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QTG SD G2 LT 32Z 1CT PB G2</t>
  </si>
  <si>
    <t xml:space="preserve">Geography: Stater Bros-Corporate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8110</c:v>
                </c:pt>
                <c:pt idx="1">
                  <c:v>9198</c:v>
                </c:pt>
                <c:pt idx="2">
                  <c:v>8329</c:v>
                </c:pt>
                <c:pt idx="3">
                  <c:v>0</c:v>
                </c:pt>
                <c:pt idx="4">
                  <c:v>198.810132980347</c:v>
                </c:pt>
                <c:pt idx="5">
                  <c:v>0</c:v>
                </c:pt>
                <c:pt idx="6">
                  <c:v>12231.8434312344</c:v>
                </c:pt>
                <c:pt idx="7">
                  <c:v>0</c:v>
                </c:pt>
                <c:pt idx="8">
                  <c:v>9279.39977228642</c:v>
                </c:pt>
                <c:pt idx="9">
                  <c:v>8693.06150531769</c:v>
                </c:pt>
                <c:pt idx="10">
                  <c:v>8232.66707849503</c:v>
                </c:pt>
                <c:pt idx="11">
                  <c:v>9571</c:v>
                </c:pt>
                <c:pt idx="12">
                  <c:v>0</c:v>
                </c:pt>
                <c:pt idx="13">
                  <c:v>5468</c:v>
                </c:pt>
                <c:pt idx="14">
                  <c:v>5489</c:v>
                </c:pt>
                <c:pt idx="15">
                  <c:v>5141</c:v>
                </c:pt>
                <c:pt idx="16">
                  <c:v>5187</c:v>
                </c:pt>
                <c:pt idx="17">
                  <c:v>5009</c:v>
                </c:pt>
                <c:pt idx="18">
                  <c:v>0</c:v>
                </c:pt>
                <c:pt idx="19">
                  <c:v>6227</c:v>
                </c:pt>
                <c:pt idx="20">
                  <c:v>6428</c:v>
                </c:pt>
                <c:pt idx="21">
                  <c:v>6099</c:v>
                </c:pt>
                <c:pt idx="22">
                  <c:v>8652</c:v>
                </c:pt>
                <c:pt idx="23">
                  <c:v>8826</c:v>
                </c:pt>
                <c:pt idx="24">
                  <c:v>0</c:v>
                </c:pt>
                <c:pt idx="25">
                  <c:v>6994</c:v>
                </c:pt>
                <c:pt idx="26">
                  <c:v>6883</c:v>
                </c:pt>
                <c:pt idx="27">
                  <c:v>0</c:v>
                </c:pt>
                <c:pt idx="28">
                  <c:v>1457</c:v>
                </c:pt>
                <c:pt idx="29">
                  <c:v>5155</c:v>
                </c:pt>
                <c:pt idx="30">
                  <c:v>6204</c:v>
                </c:pt>
                <c:pt idx="31">
                  <c:v>15.0311803817749</c:v>
                </c:pt>
                <c:pt idx="32">
                  <c:v>15.0308799743652</c:v>
                </c:pt>
                <c:pt idx="33">
                  <c:v>66.1618632078171</c:v>
                </c:pt>
                <c:pt idx="34">
                  <c:v>323</c:v>
                </c:pt>
                <c:pt idx="35">
                  <c:v>698</c:v>
                </c:pt>
                <c:pt idx="36">
                  <c:v>1583</c:v>
                </c:pt>
                <c:pt idx="37">
                  <c:v>906</c:v>
                </c:pt>
                <c:pt idx="38">
                  <c:v>1221</c:v>
                </c:pt>
                <c:pt idx="39">
                  <c:v>1215</c:v>
                </c:pt>
                <c:pt idx="40">
                  <c:v>273</c:v>
                </c:pt>
                <c:pt idx="41">
                  <c:v>1434</c:v>
                </c:pt>
                <c:pt idx="42">
                  <c:v>3137</c:v>
                </c:pt>
                <c:pt idx="43">
                  <c:v>5909</c:v>
                </c:pt>
                <c:pt idx="44">
                  <c:v>1477</c:v>
                </c:pt>
                <c:pt idx="45">
                  <c:v>1864</c:v>
                </c:pt>
                <c:pt idx="46">
                  <c:v>0</c:v>
                </c:pt>
                <c:pt idx="47">
                  <c:v>7716</c:v>
                </c:pt>
                <c:pt idx="48">
                  <c:v>6791</c:v>
                </c:pt>
                <c:pt idx="49">
                  <c:v>7051</c:v>
                </c:pt>
                <c:pt idx="50">
                  <c:v>7400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6654</c:v>
                </c:pt>
                <c:pt idx="1">
                  <c:v>7017</c:v>
                </c:pt>
                <c:pt idx="2">
                  <c:v>6361</c:v>
                </c:pt>
                <c:pt idx="3">
                  <c:v>92716</c:v>
                </c:pt>
                <c:pt idx="4">
                  <c:v>29787.5352780819</c:v>
                </c:pt>
                <c:pt idx="5">
                  <c:v>60028.8241560459</c:v>
                </c:pt>
                <c:pt idx="6">
                  <c:v>8817.83087801933</c:v>
                </c:pt>
                <c:pt idx="7">
                  <c:v>27041.1983013153</c:v>
                </c:pt>
                <c:pt idx="8">
                  <c:v>6570.88385856152</c:v>
                </c:pt>
                <c:pt idx="9">
                  <c:v>5448.73756325245</c:v>
                </c:pt>
                <c:pt idx="10">
                  <c:v>4497.03277015686</c:v>
                </c:pt>
                <c:pt idx="11">
                  <c:v>4339</c:v>
                </c:pt>
                <c:pt idx="12">
                  <c:v>23917</c:v>
                </c:pt>
                <c:pt idx="13">
                  <c:v>2713</c:v>
                </c:pt>
                <c:pt idx="14">
                  <c:v>914</c:v>
                </c:pt>
                <c:pt idx="15">
                  <c:v>489</c:v>
                </c:pt>
                <c:pt idx="16">
                  <c:v>447</c:v>
                </c:pt>
                <c:pt idx="17">
                  <c:v>518</c:v>
                </c:pt>
                <c:pt idx="18">
                  <c:v>11732</c:v>
                </c:pt>
                <c:pt idx="19">
                  <c:v>2141</c:v>
                </c:pt>
                <c:pt idx="20">
                  <c:v>40</c:v>
                </c:pt>
                <c:pt idx="21">
                  <c:v>75</c:v>
                </c:pt>
                <c:pt idx="22">
                  <c:v>131</c:v>
                </c:pt>
                <c:pt idx="23">
                  <c:v>326</c:v>
                </c:pt>
                <c:pt idx="24">
                  <c:v>15047</c:v>
                </c:pt>
                <c:pt idx="25">
                  <c:v>164</c:v>
                </c:pt>
                <c:pt idx="26">
                  <c:v>640</c:v>
                </c:pt>
                <c:pt idx="27">
                  <c:v>73512</c:v>
                </c:pt>
                <c:pt idx="28">
                  <c:v>12494</c:v>
                </c:pt>
                <c:pt idx="29">
                  <c:v>2491</c:v>
                </c:pt>
                <c:pt idx="30">
                  <c:v>2324</c:v>
                </c:pt>
                <c:pt idx="31">
                  <c:v>19925.2213592529</c:v>
                </c:pt>
                <c:pt idx="32">
                  <c:v>21147.7379055023</c:v>
                </c:pt>
                <c:pt idx="33">
                  <c:v>17051.4176820517</c:v>
                </c:pt>
                <c:pt idx="34">
                  <c:v>15779</c:v>
                </c:pt>
                <c:pt idx="35">
                  <c:v>41897</c:v>
                </c:pt>
                <c:pt idx="36">
                  <c:v>122483</c:v>
                </c:pt>
                <c:pt idx="37">
                  <c:v>12548</c:v>
                </c:pt>
                <c:pt idx="38">
                  <c:v>13321</c:v>
                </c:pt>
                <c:pt idx="39">
                  <c:v>11717</c:v>
                </c:pt>
                <c:pt idx="40">
                  <c:v>31191</c:v>
                </c:pt>
                <c:pt idx="41">
                  <c:v>12336</c:v>
                </c:pt>
                <c:pt idx="42">
                  <c:v>31799</c:v>
                </c:pt>
                <c:pt idx="43">
                  <c:v>83243</c:v>
                </c:pt>
                <c:pt idx="44">
                  <c:v>14133</c:v>
                </c:pt>
                <c:pt idx="45">
                  <c:v>15062</c:v>
                </c:pt>
                <c:pt idx="46">
                  <c:v>58750</c:v>
                </c:pt>
                <c:pt idx="47">
                  <c:v>11073</c:v>
                </c:pt>
                <c:pt idx="48">
                  <c:v>9578</c:v>
                </c:pt>
                <c:pt idx="49">
                  <c:v>10143</c:v>
                </c:pt>
                <c:pt idx="50">
                  <c:v>10240</c:v>
                </c:pt>
                <c:pt idx="51">
                  <c:v>59548</c:v>
                </c:pt>
              </c:numCache>
            </c:numRef>
          </c:val>
        </c:ser>
        <c:gapWidth val="20"/>
        <c:overlap val="100"/>
        <c:axId val="83546130"/>
        <c:axId val="37557438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0.98991533459767</c:v>
                </c:pt>
                <c:pt idx="1">
                  <c:v>0.99</c:v>
                </c:pt>
                <c:pt idx="2">
                  <c:v>0.99</c:v>
                </c:pt>
                <c:pt idx="3">
                  <c:v>0.99</c:v>
                </c:pt>
                <c:pt idx="4">
                  <c:v>0.819024090049157</c:v>
                </c:pt>
                <c:pt idx="5">
                  <c:v>0.822291539089613</c:v>
                </c:pt>
                <c:pt idx="6">
                  <c:v>0.99</c:v>
                </c:pt>
                <c:pt idx="7">
                  <c:v>0.88</c:v>
                </c:pt>
                <c:pt idx="8">
                  <c:v>0.99</c:v>
                </c:pt>
                <c:pt idx="9">
                  <c:v>0.99</c:v>
                </c:pt>
                <c:pt idx="10">
                  <c:v>0.99</c:v>
                </c:pt>
                <c:pt idx="11">
                  <c:v>0.99</c:v>
                </c:pt>
                <c:pt idx="12">
                  <c:v>0.88</c:v>
                </c:pt>
                <c:pt idx="13">
                  <c:v>1.12325999266593</c:v>
                </c:pt>
                <c:pt idx="14">
                  <c:v>1.19</c:v>
                </c:pt>
                <c:pt idx="15">
                  <c:v>1.18733570159858</c:v>
                </c:pt>
                <c:pt idx="16">
                  <c:v>1.19</c:v>
                </c:pt>
                <c:pt idx="17">
                  <c:v>1.18797358422291</c:v>
                </c:pt>
                <c:pt idx="18">
                  <c:v>0.99</c:v>
                </c:pt>
                <c:pt idx="19">
                  <c:v>1.16701003824092</c:v>
                </c:pt>
                <c:pt idx="20">
                  <c:v>1.25</c:v>
                </c:pt>
                <c:pt idx="21">
                  <c:v>1.25</c:v>
                </c:pt>
                <c:pt idx="22">
                  <c:v>1.25</c:v>
                </c:pt>
                <c:pt idx="23">
                  <c:v>1.25</c:v>
                </c:pt>
                <c:pt idx="24">
                  <c:v>0.99</c:v>
                </c:pt>
                <c:pt idx="25">
                  <c:v>1.25</c:v>
                </c:pt>
                <c:pt idx="26">
                  <c:v>1.25</c:v>
                </c:pt>
                <c:pt idx="27">
                  <c:v>0.76</c:v>
                </c:pt>
                <c:pt idx="28">
                  <c:v>1.09039136979428</c:v>
                </c:pt>
                <c:pt idx="29">
                  <c:v>1.25</c:v>
                </c:pt>
                <c:pt idx="30">
                  <c:v>1.2499296435272</c:v>
                </c:pt>
                <c:pt idx="31">
                  <c:v>0.99</c:v>
                </c:pt>
                <c:pt idx="32">
                  <c:v>0.99</c:v>
                </c:pt>
                <c:pt idx="33">
                  <c:v>0.99</c:v>
                </c:pt>
                <c:pt idx="34">
                  <c:v>0.99</c:v>
                </c:pt>
                <c:pt idx="35">
                  <c:v>0.718610165512384</c:v>
                </c:pt>
                <c:pt idx="36">
                  <c:v>0.690379153031451</c:v>
                </c:pt>
                <c:pt idx="37">
                  <c:v>0.99</c:v>
                </c:pt>
                <c:pt idx="38">
                  <c:v>0.992058863980195</c:v>
                </c:pt>
                <c:pt idx="39">
                  <c:v>0.99</c:v>
                </c:pt>
                <c:pt idx="40">
                  <c:v>0.88</c:v>
                </c:pt>
                <c:pt idx="41">
                  <c:v>0.99</c:v>
                </c:pt>
                <c:pt idx="42">
                  <c:v>0.99</c:v>
                </c:pt>
                <c:pt idx="43">
                  <c:v>0.99</c:v>
                </c:pt>
                <c:pt idx="44">
                  <c:v>0.99</c:v>
                </c:pt>
                <c:pt idx="45">
                  <c:v>0.990092165898618</c:v>
                </c:pt>
                <c:pt idx="46">
                  <c:v>0.79</c:v>
                </c:pt>
                <c:pt idx="47">
                  <c:v>0.99</c:v>
                </c:pt>
                <c:pt idx="48">
                  <c:v>0.99</c:v>
                </c:pt>
                <c:pt idx="49">
                  <c:v>0.99</c:v>
                </c:pt>
                <c:pt idx="50">
                  <c:v>0.99</c:v>
                </c:pt>
                <c:pt idx="51">
                  <c:v>0.79</c:v>
                </c:pt>
              </c:numCache>
            </c:numRef>
          </c:val>
        </c:ser>
        <c:gapWidth val="150"/>
        <c:overlap val="100"/>
        <c:axId val="78828499"/>
        <c:axId val="23400345"/>
      </c:barChart>
      <c:dateAx>
        <c:axId val="8354613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55743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755743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46130"/>
        <c:crossesAt val="1"/>
        <c:crossBetween val="midCat"/>
      </c:valAx>
      <c:dateAx>
        <c:axId val="78828499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40034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3400345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849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8110</c:v>
                </c:pt>
                <c:pt idx="1">
                  <c:v>9198</c:v>
                </c:pt>
                <c:pt idx="2">
                  <c:v>8329</c:v>
                </c:pt>
                <c:pt idx="3">
                  <c:v>0</c:v>
                </c:pt>
                <c:pt idx="4">
                  <c:v>198.810132980347</c:v>
                </c:pt>
                <c:pt idx="5">
                  <c:v>0</c:v>
                </c:pt>
                <c:pt idx="6">
                  <c:v>12231.8434312344</c:v>
                </c:pt>
                <c:pt idx="7">
                  <c:v>0</c:v>
                </c:pt>
                <c:pt idx="8">
                  <c:v>9279.39977228642</c:v>
                </c:pt>
                <c:pt idx="9">
                  <c:v>8693.06150531769</c:v>
                </c:pt>
                <c:pt idx="10">
                  <c:v>8232.66707849503</c:v>
                </c:pt>
                <c:pt idx="11">
                  <c:v>9571</c:v>
                </c:pt>
                <c:pt idx="12">
                  <c:v>0</c:v>
                </c:pt>
                <c:pt idx="13">
                  <c:v>5468</c:v>
                </c:pt>
                <c:pt idx="14">
                  <c:v>5489</c:v>
                </c:pt>
                <c:pt idx="15">
                  <c:v>5141</c:v>
                </c:pt>
                <c:pt idx="16">
                  <c:v>5187</c:v>
                </c:pt>
                <c:pt idx="17">
                  <c:v>5009</c:v>
                </c:pt>
                <c:pt idx="18">
                  <c:v>0</c:v>
                </c:pt>
                <c:pt idx="19">
                  <c:v>6227</c:v>
                </c:pt>
                <c:pt idx="20">
                  <c:v>6428</c:v>
                </c:pt>
                <c:pt idx="21">
                  <c:v>6099</c:v>
                </c:pt>
                <c:pt idx="22">
                  <c:v>8652</c:v>
                </c:pt>
                <c:pt idx="23">
                  <c:v>8826</c:v>
                </c:pt>
                <c:pt idx="24">
                  <c:v>0</c:v>
                </c:pt>
                <c:pt idx="25">
                  <c:v>6994</c:v>
                </c:pt>
                <c:pt idx="26">
                  <c:v>6883</c:v>
                </c:pt>
                <c:pt idx="27">
                  <c:v>0</c:v>
                </c:pt>
                <c:pt idx="28">
                  <c:v>1457</c:v>
                </c:pt>
                <c:pt idx="29">
                  <c:v>5155</c:v>
                </c:pt>
                <c:pt idx="30">
                  <c:v>6204</c:v>
                </c:pt>
                <c:pt idx="31">
                  <c:v>15.0311803817749</c:v>
                </c:pt>
                <c:pt idx="32">
                  <c:v>15.0308799743652</c:v>
                </c:pt>
                <c:pt idx="33">
                  <c:v>66.1618632078171</c:v>
                </c:pt>
                <c:pt idx="34">
                  <c:v>323</c:v>
                </c:pt>
                <c:pt idx="35">
                  <c:v>698</c:v>
                </c:pt>
                <c:pt idx="36">
                  <c:v>1583</c:v>
                </c:pt>
                <c:pt idx="37">
                  <c:v>906</c:v>
                </c:pt>
                <c:pt idx="38">
                  <c:v>1221</c:v>
                </c:pt>
                <c:pt idx="39">
                  <c:v>1215</c:v>
                </c:pt>
                <c:pt idx="40">
                  <c:v>273</c:v>
                </c:pt>
                <c:pt idx="41">
                  <c:v>1434</c:v>
                </c:pt>
                <c:pt idx="42">
                  <c:v>3137</c:v>
                </c:pt>
                <c:pt idx="43">
                  <c:v>5909</c:v>
                </c:pt>
                <c:pt idx="44">
                  <c:v>1477</c:v>
                </c:pt>
                <c:pt idx="45">
                  <c:v>1864</c:v>
                </c:pt>
                <c:pt idx="46">
                  <c:v>0</c:v>
                </c:pt>
                <c:pt idx="47">
                  <c:v>7716</c:v>
                </c:pt>
                <c:pt idx="48">
                  <c:v>6791</c:v>
                </c:pt>
                <c:pt idx="49">
                  <c:v>7051</c:v>
                </c:pt>
                <c:pt idx="50">
                  <c:v>7400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6654</c:v>
                </c:pt>
                <c:pt idx="1">
                  <c:v>7017</c:v>
                </c:pt>
                <c:pt idx="2">
                  <c:v>6361</c:v>
                </c:pt>
                <c:pt idx="3">
                  <c:v>92716</c:v>
                </c:pt>
                <c:pt idx="4">
                  <c:v>29787.5352780819</c:v>
                </c:pt>
                <c:pt idx="5">
                  <c:v>60028.8241560459</c:v>
                </c:pt>
                <c:pt idx="6">
                  <c:v>8817.83087801933</c:v>
                </c:pt>
                <c:pt idx="7">
                  <c:v>27041.1983013153</c:v>
                </c:pt>
                <c:pt idx="8">
                  <c:v>6570.88385856152</c:v>
                </c:pt>
                <c:pt idx="9">
                  <c:v>5448.73756325245</c:v>
                </c:pt>
                <c:pt idx="10">
                  <c:v>4497.03277015686</c:v>
                </c:pt>
                <c:pt idx="11">
                  <c:v>4339</c:v>
                </c:pt>
                <c:pt idx="12">
                  <c:v>23917</c:v>
                </c:pt>
                <c:pt idx="13">
                  <c:v>2713</c:v>
                </c:pt>
                <c:pt idx="14">
                  <c:v>914</c:v>
                </c:pt>
                <c:pt idx="15">
                  <c:v>489</c:v>
                </c:pt>
                <c:pt idx="16">
                  <c:v>447</c:v>
                </c:pt>
                <c:pt idx="17">
                  <c:v>518</c:v>
                </c:pt>
                <c:pt idx="18">
                  <c:v>11732</c:v>
                </c:pt>
                <c:pt idx="19">
                  <c:v>2141</c:v>
                </c:pt>
                <c:pt idx="20">
                  <c:v>40</c:v>
                </c:pt>
                <c:pt idx="21">
                  <c:v>75</c:v>
                </c:pt>
                <c:pt idx="22">
                  <c:v>131</c:v>
                </c:pt>
                <c:pt idx="23">
                  <c:v>326</c:v>
                </c:pt>
                <c:pt idx="24">
                  <c:v>15047</c:v>
                </c:pt>
                <c:pt idx="25">
                  <c:v>164</c:v>
                </c:pt>
                <c:pt idx="26">
                  <c:v>640</c:v>
                </c:pt>
                <c:pt idx="27">
                  <c:v>73512</c:v>
                </c:pt>
                <c:pt idx="28">
                  <c:v>12494</c:v>
                </c:pt>
                <c:pt idx="29">
                  <c:v>2491</c:v>
                </c:pt>
                <c:pt idx="30">
                  <c:v>2324</c:v>
                </c:pt>
                <c:pt idx="31">
                  <c:v>19925.2213592529</c:v>
                </c:pt>
                <c:pt idx="32">
                  <c:v>21147.7379055023</c:v>
                </c:pt>
                <c:pt idx="33">
                  <c:v>17051.4176820517</c:v>
                </c:pt>
                <c:pt idx="34">
                  <c:v>15779</c:v>
                </c:pt>
                <c:pt idx="35">
                  <c:v>41897</c:v>
                </c:pt>
                <c:pt idx="36">
                  <c:v>122483</c:v>
                </c:pt>
                <c:pt idx="37">
                  <c:v>12548</c:v>
                </c:pt>
                <c:pt idx="38">
                  <c:v>13321</c:v>
                </c:pt>
                <c:pt idx="39">
                  <c:v>11717</c:v>
                </c:pt>
                <c:pt idx="40">
                  <c:v>31191</c:v>
                </c:pt>
                <c:pt idx="41">
                  <c:v>12336</c:v>
                </c:pt>
                <c:pt idx="42">
                  <c:v>31799</c:v>
                </c:pt>
                <c:pt idx="43">
                  <c:v>83243</c:v>
                </c:pt>
                <c:pt idx="44">
                  <c:v>14133</c:v>
                </c:pt>
                <c:pt idx="45">
                  <c:v>15062</c:v>
                </c:pt>
                <c:pt idx="46">
                  <c:v>58750</c:v>
                </c:pt>
                <c:pt idx="47">
                  <c:v>11073</c:v>
                </c:pt>
                <c:pt idx="48">
                  <c:v>9578</c:v>
                </c:pt>
                <c:pt idx="49">
                  <c:v>10143</c:v>
                </c:pt>
                <c:pt idx="50">
                  <c:v>10240</c:v>
                </c:pt>
                <c:pt idx="51">
                  <c:v>59548</c:v>
                </c:pt>
              </c:numCache>
            </c:numRef>
          </c:val>
        </c:ser>
        <c:gapWidth val="150"/>
        <c:overlap val="100"/>
        <c:axId val="28097132"/>
        <c:axId val="16058247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780342342632219</c:v>
                </c:pt>
                <c:pt idx="1">
                  <c:v>0.772199171913988</c:v>
                </c:pt>
                <c:pt idx="2">
                  <c:v>0.746798458654504</c:v>
                </c:pt>
                <c:pt idx="3">
                  <c:v>0.850817301585972</c:v>
                </c:pt>
                <c:pt idx="4">
                  <c:v>0.65036712118617</c:v>
                </c:pt>
                <c:pt idx="5">
                  <c:v>0.826568055445912</c:v>
                </c:pt>
                <c:pt idx="6">
                  <c:v>0.819621870975925</c:v>
                </c:pt>
                <c:pt idx="7">
                  <c:v>0.802808986461928</c:v>
                </c:pt>
                <c:pt idx="8">
                  <c:v>0.80977833731054</c:v>
                </c:pt>
                <c:pt idx="9">
                  <c:v>0.760460020585954</c:v>
                </c:pt>
                <c:pt idx="10">
                  <c:v>0.683159983306508</c:v>
                </c:pt>
                <c:pt idx="11">
                  <c:v>0.668180461262207</c:v>
                </c:pt>
                <c:pt idx="12">
                  <c:v>0.678698158873417</c:v>
                </c:pt>
                <c:pt idx="13">
                  <c:v>0.598317866612047</c:v>
                </c:pt>
                <c:pt idx="14">
                  <c:v>0.238560146687469</c:v>
                </c:pt>
                <c:pt idx="15">
                  <c:v>0.132659528381707</c:v>
                </c:pt>
                <c:pt idx="16">
                  <c:v>0.108758184790062</c:v>
                </c:pt>
                <c:pt idx="17">
                  <c:v>0.0921939285566249</c:v>
                </c:pt>
                <c:pt idx="18">
                  <c:v>0.00362176964148822</c:v>
                </c:pt>
                <c:pt idx="19">
                  <c:v>0.00773715005753957</c:v>
                </c:pt>
                <c:pt idx="20">
                  <c:v>0.0253615670685509</c:v>
                </c:pt>
                <c:pt idx="21">
                  <c:v>0.0397835722343707</c:v>
                </c:pt>
                <c:pt idx="22">
                  <c:v>0.0548728522031702</c:v>
                </c:pt>
                <c:pt idx="23">
                  <c:v>0.124274257480011</c:v>
                </c:pt>
                <c:pt idx="24">
                  <c:v>0.121233785354306</c:v>
                </c:pt>
                <c:pt idx="25">
                  <c:v>0.0791847138845191</c:v>
                </c:pt>
                <c:pt idx="26">
                  <c:v>0.241827969351434</c:v>
                </c:pt>
                <c:pt idx="27">
                  <c:v>0.705122020632252</c:v>
                </c:pt>
                <c:pt idx="28">
                  <c:v>0.710276586418891</c:v>
                </c:pt>
                <c:pt idx="29">
                  <c:v>0.744853973705971</c:v>
                </c:pt>
                <c:pt idx="30">
                  <c:v>0.644037313371352</c:v>
                </c:pt>
                <c:pt idx="31">
                  <c:v>0.661823285069354</c:v>
                </c:pt>
                <c:pt idx="32">
                  <c:v>0.677505839659503</c:v>
                </c:pt>
                <c:pt idx="33">
                  <c:v>0.692916882412235</c:v>
                </c:pt>
                <c:pt idx="34">
                  <c:v>0.674119500726895</c:v>
                </c:pt>
                <c:pt idx="35">
                  <c:v>0.622185872788152</c:v>
                </c:pt>
                <c:pt idx="36">
                  <c:v>0.699405831077545</c:v>
                </c:pt>
                <c:pt idx="37">
                  <c:v>0.676694126495666</c:v>
                </c:pt>
                <c:pt idx="38">
                  <c:v>0.678063542223553</c:v>
                </c:pt>
                <c:pt idx="39">
                  <c:v>0.625281010441684</c:v>
                </c:pt>
                <c:pt idx="40">
                  <c:v>0.655875701231306</c:v>
                </c:pt>
                <c:pt idx="41">
                  <c:v>0.560926036527615</c:v>
                </c:pt>
                <c:pt idx="42">
                  <c:v>0.623650746350483</c:v>
                </c:pt>
                <c:pt idx="43">
                  <c:v>0.722762355493372</c:v>
                </c:pt>
                <c:pt idx="44">
                  <c:v>0.706160231682086</c:v>
                </c:pt>
                <c:pt idx="45">
                  <c:v>0.627551706654752</c:v>
                </c:pt>
                <c:pt idx="46">
                  <c:v>0.61414118101342</c:v>
                </c:pt>
                <c:pt idx="47">
                  <c:v>0.64523030405374</c:v>
                </c:pt>
                <c:pt idx="48">
                  <c:v>0.671186464861616</c:v>
                </c:pt>
                <c:pt idx="49">
                  <c:v>0.649439670897579</c:v>
                </c:pt>
                <c:pt idx="50">
                  <c:v>0.645360901475792</c:v>
                </c:pt>
                <c:pt idx="51">
                  <c:v>0.696079723024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76868"/>
        <c:axId val="67768042"/>
      </c:lineChart>
      <c:catAx>
        <c:axId val="28097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8247"/>
        <c:crossesAt val="0"/>
        <c:auto val="1"/>
        <c:lblAlgn val="ctr"/>
        <c:lblOffset val="100"/>
        <c:noMultiLvlLbl val="0"/>
      </c:catAx>
      <c:valAx>
        <c:axId val="16058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97132"/>
        <c:crossesAt val="1"/>
        <c:crossBetween val="midCat"/>
      </c:valAx>
      <c:catAx>
        <c:axId val="864768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768042"/>
        <c:auto val="1"/>
        <c:lblAlgn val="ctr"/>
        <c:lblOffset val="100"/>
        <c:noMultiLvlLbl val="0"/>
      </c:catAx>
      <c:valAx>
        <c:axId val="67768042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7686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.0781836506604385</c:v>
                </c:pt>
                <c:pt idx="1">
                  <c:v>0.0822871997033771</c:v>
                </c:pt>
                <c:pt idx="2">
                  <c:v>0.0679030791072654</c:v>
                </c:pt>
                <c:pt idx="3">
                  <c:v>4.45070191756615</c:v>
                </c:pt>
                <c:pt idx="4">
                  <c:v>0.946457057725465</c:v>
                </c:pt>
                <c:pt idx="5">
                  <c:v>2.72064364129798</c:v>
                </c:pt>
                <c:pt idx="6">
                  <c:v>0.165763648159742</c:v>
                </c:pt>
                <c:pt idx="7">
                  <c:v>0.949846862249859</c:v>
                </c:pt>
                <c:pt idx="8">
                  <c:v>0.116550437595104</c:v>
                </c:pt>
                <c:pt idx="9">
                  <c:v>0.0910746086775812</c:v>
                </c:pt>
                <c:pt idx="10">
                  <c:v>0.0798888948561422</c:v>
                </c:pt>
                <c:pt idx="11">
                  <c:v>0.0753519441274265</c:v>
                </c:pt>
                <c:pt idx="12">
                  <c:v>1.05733386914541</c:v>
                </c:pt>
                <c:pt idx="13">
                  <c:v>0.057390683424664</c:v>
                </c:pt>
                <c:pt idx="14">
                  <c:v>0.0194025595184491</c:v>
                </c:pt>
                <c:pt idx="15">
                  <c:v>0.0177666260143663</c:v>
                </c:pt>
                <c:pt idx="16">
                  <c:v>0.0169785230475315</c:v>
                </c:pt>
                <c:pt idx="17">
                  <c:v>0.0228555565836958</c:v>
                </c:pt>
                <c:pt idx="18">
                  <c:v>0.796388849042235</c:v>
                </c:pt>
                <c:pt idx="19">
                  <c:v>0.0948164990807218</c:v>
                </c:pt>
                <c:pt idx="20">
                  <c:v>0.00366209435501367</c:v>
                </c:pt>
                <c:pt idx="21">
                  <c:v>0.00621099793743755</c:v>
                </c:pt>
                <c:pt idx="22">
                  <c:v>0.00812306361731038</c:v>
                </c:pt>
                <c:pt idx="23">
                  <c:v>0.0213351010906582</c:v>
                </c:pt>
                <c:pt idx="24">
                  <c:v>1.02269091722964</c:v>
                </c:pt>
                <c:pt idx="25">
                  <c:v>0.0108970123332565</c:v>
                </c:pt>
                <c:pt idx="26">
                  <c:v>0.0459390096564472</c:v>
                </c:pt>
                <c:pt idx="27">
                  <c:v>8.57091349967418</c:v>
                </c:pt>
                <c:pt idx="28">
                  <c:v>0.917149352881847</c:v>
                </c:pt>
                <c:pt idx="29">
                  <c:v>0.106875920505577</c:v>
                </c:pt>
                <c:pt idx="30">
                  <c:v>0.100493595934386</c:v>
                </c:pt>
                <c:pt idx="31">
                  <c:v>1.69710284358103</c:v>
                </c:pt>
                <c:pt idx="32">
                  <c:v>1.87895797828403</c:v>
                </c:pt>
                <c:pt idx="33">
                  <c:v>1.34986498469634</c:v>
                </c:pt>
                <c:pt idx="34">
                  <c:v>1.08249806586525</c:v>
                </c:pt>
                <c:pt idx="35">
                  <c:v>3.64026127542851</c:v>
                </c:pt>
                <c:pt idx="36">
                  <c:v>10.6446014228884</c:v>
                </c:pt>
                <c:pt idx="37">
                  <c:v>0.57788567485984</c:v>
                </c:pt>
                <c:pt idx="38">
                  <c:v>0.560647054211527</c:v>
                </c:pt>
                <c:pt idx="39">
                  <c:v>0.376529595304352</c:v>
                </c:pt>
                <c:pt idx="40">
                  <c:v>1.59477432741251</c:v>
                </c:pt>
                <c:pt idx="41">
                  <c:v>0.330400078238358</c:v>
                </c:pt>
                <c:pt idx="42">
                  <c:v>1.43098658483043</c:v>
                </c:pt>
                <c:pt idx="43">
                  <c:v>3.85903538374918</c:v>
                </c:pt>
                <c:pt idx="44">
                  <c:v>0.386271559067297</c:v>
                </c:pt>
                <c:pt idx="45">
                  <c:v>0.387198533848095</c:v>
                </c:pt>
                <c:pt idx="46">
                  <c:v>2.74004908123373</c:v>
                </c:pt>
                <c:pt idx="47">
                  <c:v>0.259053066861749</c:v>
                </c:pt>
                <c:pt idx="48">
                  <c:v>0.186272890561779</c:v>
                </c:pt>
                <c:pt idx="49">
                  <c:v>0.204542429264282</c:v>
                </c:pt>
                <c:pt idx="50">
                  <c:v>0.197924412577671</c:v>
                </c:pt>
                <c:pt idx="51">
                  <c:v>2.63729650799246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.0248754282106831</c:v>
                </c:pt>
                <c:pt idx="1">
                  <c:v>0.0333126771789902</c:v>
                </c:pt>
                <c:pt idx="2">
                  <c:v>-6.34463801351496</c:v>
                </c:pt>
                <c:pt idx="3">
                  <c:v>4.40868641779758</c:v>
                </c:pt>
                <c:pt idx="4">
                  <c:v>0.901803751559606</c:v>
                </c:pt>
                <c:pt idx="5">
                  <c:v>0.558735219389322</c:v>
                </c:pt>
                <c:pt idx="6">
                  <c:v>0.0620572571575223</c:v>
                </c:pt>
                <c:pt idx="7">
                  <c:v>0.864089038094978</c:v>
                </c:pt>
                <c:pt idx="8">
                  <c:v>-0.00300893744734997</c:v>
                </c:pt>
                <c:pt idx="9">
                  <c:v>-0.300831592850326</c:v>
                </c:pt>
                <c:pt idx="10">
                  <c:v>0.00898274349730013</c:v>
                </c:pt>
                <c:pt idx="11">
                  <c:v>0.0134105536617607</c:v>
                </c:pt>
                <c:pt idx="12">
                  <c:v>-0.956111445988418</c:v>
                </c:pt>
                <c:pt idx="13">
                  <c:v>-0.0543522431693025</c:v>
                </c:pt>
                <c:pt idx="14">
                  <c:v>-0.0848375013027256</c:v>
                </c:pt>
                <c:pt idx="15">
                  <c:v>-0.0616923226945581</c:v>
                </c:pt>
                <c:pt idx="16">
                  <c:v>-0.0298787612294045</c:v>
                </c:pt>
                <c:pt idx="17">
                  <c:v>-0.0115200558812098</c:v>
                </c:pt>
                <c:pt idx="18">
                  <c:v>0.745101174442036</c:v>
                </c:pt>
                <c:pt idx="19">
                  <c:v>0.02984635989504</c:v>
                </c:pt>
                <c:pt idx="20">
                  <c:v>-0.0335974055536617</c:v>
                </c:pt>
                <c:pt idx="21">
                  <c:v>-0.0278705157895178</c:v>
                </c:pt>
                <c:pt idx="22">
                  <c:v>-0.0475764321017772</c:v>
                </c:pt>
                <c:pt idx="23">
                  <c:v>-0.0449825146798973</c:v>
                </c:pt>
                <c:pt idx="24">
                  <c:v>0.678870388795325</c:v>
                </c:pt>
                <c:pt idx="25">
                  <c:v>-0.0364988366585186</c:v>
                </c:pt>
                <c:pt idx="26">
                  <c:v>-0.00979366875289793</c:v>
                </c:pt>
                <c:pt idx="27">
                  <c:v>2.25306172733659</c:v>
                </c:pt>
                <c:pt idx="28">
                  <c:v>-1.83364460222427</c:v>
                </c:pt>
                <c:pt idx="29">
                  <c:v>-0.128126214433926</c:v>
                </c:pt>
                <c:pt idx="30">
                  <c:v>-0.105601650977664</c:v>
                </c:pt>
                <c:pt idx="31">
                  <c:v>-20.0325113260584</c:v>
                </c:pt>
                <c:pt idx="32">
                  <c:v>1.56196877812374</c:v>
                </c:pt>
                <c:pt idx="33">
                  <c:v>1.16238719663213</c:v>
                </c:pt>
                <c:pt idx="34">
                  <c:v>0.932668017883091</c:v>
                </c:pt>
                <c:pt idx="35">
                  <c:v>-2.63556646558077</c:v>
                </c:pt>
                <c:pt idx="36">
                  <c:v>10.3226577817164</c:v>
                </c:pt>
                <c:pt idx="37">
                  <c:v>0.355494506098488</c:v>
                </c:pt>
                <c:pt idx="38">
                  <c:v>0.427522848930244</c:v>
                </c:pt>
                <c:pt idx="39">
                  <c:v>-0.0284551392193105</c:v>
                </c:pt>
                <c:pt idx="40">
                  <c:v>1.43051279809322</c:v>
                </c:pt>
                <c:pt idx="41">
                  <c:v>0.207793808866655</c:v>
                </c:pt>
                <c:pt idx="42">
                  <c:v>0.880960133214112</c:v>
                </c:pt>
                <c:pt idx="43">
                  <c:v>1.94744229776179</c:v>
                </c:pt>
                <c:pt idx="44">
                  <c:v>0.2384653163705</c:v>
                </c:pt>
                <c:pt idx="45">
                  <c:v>0.29876449292151</c:v>
                </c:pt>
                <c:pt idx="46">
                  <c:v>2.66353048872036</c:v>
                </c:pt>
                <c:pt idx="47">
                  <c:v>-1.28206135759574</c:v>
                </c:pt>
                <c:pt idx="48">
                  <c:v>-4.3144192824848</c:v>
                </c:pt>
                <c:pt idx="49">
                  <c:v>-2.01764028477663</c:v>
                </c:pt>
                <c:pt idx="50">
                  <c:v>0.132344470143901</c:v>
                </c:pt>
                <c:pt idx="51">
                  <c:v>2.5502143357274</c:v>
                </c:pt>
              </c:numCache>
            </c:numRef>
          </c:val>
        </c:ser>
        <c:gapWidth val="150"/>
        <c:overlap val="0"/>
        <c:axId val="64313816"/>
        <c:axId val="59287603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16498"/>
        <c:axId val="81086301"/>
      </c:lineChart>
      <c:catAx>
        <c:axId val="643138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87603"/>
        <c:crossesAt val="0"/>
        <c:auto val="1"/>
        <c:lblAlgn val="ctr"/>
        <c:lblOffset val="100"/>
        <c:noMultiLvlLbl val="0"/>
      </c:catAx>
      <c:valAx>
        <c:axId val="592876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13816"/>
        <c:crossesAt val="1"/>
        <c:crossBetween val="midCat"/>
      </c:valAx>
      <c:catAx>
        <c:axId val="753164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086301"/>
        <c:auto val="1"/>
        <c:lblAlgn val="ctr"/>
        <c:lblOffset val="100"/>
        <c:noMultiLvlLbl val="0"/>
      </c:catAx>
      <c:valAx>
        <c:axId val="8108630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649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46.663398379357</c:v>
                </c:pt>
                <c:pt idx="1">
                  <c:v>68.0204225827872</c:v>
                </c:pt>
                <c:pt idx="2">
                  <c:v>-98.9410893727388</c:v>
                </c:pt>
                <c:pt idx="3">
                  <c:v>10493.000064455</c:v>
                </c:pt>
                <c:pt idx="4">
                  <c:v>2019.56770728235</c:v>
                </c:pt>
                <c:pt idx="5">
                  <c:v>25.8445368789507</c:v>
                </c:pt>
                <c:pt idx="6">
                  <c:v>59.8393759129021</c:v>
                </c:pt>
                <c:pt idx="7">
                  <c:v>1007.59207292201</c:v>
                </c:pt>
                <c:pt idx="8">
                  <c:v>-2.516688838731</c:v>
                </c:pt>
                <c:pt idx="9">
                  <c:v>-76.7611208185753</c:v>
                </c:pt>
                <c:pt idx="10">
                  <c:v>12.6684967737711</c:v>
                </c:pt>
                <c:pt idx="11">
                  <c:v>21.6503917024501</c:v>
                </c:pt>
                <c:pt idx="12">
                  <c:v>-47.4863379105416</c:v>
                </c:pt>
                <c:pt idx="13">
                  <c:v>-48.6404328452923</c:v>
                </c:pt>
                <c:pt idx="14">
                  <c:v>-81.3866575234118</c:v>
                </c:pt>
                <c:pt idx="15">
                  <c:v>-77.6404970075185</c:v>
                </c:pt>
                <c:pt idx="16">
                  <c:v>-63.7654565143276</c:v>
                </c:pt>
                <c:pt idx="17">
                  <c:v>-33.5122927423351</c:v>
                </c:pt>
                <c:pt idx="18">
                  <c:v>1452.78798512566</c:v>
                </c:pt>
                <c:pt idx="19">
                  <c:v>45.9385808143961</c:v>
                </c:pt>
                <c:pt idx="20">
                  <c:v>-90.1713808183427</c:v>
                </c:pt>
                <c:pt idx="21">
                  <c:v>-81.7760502447248</c:v>
                </c:pt>
                <c:pt idx="22">
                  <c:v>-85.4162708074093</c:v>
                </c:pt>
                <c:pt idx="23">
                  <c:v>-67.8289081373597</c:v>
                </c:pt>
                <c:pt idx="24">
                  <c:v>197.449056310499</c:v>
                </c:pt>
                <c:pt idx="25">
                  <c:v>-77.0085090465464</c:v>
                </c:pt>
                <c:pt idx="26">
                  <c:v>-17.5725786601631</c:v>
                </c:pt>
                <c:pt idx="27">
                  <c:v>35.6618326691599</c:v>
                </c:pt>
                <c:pt idx="28">
                  <c:v>-66.6587404273082</c:v>
                </c:pt>
                <c:pt idx="29">
                  <c:v>-54.5212980583815</c:v>
                </c:pt>
                <c:pt idx="30">
                  <c:v>-51.2392462028632</c:v>
                </c:pt>
                <c:pt idx="31">
                  <c:v>-92.1899080658679</c:v>
                </c:pt>
                <c:pt idx="32">
                  <c:v>492.751417819252</c:v>
                </c:pt>
                <c:pt idx="33">
                  <c:v>620.013287245522</c:v>
                </c:pt>
                <c:pt idx="34">
                  <c:v>622.483961290677</c:v>
                </c:pt>
                <c:pt idx="35">
                  <c:v>-41.9955195449153</c:v>
                </c:pt>
                <c:pt idx="36">
                  <c:v>3206.3555422735</c:v>
                </c:pt>
                <c:pt idx="37">
                  <c:v>159.850999515169</c:v>
                </c:pt>
                <c:pt idx="38">
                  <c:v>321.145841229187</c:v>
                </c:pt>
                <c:pt idx="39">
                  <c:v>-7.02622513729538</c:v>
                </c:pt>
                <c:pt idx="40">
                  <c:v>870.875124578062</c:v>
                </c:pt>
                <c:pt idx="41">
                  <c:v>169.480573816897</c:v>
                </c:pt>
                <c:pt idx="42">
                  <c:v>160.166866634377</c:v>
                </c:pt>
                <c:pt idx="43">
                  <c:v>101.875357890609</c:v>
                </c:pt>
                <c:pt idx="44">
                  <c:v>161.336430734985</c:v>
                </c:pt>
                <c:pt idx="45">
                  <c:v>337.838788990242</c:v>
                </c:pt>
                <c:pt idx="46">
                  <c:v>3480.89320677868</c:v>
                </c:pt>
                <c:pt idx="47">
                  <c:v>-83.1905364877146</c:v>
                </c:pt>
                <c:pt idx="48">
                  <c:v>-95.8612390405788</c:v>
                </c:pt>
                <c:pt idx="49">
                  <c:v>-90.7954270379355</c:v>
                </c:pt>
                <c:pt idx="50">
                  <c:v>201.806322531552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52698724"/>
        <c:axId val="56517529"/>
      </c:barChart>
      <c:catAx>
        <c:axId val="52698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17529"/>
        <c:crossesAt val="0"/>
        <c:auto val="1"/>
        <c:lblAlgn val="ctr"/>
        <c:lblOffset val="100"/>
        <c:noMultiLvlLbl val="0"/>
      </c:catAx>
      <c:valAx>
        <c:axId val="56517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987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QTG SD G2 LT 32Z 1CT PB G2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Stater Bros-Corporate-RMA - Gro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12734.37</v>
      </c>
      <c r="D7" s="48" t="n">
        <f aca="false">'ILD-Data-1-Ref'!W4</f>
        <v>12863</v>
      </c>
      <c r="E7" s="48" t="n">
        <f aca="false">'ILD-Data-1-Ref'!Z4</f>
        <v>2368</v>
      </c>
      <c r="F7" s="48" t="n">
        <f aca="false">'ILD-Data-1-Ref'!AC4</f>
        <v>10495</v>
      </c>
      <c r="G7" s="49" t="n">
        <f aca="false">'ILD-Data-1-Ref'!AR4/CaseCell</f>
        <v>12211.9999880791</v>
      </c>
      <c r="H7" s="50" t="n">
        <f aca="false">'ILD-Data-1-Ref'!BM4/CaseCell</f>
        <v>651.000011920929</v>
      </c>
      <c r="I7" s="51" t="n">
        <f aca="false">F7/CaseCell</f>
        <v>10495</v>
      </c>
      <c r="J7" s="51" t="n">
        <f aca="false">E7/CaseCell</f>
        <v>2368</v>
      </c>
      <c r="K7" s="51" t="n">
        <f aca="false">I7+J7</f>
        <v>12863</v>
      </c>
      <c r="L7" s="52" t="n">
        <f aca="false">'ILD-Data-1-Ref'!CH4</f>
        <v>0.99</v>
      </c>
      <c r="M7" s="53" t="n">
        <f aca="false">'ILD-Data-1-Ref'!CN4</f>
        <v>0.99</v>
      </c>
      <c r="N7" s="54" t="n">
        <f aca="false">'ILD-Data-1-Ref'!CK4</f>
        <v>0.99</v>
      </c>
      <c r="O7" s="55" t="n">
        <f aca="false">'ILD-Data-1-Ref'!GI4</f>
        <v>0</v>
      </c>
      <c r="P7" s="56" t="n">
        <f aca="false">'ILD-Data-1-Ref'!DC4</f>
        <v>1</v>
      </c>
      <c r="Q7" s="57" t="n">
        <f aca="false">'ILD-Data-1-Ref'!EA4</f>
        <v>0.585019960091758</v>
      </c>
      <c r="R7" s="57" t="n">
        <f aca="false">'ILD-Data-1-Ref'!EG4</f>
        <v>0</v>
      </c>
      <c r="S7" s="57" t="n">
        <f aca="false">'ILD-Data-1-Ref'!EJ4</f>
        <v>0</v>
      </c>
      <c r="T7" s="57" t="n">
        <f aca="false">'ILD-Data-1-Ref'!EM4</f>
        <v>0.493760724892259</v>
      </c>
      <c r="U7" s="58" t="n">
        <f aca="false">'ILD-Data-1-Ref'!EP4</f>
        <v>0</v>
      </c>
      <c r="V7" s="59" t="n">
        <f aca="false">'ILD-Data-1-Ref'!ES4</f>
        <v>0.0533082224497554</v>
      </c>
      <c r="W7" s="59" t="n">
        <f aca="false">'ILD-Data-1-Ref'!ET4</f>
        <v>0.0288121647698635</v>
      </c>
      <c r="X7" s="59" t="n">
        <f aca="false">'ILD-Data-1-Ref'!EU4</f>
        <v>117.61959882024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0.9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12993.75</v>
      </c>
      <c r="D8" s="64" t="n">
        <f aca="false">'ILD-Data-1-Ref'!W5</f>
        <v>13125</v>
      </c>
      <c r="E8" s="64" t="n">
        <f aca="false">'ILD-Data-1-Ref'!Z5</f>
        <v>2048</v>
      </c>
      <c r="F8" s="64" t="n">
        <f aca="false">'ILD-Data-1-Ref'!AC5</f>
        <v>11077</v>
      </c>
      <c r="G8" s="65" t="n">
        <f aca="false">'ILD-Data-1-Ref'!AR5/CaseCell</f>
        <v>12512.2199997902</v>
      </c>
      <c r="H8" s="66" t="n">
        <f aca="false">'ILD-Data-1-Ref'!BM5/CaseCell</f>
        <v>612.780000209808</v>
      </c>
      <c r="I8" s="67" t="n">
        <f aca="false">F8/CaseCell</f>
        <v>11077</v>
      </c>
      <c r="J8" s="67" t="n">
        <f aca="false">E8/CaseCell</f>
        <v>2048</v>
      </c>
      <c r="K8" s="67" t="n">
        <f aca="false">I8+J8</f>
        <v>13125</v>
      </c>
      <c r="L8" s="68" t="n">
        <f aca="false">'ILD-Data-1-Ref'!CH5</f>
        <v>0.99</v>
      </c>
      <c r="M8" s="69" t="n">
        <f aca="false">'ILD-Data-1-Ref'!CN5</f>
        <v>0.99</v>
      </c>
      <c r="N8" s="70" t="n">
        <f aca="false">'ILD-Data-1-Ref'!CK5</f>
        <v>0.99</v>
      </c>
      <c r="O8" s="71" t="n">
        <f aca="false">'ILD-Data-1-Ref'!GI5</f>
        <v>0</v>
      </c>
      <c r="P8" s="72" t="n">
        <f aca="false">'ILD-Data-1-Ref'!DC5</f>
        <v>1</v>
      </c>
      <c r="Q8" s="73" t="n">
        <f aca="false">'ILD-Data-1-Ref'!EA5</f>
        <v>0.484233003590189</v>
      </c>
      <c r="R8" s="73" t="n">
        <f aca="false">'ILD-Data-1-Ref'!EG5</f>
        <v>0</v>
      </c>
      <c r="S8" s="73" t="n">
        <f aca="false">'ILD-Data-1-Ref'!EJ5</f>
        <v>0</v>
      </c>
      <c r="T8" s="73" t="n">
        <f aca="false">'ILD-Data-1-Ref'!EM5</f>
        <v>0.400244278420892</v>
      </c>
      <c r="U8" s="74" t="n">
        <f aca="false">'ILD-Data-1-Ref'!EP5</f>
        <v>0</v>
      </c>
      <c r="V8" s="65" t="n">
        <f aca="false">'ILD-Data-1-Ref'!ES5</f>
        <v>0.0489745225243868</v>
      </c>
      <c r="W8" s="66" t="n">
        <f aca="false">'ILD-Data-1-Ref'!ET5</f>
        <v>0.0268995803284518</v>
      </c>
      <c r="X8" s="75" t="n">
        <f aca="false">'ILD-Data-1-Ref'!EU5</f>
        <v>121.855722609345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0.99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109738.53</v>
      </c>
      <c r="D9" s="77" t="n">
        <f aca="false">'ILD-Data-1-Ref'!W6</f>
        <v>110847</v>
      </c>
      <c r="E9" s="77" t="n">
        <f aca="false">'ILD-Data-1-Ref'!Z6</f>
        <v>110847</v>
      </c>
      <c r="F9" s="77" t="n">
        <f aca="false">'ILD-Data-1-Ref'!AC6</f>
        <v>0</v>
      </c>
      <c r="G9" s="78" t="n">
        <f aca="false">'ILD-Data-1-Ref'!AR6/CaseCell</f>
        <v>14953.9811806679</v>
      </c>
      <c r="H9" s="79" t="n">
        <f aca="false">'ILD-Data-1-Ref'!BM6/CaseCell</f>
        <v>95893.0188193321</v>
      </c>
      <c r="I9" s="80" t="n">
        <f aca="false">F9/CaseCell</f>
        <v>0</v>
      </c>
      <c r="J9" s="80" t="n">
        <f aca="false">E9/CaseCell</f>
        <v>110847</v>
      </c>
      <c r="K9" s="80" t="n">
        <f aca="false">I9+J9</f>
        <v>110847</v>
      </c>
      <c r="L9" s="81" t="n">
        <f aca="false">'ILD-Data-1-Ref'!CH6</f>
        <v>0.99</v>
      </c>
      <c r="M9" s="82" t="n">
        <f aca="false">'ILD-Data-1-Ref'!CN6</f>
        <v>0</v>
      </c>
      <c r="N9" s="83" t="n">
        <f aca="false">'ILD-Data-1-Ref'!CK6</f>
        <v>0.99</v>
      </c>
      <c r="O9" s="55" t="n">
        <f aca="false">'ILD-Data-1-Ref'!GI6</f>
        <v>0</v>
      </c>
      <c r="P9" s="56" t="n">
        <f aca="false">'ILD-Data-1-Ref'!DC6</f>
        <v>1</v>
      </c>
      <c r="Q9" s="57" t="n">
        <f aca="false">'ILD-Data-1-Ref'!EA6</f>
        <v>1</v>
      </c>
      <c r="R9" s="57" t="n">
        <f aca="false">'ILD-Data-1-Ref'!EG6</f>
        <v>1</v>
      </c>
      <c r="S9" s="57" t="n">
        <f aca="false">'ILD-Data-1-Ref'!EJ6</f>
        <v>1</v>
      </c>
      <c r="T9" s="57" t="n">
        <f aca="false">'ILD-Data-1-Ref'!EM6</f>
        <v>0.424089969931632</v>
      </c>
      <c r="U9" s="58" t="n">
        <f aca="false">'ILD-Data-1-Ref'!EP6</f>
        <v>0.424089969931632</v>
      </c>
      <c r="V9" s="78" t="n">
        <f aca="false">'ILD-Data-1-Ref'!ES6</f>
        <v>6.41254109262222</v>
      </c>
      <c r="W9" s="79" t="n">
        <f aca="false">'ILD-Data-1-Ref'!ET6</f>
        <v>6.40373395778029</v>
      </c>
      <c r="X9" s="61" t="n">
        <f aca="false">'ILD-Data-1-Ref'!EU6</f>
        <v>72710.7518246248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0.99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16973.55</v>
      </c>
      <c r="D10" s="64" t="n">
        <f aca="false">'ILD-Data-1-Ref'!W7</f>
        <v>17145</v>
      </c>
      <c r="E10" s="64" t="n">
        <f aca="false">'ILD-Data-1-Ref'!Z7</f>
        <v>2223</v>
      </c>
      <c r="F10" s="64" t="n">
        <f aca="false">'ILD-Data-1-Ref'!AC7</f>
        <v>14922</v>
      </c>
      <c r="G10" s="65" t="n">
        <f aca="false">'ILD-Data-1-Ref'!AR7/CaseCell</f>
        <v>16453.689991951</v>
      </c>
      <c r="H10" s="66" t="n">
        <f aca="false">'ILD-Data-1-Ref'!BM7/CaseCell</f>
        <v>691.310008049011</v>
      </c>
      <c r="I10" s="67" t="n">
        <f aca="false">F10/CaseCell</f>
        <v>14922</v>
      </c>
      <c r="J10" s="67" t="n">
        <f aca="false">E10/CaseCell</f>
        <v>2223</v>
      </c>
      <c r="K10" s="67" t="n">
        <f aca="false">I10+J10</f>
        <v>17145</v>
      </c>
      <c r="L10" s="68" t="n">
        <f aca="false">'ILD-Data-1-Ref'!CH7</f>
        <v>0.99</v>
      </c>
      <c r="M10" s="69" t="n">
        <f aca="false">'ILD-Data-1-Ref'!CN7</f>
        <v>0.99</v>
      </c>
      <c r="N10" s="70" t="n">
        <f aca="false">'ILD-Data-1-Ref'!CK7</f>
        <v>0.99</v>
      </c>
      <c r="O10" s="71" t="n">
        <f aca="false">'ILD-Data-1-Ref'!GI7</f>
        <v>0</v>
      </c>
      <c r="P10" s="72" t="n">
        <f aca="false">'ILD-Data-1-Ref'!DC7</f>
        <v>1</v>
      </c>
      <c r="Q10" s="73" t="n">
        <f aca="false">'ILD-Data-1-Ref'!EA7</f>
        <v>0.429222620367357</v>
      </c>
      <c r="R10" s="73" t="n">
        <f aca="false">'ILD-Data-1-Ref'!EG7</f>
        <v>0</v>
      </c>
      <c r="S10" s="73" t="n">
        <f aca="false">'ILD-Data-1-Ref'!EJ7</f>
        <v>0</v>
      </c>
      <c r="T10" s="73" t="n">
        <f aca="false">'ILD-Data-1-Ref'!EM7</f>
        <v>0.425112518386077</v>
      </c>
      <c r="U10" s="74" t="n">
        <f aca="false">'ILD-Data-1-Ref'!EP7</f>
        <v>0</v>
      </c>
      <c r="V10" s="65" t="n">
        <f aca="false">'ILD-Data-1-Ref'!ES7</f>
        <v>0.0420154997685744</v>
      </c>
      <c r="W10" s="66" t="n">
        <f aca="false">'ILD-Data-1-Ref'!ET7</f>
        <v>0.0353807452468102</v>
      </c>
      <c r="X10" s="75" t="n">
        <f aca="false">'ILD-Data-1-Ref'!EU7</f>
        <v>533.263817534615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0.99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15773.67</v>
      </c>
      <c r="D11" s="77" t="n">
        <f aca="false">'ILD-Data-1-Ref'!W8</f>
        <v>15933</v>
      </c>
      <c r="E11" s="77" t="n">
        <f aca="false">'ILD-Data-1-Ref'!Z8</f>
        <v>2022</v>
      </c>
      <c r="F11" s="77" t="n">
        <f aca="false">'ILD-Data-1-Ref'!AC8</f>
        <v>13911</v>
      </c>
      <c r="G11" s="78" t="n">
        <f aca="false">'ILD-Data-1-Ref'!AR8/CaseCell</f>
        <v>15251.9500067234</v>
      </c>
      <c r="H11" s="79" t="n">
        <f aca="false">'ILD-Data-1-Ref'!BM8/CaseCell</f>
        <v>681.049993276596</v>
      </c>
      <c r="I11" s="80" t="n">
        <f aca="false">F11/CaseCell</f>
        <v>13911</v>
      </c>
      <c r="J11" s="80" t="n">
        <f aca="false">E11/CaseCell</f>
        <v>2022</v>
      </c>
      <c r="K11" s="80" t="n">
        <f aca="false">I11+J11</f>
        <v>15933</v>
      </c>
      <c r="L11" s="81" t="n">
        <f aca="false">'ILD-Data-1-Ref'!CH8</f>
        <v>0.99</v>
      </c>
      <c r="M11" s="82" t="n">
        <f aca="false">'ILD-Data-1-Ref'!CN8</f>
        <v>0.99</v>
      </c>
      <c r="N11" s="83" t="n">
        <f aca="false">'ILD-Data-1-Ref'!CK8</f>
        <v>0.99</v>
      </c>
      <c r="O11" s="55" t="n">
        <f aca="false">'ILD-Data-1-Ref'!GI8</f>
        <v>0</v>
      </c>
      <c r="P11" s="56" t="n">
        <f aca="false">'ILD-Data-1-Ref'!DC8</f>
        <v>1</v>
      </c>
      <c r="Q11" s="57" t="n">
        <f aca="false">'ILD-Data-1-Ref'!EA8</f>
        <v>0.414008174909637</v>
      </c>
      <c r="R11" s="57" t="n">
        <f aca="false">'ILD-Data-1-Ref'!EG8</f>
        <v>0</v>
      </c>
      <c r="S11" s="57" t="n">
        <f aca="false">'ILD-Data-1-Ref'!EJ8</f>
        <v>0</v>
      </c>
      <c r="T11" s="57" t="n">
        <f aca="false">'ILD-Data-1-Ref'!EM8</f>
        <v>0.414008174909637</v>
      </c>
      <c r="U11" s="58" t="n">
        <f aca="false">'ILD-Data-1-Ref'!EP8</f>
        <v>0</v>
      </c>
      <c r="V11" s="78" t="n">
        <f aca="false">'ILD-Data-1-Ref'!ES8</f>
        <v>0.044653306165859</v>
      </c>
      <c r="W11" s="79" t="n">
        <f aca="false">'ILD-Data-1-Ref'!ET8</f>
        <v>0.034065436231946</v>
      </c>
      <c r="X11" s="61" t="n">
        <f aca="false">'ILD-Data-1-Ref'!EU8</f>
        <v>321.740222014193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0.99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36663.92</v>
      </c>
      <c r="D12" s="64" t="n">
        <f aca="false">'ILD-Data-1-Ref'!W9</f>
        <v>45008</v>
      </c>
      <c r="E12" s="64" t="n">
        <f aca="false">'ILD-Data-1-Ref'!Z9</f>
        <v>45008</v>
      </c>
      <c r="F12" s="64" t="n">
        <f aca="false">'ILD-Data-1-Ref'!AC9</f>
        <v>0</v>
      </c>
      <c r="G12" s="65" t="n">
        <f aca="false">'ILD-Data-1-Ref'!AR9/CaseCell</f>
        <v>14234.4413545132</v>
      </c>
      <c r="H12" s="66" t="n">
        <f aca="false">'ILD-Data-1-Ref'!BM9/CaseCell</f>
        <v>30773.5586454868</v>
      </c>
      <c r="I12" s="67" t="n">
        <f aca="false">F12/CaseCell</f>
        <v>0</v>
      </c>
      <c r="J12" s="67" t="n">
        <f aca="false">E12/CaseCell</f>
        <v>45008</v>
      </c>
      <c r="K12" s="67" t="n">
        <f aca="false">I12+J12</f>
        <v>45008</v>
      </c>
      <c r="L12" s="68" t="n">
        <f aca="false">'ILD-Data-1-Ref'!CH9</f>
        <v>0.814608958407394</v>
      </c>
      <c r="M12" s="69" t="n">
        <f aca="false">'ILD-Data-1-Ref'!CN9</f>
        <v>0</v>
      </c>
      <c r="N12" s="70" t="n">
        <f aca="false">'ILD-Data-1-Ref'!CK9</f>
        <v>0.814608958407394</v>
      </c>
      <c r="O12" s="71" t="n">
        <f aca="false">'ILD-Data-1-Ref'!GI9</f>
        <v>0</v>
      </c>
      <c r="P12" s="72" t="n">
        <f aca="false">'ILD-Data-1-Ref'!DC9</f>
        <v>1</v>
      </c>
      <c r="Q12" s="73" t="n">
        <f aca="false">'ILD-Data-1-Ref'!EA9</f>
        <v>1</v>
      </c>
      <c r="R12" s="73" t="n">
        <f aca="false">'ILD-Data-1-Ref'!EG9</f>
        <v>1</v>
      </c>
      <c r="S12" s="73" t="n">
        <f aca="false">'ILD-Data-1-Ref'!EJ9</f>
        <v>1</v>
      </c>
      <c r="T12" s="73" t="n">
        <f aca="false">'ILD-Data-1-Ref'!EM9</f>
        <v>0.45530533657058</v>
      </c>
      <c r="U12" s="74" t="n">
        <f aca="false">'ILD-Data-1-Ref'!EP9</f>
        <v>0.45530533657058</v>
      </c>
      <c r="V12" s="65" t="n">
        <f aca="false">'ILD-Data-1-Ref'!ES9</f>
        <v>2.16190842190865</v>
      </c>
      <c r="W12" s="66" t="n">
        <f aca="false">'ILD-Data-1-Ref'!ET9</f>
        <v>0.0639056218882406</v>
      </c>
      <c r="X12" s="75" t="n">
        <f aca="false">'ILD-Data-1-Ref'!EU9</f>
        <v>3.04602176353715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0.814608958407394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13584.08</v>
      </c>
      <c r="D13" s="77" t="n">
        <f aca="false">'ILD-Data-1-Ref'!W10</f>
        <v>13872</v>
      </c>
      <c r="E13" s="77" t="n">
        <f aca="false">'ILD-Data-1-Ref'!Z10</f>
        <v>3694</v>
      </c>
      <c r="F13" s="77" t="n">
        <f aca="false">'ILD-Data-1-Ref'!AC10</f>
        <v>10178</v>
      </c>
      <c r="G13" s="78" t="n">
        <f aca="false">'ILD-Data-1-Ref'!AR10/CaseCell</f>
        <v>12568.5600020885</v>
      </c>
      <c r="H13" s="79" t="n">
        <f aca="false">'ILD-Data-1-Ref'!BM10/CaseCell</f>
        <v>1303.43999791145</v>
      </c>
      <c r="I13" s="80" t="n">
        <f aca="false">F13/CaseCell</f>
        <v>10178</v>
      </c>
      <c r="J13" s="80" t="n">
        <f aca="false">E13/CaseCell</f>
        <v>3694</v>
      </c>
      <c r="K13" s="80" t="n">
        <f aca="false">I13+J13</f>
        <v>13872</v>
      </c>
      <c r="L13" s="81" t="n">
        <f aca="false">'ILD-Data-1-Ref'!CH10</f>
        <v>0.979244521337947</v>
      </c>
      <c r="M13" s="82" t="n">
        <f aca="false">'ILD-Data-1-Ref'!CN10</f>
        <v>0.99</v>
      </c>
      <c r="N13" s="83" t="n">
        <f aca="false">'ILD-Data-1-Ref'!CK10</f>
        <v>0.949610178668111</v>
      </c>
      <c r="O13" s="55" t="n">
        <f aca="false">'ILD-Data-1-Ref'!GI10</f>
        <v>0</v>
      </c>
      <c r="P13" s="56" t="n">
        <f aca="false">'ILD-Data-1-Ref'!DC10</f>
        <v>1</v>
      </c>
      <c r="Q13" s="57" t="n">
        <f aca="false">'ILD-Data-1-Ref'!EA10</f>
        <v>0.630868847949664</v>
      </c>
      <c r="R13" s="57" t="n">
        <f aca="false">'ILD-Data-1-Ref'!EG10</f>
        <v>0</v>
      </c>
      <c r="S13" s="57" t="n">
        <f aca="false">'ILD-Data-1-Ref'!EJ10</f>
        <v>0</v>
      </c>
      <c r="T13" s="57" t="n">
        <f aca="false">'ILD-Data-1-Ref'!EM10</f>
        <v>0.619827136940552</v>
      </c>
      <c r="U13" s="58" t="n">
        <f aca="false">'ILD-Data-1-Ref'!EP10</f>
        <v>0</v>
      </c>
      <c r="V13" s="78" t="n">
        <f aca="false">'ILD-Data-1-Ref'!ES10</f>
        <v>0.10370639100222</v>
      </c>
      <c r="W13" s="79" t="n">
        <f aca="false">'ILD-Data-1-Ref'!ET10</f>
        <v>0.0222567415010856</v>
      </c>
      <c r="X13" s="61" t="n">
        <f aca="false">'ILD-Data-1-Ref'!EU10</f>
        <v>27.3257670688634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0.979244521337947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14725.26</v>
      </c>
      <c r="D14" s="64" t="n">
        <f aca="false">'ILD-Data-1-Ref'!W11</f>
        <v>15034</v>
      </c>
      <c r="E14" s="64" t="n">
        <f aca="false">'ILD-Data-1-Ref'!Z11</f>
        <v>2942</v>
      </c>
      <c r="F14" s="64" t="n">
        <f aca="false">'ILD-Data-1-Ref'!AC11</f>
        <v>12092</v>
      </c>
      <c r="G14" s="65" t="n">
        <f aca="false">'ILD-Data-1-Ref'!AR11/CaseCell</f>
        <v>13846.5499999523</v>
      </c>
      <c r="H14" s="66" t="n">
        <f aca="false">'ILD-Data-1-Ref'!BM11/CaseCell</f>
        <v>1187.45000004768</v>
      </c>
      <c r="I14" s="67" t="n">
        <f aca="false">F14/CaseCell</f>
        <v>12092</v>
      </c>
      <c r="J14" s="67" t="n">
        <f aca="false">E14/CaseCell</f>
        <v>2942</v>
      </c>
      <c r="K14" s="67" t="n">
        <f aca="false">I14+J14</f>
        <v>15034</v>
      </c>
      <c r="L14" s="68" t="n">
        <f aca="false">'ILD-Data-1-Ref'!CH11</f>
        <v>0.979463881867767</v>
      </c>
      <c r="M14" s="69" t="n">
        <f aca="false">'ILD-Data-1-Ref'!CN11</f>
        <v>0.99</v>
      </c>
      <c r="N14" s="70" t="n">
        <f aca="false">'ILD-Data-1-Ref'!CK11</f>
        <v>0.936159075458871</v>
      </c>
      <c r="O14" s="71" t="n">
        <f aca="false">'ILD-Data-1-Ref'!GI11</f>
        <v>0</v>
      </c>
      <c r="P14" s="72" t="n">
        <f aca="false">'ILD-Data-1-Ref'!DC11</f>
        <v>1</v>
      </c>
      <c r="Q14" s="73" t="n">
        <f aca="false">'ILD-Data-1-Ref'!EA11</f>
        <v>0.503476071386683</v>
      </c>
      <c r="R14" s="73" t="n">
        <f aca="false">'ILD-Data-1-Ref'!EG11</f>
        <v>0</v>
      </c>
      <c r="S14" s="73" t="n">
        <f aca="false">'ILD-Data-1-Ref'!EJ11</f>
        <v>0</v>
      </c>
      <c r="T14" s="73" t="n">
        <f aca="false">'ILD-Data-1-Ref'!EM11</f>
        <v>0.479585765795079</v>
      </c>
      <c r="U14" s="74" t="n">
        <f aca="false">'ILD-Data-1-Ref'!EP11</f>
        <v>0</v>
      </c>
      <c r="V14" s="65" t="n">
        <f aca="false">'ILD-Data-1-Ref'!ES11</f>
        <v>0.0857578241548814</v>
      </c>
      <c r="W14" s="66" t="n">
        <f aca="false">'ILD-Data-1-Ref'!ET11</f>
        <v>0.059236959562786</v>
      </c>
      <c r="X14" s="75" t="n">
        <f aca="false">'ILD-Data-1-Ref'!EU11</f>
        <v>223.359835638396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0.979463881867767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18058.69</v>
      </c>
      <c r="D15" s="77" t="n">
        <f aca="false">'ILD-Data-1-Ref'!W12</f>
        <v>18351</v>
      </c>
      <c r="E15" s="77" t="n">
        <f aca="false">'ILD-Data-1-Ref'!Z12</f>
        <v>3954</v>
      </c>
      <c r="F15" s="77" t="n">
        <f aca="false">'ILD-Data-1-Ref'!AC12</f>
        <v>14397</v>
      </c>
      <c r="G15" s="78" t="n">
        <f aca="false">'ILD-Data-1-Ref'!AR12/CaseCell</f>
        <v>16391.2700023651</v>
      </c>
      <c r="H15" s="79" t="n">
        <f aca="false">'ILD-Data-1-Ref'!BM12/CaseCell</f>
        <v>1959.72999763489</v>
      </c>
      <c r="I15" s="80" t="n">
        <f aca="false">F15/CaseCell</f>
        <v>14397</v>
      </c>
      <c r="J15" s="80" t="n">
        <f aca="false">E15/CaseCell</f>
        <v>3954</v>
      </c>
      <c r="K15" s="80" t="n">
        <f aca="false">I15+J15</f>
        <v>18351</v>
      </c>
      <c r="L15" s="81" t="n">
        <f aca="false">'ILD-Data-1-Ref'!CH12</f>
        <v>0.984071167783772</v>
      </c>
      <c r="M15" s="82" t="n">
        <f aca="false">'ILD-Data-1-Ref'!CN12</f>
        <v>0.989972216433979</v>
      </c>
      <c r="N15" s="83" t="n">
        <f aca="false">'ILD-Data-1-Ref'!CK12</f>
        <v>0.962584724329793</v>
      </c>
      <c r="O15" s="55" t="n">
        <f aca="false">'ILD-Data-1-Ref'!GI12</f>
        <v>0</v>
      </c>
      <c r="P15" s="56" t="n">
        <f aca="false">'ILD-Data-1-Ref'!DC12</f>
        <v>1</v>
      </c>
      <c r="Q15" s="57" t="n">
        <f aca="false">'ILD-Data-1-Ref'!EA12</f>
        <v>0.529954781877543</v>
      </c>
      <c r="R15" s="57" t="n">
        <f aca="false">'ILD-Data-1-Ref'!EG12</f>
        <v>0</v>
      </c>
      <c r="S15" s="57" t="n">
        <f aca="false">'ILD-Data-1-Ref'!EJ12</f>
        <v>0</v>
      </c>
      <c r="T15" s="57" t="n">
        <f aca="false">'ILD-Data-1-Ref'!EM12</f>
        <v>0.506111765798644</v>
      </c>
      <c r="U15" s="58" t="n">
        <f aca="false">'ILD-Data-1-Ref'!EP12</f>
        <v>0</v>
      </c>
      <c r="V15" s="78" t="n">
        <f aca="false">'ILD-Data-1-Ref'!ES12</f>
        <v>0.119559375042453</v>
      </c>
      <c r="W15" s="79" t="n">
        <f aca="false">'ILD-Data-1-Ref'!ET12</f>
        <v>0.0678513626432581</v>
      </c>
      <c r="X15" s="61" t="n">
        <f aca="false">'ILD-Data-1-Ref'!EU12</f>
        <v>131.220210360114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0.984071167783772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15863.76</v>
      </c>
      <c r="D16" s="64" t="n">
        <f aca="false">'ILD-Data-1-Ref'!W13</f>
        <v>16024</v>
      </c>
      <c r="E16" s="64" t="n">
        <f aca="false">'ILD-Data-1-Ref'!Z13</f>
        <v>16024</v>
      </c>
      <c r="F16" s="64" t="n">
        <f aca="false">'ILD-Data-1-Ref'!AC13</f>
        <v>0</v>
      </c>
      <c r="G16" s="65" t="n">
        <f aca="false">'ILD-Data-1-Ref'!AR13/CaseCell</f>
        <v>11512.2699952126</v>
      </c>
      <c r="H16" s="66" t="n">
        <f aca="false">'ILD-Data-1-Ref'!BM13/CaseCell</f>
        <v>4511.73000478745</v>
      </c>
      <c r="I16" s="67" t="n">
        <f aca="false">F16/CaseCell</f>
        <v>0</v>
      </c>
      <c r="J16" s="67" t="n">
        <f aca="false">E16/CaseCell</f>
        <v>16024</v>
      </c>
      <c r="K16" s="67" t="n">
        <f aca="false">I16+J16</f>
        <v>16024</v>
      </c>
      <c r="L16" s="68" t="n">
        <f aca="false">'ILD-Data-1-Ref'!CH13</f>
        <v>0.99</v>
      </c>
      <c r="M16" s="69" t="n">
        <f aca="false">'ILD-Data-1-Ref'!CN13</f>
        <v>0</v>
      </c>
      <c r="N16" s="70" t="n">
        <f aca="false">'ILD-Data-1-Ref'!CK13</f>
        <v>0.99</v>
      </c>
      <c r="O16" s="71" t="n">
        <f aca="false">'ILD-Data-1-Ref'!GI13</f>
        <v>0</v>
      </c>
      <c r="P16" s="72" t="n">
        <f aca="false">'ILD-Data-1-Ref'!DC13</f>
        <v>1</v>
      </c>
      <c r="Q16" s="73" t="n">
        <f aca="false">'ILD-Data-1-Ref'!EA13</f>
        <v>1</v>
      </c>
      <c r="R16" s="73" t="n">
        <f aca="false">'ILD-Data-1-Ref'!EG13</f>
        <v>1</v>
      </c>
      <c r="S16" s="73" t="n">
        <f aca="false">'ILD-Data-1-Ref'!EJ13</f>
        <v>0</v>
      </c>
      <c r="T16" s="73" t="n">
        <f aca="false">'ILD-Data-1-Ref'!EM13</f>
        <v>0.474895170931513</v>
      </c>
      <c r="U16" s="74" t="n">
        <f aca="false">'ILD-Data-1-Ref'!EP13</f>
        <v>0.474895170931513</v>
      </c>
      <c r="V16" s="65" t="n">
        <f aca="false">'ILD-Data-1-Ref'!ES13</f>
        <v>0.391906201527907</v>
      </c>
      <c r="W16" s="66" t="n">
        <f aca="false">'ILD-Data-1-Ref'!ET13</f>
        <v>0.368868202027078</v>
      </c>
      <c r="X16" s="75" t="n">
        <f aca="false">'ILD-Data-1-Ref'!EU13</f>
        <v>1601.12948181029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0.99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13770.9</v>
      </c>
      <c r="D17" s="77" t="n">
        <f aca="false">'ILD-Data-1-Ref'!W14</f>
        <v>13910</v>
      </c>
      <c r="E17" s="77" t="n">
        <f aca="false">'ILD-Data-1-Ref'!Z14</f>
        <v>2618</v>
      </c>
      <c r="F17" s="77" t="n">
        <f aca="false">'ILD-Data-1-Ref'!AC14</f>
        <v>11292</v>
      </c>
      <c r="G17" s="78" t="n">
        <f aca="false">'ILD-Data-1-Ref'!AR14/CaseCell</f>
        <v>12989</v>
      </c>
      <c r="H17" s="79" t="n">
        <f aca="false">'ILD-Data-1-Ref'!BM14/CaseCell</f>
        <v>921</v>
      </c>
      <c r="I17" s="80" t="n">
        <f aca="false">F17/CaseCell</f>
        <v>11292</v>
      </c>
      <c r="J17" s="80" t="n">
        <f aca="false">E17/CaseCell</f>
        <v>2618</v>
      </c>
      <c r="K17" s="80" t="n">
        <f aca="false">I17+J17</f>
        <v>13910</v>
      </c>
      <c r="L17" s="81" t="n">
        <f aca="false">'ILD-Data-1-Ref'!CH14</f>
        <v>0.99</v>
      </c>
      <c r="M17" s="82" t="n">
        <f aca="false">'ILD-Data-1-Ref'!CN14</f>
        <v>0.99</v>
      </c>
      <c r="N17" s="83" t="n">
        <f aca="false">'ILD-Data-1-Ref'!CK14</f>
        <v>0.99</v>
      </c>
      <c r="O17" s="55" t="n">
        <f aca="false">'ILD-Data-1-Ref'!GI14</f>
        <v>0</v>
      </c>
      <c r="P17" s="56" t="n">
        <f aca="false">'ILD-Data-1-Ref'!DC14</f>
        <v>1</v>
      </c>
      <c r="Q17" s="57" t="n">
        <f aca="false">'ILD-Data-1-Ref'!EA14</f>
        <v>0.490832015836294</v>
      </c>
      <c r="R17" s="57" t="n">
        <f aca="false">'ILD-Data-1-Ref'!EG14</f>
        <v>0</v>
      </c>
      <c r="S17" s="57" t="n">
        <f aca="false">'ILD-Data-1-Ref'!EJ14</f>
        <v>0</v>
      </c>
      <c r="T17" s="57" t="n">
        <f aca="false">'ILD-Data-1-Ref'!EM14</f>
        <v>0.490832015836294</v>
      </c>
      <c r="U17" s="58" t="n">
        <f aca="false">'ILD-Data-1-Ref'!EP14</f>
        <v>0</v>
      </c>
      <c r="V17" s="78" t="n">
        <f aca="false">'ILD-Data-1-Ref'!ES14</f>
        <v>0.0709061513588421</v>
      </c>
      <c r="W17" s="79" t="n">
        <f aca="false">'ILD-Data-1-Ref'!ET14</f>
        <v>0.0659012705318772</v>
      </c>
      <c r="X17" s="61" t="n">
        <f aca="false">'ILD-Data-1-Ref'!EU14</f>
        <v>1316.74005456473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0.99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12490.83</v>
      </c>
      <c r="D18" s="64" t="n">
        <f aca="false">'ILD-Data-1-Ref'!W15</f>
        <v>12617</v>
      </c>
      <c r="E18" s="64" t="n">
        <f aca="false">'ILD-Data-1-Ref'!Z15</f>
        <v>2219</v>
      </c>
      <c r="F18" s="64" t="n">
        <f aca="false">'ILD-Data-1-Ref'!AC15</f>
        <v>10398</v>
      </c>
      <c r="G18" s="65" t="n">
        <f aca="false">'ILD-Data-1-Ref'!AR15/CaseCell</f>
        <v>11881.0700037479</v>
      </c>
      <c r="H18" s="66" t="n">
        <f aca="false">'ILD-Data-1-Ref'!BM15/CaseCell</f>
        <v>735.92999625206</v>
      </c>
      <c r="I18" s="67" t="n">
        <f aca="false">F18/CaseCell</f>
        <v>10398</v>
      </c>
      <c r="J18" s="67" t="n">
        <f aca="false">E18/CaseCell</f>
        <v>2219</v>
      </c>
      <c r="K18" s="67" t="n">
        <f aca="false">I18+J18</f>
        <v>12617</v>
      </c>
      <c r="L18" s="68" t="n">
        <f aca="false">'ILD-Data-1-Ref'!CH15</f>
        <v>0.99</v>
      </c>
      <c r="M18" s="69" t="n">
        <f aca="false">'ILD-Data-1-Ref'!CN15</f>
        <v>0.99</v>
      </c>
      <c r="N18" s="70" t="n">
        <f aca="false">'ILD-Data-1-Ref'!CK15</f>
        <v>0.99</v>
      </c>
      <c r="O18" s="71" t="n">
        <f aca="false">'ILD-Data-1-Ref'!GI15</f>
        <v>0</v>
      </c>
      <c r="P18" s="72" t="n">
        <f aca="false">'ILD-Data-1-Ref'!DC15</f>
        <v>1</v>
      </c>
      <c r="Q18" s="73" t="n">
        <f aca="false">'ILD-Data-1-Ref'!EA15</f>
        <v>0.415643827101463</v>
      </c>
      <c r="R18" s="73" t="n">
        <f aca="false">'ILD-Data-1-Ref'!EG15</f>
        <v>0</v>
      </c>
      <c r="S18" s="73" t="n">
        <f aca="false">'ILD-Data-1-Ref'!EJ15</f>
        <v>0</v>
      </c>
      <c r="T18" s="73" t="n">
        <f aca="false">'ILD-Data-1-Ref'!EM15</f>
        <v>0.407980061203022</v>
      </c>
      <c r="U18" s="74" t="n">
        <f aca="false">'ILD-Data-1-Ref'!EP15</f>
        <v>0</v>
      </c>
      <c r="V18" s="65" t="n">
        <f aca="false">'ILD-Data-1-Ref'!ES15</f>
        <v>0.0619413904656658</v>
      </c>
      <c r="W18" s="66" t="n">
        <f aca="false">'ILD-Data-1-Ref'!ET15</f>
        <v>-2.28673746737145</v>
      </c>
      <c r="X18" s="75" t="n">
        <f aca="false">'ILD-Data-1-Ref'!EU15</f>
        <v>-97.3627134991666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0.99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27982.44</v>
      </c>
      <c r="D19" s="77" t="n">
        <f aca="false">'ILD-Data-1-Ref'!W16</f>
        <v>34256</v>
      </c>
      <c r="E19" s="77" t="n">
        <f aca="false">'ILD-Data-1-Ref'!Z16</f>
        <v>34256</v>
      </c>
      <c r="F19" s="77" t="n">
        <f aca="false">'ILD-Data-1-Ref'!AC16</f>
        <v>0</v>
      </c>
      <c r="G19" s="78" t="n">
        <f aca="false">'ILD-Data-1-Ref'!AR16/CaseCell</f>
        <v>11367.7191445827</v>
      </c>
      <c r="H19" s="79" t="n">
        <f aca="false">'ILD-Data-1-Ref'!BM16/CaseCell</f>
        <v>22888.2808554173</v>
      </c>
      <c r="I19" s="80" t="n">
        <f aca="false">F19/CaseCell</f>
        <v>0</v>
      </c>
      <c r="J19" s="80" t="n">
        <f aca="false">E19/CaseCell</f>
        <v>34256</v>
      </c>
      <c r="K19" s="80" t="n">
        <f aca="false">I19+J19</f>
        <v>34256</v>
      </c>
      <c r="L19" s="81" t="n">
        <f aca="false">'ILD-Data-1-Ref'!CH16</f>
        <v>0.816862447454461</v>
      </c>
      <c r="M19" s="82" t="n">
        <f aca="false">'ILD-Data-1-Ref'!CN16</f>
        <v>0</v>
      </c>
      <c r="N19" s="83" t="n">
        <f aca="false">'ILD-Data-1-Ref'!CK16</f>
        <v>0.816862447454461</v>
      </c>
      <c r="O19" s="55" t="n">
        <f aca="false">'ILD-Data-1-Ref'!GI16</f>
        <v>0</v>
      </c>
      <c r="P19" s="56" t="n">
        <f aca="false">'ILD-Data-1-Ref'!DC16</f>
        <v>1</v>
      </c>
      <c r="Q19" s="57" t="n">
        <f aca="false">'ILD-Data-1-Ref'!EA16</f>
        <v>1</v>
      </c>
      <c r="R19" s="57" t="n">
        <f aca="false">'ILD-Data-1-Ref'!EG16</f>
        <v>1</v>
      </c>
      <c r="S19" s="57" t="n">
        <f aca="false">'ILD-Data-1-Ref'!EJ16</f>
        <v>1</v>
      </c>
      <c r="T19" s="57" t="n">
        <f aca="false">'ILD-Data-1-Ref'!EM16</f>
        <v>0.605870394217548</v>
      </c>
      <c r="U19" s="58" t="n">
        <f aca="false">'ILD-Data-1-Ref'!EP16</f>
        <v>0.605870394217548</v>
      </c>
      <c r="V19" s="78" t="n">
        <f aca="false">'ILD-Data-1-Ref'!ES16</f>
        <v>2.01344531513383</v>
      </c>
      <c r="W19" s="79" t="n">
        <f aca="false">'ILD-Data-1-Ref'!ET16</f>
        <v>1.97486030511718</v>
      </c>
      <c r="X19" s="61" t="n">
        <f aca="false">'ILD-Data-1-Ref'!EU16</f>
        <v>5118.20601903422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0.816862447454461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11555.28</v>
      </c>
      <c r="D20" s="64" t="n">
        <f aca="false">'ILD-Data-1-Ref'!W17</f>
        <v>11672</v>
      </c>
      <c r="E20" s="64" t="n">
        <f aca="false">'ILD-Data-1-Ref'!Z17</f>
        <v>3911</v>
      </c>
      <c r="F20" s="64" t="n">
        <f aca="false">'ILD-Data-1-Ref'!AC17</f>
        <v>7761</v>
      </c>
      <c r="G20" s="65" t="n">
        <f aca="false">'ILD-Data-1-Ref'!AR17/CaseCell</f>
        <v>10498.8300089836</v>
      </c>
      <c r="H20" s="66" t="n">
        <f aca="false">'ILD-Data-1-Ref'!BM17/CaseCell</f>
        <v>1173.16999101639</v>
      </c>
      <c r="I20" s="67" t="n">
        <f aca="false">F20/CaseCell</f>
        <v>7761</v>
      </c>
      <c r="J20" s="67" t="n">
        <f aca="false">E20/CaseCell</f>
        <v>3911</v>
      </c>
      <c r="K20" s="67" t="n">
        <f aca="false">I20+J20</f>
        <v>11672</v>
      </c>
      <c r="L20" s="68" t="n">
        <f aca="false">'ILD-Data-1-Ref'!CH17</f>
        <v>0.99</v>
      </c>
      <c r="M20" s="69" t="n">
        <f aca="false">'ILD-Data-1-Ref'!CN17</f>
        <v>0.99</v>
      </c>
      <c r="N20" s="70" t="n">
        <f aca="false">'ILD-Data-1-Ref'!CK17</f>
        <v>0.99</v>
      </c>
      <c r="O20" s="71" t="n">
        <f aca="false">'ILD-Data-1-Ref'!GI17</f>
        <v>0</v>
      </c>
      <c r="P20" s="72" t="n">
        <f aca="false">'ILD-Data-1-Ref'!DC17</f>
        <v>1</v>
      </c>
      <c r="Q20" s="73" t="n">
        <f aca="false">'ILD-Data-1-Ref'!EA17</f>
        <v>0.613721856376646</v>
      </c>
      <c r="R20" s="73" t="n">
        <f aca="false">'ILD-Data-1-Ref'!EG17</f>
        <v>0</v>
      </c>
      <c r="S20" s="73" t="n">
        <f aca="false">'ILD-Data-1-Ref'!EJ17</f>
        <v>0</v>
      </c>
      <c r="T20" s="73" t="n">
        <f aca="false">'ILD-Data-1-Ref'!EM17</f>
        <v>0.613721856376646</v>
      </c>
      <c r="U20" s="74" t="n">
        <f aca="false">'ILD-Data-1-Ref'!EP17</f>
        <v>0</v>
      </c>
      <c r="V20" s="65" t="n">
        <f aca="false">'ILD-Data-1-Ref'!ES17</f>
        <v>0.111742926593966</v>
      </c>
      <c r="W20" s="66" t="n">
        <f aca="false">'ILD-Data-1-Ref'!ET17</f>
        <v>0.0918523504117343</v>
      </c>
      <c r="X20" s="75" t="n">
        <f aca="false">'ILD-Data-1-Ref'!EU17</f>
        <v>461.788283909967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0.99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13039.29</v>
      </c>
      <c r="D21" s="77" t="n">
        <f aca="false">'ILD-Data-1-Ref'!W18</f>
        <v>13171</v>
      </c>
      <c r="E21" s="77" t="n">
        <f aca="false">'ILD-Data-1-Ref'!Z18</f>
        <v>3124</v>
      </c>
      <c r="F21" s="77" t="n">
        <f aca="false">'ILD-Data-1-Ref'!AC18</f>
        <v>10047</v>
      </c>
      <c r="G21" s="78" t="n">
        <f aca="false">'ILD-Data-1-Ref'!AR18/CaseCell</f>
        <v>11927.6599965096</v>
      </c>
      <c r="H21" s="79" t="n">
        <f aca="false">'ILD-Data-1-Ref'!BM18/CaseCell</f>
        <v>1243.34000349045</v>
      </c>
      <c r="I21" s="80" t="n">
        <f aca="false">F21/CaseCell</f>
        <v>10047</v>
      </c>
      <c r="J21" s="80" t="n">
        <f aca="false">E21/CaseCell</f>
        <v>3124</v>
      </c>
      <c r="K21" s="80" t="n">
        <f aca="false">I21+J21</f>
        <v>13171</v>
      </c>
      <c r="L21" s="81" t="n">
        <f aca="false">'ILD-Data-1-Ref'!CH18</f>
        <v>0.99</v>
      </c>
      <c r="M21" s="82" t="n">
        <f aca="false">'ILD-Data-1-Ref'!CN18</f>
        <v>0.99</v>
      </c>
      <c r="N21" s="83" t="n">
        <f aca="false">'ILD-Data-1-Ref'!CK18</f>
        <v>0.99</v>
      </c>
      <c r="O21" s="55" t="n">
        <f aca="false">'ILD-Data-1-Ref'!GI18</f>
        <v>0</v>
      </c>
      <c r="P21" s="56" t="n">
        <f aca="false">'ILD-Data-1-Ref'!DC18</f>
        <v>1</v>
      </c>
      <c r="Q21" s="57" t="n">
        <f aca="false">'ILD-Data-1-Ref'!EA18</f>
        <v>0.582092023299917</v>
      </c>
      <c r="R21" s="57" t="n">
        <f aca="false">'ILD-Data-1-Ref'!EG18</f>
        <v>0</v>
      </c>
      <c r="S21" s="57" t="n">
        <f aca="false">'ILD-Data-1-Ref'!EJ18</f>
        <v>0</v>
      </c>
      <c r="T21" s="57" t="n">
        <f aca="false">'ILD-Data-1-Ref'!EM18</f>
        <v>0.582092023299917</v>
      </c>
      <c r="U21" s="58" t="n">
        <f aca="false">'ILD-Data-1-Ref'!EP18</f>
        <v>0</v>
      </c>
      <c r="V21" s="78" t="n">
        <f aca="false">'ILD-Data-1-Ref'!ES18</f>
        <v>0.104240060821175</v>
      </c>
      <c r="W21" s="79" t="n">
        <f aca="false">'ILD-Data-1-Ref'!ET18</f>
        <v>0.0662212433274225</v>
      </c>
      <c r="X21" s="61" t="n">
        <f aca="false">'ILD-Data-1-Ref'!EU18</f>
        <v>174.180176272723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0.99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10914.75</v>
      </c>
      <c r="D22" s="64" t="n">
        <f aca="false">'ILD-Data-1-Ref'!W19</f>
        <v>11025</v>
      </c>
      <c r="E22" s="64" t="n">
        <f aca="false">'ILD-Data-1-Ref'!Z19</f>
        <v>2640</v>
      </c>
      <c r="F22" s="64" t="n">
        <f aca="false">'ILD-Data-1-Ref'!AC19</f>
        <v>8385</v>
      </c>
      <c r="G22" s="65" t="n">
        <f aca="false">'ILD-Data-1-Ref'!AR19/CaseCell</f>
        <v>10213.4500002861</v>
      </c>
      <c r="H22" s="66" t="n">
        <f aca="false">'ILD-Data-1-Ref'!BM19/CaseCell</f>
        <v>811.549999713898</v>
      </c>
      <c r="I22" s="67" t="n">
        <f aca="false">F22/CaseCell</f>
        <v>8385</v>
      </c>
      <c r="J22" s="67" t="n">
        <f aca="false">E22/CaseCell</f>
        <v>2640</v>
      </c>
      <c r="K22" s="67" t="n">
        <f aca="false">I22+J22</f>
        <v>11025</v>
      </c>
      <c r="L22" s="68" t="n">
        <f aca="false">'ILD-Data-1-Ref'!CH19</f>
        <v>0.99</v>
      </c>
      <c r="M22" s="69" t="n">
        <f aca="false">'ILD-Data-1-Ref'!CN19</f>
        <v>0.99</v>
      </c>
      <c r="N22" s="70" t="n">
        <f aca="false">'ILD-Data-1-Ref'!CK19</f>
        <v>0.99</v>
      </c>
      <c r="O22" s="71" t="n">
        <f aca="false">'ILD-Data-1-Ref'!GI19</f>
        <v>0</v>
      </c>
      <c r="P22" s="72" t="n">
        <f aca="false">'ILD-Data-1-Ref'!DC19</f>
        <v>1</v>
      </c>
      <c r="Q22" s="73" t="n">
        <f aca="false">'ILD-Data-1-Ref'!EA19</f>
        <v>0.659153595933006</v>
      </c>
      <c r="R22" s="73" t="n">
        <f aca="false">'ILD-Data-1-Ref'!EG19</f>
        <v>0</v>
      </c>
      <c r="S22" s="73" t="n">
        <f aca="false">'ILD-Data-1-Ref'!EJ19</f>
        <v>0</v>
      </c>
      <c r="T22" s="73" t="n">
        <f aca="false">'ILD-Data-1-Ref'!EM19</f>
        <v>0.659153595933006</v>
      </c>
      <c r="U22" s="74" t="n">
        <f aca="false">'ILD-Data-1-Ref'!EP19</f>
        <v>0</v>
      </c>
      <c r="V22" s="65" t="n">
        <f aca="false">'ILD-Data-1-Ref'!ES19</f>
        <v>0.0794589487089244</v>
      </c>
      <c r="W22" s="66" t="n">
        <f aca="false">'ILD-Data-1-Ref'!ET19</f>
        <v>0.0608908700883361</v>
      </c>
      <c r="X22" s="75" t="n">
        <f aca="false">'ILD-Data-1-Ref'!EU19</f>
        <v>327.933069072748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0.99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9423.81</v>
      </c>
      <c r="D23" s="77" t="n">
        <f aca="false">'ILD-Data-1-Ref'!W20</f>
        <v>9519</v>
      </c>
      <c r="E23" s="77" t="n">
        <f aca="false">'ILD-Data-1-Ref'!Z20</f>
        <v>1376</v>
      </c>
      <c r="F23" s="77" t="n">
        <f aca="false">'ILD-Data-1-Ref'!AC20</f>
        <v>8143</v>
      </c>
      <c r="G23" s="78" t="n">
        <f aca="false">'ILD-Data-1-Ref'!AR20/CaseCell</f>
        <v>9092.92999434471</v>
      </c>
      <c r="H23" s="79" t="n">
        <f aca="false">'ILD-Data-1-Ref'!BM20/CaseCell</f>
        <v>426.070005655289</v>
      </c>
      <c r="I23" s="80" t="n">
        <f aca="false">F23/CaseCell</f>
        <v>8143</v>
      </c>
      <c r="J23" s="80" t="n">
        <f aca="false">E23/CaseCell</f>
        <v>1376</v>
      </c>
      <c r="K23" s="80" t="n">
        <f aca="false">I23+J23</f>
        <v>9519</v>
      </c>
      <c r="L23" s="81" t="n">
        <f aca="false">'ILD-Data-1-Ref'!CH20</f>
        <v>0.99</v>
      </c>
      <c r="M23" s="82" t="n">
        <f aca="false">'ILD-Data-1-Ref'!CN20</f>
        <v>0.99</v>
      </c>
      <c r="N23" s="83" t="n">
        <f aca="false">'ILD-Data-1-Ref'!CK20</f>
        <v>0.99</v>
      </c>
      <c r="O23" s="55" t="n">
        <f aca="false">'ILD-Data-1-Ref'!GI20</f>
        <v>0</v>
      </c>
      <c r="P23" s="56" t="n">
        <f aca="false">'ILD-Data-1-Ref'!DC20</f>
        <v>1</v>
      </c>
      <c r="Q23" s="57" t="n">
        <f aca="false">'ILD-Data-1-Ref'!EA20</f>
        <v>0.381651758885838</v>
      </c>
      <c r="R23" s="57" t="n">
        <f aca="false">'ILD-Data-1-Ref'!EG20</f>
        <v>0</v>
      </c>
      <c r="S23" s="57" t="n">
        <f aca="false">'ILD-Data-1-Ref'!EJ20</f>
        <v>0</v>
      </c>
      <c r="T23" s="57" t="n">
        <f aca="false">'ILD-Data-1-Ref'!EM20</f>
        <v>0.373979410890071</v>
      </c>
      <c r="U23" s="58" t="n">
        <f aca="false">'ILD-Data-1-Ref'!EP20</f>
        <v>0</v>
      </c>
      <c r="V23" s="78" t="n">
        <f aca="false">'ILD-Data-1-Ref'!ES20</f>
        <v>0.0468572842769361</v>
      </c>
      <c r="W23" s="79" t="n">
        <f aca="false">'ILD-Data-1-Ref'!ET20</f>
        <v>0.0399182744774588</v>
      </c>
      <c r="X23" s="61" t="n">
        <f aca="false">'ILD-Data-1-Ref'!EU20</f>
        <v>575.273355003276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0.99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8206.11</v>
      </c>
      <c r="D24" s="64" t="n">
        <f aca="false">'ILD-Data-1-Ref'!W21</f>
        <v>8289</v>
      </c>
      <c r="E24" s="64" t="n">
        <f aca="false">'ILD-Data-1-Ref'!Z21</f>
        <v>1069</v>
      </c>
      <c r="F24" s="64" t="n">
        <f aca="false">'ILD-Data-1-Ref'!AC21</f>
        <v>7220</v>
      </c>
      <c r="G24" s="65" t="n">
        <f aca="false">'ILD-Data-1-Ref'!AR21/CaseCell</f>
        <v>8013.52999830246</v>
      </c>
      <c r="H24" s="66" t="n">
        <f aca="false">'ILD-Data-1-Ref'!BM21/CaseCell</f>
        <v>275.47000169754</v>
      </c>
      <c r="I24" s="67" t="n">
        <f aca="false">F24/CaseCell</f>
        <v>7220</v>
      </c>
      <c r="J24" s="67" t="n">
        <f aca="false">E24/CaseCell</f>
        <v>1069</v>
      </c>
      <c r="K24" s="67" t="n">
        <f aca="false">I24+J24</f>
        <v>8289</v>
      </c>
      <c r="L24" s="68" t="n">
        <f aca="false">'ILD-Data-1-Ref'!CH21</f>
        <v>0.99</v>
      </c>
      <c r="M24" s="69" t="n">
        <f aca="false">'ILD-Data-1-Ref'!CN21</f>
        <v>0.99</v>
      </c>
      <c r="N24" s="70" t="n">
        <f aca="false">'ILD-Data-1-Ref'!CK21</f>
        <v>0.99</v>
      </c>
      <c r="O24" s="71" t="n">
        <f aca="false">'ILD-Data-1-Ref'!GI21</f>
        <v>0</v>
      </c>
      <c r="P24" s="72" t="n">
        <f aca="false">'ILD-Data-1-Ref'!DC21</f>
        <v>1</v>
      </c>
      <c r="Q24" s="73" t="n">
        <f aca="false">'ILD-Data-1-Ref'!EA21</f>
        <v>0.366420483009829</v>
      </c>
      <c r="R24" s="73" t="n">
        <f aca="false">'ILD-Data-1-Ref'!EG21</f>
        <v>0</v>
      </c>
      <c r="S24" s="73" t="n">
        <f aca="false">'ILD-Data-1-Ref'!EJ21</f>
        <v>0</v>
      </c>
      <c r="T24" s="73" t="n">
        <f aca="false">'ILD-Data-1-Ref'!EM21</f>
        <v>0.358717934714638</v>
      </c>
      <c r="U24" s="74" t="n">
        <f aca="false">'ILD-Data-1-Ref'!EP21</f>
        <v>0</v>
      </c>
      <c r="V24" s="65" t="n">
        <f aca="false">'ILD-Data-1-Ref'!ES21</f>
        <v>0.0343756124649055</v>
      </c>
      <c r="W24" s="66" t="n">
        <f aca="false">'ILD-Data-1-Ref'!ET21</f>
        <v>0.0281600758502095</v>
      </c>
      <c r="X24" s="75" t="n">
        <f aca="false">'ILD-Data-1-Ref'!EU21</f>
        <v>453.059447572518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0.99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11200.86</v>
      </c>
      <c r="D25" s="77" t="n">
        <f aca="false">'ILD-Data-1-Ref'!W22</f>
        <v>11314</v>
      </c>
      <c r="E25" s="77" t="n">
        <f aca="false">'ILD-Data-1-Ref'!Z22</f>
        <v>1317</v>
      </c>
      <c r="F25" s="77" t="n">
        <f aca="false">'ILD-Data-1-Ref'!AC22</f>
        <v>9997</v>
      </c>
      <c r="G25" s="78" t="n">
        <f aca="false">'ILD-Data-1-Ref'!AR22/CaseCell</f>
        <v>10762.0399947166</v>
      </c>
      <c r="H25" s="79" t="n">
        <f aca="false">'ILD-Data-1-Ref'!BM22/CaseCell</f>
        <v>551.960005283356</v>
      </c>
      <c r="I25" s="80" t="n">
        <f aca="false">F25/CaseCell</f>
        <v>9997</v>
      </c>
      <c r="J25" s="80" t="n">
        <f aca="false">E25/CaseCell</f>
        <v>1317</v>
      </c>
      <c r="K25" s="80" t="n">
        <f aca="false">I25+J25</f>
        <v>11314</v>
      </c>
      <c r="L25" s="81" t="n">
        <f aca="false">'ILD-Data-1-Ref'!CH22</f>
        <v>0.99</v>
      </c>
      <c r="M25" s="82" t="n">
        <f aca="false">'ILD-Data-1-Ref'!CN22</f>
        <v>0.99</v>
      </c>
      <c r="N25" s="83" t="n">
        <f aca="false">'ILD-Data-1-Ref'!CK22</f>
        <v>0.99</v>
      </c>
      <c r="O25" s="55" t="n">
        <f aca="false">'ILD-Data-1-Ref'!GI22</f>
        <v>0</v>
      </c>
      <c r="P25" s="56" t="n">
        <f aca="false">'ILD-Data-1-Ref'!DC22</f>
        <v>1</v>
      </c>
      <c r="Q25" s="57" t="n">
        <f aca="false">'ILD-Data-1-Ref'!EA22</f>
        <v>0.339111099971714</v>
      </c>
      <c r="R25" s="57" t="n">
        <f aca="false">'ILD-Data-1-Ref'!EG22</f>
        <v>0</v>
      </c>
      <c r="S25" s="57" t="n">
        <f aca="false">'ILD-Data-1-Ref'!EJ22</f>
        <v>0</v>
      </c>
      <c r="T25" s="57" t="n">
        <f aca="false">'ILD-Data-1-Ref'!EM22</f>
        <v>0.331422528873914</v>
      </c>
      <c r="U25" s="58" t="n">
        <f aca="false">'ILD-Data-1-Ref'!EP22</f>
        <v>0</v>
      </c>
      <c r="V25" s="78" t="n">
        <f aca="false">'ILD-Data-1-Ref'!ES22</f>
        <v>0.0512876746001991</v>
      </c>
      <c r="W25" s="79" t="n">
        <f aca="false">'ILD-Data-1-Ref'!ET22</f>
        <v>0.03441452121912</v>
      </c>
      <c r="X25" s="61" t="n">
        <f aca="false">'ILD-Data-1-Ref'!EU22</f>
        <v>203.96022273887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0.99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10602.9</v>
      </c>
      <c r="D26" s="64" t="n">
        <f aca="false">'ILD-Data-1-Ref'!W23</f>
        <v>10710</v>
      </c>
      <c r="E26" s="64" t="n">
        <f aca="false">'ILD-Data-1-Ref'!Z23</f>
        <v>1606</v>
      </c>
      <c r="F26" s="64" t="n">
        <f aca="false">'ILD-Data-1-Ref'!AC23</f>
        <v>9104</v>
      </c>
      <c r="G26" s="65" t="n">
        <f aca="false">'ILD-Data-1-Ref'!AR23/CaseCell</f>
        <v>10056.6199989319</v>
      </c>
      <c r="H26" s="66" t="n">
        <f aca="false">'ILD-Data-1-Ref'!BM23/CaseCell</f>
        <v>653.380001068115</v>
      </c>
      <c r="I26" s="67" t="n">
        <f aca="false">F26/CaseCell</f>
        <v>9104</v>
      </c>
      <c r="J26" s="67" t="n">
        <f aca="false">E26/CaseCell</f>
        <v>1606</v>
      </c>
      <c r="K26" s="67" t="n">
        <f aca="false">I26+J26</f>
        <v>10710</v>
      </c>
      <c r="L26" s="68" t="n">
        <f aca="false">'ILD-Data-1-Ref'!CH23</f>
        <v>0.99</v>
      </c>
      <c r="M26" s="69" t="n">
        <f aca="false">'ILD-Data-1-Ref'!CN23</f>
        <v>0.99</v>
      </c>
      <c r="N26" s="70" t="n">
        <f aca="false">'ILD-Data-1-Ref'!CK23</f>
        <v>0.99</v>
      </c>
      <c r="O26" s="71" t="n">
        <f aca="false">'ILD-Data-1-Ref'!GI23</f>
        <v>0</v>
      </c>
      <c r="P26" s="72" t="n">
        <f aca="false">'ILD-Data-1-Ref'!DC23</f>
        <v>1</v>
      </c>
      <c r="Q26" s="73" t="n">
        <f aca="false">'ILD-Data-1-Ref'!EA23</f>
        <v>0.410569274775803</v>
      </c>
      <c r="R26" s="73" t="n">
        <f aca="false">'ILD-Data-1-Ref'!EG23</f>
        <v>0</v>
      </c>
      <c r="S26" s="73" t="n">
        <f aca="false">'ILD-Data-1-Ref'!EJ23</f>
        <v>0</v>
      </c>
      <c r="T26" s="73" t="n">
        <f aca="false">'ILD-Data-1-Ref'!EM23</f>
        <v>0.40287927708636</v>
      </c>
      <c r="U26" s="74" t="n">
        <f aca="false">'ILD-Data-1-Ref'!EP23</f>
        <v>0</v>
      </c>
      <c r="V26" s="65" t="n">
        <f aca="false">'ILD-Data-1-Ref'!ES23</f>
        <v>0.0649701391856818</v>
      </c>
      <c r="W26" s="66" t="n">
        <f aca="false">'ILD-Data-1-Ref'!ET23</f>
        <v>0.0612686956920457</v>
      </c>
      <c r="X26" s="75" t="n">
        <f aca="false">'ILD-Data-1-Ref'!EU23</f>
        <v>1655.26492022329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0.99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8657.55</v>
      </c>
      <c r="D27" s="77" t="n">
        <f aca="false">'ILD-Data-1-Ref'!W24</f>
        <v>8745</v>
      </c>
      <c r="E27" s="77" t="n">
        <f aca="false">'ILD-Data-1-Ref'!Z24</f>
        <v>902</v>
      </c>
      <c r="F27" s="77" t="n">
        <f aca="false">'ILD-Data-1-Ref'!AC24</f>
        <v>7843</v>
      </c>
      <c r="G27" s="78" t="n">
        <f aca="false">'ILD-Data-1-Ref'!AR24/CaseCell</f>
        <v>8430.87000000477</v>
      </c>
      <c r="H27" s="79" t="n">
        <f aca="false">'ILD-Data-1-Ref'!BM24/CaseCell</f>
        <v>314.129999995232</v>
      </c>
      <c r="I27" s="80" t="n">
        <f aca="false">F27/CaseCell</f>
        <v>7843</v>
      </c>
      <c r="J27" s="80" t="n">
        <f aca="false">E27/CaseCell</f>
        <v>902</v>
      </c>
      <c r="K27" s="80" t="n">
        <f aca="false">I27+J27</f>
        <v>8745</v>
      </c>
      <c r="L27" s="81" t="n">
        <f aca="false">'ILD-Data-1-Ref'!CH24</f>
        <v>0.99</v>
      </c>
      <c r="M27" s="82" t="n">
        <f aca="false">'ILD-Data-1-Ref'!CN24</f>
        <v>0.99</v>
      </c>
      <c r="N27" s="83" t="n">
        <f aca="false">'ILD-Data-1-Ref'!CK24</f>
        <v>0.99</v>
      </c>
      <c r="O27" s="55" t="n">
        <f aca="false">'ILD-Data-1-Ref'!GI24</f>
        <v>0</v>
      </c>
      <c r="P27" s="56" t="n">
        <f aca="false">'ILD-Data-1-Ref'!DC24</f>
        <v>1</v>
      </c>
      <c r="Q27" s="57" t="n">
        <f aca="false">'ILD-Data-1-Ref'!EA24</f>
        <v>0.299705378465683</v>
      </c>
      <c r="R27" s="57" t="n">
        <f aca="false">'ILD-Data-1-Ref'!EG24</f>
        <v>0</v>
      </c>
      <c r="S27" s="57" t="n">
        <f aca="false">'ILD-Data-1-Ref'!EJ24</f>
        <v>0</v>
      </c>
      <c r="T27" s="57" t="n">
        <f aca="false">'ILD-Data-1-Ref'!EM24</f>
        <v>0.292011830847337</v>
      </c>
      <c r="U27" s="58" t="n">
        <f aca="false">'ILD-Data-1-Ref'!EP24</f>
        <v>0</v>
      </c>
      <c r="V27" s="78" t="n">
        <f aca="false">'ILD-Data-1-Ref'!ES24</f>
        <v>0.0372594999086754</v>
      </c>
      <c r="W27" s="79" t="n">
        <f aca="false">'ILD-Data-1-Ref'!ET24</f>
        <v>0.0367113945623211</v>
      </c>
      <c r="X27" s="61" t="n">
        <f aca="false">'ILD-Data-1-Ref'!EU24</f>
        <v>6697.872006998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0.99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8085.33</v>
      </c>
      <c r="D28" s="64" t="n">
        <f aca="false">'ILD-Data-1-Ref'!W25</f>
        <v>8167</v>
      </c>
      <c r="E28" s="64" t="n">
        <f aca="false">'ILD-Data-1-Ref'!Z25</f>
        <v>772</v>
      </c>
      <c r="F28" s="64" t="n">
        <f aca="false">'ILD-Data-1-Ref'!AC25</f>
        <v>7395</v>
      </c>
      <c r="G28" s="65" t="n">
        <f aca="false">'ILD-Data-1-Ref'!AR25/CaseCell</f>
        <v>7897.8299984932</v>
      </c>
      <c r="H28" s="66" t="n">
        <f aca="false">'ILD-Data-1-Ref'!BM25/CaseCell</f>
        <v>269.170001506805</v>
      </c>
      <c r="I28" s="67" t="n">
        <f aca="false">F28/CaseCell</f>
        <v>7395</v>
      </c>
      <c r="J28" s="67" t="n">
        <f aca="false">E28/CaseCell</f>
        <v>772</v>
      </c>
      <c r="K28" s="67" t="n">
        <f aca="false">I28+J28</f>
        <v>8167</v>
      </c>
      <c r="L28" s="68" t="n">
        <f aca="false">'ILD-Data-1-Ref'!CH25</f>
        <v>0.99</v>
      </c>
      <c r="M28" s="69" t="n">
        <f aca="false">'ILD-Data-1-Ref'!CN25</f>
        <v>0.99</v>
      </c>
      <c r="N28" s="70" t="n">
        <f aca="false">'ILD-Data-1-Ref'!CK25</f>
        <v>0.99</v>
      </c>
      <c r="O28" s="71" t="n">
        <f aca="false">'ILD-Data-1-Ref'!GI25</f>
        <v>0</v>
      </c>
      <c r="P28" s="72" t="n">
        <f aca="false">'ILD-Data-1-Ref'!DC25</f>
        <v>1</v>
      </c>
      <c r="Q28" s="73" t="n">
        <f aca="false">'ILD-Data-1-Ref'!EA25</f>
        <v>0.241711552522109</v>
      </c>
      <c r="R28" s="73" t="n">
        <f aca="false">'ILD-Data-1-Ref'!EG25</f>
        <v>0</v>
      </c>
      <c r="S28" s="73" t="n">
        <f aca="false">'ILD-Data-1-Ref'!EJ25</f>
        <v>0</v>
      </c>
      <c r="T28" s="73" t="n">
        <f aca="false">'ILD-Data-1-Ref'!EM25</f>
        <v>0.241711552522109</v>
      </c>
      <c r="U28" s="74" t="n">
        <f aca="false">'ILD-Data-1-Ref'!EP25</f>
        <v>0</v>
      </c>
      <c r="V28" s="65" t="n">
        <f aca="false">'ILD-Data-1-Ref'!ES25</f>
        <v>0.0340815137269553</v>
      </c>
      <c r="W28" s="66" t="n">
        <f aca="false">'ILD-Data-1-Ref'!ET25</f>
        <v>0.0334219584077167</v>
      </c>
      <c r="X28" s="75" t="n">
        <f aca="false">'ILD-Data-1-Ref'!EU25</f>
        <v>5067.34726153007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0.99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9624.78</v>
      </c>
      <c r="D29" s="77" t="n">
        <f aca="false">'ILD-Data-1-Ref'!W26</f>
        <v>9722</v>
      </c>
      <c r="E29" s="77" t="n">
        <f aca="false">'ILD-Data-1-Ref'!Z26</f>
        <v>1112</v>
      </c>
      <c r="F29" s="77" t="n">
        <f aca="false">'ILD-Data-1-Ref'!AC26</f>
        <v>8610</v>
      </c>
      <c r="G29" s="78" t="n">
        <f aca="false">'ILD-Data-1-Ref'!AR26/CaseCell</f>
        <v>9209.06000185013</v>
      </c>
      <c r="H29" s="79" t="n">
        <f aca="false">'ILD-Data-1-Ref'!BM26/CaseCell</f>
        <v>512.939998149872</v>
      </c>
      <c r="I29" s="80" t="n">
        <f aca="false">F29/CaseCell</f>
        <v>8610</v>
      </c>
      <c r="J29" s="80" t="n">
        <f aca="false">E29/CaseCell</f>
        <v>1112</v>
      </c>
      <c r="K29" s="80" t="n">
        <f aca="false">I29+J29</f>
        <v>9722</v>
      </c>
      <c r="L29" s="81" t="n">
        <f aca="false">'ILD-Data-1-Ref'!CH26</f>
        <v>0.99</v>
      </c>
      <c r="M29" s="82" t="n">
        <f aca="false">'ILD-Data-1-Ref'!CN26</f>
        <v>0.99</v>
      </c>
      <c r="N29" s="83" t="n">
        <f aca="false">'ILD-Data-1-Ref'!CK26</f>
        <v>0.99</v>
      </c>
      <c r="O29" s="55" t="n">
        <f aca="false">'ILD-Data-1-Ref'!GI26</f>
        <v>0</v>
      </c>
      <c r="P29" s="56" t="n">
        <f aca="false">'ILD-Data-1-Ref'!DC26</f>
        <v>1</v>
      </c>
      <c r="Q29" s="57" t="n">
        <f aca="false">'ILD-Data-1-Ref'!EA26</f>
        <v>0.273255997686347</v>
      </c>
      <c r="R29" s="57" t="n">
        <f aca="false">'ILD-Data-1-Ref'!EG26</f>
        <v>0</v>
      </c>
      <c r="S29" s="57" t="n">
        <f aca="false">'ILD-Data-1-Ref'!EJ26</f>
        <v>0</v>
      </c>
      <c r="T29" s="57" t="n">
        <f aca="false">'ILD-Data-1-Ref'!EM26</f>
        <v>0.273255997686347</v>
      </c>
      <c r="U29" s="58" t="n">
        <f aca="false">'ILD-Data-1-Ref'!EP26</f>
        <v>0</v>
      </c>
      <c r="V29" s="78" t="n">
        <f aca="false">'ILD-Data-1-Ref'!ES26</f>
        <v>0.0556994957190876</v>
      </c>
      <c r="W29" s="79" t="n">
        <f aca="false">'ILD-Data-1-Ref'!ET26</f>
        <v>0.0497193908741781</v>
      </c>
      <c r="X29" s="61" t="n">
        <f aca="false">'ILD-Data-1-Ref'!EU26</f>
        <v>831.413364207173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0.99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10355.4</v>
      </c>
      <c r="D30" s="64" t="n">
        <f aca="false">'ILD-Data-1-Ref'!W27</f>
        <v>10460</v>
      </c>
      <c r="E30" s="64" t="n">
        <f aca="false">'ILD-Data-1-Ref'!Z27</f>
        <v>1367</v>
      </c>
      <c r="F30" s="64" t="n">
        <f aca="false">'ILD-Data-1-Ref'!AC27</f>
        <v>9093</v>
      </c>
      <c r="G30" s="65" t="n">
        <f aca="false">'ILD-Data-1-Ref'!AR27/CaseCell</f>
        <v>9809.4600007534</v>
      </c>
      <c r="H30" s="66" t="n">
        <f aca="false">'ILD-Data-1-Ref'!BM27/CaseCell</f>
        <v>650.539999246597</v>
      </c>
      <c r="I30" s="67" t="n">
        <f aca="false">F30/CaseCell</f>
        <v>9093</v>
      </c>
      <c r="J30" s="67" t="n">
        <f aca="false">E30/CaseCell</f>
        <v>1367</v>
      </c>
      <c r="K30" s="67" t="n">
        <f aca="false">I30+J30</f>
        <v>10460</v>
      </c>
      <c r="L30" s="68" t="n">
        <f aca="false">'ILD-Data-1-Ref'!CH27</f>
        <v>0.99</v>
      </c>
      <c r="M30" s="69" t="n">
        <f aca="false">'ILD-Data-1-Ref'!CN27</f>
        <v>0.99</v>
      </c>
      <c r="N30" s="70" t="n">
        <f aca="false">'ILD-Data-1-Ref'!CK27</f>
        <v>0.99</v>
      </c>
      <c r="O30" s="71" t="n">
        <f aca="false">'ILD-Data-1-Ref'!GI27</f>
        <v>0</v>
      </c>
      <c r="P30" s="72" t="n">
        <f aca="false">'ILD-Data-1-Ref'!DC27</f>
        <v>1</v>
      </c>
      <c r="Q30" s="73" t="n">
        <f aca="false">'ILD-Data-1-Ref'!EA27</f>
        <v>0.358155210022013</v>
      </c>
      <c r="R30" s="73" t="n">
        <f aca="false">'ILD-Data-1-Ref'!EG27</f>
        <v>0</v>
      </c>
      <c r="S30" s="73" t="n">
        <f aca="false">'ILD-Data-1-Ref'!EJ27</f>
        <v>0</v>
      </c>
      <c r="T30" s="73" t="n">
        <f aca="false">'ILD-Data-1-Ref'!EM27</f>
        <v>0.358155210022013</v>
      </c>
      <c r="U30" s="74" t="n">
        <f aca="false">'ILD-Data-1-Ref'!EP27</f>
        <v>0</v>
      </c>
      <c r="V30" s="65" t="n">
        <f aca="false">'ILD-Data-1-Ref'!ES27</f>
        <v>0.0663176157705555</v>
      </c>
      <c r="W30" s="66" t="n">
        <f aca="false">'ILD-Data-1-Ref'!ET27</f>
        <v>0.0605313834304928</v>
      </c>
      <c r="X30" s="75" t="n">
        <f aca="false">'ILD-Data-1-Ref'!EU27</f>
        <v>1046.12777145822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0.99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10439.55</v>
      </c>
      <c r="D31" s="77" t="n">
        <f aca="false">'ILD-Data-1-Ref'!W28</f>
        <v>10545</v>
      </c>
      <c r="E31" s="77" t="n">
        <f aca="false">'ILD-Data-1-Ref'!Z28</f>
        <v>10457</v>
      </c>
      <c r="F31" s="77" t="n">
        <f aca="false">'ILD-Data-1-Ref'!AC28</f>
        <v>88</v>
      </c>
      <c r="G31" s="78" t="n">
        <f aca="false">'ILD-Data-1-Ref'!AR28/CaseCell</f>
        <v>7847.02999907732</v>
      </c>
      <c r="H31" s="79" t="n">
        <f aca="false">'ILD-Data-1-Ref'!BM28/CaseCell</f>
        <v>2697.97000092268</v>
      </c>
      <c r="I31" s="80" t="n">
        <f aca="false">F31/CaseCell</f>
        <v>88</v>
      </c>
      <c r="J31" s="80" t="n">
        <f aca="false">E31/CaseCell</f>
        <v>10457</v>
      </c>
      <c r="K31" s="80" t="n">
        <f aca="false">I31+J31</f>
        <v>10545</v>
      </c>
      <c r="L31" s="81" t="n">
        <f aca="false">'ILD-Data-1-Ref'!CH28</f>
        <v>0.99</v>
      </c>
      <c r="M31" s="82" t="n">
        <f aca="false">'ILD-Data-1-Ref'!CN28</f>
        <v>0.99</v>
      </c>
      <c r="N31" s="83" t="n">
        <f aca="false">'ILD-Data-1-Ref'!CK28</f>
        <v>0.99</v>
      </c>
      <c r="O31" s="55" t="n">
        <f aca="false">'ILD-Data-1-Ref'!GI28</f>
        <v>0</v>
      </c>
      <c r="P31" s="56" t="n">
        <f aca="false">'ILD-Data-1-Ref'!DC28</f>
        <v>1</v>
      </c>
      <c r="Q31" s="57" t="n">
        <f aca="false">'ILD-Data-1-Ref'!EA28</f>
        <v>0.992676744703639</v>
      </c>
      <c r="R31" s="57" t="n">
        <f aca="false">'ILD-Data-1-Ref'!EG28</f>
        <v>0.992676744703639</v>
      </c>
      <c r="S31" s="57" t="n">
        <f aca="false">'ILD-Data-1-Ref'!EJ28</f>
        <v>0</v>
      </c>
      <c r="T31" s="57" t="n">
        <f aca="false">'ILD-Data-1-Ref'!EM28</f>
        <v>0.35879889206993</v>
      </c>
      <c r="U31" s="58" t="n">
        <f aca="false">'ILD-Data-1-Ref'!EP28</f>
        <v>0.35879889206993</v>
      </c>
      <c r="V31" s="78" t="n">
        <f aca="false">'ILD-Data-1-Ref'!ES28</f>
        <v>0.343820528434314</v>
      </c>
      <c r="W31" s="79" t="n">
        <f aca="false">'ILD-Data-1-Ref'!ET28</f>
        <v>0.333896617513359</v>
      </c>
      <c r="X31" s="61" t="n">
        <f aca="false">'ILD-Data-1-Ref'!EU28</f>
        <v>3364.56685446774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0.99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10702.89</v>
      </c>
      <c r="D32" s="64" t="n">
        <f aca="false">'ILD-Data-1-Ref'!W29</f>
        <v>10811</v>
      </c>
      <c r="E32" s="64" t="n">
        <f aca="false">'ILD-Data-1-Ref'!Z29</f>
        <v>1150</v>
      </c>
      <c r="F32" s="64" t="n">
        <f aca="false">'ILD-Data-1-Ref'!AC29</f>
        <v>9661</v>
      </c>
      <c r="G32" s="65" t="n">
        <f aca="false">'ILD-Data-1-Ref'!AR29/CaseCell</f>
        <v>10321.7899998426</v>
      </c>
      <c r="H32" s="66" t="n">
        <f aca="false">'ILD-Data-1-Ref'!BM29/CaseCell</f>
        <v>489.210000157356</v>
      </c>
      <c r="I32" s="67" t="n">
        <f aca="false">F32/CaseCell</f>
        <v>9661</v>
      </c>
      <c r="J32" s="67" t="n">
        <f aca="false">E32/CaseCell</f>
        <v>1150</v>
      </c>
      <c r="K32" s="67" t="n">
        <f aca="false">I32+J32</f>
        <v>10811</v>
      </c>
      <c r="L32" s="68" t="n">
        <f aca="false">'ILD-Data-1-Ref'!CH29</f>
        <v>0.99</v>
      </c>
      <c r="M32" s="69" t="n">
        <f aca="false">'ILD-Data-1-Ref'!CN29</f>
        <v>0.99</v>
      </c>
      <c r="N32" s="70" t="n">
        <f aca="false">'ILD-Data-1-Ref'!CK29</f>
        <v>0.99</v>
      </c>
      <c r="O32" s="71" t="n">
        <f aca="false">'ILD-Data-1-Ref'!GI29</f>
        <v>0</v>
      </c>
      <c r="P32" s="72" t="n">
        <f aca="false">'ILD-Data-1-Ref'!DC29</f>
        <v>1</v>
      </c>
      <c r="Q32" s="73" t="n">
        <f aca="false">'ILD-Data-1-Ref'!EA29</f>
        <v>0.453552091528163</v>
      </c>
      <c r="R32" s="73" t="n">
        <f aca="false">'ILD-Data-1-Ref'!EG29</f>
        <v>0</v>
      </c>
      <c r="S32" s="73" t="n">
        <f aca="false">'ILD-Data-1-Ref'!EJ29</f>
        <v>0</v>
      </c>
      <c r="T32" s="73" t="n">
        <f aca="false">'ILD-Data-1-Ref'!EM29</f>
        <v>0.235024568173269</v>
      </c>
      <c r="U32" s="74" t="n">
        <f aca="false">'ILD-Data-1-Ref'!EP29</f>
        <v>0</v>
      </c>
      <c r="V32" s="65" t="n">
        <f aca="false">'ILD-Data-1-Ref'!ES29</f>
        <v>0.0473958489917751</v>
      </c>
      <c r="W32" s="66" t="n">
        <f aca="false">'ILD-Data-1-Ref'!ET29</f>
        <v>0.0472299308933951</v>
      </c>
      <c r="X32" s="75" t="n">
        <f aca="false">'ILD-Data-1-Ref'!EU29</f>
        <v>28465.8101524352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0.99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10444.5</v>
      </c>
      <c r="D33" s="77" t="n">
        <f aca="false">'ILD-Data-1-Ref'!W30</f>
        <v>10550</v>
      </c>
      <c r="E33" s="77" t="n">
        <f aca="false">'ILD-Data-1-Ref'!Z30</f>
        <v>1182</v>
      </c>
      <c r="F33" s="77" t="n">
        <f aca="false">'ILD-Data-1-Ref'!AC30</f>
        <v>9368</v>
      </c>
      <c r="G33" s="78" t="n">
        <f aca="false">'ILD-Data-1-Ref'!AR30/CaseCell</f>
        <v>9993.06000065804</v>
      </c>
      <c r="H33" s="79" t="n">
        <f aca="false">'ILD-Data-1-Ref'!BM30/CaseCell</f>
        <v>556.939999341965</v>
      </c>
      <c r="I33" s="80" t="n">
        <f aca="false">F33/CaseCell</f>
        <v>9368</v>
      </c>
      <c r="J33" s="80" t="n">
        <f aca="false">E33/CaseCell</f>
        <v>1182</v>
      </c>
      <c r="K33" s="80" t="n">
        <f aca="false">I33+J33</f>
        <v>10550</v>
      </c>
      <c r="L33" s="81" t="n">
        <f aca="false">'ILD-Data-1-Ref'!CH30</f>
        <v>0.99</v>
      </c>
      <c r="M33" s="82" t="n">
        <f aca="false">'ILD-Data-1-Ref'!CN30</f>
        <v>0.99</v>
      </c>
      <c r="N33" s="83" t="n">
        <f aca="false">'ILD-Data-1-Ref'!CK30</f>
        <v>0.99</v>
      </c>
      <c r="O33" s="55" t="n">
        <f aca="false">'ILD-Data-1-Ref'!GI30</f>
        <v>0</v>
      </c>
      <c r="P33" s="56" t="n">
        <f aca="false">'ILD-Data-1-Ref'!DC30</f>
        <v>1</v>
      </c>
      <c r="Q33" s="57" t="n">
        <f aca="false">'ILD-Data-1-Ref'!EA30</f>
        <v>0.436844314089052</v>
      </c>
      <c r="R33" s="57" t="n">
        <f aca="false">'ILD-Data-1-Ref'!EG30</f>
        <v>0</v>
      </c>
      <c r="S33" s="57" t="n">
        <f aca="false">'ILD-Data-1-Ref'!EJ30</f>
        <v>0</v>
      </c>
      <c r="T33" s="57" t="n">
        <f aca="false">'ILD-Data-1-Ref'!EM30</f>
        <v>0.216262362093453</v>
      </c>
      <c r="U33" s="58" t="n">
        <f aca="false">'ILD-Data-1-Ref'!EP30</f>
        <v>0</v>
      </c>
      <c r="V33" s="78" t="n">
        <f aca="false">'ILD-Data-1-Ref'!ES30</f>
        <v>0.0557326784093452</v>
      </c>
      <c r="W33" s="79" t="n">
        <f aca="false">'ILD-Data-1-Ref'!ET30</f>
        <v>-1.7950986687365</v>
      </c>
      <c r="X33" s="61" t="n">
        <f aca="false">'ILD-Data-1-Ref'!EU30</f>
        <v>-96.9887759630131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0.99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58105.5</v>
      </c>
      <c r="D34" s="64" t="n">
        <f aca="false">'ILD-Data-1-Ref'!W31</f>
        <v>77474</v>
      </c>
      <c r="E34" s="64" t="n">
        <f aca="false">'ILD-Data-1-Ref'!Z31</f>
        <v>77474</v>
      </c>
      <c r="F34" s="64" t="n">
        <f aca="false">'ILD-Data-1-Ref'!AC31</f>
        <v>0</v>
      </c>
      <c r="G34" s="65" t="n">
        <f aca="false">'ILD-Data-1-Ref'!AR31/CaseCell</f>
        <v>10586.9867838621</v>
      </c>
      <c r="H34" s="66" t="n">
        <f aca="false">'ILD-Data-1-Ref'!BM31/CaseCell</f>
        <v>66887.0132161379</v>
      </c>
      <c r="I34" s="67" t="n">
        <f aca="false">F34/CaseCell</f>
        <v>0</v>
      </c>
      <c r="J34" s="67" t="n">
        <f aca="false">E34/CaseCell</f>
        <v>77474</v>
      </c>
      <c r="K34" s="67" t="n">
        <f aca="false">I34+J34</f>
        <v>77474</v>
      </c>
      <c r="L34" s="68" t="n">
        <f aca="false">'ILD-Data-1-Ref'!CH31</f>
        <v>0.75</v>
      </c>
      <c r="M34" s="69" t="n">
        <f aca="false">'ILD-Data-1-Ref'!CN31</f>
        <v>0</v>
      </c>
      <c r="N34" s="70" t="n">
        <f aca="false">'ILD-Data-1-Ref'!CK31</f>
        <v>0.75</v>
      </c>
      <c r="O34" s="71" t="n">
        <f aca="false">'ILD-Data-1-Ref'!GI31</f>
        <v>0</v>
      </c>
      <c r="P34" s="72" t="n">
        <f aca="false">'ILD-Data-1-Ref'!DC31</f>
        <v>1</v>
      </c>
      <c r="Q34" s="73" t="n">
        <f aca="false">'ILD-Data-1-Ref'!EA31</f>
        <v>1</v>
      </c>
      <c r="R34" s="73" t="n">
        <f aca="false">'ILD-Data-1-Ref'!EG31</f>
        <v>1</v>
      </c>
      <c r="S34" s="73" t="n">
        <f aca="false">'ILD-Data-1-Ref'!EJ31</f>
        <v>1</v>
      </c>
      <c r="T34" s="73" t="n">
        <f aca="false">'ILD-Data-1-Ref'!EM31</f>
        <v>0.637081034386802</v>
      </c>
      <c r="U34" s="74" t="n">
        <f aca="false">'ILD-Data-1-Ref'!EP31</f>
        <v>0.637081034386802</v>
      </c>
      <c r="V34" s="65" t="n">
        <f aca="false">'ILD-Data-1-Ref'!ES31</f>
        <v>6.31785177233759</v>
      </c>
      <c r="W34" s="66" t="n">
        <f aca="false">'ILD-Data-1-Ref'!ET31</f>
        <v>5.76328428573855</v>
      </c>
      <c r="X34" s="75" t="n">
        <f aca="false">'ILD-Data-1-Ref'!EU31</f>
        <v>1039.23948392335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0.75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27784.5</v>
      </c>
      <c r="D35" s="77" t="n">
        <f aca="false">'ILD-Data-1-Ref'!W32</f>
        <v>37046</v>
      </c>
      <c r="E35" s="77" t="n">
        <f aca="false">'ILD-Data-1-Ref'!Z32</f>
        <v>37028</v>
      </c>
      <c r="F35" s="77" t="n">
        <f aca="false">'ILD-Data-1-Ref'!AC32</f>
        <v>18</v>
      </c>
      <c r="G35" s="78" t="n">
        <f aca="false">'ILD-Data-1-Ref'!AR32/CaseCell</f>
        <v>9876.84219485521</v>
      </c>
      <c r="H35" s="79" t="n">
        <f aca="false">'ILD-Data-1-Ref'!BM32/CaseCell</f>
        <v>27169.1578051448</v>
      </c>
      <c r="I35" s="80" t="n">
        <f aca="false">F35/CaseCell</f>
        <v>18</v>
      </c>
      <c r="J35" s="80" t="n">
        <f aca="false">E35/CaseCell</f>
        <v>37028</v>
      </c>
      <c r="K35" s="80" t="n">
        <f aca="false">I35+J35</f>
        <v>37046</v>
      </c>
      <c r="L35" s="81" t="n">
        <f aca="false">'ILD-Data-1-Ref'!CH32</f>
        <v>0.75</v>
      </c>
      <c r="M35" s="82" t="n">
        <f aca="false">'ILD-Data-1-Ref'!CN32</f>
        <v>0.75</v>
      </c>
      <c r="N35" s="83" t="n">
        <f aca="false">'ILD-Data-1-Ref'!CK32</f>
        <v>0.75</v>
      </c>
      <c r="O35" s="55" t="n">
        <f aca="false">'ILD-Data-1-Ref'!GI32</f>
        <v>0</v>
      </c>
      <c r="P35" s="56" t="n">
        <f aca="false">'ILD-Data-1-Ref'!DC32</f>
        <v>1</v>
      </c>
      <c r="Q35" s="57" t="n">
        <f aca="false">'ILD-Data-1-Ref'!EA32</f>
        <v>1</v>
      </c>
      <c r="R35" s="57" t="n">
        <f aca="false">'ILD-Data-1-Ref'!EG32</f>
        <v>0</v>
      </c>
      <c r="S35" s="57" t="n">
        <f aca="false">'ILD-Data-1-Ref'!EJ32</f>
        <v>0</v>
      </c>
      <c r="T35" s="57" t="n">
        <f aca="false">'ILD-Data-1-Ref'!EM32</f>
        <v>0.47790986705739</v>
      </c>
      <c r="U35" s="58" t="n">
        <f aca="false">'ILD-Data-1-Ref'!EP32</f>
        <v>0</v>
      </c>
      <c r="V35" s="78" t="n">
        <f aca="false">'ILD-Data-1-Ref'!ES32</f>
        <v>2.75079395510612</v>
      </c>
      <c r="W35" s="79" t="n">
        <f aca="false">'ILD-Data-1-Ref'!ET32</f>
        <v>2.15150457780145</v>
      </c>
      <c r="X35" s="61" t="n">
        <f aca="false">'ILD-Data-1-Ref'!EU32</f>
        <v>359.009296556853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0.75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12687.84</v>
      </c>
      <c r="D36" s="64" t="n">
        <f aca="false">'ILD-Data-1-Ref'!W33</f>
        <v>12816</v>
      </c>
      <c r="E36" s="64" t="n">
        <f aca="false">'ILD-Data-1-Ref'!Z33</f>
        <v>4897</v>
      </c>
      <c r="F36" s="64" t="n">
        <f aca="false">'ILD-Data-1-Ref'!AC33</f>
        <v>7919</v>
      </c>
      <c r="G36" s="65" t="n">
        <f aca="false">'ILD-Data-1-Ref'!AR33/CaseCell</f>
        <v>10377.3099960089</v>
      </c>
      <c r="H36" s="66" t="n">
        <f aca="false">'ILD-Data-1-Ref'!BM33/CaseCell</f>
        <v>2438.69000399113</v>
      </c>
      <c r="I36" s="67" t="n">
        <f aca="false">F36/CaseCell</f>
        <v>7919</v>
      </c>
      <c r="J36" s="67" t="n">
        <f aca="false">E36/CaseCell</f>
        <v>4897</v>
      </c>
      <c r="K36" s="67" t="n">
        <f aca="false">I36+J36</f>
        <v>12816</v>
      </c>
      <c r="L36" s="68" t="n">
        <f aca="false">'ILD-Data-1-Ref'!CH33</f>
        <v>0.99</v>
      </c>
      <c r="M36" s="69" t="n">
        <f aca="false">'ILD-Data-1-Ref'!CN33</f>
        <v>0.99</v>
      </c>
      <c r="N36" s="70" t="n">
        <f aca="false">'ILD-Data-1-Ref'!CK33</f>
        <v>0.99</v>
      </c>
      <c r="O36" s="71" t="n">
        <f aca="false">'ILD-Data-1-Ref'!GI33</f>
        <v>0</v>
      </c>
      <c r="P36" s="72" t="n">
        <f aca="false">'ILD-Data-1-Ref'!DC33</f>
        <v>1</v>
      </c>
      <c r="Q36" s="73" t="n">
        <f aca="false">'ILD-Data-1-Ref'!EA33</f>
        <v>0.777607704357344</v>
      </c>
      <c r="R36" s="73" t="n">
        <f aca="false">'ILD-Data-1-Ref'!EG33</f>
        <v>0</v>
      </c>
      <c r="S36" s="73" t="n">
        <f aca="false">'ILD-Data-1-Ref'!EJ33</f>
        <v>0</v>
      </c>
      <c r="T36" s="73" t="n">
        <f aca="false">'ILD-Data-1-Ref'!EM33</f>
        <v>0.745546248091384</v>
      </c>
      <c r="U36" s="74" t="n">
        <f aca="false">'ILD-Data-1-Ref'!EP33</f>
        <v>0</v>
      </c>
      <c r="V36" s="65" t="n">
        <f aca="false">'ILD-Data-1-Ref'!ES33</f>
        <v>0.235002134939503</v>
      </c>
      <c r="W36" s="66" t="n">
        <f aca="false">'ILD-Data-1-Ref'!ET33</f>
        <v>-0.441027510642129</v>
      </c>
      <c r="X36" s="75" t="n">
        <f aca="false">'ILD-Data-1-Ref'!EU33</f>
        <v>-65.237895042707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0.99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13236.3</v>
      </c>
      <c r="D37" s="77" t="n">
        <f aca="false">'ILD-Data-1-Ref'!W34</f>
        <v>13370</v>
      </c>
      <c r="E37" s="77" t="n">
        <f aca="false">'ILD-Data-1-Ref'!Z34</f>
        <v>4854</v>
      </c>
      <c r="F37" s="77" t="n">
        <f aca="false">'ILD-Data-1-Ref'!AC34</f>
        <v>8516</v>
      </c>
      <c r="G37" s="78" t="n">
        <f aca="false">'ILD-Data-1-Ref'!AR34/CaseCell</f>
        <v>11085.3599947691</v>
      </c>
      <c r="H37" s="79" t="n">
        <f aca="false">'ILD-Data-1-Ref'!BM34/CaseCell</f>
        <v>2284.6400052309</v>
      </c>
      <c r="I37" s="80" t="n">
        <f aca="false">F37/CaseCell</f>
        <v>8516</v>
      </c>
      <c r="J37" s="80" t="n">
        <f aca="false">E37/CaseCell</f>
        <v>4854</v>
      </c>
      <c r="K37" s="80" t="n">
        <f aca="false">I37+J37</f>
        <v>13370</v>
      </c>
      <c r="L37" s="81" t="n">
        <f aca="false">'ILD-Data-1-Ref'!CH34</f>
        <v>0.99</v>
      </c>
      <c r="M37" s="82" t="n">
        <f aca="false">'ILD-Data-1-Ref'!CN34</f>
        <v>0.99</v>
      </c>
      <c r="N37" s="83" t="n">
        <f aca="false">'ILD-Data-1-Ref'!CK34</f>
        <v>0.99</v>
      </c>
      <c r="O37" s="55" t="n">
        <f aca="false">'ILD-Data-1-Ref'!GI34</f>
        <v>0</v>
      </c>
      <c r="P37" s="56" t="n">
        <f aca="false">'ILD-Data-1-Ref'!DC34</f>
        <v>1</v>
      </c>
      <c r="Q37" s="57" t="n">
        <f aca="false">'ILD-Data-1-Ref'!EA34</f>
        <v>0.813000966824174</v>
      </c>
      <c r="R37" s="57" t="n">
        <f aca="false">'ILD-Data-1-Ref'!EG34</f>
        <v>0</v>
      </c>
      <c r="S37" s="57" t="n">
        <f aca="false">'ILD-Data-1-Ref'!EJ34</f>
        <v>0</v>
      </c>
      <c r="T37" s="57" t="n">
        <f aca="false">'ILD-Data-1-Ref'!EM34</f>
        <v>0.77833740635085</v>
      </c>
      <c r="U37" s="58" t="n">
        <f aca="false">'ILD-Data-1-Ref'!EP34</f>
        <v>0</v>
      </c>
      <c r="V37" s="78" t="n">
        <f aca="false">'ILD-Data-1-Ref'!ES34</f>
        <v>0.206095246912051</v>
      </c>
      <c r="W37" s="79" t="n">
        <f aca="false">'ILD-Data-1-Ref'!ET34</f>
        <v>-0.373537937692061</v>
      </c>
      <c r="X37" s="61" t="n">
        <f aca="false">'ILD-Data-1-Ref'!EU34</f>
        <v>-64.4438495955311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0.99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248458.32</v>
      </c>
      <c r="D38" s="64" t="n">
        <f aca="false">'ILD-Data-1-Ref'!W35</f>
        <v>250968</v>
      </c>
      <c r="E38" s="64" t="n">
        <f aca="false">'ILD-Data-1-Ref'!Z35</f>
        <v>250968</v>
      </c>
      <c r="F38" s="64" t="n">
        <f aca="false">'ILD-Data-1-Ref'!AC35</f>
        <v>0</v>
      </c>
      <c r="G38" s="65" t="n">
        <f aca="false">'ILD-Data-1-Ref'!AR35/CaseCell</f>
        <v>11041.4544711113</v>
      </c>
      <c r="H38" s="66" t="n">
        <f aca="false">'ILD-Data-1-Ref'!BM35/CaseCell</f>
        <v>239926.545528889</v>
      </c>
      <c r="I38" s="67" t="n">
        <f aca="false">F38/CaseCell</f>
        <v>0</v>
      </c>
      <c r="J38" s="67" t="n">
        <f aca="false">E38/CaseCell</f>
        <v>250968</v>
      </c>
      <c r="K38" s="67" t="n">
        <f aca="false">I38+J38</f>
        <v>250968</v>
      </c>
      <c r="L38" s="68" t="n">
        <f aca="false">'ILD-Data-1-Ref'!CH35</f>
        <v>0.99</v>
      </c>
      <c r="M38" s="69" t="n">
        <f aca="false">'ILD-Data-1-Ref'!CN35</f>
        <v>0</v>
      </c>
      <c r="N38" s="70" t="n">
        <f aca="false">'ILD-Data-1-Ref'!CK35</f>
        <v>0.99</v>
      </c>
      <c r="O38" s="71" t="n">
        <f aca="false">'ILD-Data-1-Ref'!GI35</f>
        <v>0</v>
      </c>
      <c r="P38" s="72" t="n">
        <f aca="false">'ILD-Data-1-Ref'!DC35</f>
        <v>1</v>
      </c>
      <c r="Q38" s="73" t="n">
        <f aca="false">'ILD-Data-1-Ref'!EA35</f>
        <v>1</v>
      </c>
      <c r="R38" s="73" t="n">
        <f aca="false">'ILD-Data-1-Ref'!EG35</f>
        <v>1</v>
      </c>
      <c r="S38" s="73" t="n">
        <f aca="false">'ILD-Data-1-Ref'!EJ35</f>
        <v>0</v>
      </c>
      <c r="T38" s="73" t="n">
        <f aca="false">'ILD-Data-1-Ref'!EM35</f>
        <v>0.850888317961711</v>
      </c>
      <c r="U38" s="74" t="n">
        <f aca="false">'ILD-Data-1-Ref'!EP35</f>
        <v>0.850888317961711</v>
      </c>
      <c r="V38" s="65" t="n">
        <f aca="false">'ILD-Data-1-Ref'!ES35</f>
        <v>21.7296141696394</v>
      </c>
      <c r="W38" s="66" t="n">
        <f aca="false">'ILD-Data-1-Ref'!ET35</f>
        <v>21.6631304755122</v>
      </c>
      <c r="X38" s="75" t="n">
        <f aca="false">'ILD-Data-1-Ref'!EU35</f>
        <v>32584.1257166694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0.99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13398.66</v>
      </c>
      <c r="D39" s="77" t="n">
        <f aca="false">'ILD-Data-1-Ref'!W36</f>
        <v>13534</v>
      </c>
      <c r="E39" s="77" t="n">
        <f aca="false">'ILD-Data-1-Ref'!Z36</f>
        <v>7453</v>
      </c>
      <c r="F39" s="77" t="n">
        <f aca="false">'ILD-Data-1-Ref'!AC36</f>
        <v>6081</v>
      </c>
      <c r="G39" s="78" t="n">
        <f aca="false">'ILD-Data-1-Ref'!AR36/CaseCell</f>
        <v>10276.4699956179</v>
      </c>
      <c r="H39" s="79" t="n">
        <f aca="false">'ILD-Data-1-Ref'!BM36/CaseCell</f>
        <v>3257.53000438213</v>
      </c>
      <c r="I39" s="80" t="n">
        <f aca="false">F39/CaseCell</f>
        <v>6081</v>
      </c>
      <c r="J39" s="80" t="n">
        <f aca="false">E39/CaseCell</f>
        <v>7453</v>
      </c>
      <c r="K39" s="80" t="n">
        <f aca="false">I39+J39</f>
        <v>13534</v>
      </c>
      <c r="L39" s="81" t="n">
        <f aca="false">'ILD-Data-1-Ref'!CH36</f>
        <v>0.99</v>
      </c>
      <c r="M39" s="82" t="n">
        <f aca="false">'ILD-Data-1-Ref'!CN36</f>
        <v>0.99</v>
      </c>
      <c r="N39" s="83" t="n">
        <f aca="false">'ILD-Data-1-Ref'!CK36</f>
        <v>0.99</v>
      </c>
      <c r="O39" s="55" t="n">
        <f aca="false">'ILD-Data-1-Ref'!GI36</f>
        <v>0</v>
      </c>
      <c r="P39" s="56" t="n">
        <f aca="false">'ILD-Data-1-Ref'!DC36</f>
        <v>1</v>
      </c>
      <c r="Q39" s="57" t="n">
        <f aca="false">'ILD-Data-1-Ref'!EA36</f>
        <v>0.869789068376501</v>
      </c>
      <c r="R39" s="57" t="n">
        <f aca="false">'ILD-Data-1-Ref'!EG36</f>
        <v>0</v>
      </c>
      <c r="S39" s="57" t="n">
        <f aca="false">'ILD-Data-1-Ref'!EJ36</f>
        <v>0</v>
      </c>
      <c r="T39" s="57" t="n">
        <f aca="false">'ILD-Data-1-Ref'!EM36</f>
        <v>0.840189425285192</v>
      </c>
      <c r="U39" s="58" t="n">
        <f aca="false">'ILD-Data-1-Ref'!EP36</f>
        <v>0</v>
      </c>
      <c r="V39" s="78" t="n">
        <f aca="false">'ILD-Data-1-Ref'!ES36</f>
        <v>0.316989200160291</v>
      </c>
      <c r="W39" s="79" t="n">
        <f aca="false">'ILD-Data-1-Ref'!ET36</f>
        <v>0.296339207236087</v>
      </c>
      <c r="X39" s="61" t="n">
        <f aca="false">'ILD-Data-1-Ref'!EU36</f>
        <v>1435.05718536466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0.99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10651.41</v>
      </c>
      <c r="D40" s="64" t="n">
        <f aca="false">'ILD-Data-1-Ref'!W37</f>
        <v>10759</v>
      </c>
      <c r="E40" s="64" t="n">
        <f aca="false">'ILD-Data-1-Ref'!Z37</f>
        <v>5533</v>
      </c>
      <c r="F40" s="64" t="n">
        <f aca="false">'ILD-Data-1-Ref'!AC37</f>
        <v>5226</v>
      </c>
      <c r="G40" s="65" t="n">
        <f aca="false">'ILD-Data-1-Ref'!AR37/CaseCell</f>
        <v>9060.37999880314</v>
      </c>
      <c r="H40" s="66" t="n">
        <f aca="false">'ILD-Data-1-Ref'!BM37/CaseCell</f>
        <v>1698.62000119686</v>
      </c>
      <c r="I40" s="67" t="n">
        <f aca="false">F40/CaseCell</f>
        <v>5226</v>
      </c>
      <c r="J40" s="67" t="n">
        <f aca="false">E40/CaseCell</f>
        <v>5533</v>
      </c>
      <c r="K40" s="67" t="n">
        <f aca="false">I40+J40</f>
        <v>10759</v>
      </c>
      <c r="L40" s="68" t="n">
        <f aca="false">'ILD-Data-1-Ref'!CH37</f>
        <v>0.99</v>
      </c>
      <c r="M40" s="69" t="n">
        <f aca="false">'ILD-Data-1-Ref'!CN37</f>
        <v>0.99</v>
      </c>
      <c r="N40" s="70" t="n">
        <f aca="false">'ILD-Data-1-Ref'!CK37</f>
        <v>0.99</v>
      </c>
      <c r="O40" s="71" t="n">
        <f aca="false">'ILD-Data-1-Ref'!GI37</f>
        <v>0</v>
      </c>
      <c r="P40" s="72" t="n">
        <f aca="false">'ILD-Data-1-Ref'!DC37</f>
        <v>1</v>
      </c>
      <c r="Q40" s="73" t="n">
        <f aca="false">'ILD-Data-1-Ref'!EA37</f>
        <v>0.860308835508465</v>
      </c>
      <c r="R40" s="73" t="n">
        <f aca="false">'ILD-Data-1-Ref'!EG37</f>
        <v>0</v>
      </c>
      <c r="S40" s="73" t="n">
        <f aca="false">'ILD-Data-1-Ref'!EJ37</f>
        <v>0</v>
      </c>
      <c r="T40" s="73" t="n">
        <f aca="false">'ILD-Data-1-Ref'!EM37</f>
        <v>0.841327699673584</v>
      </c>
      <c r="U40" s="74" t="n">
        <f aca="false">'ILD-Data-1-Ref'!EP37</f>
        <v>0</v>
      </c>
      <c r="V40" s="65" t="n">
        <f aca="false">'ILD-Data-1-Ref'!ES37</f>
        <v>0.187477788064214</v>
      </c>
      <c r="W40" s="66" t="n">
        <f aca="false">'ILD-Data-1-Ref'!ET37</f>
        <v>0.154071333445933</v>
      </c>
      <c r="X40" s="75" t="n">
        <f aca="false">'ILD-Data-1-Ref'!EU37</f>
        <v>461.202289217538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0.99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10602.9</v>
      </c>
      <c r="D41" s="77" t="n">
        <f aca="false">'ILD-Data-1-Ref'!W38</f>
        <v>10710</v>
      </c>
      <c r="E41" s="77" t="n">
        <f aca="false">'ILD-Data-1-Ref'!Z38</f>
        <v>4736</v>
      </c>
      <c r="F41" s="77" t="n">
        <f aca="false">'ILD-Data-1-Ref'!AC38</f>
        <v>5974</v>
      </c>
      <c r="G41" s="78" t="n">
        <f aca="false">'ILD-Data-1-Ref'!AR38/CaseCell</f>
        <v>9314.42000389099</v>
      </c>
      <c r="H41" s="79" t="n">
        <f aca="false">'ILD-Data-1-Ref'!BM38/CaseCell</f>
        <v>1395.57999610901</v>
      </c>
      <c r="I41" s="80" t="n">
        <f aca="false">F41/CaseCell</f>
        <v>5974</v>
      </c>
      <c r="J41" s="80" t="n">
        <f aca="false">E41/CaseCell</f>
        <v>4736</v>
      </c>
      <c r="K41" s="80" t="n">
        <f aca="false">I41+J41</f>
        <v>10710</v>
      </c>
      <c r="L41" s="81" t="n">
        <f aca="false">'ILD-Data-1-Ref'!CH38</f>
        <v>0.99</v>
      </c>
      <c r="M41" s="82" t="n">
        <f aca="false">'ILD-Data-1-Ref'!CN38</f>
        <v>0.99</v>
      </c>
      <c r="N41" s="83" t="n">
        <f aca="false">'ILD-Data-1-Ref'!CK38</f>
        <v>0.99</v>
      </c>
      <c r="O41" s="55" t="n">
        <f aca="false">'ILD-Data-1-Ref'!GI38</f>
        <v>0</v>
      </c>
      <c r="P41" s="56" t="n">
        <f aca="false">'ILD-Data-1-Ref'!DC38</f>
        <v>1</v>
      </c>
      <c r="Q41" s="57" t="n">
        <f aca="false">'ILD-Data-1-Ref'!EA38</f>
        <v>0.790567010188519</v>
      </c>
      <c r="R41" s="57" t="n">
        <f aca="false">'ILD-Data-1-Ref'!EG38</f>
        <v>0</v>
      </c>
      <c r="S41" s="57" t="n">
        <f aca="false">'ILD-Data-1-Ref'!EJ38</f>
        <v>0</v>
      </c>
      <c r="T41" s="57" t="n">
        <f aca="false">'ILD-Data-1-Ref'!EM38</f>
        <v>0.790567010188519</v>
      </c>
      <c r="U41" s="58" t="n">
        <f aca="false">'ILD-Data-1-Ref'!EP38</f>
        <v>0</v>
      </c>
      <c r="V41" s="78" t="n">
        <f aca="false">'ILD-Data-1-Ref'!ES38</f>
        <v>0.149830047982163</v>
      </c>
      <c r="W41" s="79" t="n">
        <f aca="false">'ILD-Data-1-Ref'!ET38</f>
        <v>0.105467449624834</v>
      </c>
      <c r="X41" s="61" t="n">
        <f aca="false">'ILD-Data-1-Ref'!EU38</f>
        <v>237.73956785696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0.99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61220.25</v>
      </c>
      <c r="D42" s="64" t="n">
        <f aca="false">'ILD-Data-1-Ref'!W39</f>
        <v>81627</v>
      </c>
      <c r="E42" s="64" t="n">
        <f aca="false">'ILD-Data-1-Ref'!Z39</f>
        <v>81627</v>
      </c>
      <c r="F42" s="64" t="n">
        <f aca="false">'ILD-Data-1-Ref'!AC39</f>
        <v>0</v>
      </c>
      <c r="G42" s="65" t="n">
        <f aca="false">'ILD-Data-1-Ref'!AR39/CaseCell</f>
        <v>11218.9297088385</v>
      </c>
      <c r="H42" s="66" t="n">
        <f aca="false">'ILD-Data-1-Ref'!BM39/CaseCell</f>
        <v>70408.0702911615</v>
      </c>
      <c r="I42" s="67" t="n">
        <f aca="false">F42/CaseCell</f>
        <v>0</v>
      </c>
      <c r="J42" s="67" t="n">
        <f aca="false">E42/CaseCell</f>
        <v>81627</v>
      </c>
      <c r="K42" s="67" t="n">
        <f aca="false">I42+J42</f>
        <v>81627</v>
      </c>
      <c r="L42" s="68" t="n">
        <f aca="false">'ILD-Data-1-Ref'!CH39</f>
        <v>0.75</v>
      </c>
      <c r="M42" s="69" t="n">
        <f aca="false">'ILD-Data-1-Ref'!CN39</f>
        <v>0</v>
      </c>
      <c r="N42" s="70" t="n">
        <f aca="false">'ILD-Data-1-Ref'!CK39</f>
        <v>0.75</v>
      </c>
      <c r="O42" s="71" t="n">
        <f aca="false">'ILD-Data-1-Ref'!GI39</f>
        <v>0</v>
      </c>
      <c r="P42" s="72" t="n">
        <f aca="false">'ILD-Data-1-Ref'!DC39</f>
        <v>1</v>
      </c>
      <c r="Q42" s="73" t="n">
        <f aca="false">'ILD-Data-1-Ref'!EA39</f>
        <v>1</v>
      </c>
      <c r="R42" s="73" t="n">
        <f aca="false">'ILD-Data-1-Ref'!EG39</f>
        <v>1</v>
      </c>
      <c r="S42" s="73" t="n">
        <f aca="false">'ILD-Data-1-Ref'!EJ39</f>
        <v>1</v>
      </c>
      <c r="T42" s="73" t="n">
        <f aca="false">'ILD-Data-1-Ref'!EM39</f>
        <v>0.883026507773612</v>
      </c>
      <c r="U42" s="74" t="n">
        <f aca="false">'ILD-Data-1-Ref'!EP39</f>
        <v>0.883026507773612</v>
      </c>
      <c r="V42" s="65" t="n">
        <f aca="false">'ILD-Data-1-Ref'!ES39</f>
        <v>6.27582774100928</v>
      </c>
      <c r="W42" s="66" t="n">
        <f aca="false">'ILD-Data-1-Ref'!ET39</f>
        <v>4.79974758399693</v>
      </c>
      <c r="X42" s="75" t="n">
        <f aca="false">'ILD-Data-1-Ref'!EU39</f>
        <v>325.168491778377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0.75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15551.91</v>
      </c>
      <c r="D43" s="77" t="n">
        <f aca="false">'ILD-Data-1-Ref'!W40</f>
        <v>15709</v>
      </c>
      <c r="E43" s="77" t="n">
        <f aca="false">'ILD-Data-1-Ref'!Z40</f>
        <v>8503</v>
      </c>
      <c r="F43" s="77" t="n">
        <f aca="false">'ILD-Data-1-Ref'!AC40</f>
        <v>7206</v>
      </c>
      <c r="G43" s="78" t="n">
        <f aca="false">'ILD-Data-1-Ref'!AR40/CaseCell</f>
        <v>11883.2600049973</v>
      </c>
      <c r="H43" s="79" t="n">
        <f aca="false">'ILD-Data-1-Ref'!BM40/CaseCell</f>
        <v>3825.73999500275</v>
      </c>
      <c r="I43" s="80" t="n">
        <f aca="false">F43/CaseCell</f>
        <v>7206</v>
      </c>
      <c r="J43" s="80" t="n">
        <f aca="false">E43/CaseCell</f>
        <v>8503</v>
      </c>
      <c r="K43" s="80" t="n">
        <f aca="false">I43+J43</f>
        <v>15709</v>
      </c>
      <c r="L43" s="81" t="n">
        <f aca="false">'ILD-Data-1-Ref'!CH40</f>
        <v>0.99</v>
      </c>
      <c r="M43" s="82" t="n">
        <f aca="false">'ILD-Data-1-Ref'!CN40</f>
        <v>0.99</v>
      </c>
      <c r="N43" s="83" t="n">
        <f aca="false">'ILD-Data-1-Ref'!CK40</f>
        <v>0.99</v>
      </c>
      <c r="O43" s="55" t="n">
        <f aca="false">'ILD-Data-1-Ref'!GI40</f>
        <v>0</v>
      </c>
      <c r="P43" s="56" t="n">
        <f aca="false">'ILD-Data-1-Ref'!DC40</f>
        <v>1</v>
      </c>
      <c r="Q43" s="57" t="n">
        <f aca="false">'ILD-Data-1-Ref'!EA40</f>
        <v>0.836055497789219</v>
      </c>
      <c r="R43" s="57" t="n">
        <f aca="false">'ILD-Data-1-Ref'!EG40</f>
        <v>0</v>
      </c>
      <c r="S43" s="57" t="n">
        <f aca="false">'ILD-Data-1-Ref'!EJ40</f>
        <v>0</v>
      </c>
      <c r="T43" s="57" t="n">
        <f aca="false">'ILD-Data-1-Ref'!EM40</f>
        <v>0.836055497789219</v>
      </c>
      <c r="U43" s="58" t="n">
        <f aca="false">'ILD-Data-1-Ref'!EP40</f>
        <v>0</v>
      </c>
      <c r="V43" s="78" t="n">
        <f aca="false">'ILD-Data-1-Ref'!ES40</f>
        <v>0.321943641172028</v>
      </c>
      <c r="W43" s="79" t="n">
        <f aca="false">'ILD-Data-1-Ref'!ET40</f>
        <v>-0.0392845829984328</v>
      </c>
      <c r="X43" s="61" t="n">
        <f aca="false">'ILD-Data-1-Ref'!EU40</f>
        <v>-10.8752806037367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0.99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13768.92</v>
      </c>
      <c r="D44" s="64" t="n">
        <f aca="false">'ILD-Data-1-Ref'!W41</f>
        <v>13908</v>
      </c>
      <c r="E44" s="64" t="n">
        <f aca="false">'ILD-Data-1-Ref'!Z41</f>
        <v>6875</v>
      </c>
      <c r="F44" s="64" t="n">
        <f aca="false">'ILD-Data-1-Ref'!AC41</f>
        <v>7033</v>
      </c>
      <c r="G44" s="65" t="n">
        <f aca="false">'ILD-Data-1-Ref'!AR41/CaseCell</f>
        <v>11377.6999993324</v>
      </c>
      <c r="H44" s="66" t="n">
        <f aca="false">'ILD-Data-1-Ref'!BM41/CaseCell</f>
        <v>2530.30000066757</v>
      </c>
      <c r="I44" s="67" t="n">
        <f aca="false">F44/CaseCell</f>
        <v>7033</v>
      </c>
      <c r="J44" s="67" t="n">
        <f aca="false">E44/CaseCell</f>
        <v>6875</v>
      </c>
      <c r="K44" s="67" t="n">
        <f aca="false">I44+J44</f>
        <v>13908</v>
      </c>
      <c r="L44" s="68" t="n">
        <f aca="false">'ILD-Data-1-Ref'!CH41</f>
        <v>0.99</v>
      </c>
      <c r="M44" s="69" t="n">
        <f aca="false">'ILD-Data-1-Ref'!CN41</f>
        <v>0.99</v>
      </c>
      <c r="N44" s="70" t="n">
        <f aca="false">'ILD-Data-1-Ref'!CK41</f>
        <v>0.99</v>
      </c>
      <c r="O44" s="71" t="n">
        <f aca="false">'ILD-Data-1-Ref'!GI41</f>
        <v>0</v>
      </c>
      <c r="P44" s="72" t="n">
        <f aca="false">'ILD-Data-1-Ref'!DC41</f>
        <v>1</v>
      </c>
      <c r="Q44" s="73" t="n">
        <f aca="false">'ILD-Data-1-Ref'!EA41</f>
        <v>0.818390169550817</v>
      </c>
      <c r="R44" s="73" t="n">
        <f aca="false">'ILD-Data-1-Ref'!EG41</f>
        <v>0</v>
      </c>
      <c r="S44" s="73" t="n">
        <f aca="false">'ILD-Data-1-Ref'!EJ41</f>
        <v>0</v>
      </c>
      <c r="T44" s="73" t="n">
        <f aca="false">'ILD-Data-1-Ref'!EM41</f>
        <v>0.818390169550817</v>
      </c>
      <c r="U44" s="74" t="n">
        <f aca="false">'ILD-Data-1-Ref'!EP41</f>
        <v>0</v>
      </c>
      <c r="V44" s="65" t="n">
        <f aca="false">'ILD-Data-1-Ref'!ES41</f>
        <v>0.222391168761352</v>
      </c>
      <c r="W44" s="66" t="n">
        <f aca="false">'ILD-Data-1-Ref'!ET41</f>
        <v>-0.182743229566942</v>
      </c>
      <c r="X44" s="75" t="n">
        <f aca="false">'ILD-Data-1-Ref'!EU41</f>
        <v>-45.106816483862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0.99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11600.82</v>
      </c>
      <c r="D45" s="77" t="n">
        <f aca="false">'ILD-Data-1-Ref'!W42</f>
        <v>11718</v>
      </c>
      <c r="E45" s="77" t="n">
        <f aca="false">'ILD-Data-1-Ref'!Z42</f>
        <v>5452</v>
      </c>
      <c r="F45" s="77" t="n">
        <f aca="false">'ILD-Data-1-Ref'!AC42</f>
        <v>6266</v>
      </c>
      <c r="G45" s="78" t="n">
        <f aca="false">'ILD-Data-1-Ref'!AR42/CaseCell</f>
        <v>10341.3199942112</v>
      </c>
      <c r="H45" s="79" t="n">
        <f aca="false">'ILD-Data-1-Ref'!BM42/CaseCell</f>
        <v>1376.6800057888</v>
      </c>
      <c r="I45" s="80" t="n">
        <f aca="false">F45/CaseCell</f>
        <v>6266</v>
      </c>
      <c r="J45" s="80" t="n">
        <f aca="false">E45/CaseCell</f>
        <v>5452</v>
      </c>
      <c r="K45" s="80" t="n">
        <f aca="false">I45+J45</f>
        <v>11718</v>
      </c>
      <c r="L45" s="81" t="n">
        <f aca="false">'ILD-Data-1-Ref'!CH42</f>
        <v>0.99</v>
      </c>
      <c r="M45" s="82" t="n">
        <f aca="false">'ILD-Data-1-Ref'!CN42</f>
        <v>0.99</v>
      </c>
      <c r="N45" s="83" t="n">
        <f aca="false">'ILD-Data-1-Ref'!CK42</f>
        <v>0.99</v>
      </c>
      <c r="O45" s="55" t="n">
        <f aca="false">'ILD-Data-1-Ref'!GI42</f>
        <v>0</v>
      </c>
      <c r="P45" s="56" t="n">
        <f aca="false">'ILD-Data-1-Ref'!DC42</f>
        <v>1</v>
      </c>
      <c r="Q45" s="57" t="n">
        <f aca="false">'ILD-Data-1-Ref'!EA42</f>
        <v>0.750915315785374</v>
      </c>
      <c r="R45" s="57" t="n">
        <f aca="false">'ILD-Data-1-Ref'!EG42</f>
        <v>0</v>
      </c>
      <c r="S45" s="57" t="n">
        <f aca="false">'ILD-Data-1-Ref'!EJ42</f>
        <v>0</v>
      </c>
      <c r="T45" s="57" t="n">
        <f aca="false">'ILD-Data-1-Ref'!EM42</f>
        <v>0.750915315785374</v>
      </c>
      <c r="U45" s="58" t="n">
        <f aca="false">'ILD-Data-1-Ref'!EP42</f>
        <v>0</v>
      </c>
      <c r="V45" s="78" t="n">
        <f aca="false">'ILD-Data-1-Ref'!ES42</f>
        <v>0.133124205281283</v>
      </c>
      <c r="W45" s="79" t="n">
        <f aca="false">'ILD-Data-1-Ref'!ET42</f>
        <v>-0.149705876080873</v>
      </c>
      <c r="X45" s="61" t="n">
        <f aca="false">'ILD-Data-1-Ref'!EU42</f>
        <v>-52.9313838753874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0.99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14955.93</v>
      </c>
      <c r="D46" s="64" t="n">
        <f aca="false">'ILD-Data-1-Ref'!W43</f>
        <v>15107</v>
      </c>
      <c r="E46" s="64" t="n">
        <f aca="false">'ILD-Data-1-Ref'!Z43</f>
        <v>15107</v>
      </c>
      <c r="F46" s="64" t="n">
        <f aca="false">'ILD-Data-1-Ref'!AC43</f>
        <v>0</v>
      </c>
      <c r="G46" s="65" t="n">
        <f aca="false">'ILD-Data-1-Ref'!AR43/CaseCell</f>
        <v>10752.4299935699</v>
      </c>
      <c r="H46" s="66" t="n">
        <f aca="false">'ILD-Data-1-Ref'!BM43/CaseCell</f>
        <v>4354.57000643015</v>
      </c>
      <c r="I46" s="67" t="n">
        <f aca="false">F46/CaseCell</f>
        <v>0</v>
      </c>
      <c r="J46" s="67" t="n">
        <f aca="false">E46/CaseCell</f>
        <v>15107</v>
      </c>
      <c r="K46" s="67" t="n">
        <f aca="false">I46+J46</f>
        <v>15107</v>
      </c>
      <c r="L46" s="68" t="n">
        <f aca="false">'ILD-Data-1-Ref'!CH43</f>
        <v>0.99</v>
      </c>
      <c r="M46" s="69" t="n">
        <f aca="false">'ILD-Data-1-Ref'!CN43</f>
        <v>0</v>
      </c>
      <c r="N46" s="70" t="n">
        <f aca="false">'ILD-Data-1-Ref'!CK43</f>
        <v>0.99</v>
      </c>
      <c r="O46" s="71" t="n">
        <f aca="false">'ILD-Data-1-Ref'!GI43</f>
        <v>0</v>
      </c>
      <c r="P46" s="72" t="n">
        <f aca="false">'ILD-Data-1-Ref'!DC43</f>
        <v>1</v>
      </c>
      <c r="Q46" s="73" t="n">
        <f aca="false">'ILD-Data-1-Ref'!EA43</f>
        <v>1</v>
      </c>
      <c r="R46" s="73" t="n">
        <f aca="false">'ILD-Data-1-Ref'!EG43</f>
        <v>1</v>
      </c>
      <c r="S46" s="73" t="n">
        <f aca="false">'ILD-Data-1-Ref'!EJ43</f>
        <v>0</v>
      </c>
      <c r="T46" s="73" t="n">
        <f aca="false">'ILD-Data-1-Ref'!EM43</f>
        <v>0.817540575234202</v>
      </c>
      <c r="U46" s="74" t="n">
        <f aca="false">'ILD-Data-1-Ref'!EP43</f>
        <v>0.817540575234202</v>
      </c>
      <c r="V46" s="65" t="n">
        <f aca="false">'ILD-Data-1-Ref'!ES43</f>
        <v>0.404984734523662</v>
      </c>
      <c r="W46" s="66" t="n">
        <f aca="false">'ILD-Data-1-Ref'!ET43</f>
        <v>0.293919004178211</v>
      </c>
      <c r="X46" s="75" t="n">
        <f aca="false">'ILD-Data-1-Ref'!EU43</f>
        <v>264.635187887411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0.99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14096.61</v>
      </c>
      <c r="D47" s="77" t="n">
        <f aca="false">'ILD-Data-1-Ref'!W44</f>
        <v>14239</v>
      </c>
      <c r="E47" s="77" t="n">
        <f aca="false">'ILD-Data-1-Ref'!Z44</f>
        <v>6898</v>
      </c>
      <c r="F47" s="77" t="n">
        <f aca="false">'ILD-Data-1-Ref'!AC44</f>
        <v>7341</v>
      </c>
      <c r="G47" s="78" t="n">
        <f aca="false">'ILD-Data-1-Ref'!AR44/CaseCell</f>
        <v>12230.0699983835</v>
      </c>
      <c r="H47" s="79" t="n">
        <f aca="false">'ILD-Data-1-Ref'!BM44/CaseCell</f>
        <v>2008.93000161648</v>
      </c>
      <c r="I47" s="80" t="n">
        <f aca="false">F47/CaseCell</f>
        <v>7341</v>
      </c>
      <c r="J47" s="80" t="n">
        <f aca="false">E47/CaseCell</f>
        <v>6898</v>
      </c>
      <c r="K47" s="80" t="n">
        <f aca="false">I47+J47</f>
        <v>14239</v>
      </c>
      <c r="L47" s="81" t="n">
        <f aca="false">'ILD-Data-1-Ref'!CH44</f>
        <v>0.99</v>
      </c>
      <c r="M47" s="82" t="n">
        <f aca="false">'ILD-Data-1-Ref'!CN44</f>
        <v>0.99</v>
      </c>
      <c r="N47" s="83" t="n">
        <f aca="false">'ILD-Data-1-Ref'!CK44</f>
        <v>0.99</v>
      </c>
      <c r="O47" s="55" t="n">
        <f aca="false">'ILD-Data-1-Ref'!GI44</f>
        <v>0</v>
      </c>
      <c r="P47" s="56" t="n">
        <f aca="false">'ILD-Data-1-Ref'!DC44</f>
        <v>1</v>
      </c>
      <c r="Q47" s="57" t="n">
        <f aca="false">'ILD-Data-1-Ref'!EA44</f>
        <v>0.844811285265321</v>
      </c>
      <c r="R47" s="57" t="n">
        <f aca="false">'ILD-Data-1-Ref'!EG44</f>
        <v>0.0643913058060703</v>
      </c>
      <c r="S47" s="57" t="n">
        <f aca="false">'ILD-Data-1-Ref'!EJ44</f>
        <v>0</v>
      </c>
      <c r="T47" s="57" t="n">
        <f aca="false">'ILD-Data-1-Ref'!EM44</f>
        <v>0.829042906235015</v>
      </c>
      <c r="U47" s="58" t="n">
        <f aca="false">'ILD-Data-1-Ref'!EP44</f>
        <v>0.0239844521212901</v>
      </c>
      <c r="V47" s="78" t="n">
        <f aca="false">'ILD-Data-1-Ref'!ES44</f>
        <v>0.164261529319293</v>
      </c>
      <c r="W47" s="79" t="n">
        <f aca="false">'ILD-Data-1-Ref'!ET44</f>
        <v>0.0874095472001083</v>
      </c>
      <c r="X47" s="61" t="n">
        <f aca="false">'ILD-Data-1-Ref'!EU44</f>
        <v>113.737531277399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0.99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11903.76</v>
      </c>
      <c r="D48" s="64" t="n">
        <f aca="false">'ILD-Data-1-Ref'!W45</f>
        <v>12024</v>
      </c>
      <c r="E48" s="64" t="n">
        <f aca="false">'ILD-Data-1-Ref'!Z45</f>
        <v>6005</v>
      </c>
      <c r="F48" s="64" t="n">
        <f aca="false">'ILD-Data-1-Ref'!AC45</f>
        <v>6019</v>
      </c>
      <c r="G48" s="65" t="n">
        <f aca="false">'ILD-Data-1-Ref'!AR45/CaseCell</f>
        <v>10710.7899965048</v>
      </c>
      <c r="H48" s="66" t="n">
        <f aca="false">'ILD-Data-1-Ref'!BM45/CaseCell</f>
        <v>1313.21000349522</v>
      </c>
      <c r="I48" s="67" t="n">
        <f aca="false">F48/CaseCell</f>
        <v>6019</v>
      </c>
      <c r="J48" s="67" t="n">
        <f aca="false">E48/CaseCell</f>
        <v>6005</v>
      </c>
      <c r="K48" s="67" t="n">
        <f aca="false">I48+J48</f>
        <v>12024</v>
      </c>
      <c r="L48" s="68" t="n">
        <f aca="false">'ILD-Data-1-Ref'!CH45</f>
        <v>0.99</v>
      </c>
      <c r="M48" s="69" t="n">
        <f aca="false">'ILD-Data-1-Ref'!CN45</f>
        <v>0.99</v>
      </c>
      <c r="N48" s="70" t="n">
        <f aca="false">'ILD-Data-1-Ref'!CK45</f>
        <v>0.99</v>
      </c>
      <c r="O48" s="71" t="n">
        <f aca="false">'ILD-Data-1-Ref'!GI45</f>
        <v>0</v>
      </c>
      <c r="P48" s="72" t="n">
        <f aca="false">'ILD-Data-1-Ref'!DC45</f>
        <v>1</v>
      </c>
      <c r="Q48" s="73" t="n">
        <f aca="false">'ILD-Data-1-Ref'!EA45</f>
        <v>0.84434473320232</v>
      </c>
      <c r="R48" s="73" t="n">
        <f aca="false">'ILD-Data-1-Ref'!EG45</f>
        <v>0.132757075719987</v>
      </c>
      <c r="S48" s="73" t="n">
        <f aca="false">'ILD-Data-1-Ref'!EJ45</f>
        <v>0</v>
      </c>
      <c r="T48" s="73" t="n">
        <f aca="false">'ILD-Data-1-Ref'!EM45</f>
        <v>0.823203009163415</v>
      </c>
      <c r="U48" s="74" t="n">
        <f aca="false">'ILD-Data-1-Ref'!EP45</f>
        <v>0.0441269995018228</v>
      </c>
      <c r="V48" s="65" t="n">
        <f aca="false">'ILD-Data-1-Ref'!ES45</f>
        <v>0.122606269371704</v>
      </c>
      <c r="W48" s="66" t="n">
        <f aca="false">'ILD-Data-1-Ref'!ET45</f>
        <v>-1.23717088960834</v>
      </c>
      <c r="X48" s="75" t="n">
        <f aca="false">'ILD-Data-1-Ref'!EU45</f>
        <v>-90.9833557239872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0.99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16013.7</v>
      </c>
      <c r="D49" s="77" t="n">
        <f aca="false">'ILD-Data-1-Ref'!W46</f>
        <v>19630</v>
      </c>
      <c r="E49" s="77" t="n">
        <f aca="false">'ILD-Data-1-Ref'!Z46</f>
        <v>19577</v>
      </c>
      <c r="F49" s="77" t="n">
        <f aca="false">'ILD-Data-1-Ref'!AC46</f>
        <v>53</v>
      </c>
      <c r="G49" s="78" t="n">
        <f aca="false">'ILD-Data-1-Ref'!AR46/CaseCell</f>
        <v>12664.3000056744</v>
      </c>
      <c r="H49" s="79" t="n">
        <f aca="false">'ILD-Data-1-Ref'!BM46/CaseCell</f>
        <v>6965.69999432564</v>
      </c>
      <c r="I49" s="80" t="n">
        <f aca="false">F49/CaseCell</f>
        <v>53</v>
      </c>
      <c r="J49" s="80" t="n">
        <f aca="false">E49/CaseCell</f>
        <v>19577</v>
      </c>
      <c r="K49" s="80" t="n">
        <f aca="false">I49+J49</f>
        <v>19630</v>
      </c>
      <c r="L49" s="81" t="n">
        <f aca="false">'ILD-Data-1-Ref'!CH46</f>
        <v>0.815776872134488</v>
      </c>
      <c r="M49" s="82" t="n">
        <f aca="false">'ILD-Data-1-Ref'!CN46</f>
        <v>0.948490566037736</v>
      </c>
      <c r="N49" s="83" t="n">
        <f aca="false">'ILD-Data-1-Ref'!CK46</f>
        <v>0.81541758185626</v>
      </c>
      <c r="O49" s="55" t="n">
        <f aca="false">'ILD-Data-1-Ref'!GI46</f>
        <v>0</v>
      </c>
      <c r="P49" s="56" t="n">
        <f aca="false">'ILD-Data-1-Ref'!DC46</f>
        <v>1</v>
      </c>
      <c r="Q49" s="57" t="n">
        <f aca="false">'ILD-Data-1-Ref'!EA46</f>
        <v>1</v>
      </c>
      <c r="R49" s="57" t="n">
        <f aca="false">'ILD-Data-1-Ref'!EG46</f>
        <v>0.139939253094685</v>
      </c>
      <c r="S49" s="57" t="n">
        <f aca="false">'ILD-Data-1-Ref'!EJ46</f>
        <v>0</v>
      </c>
      <c r="T49" s="57" t="n">
        <f aca="false">'ILD-Data-1-Ref'!EM46</f>
        <v>0.839141199697749</v>
      </c>
      <c r="U49" s="58" t="n">
        <f aca="false">'ILD-Data-1-Ref'!EP46</f>
        <v>0.0442504393755333</v>
      </c>
      <c r="V49" s="78" t="n">
        <f aca="false">'ILD-Data-1-Ref'!ES46</f>
        <v>0.550026451616322</v>
      </c>
      <c r="W49" s="79" t="n">
        <f aca="false">'ILD-Data-1-Ref'!ET46</f>
        <v>-0.0436740627573725</v>
      </c>
      <c r="X49" s="61" t="n">
        <f aca="false">'ILD-Data-1-Ref'!EU46</f>
        <v>-7.35624472271934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0.815776872134488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36153.59</v>
      </c>
      <c r="D50" s="64" t="n">
        <f aca="false">'ILD-Data-1-Ref'!W47</f>
        <v>44201</v>
      </c>
      <c r="E50" s="64" t="n">
        <f aca="false">'ILD-Data-1-Ref'!Z47</f>
        <v>44201</v>
      </c>
      <c r="F50" s="64" t="n">
        <f aca="false">'ILD-Data-1-Ref'!AC47</f>
        <v>0</v>
      </c>
      <c r="G50" s="65" t="n">
        <f aca="false">'ILD-Data-1-Ref'!AR47/CaseCell</f>
        <v>15181.0361869335</v>
      </c>
      <c r="H50" s="66" t="n">
        <f aca="false">'ILD-Data-1-Ref'!BM47/CaseCell</f>
        <v>29019.9638130665</v>
      </c>
      <c r="I50" s="67" t="n">
        <f aca="false">F50/CaseCell</f>
        <v>0</v>
      </c>
      <c r="J50" s="67" t="n">
        <f aca="false">E50/CaseCell</f>
        <v>44201</v>
      </c>
      <c r="K50" s="67" t="n">
        <f aca="false">I50+J50</f>
        <v>44201</v>
      </c>
      <c r="L50" s="68" t="n">
        <f aca="false">'ILD-Data-1-Ref'!CH47</f>
        <v>0.817936019547069</v>
      </c>
      <c r="M50" s="69" t="n">
        <f aca="false">'ILD-Data-1-Ref'!CN47</f>
        <v>0</v>
      </c>
      <c r="N50" s="70" t="n">
        <f aca="false">'ILD-Data-1-Ref'!CK47</f>
        <v>0.817936019547069</v>
      </c>
      <c r="O50" s="71" t="n">
        <f aca="false">'ILD-Data-1-Ref'!GI47</f>
        <v>0</v>
      </c>
      <c r="P50" s="72" t="n">
        <f aca="false">'ILD-Data-1-Ref'!DC47</f>
        <v>1</v>
      </c>
      <c r="Q50" s="73" t="n">
        <f aca="false">'ILD-Data-1-Ref'!EA47</f>
        <v>1</v>
      </c>
      <c r="R50" s="73" t="n">
        <f aca="false">'ILD-Data-1-Ref'!EG47</f>
        <v>1</v>
      </c>
      <c r="S50" s="73" t="n">
        <f aca="false">'ILD-Data-1-Ref'!EJ47</f>
        <v>1</v>
      </c>
      <c r="T50" s="73" t="n">
        <f aca="false">'ILD-Data-1-Ref'!EM47</f>
        <v>0.846776959736221</v>
      </c>
      <c r="U50" s="74" t="n">
        <f aca="false">'ILD-Data-1-Ref'!EP47</f>
        <v>0.846776959736221</v>
      </c>
      <c r="V50" s="65" t="n">
        <f aca="false">'ILD-Data-1-Ref'!ES47</f>
        <v>1.91159308598739</v>
      </c>
      <c r="W50" s="66" t="n">
        <f aca="false">'ILD-Data-1-Ref'!ET47</f>
        <v>1.87266682951945</v>
      </c>
      <c r="X50" s="75" t="n">
        <f aca="false">'ILD-Data-1-Ref'!EU47</f>
        <v>4810.80637965266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0.817936019547069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14101.56</v>
      </c>
      <c r="D51" s="77" t="n">
        <f aca="false">'ILD-Data-1-Ref'!W48</f>
        <v>14244</v>
      </c>
      <c r="E51" s="77" t="n">
        <f aca="false">'ILD-Data-1-Ref'!Z48</f>
        <v>7524</v>
      </c>
      <c r="F51" s="77" t="n">
        <f aca="false">'ILD-Data-1-Ref'!AC48</f>
        <v>6720</v>
      </c>
      <c r="G51" s="78" t="n">
        <f aca="false">'ILD-Data-1-Ref'!AR48/CaseCell</f>
        <v>12409.760001421</v>
      </c>
      <c r="H51" s="79" t="n">
        <f aca="false">'ILD-Data-1-Ref'!BM48/CaseCell</f>
        <v>1834.23999857903</v>
      </c>
      <c r="I51" s="80" t="n">
        <f aca="false">F51/CaseCell</f>
        <v>6720</v>
      </c>
      <c r="J51" s="80" t="n">
        <f aca="false">E51/CaseCell</f>
        <v>7524</v>
      </c>
      <c r="K51" s="80" t="n">
        <f aca="false">I51+J51</f>
        <v>14244</v>
      </c>
      <c r="L51" s="81" t="n">
        <f aca="false">'ILD-Data-1-Ref'!CH48</f>
        <v>0.99</v>
      </c>
      <c r="M51" s="82" t="n">
        <f aca="false">'ILD-Data-1-Ref'!CN48</f>
        <v>0.99</v>
      </c>
      <c r="N51" s="83" t="n">
        <f aca="false">'ILD-Data-1-Ref'!CK48</f>
        <v>0.99</v>
      </c>
      <c r="O51" s="55" t="n">
        <f aca="false">'ILD-Data-1-Ref'!GI48</f>
        <v>0</v>
      </c>
      <c r="P51" s="56" t="n">
        <f aca="false">'ILD-Data-1-Ref'!DC48</f>
        <v>1</v>
      </c>
      <c r="Q51" s="57" t="n">
        <f aca="false">'ILD-Data-1-Ref'!EA48</f>
        <v>0.857282658570688</v>
      </c>
      <c r="R51" s="57" t="n">
        <f aca="false">'ILD-Data-1-Ref'!EG48</f>
        <v>0.129262017975924</v>
      </c>
      <c r="S51" s="57" t="n">
        <f aca="false">'ILD-Data-1-Ref'!EJ48</f>
        <v>0</v>
      </c>
      <c r="T51" s="57" t="n">
        <f aca="false">'ILD-Data-1-Ref'!EM48</f>
        <v>0.857282658570688</v>
      </c>
      <c r="U51" s="58" t="n">
        <f aca="false">'ILD-Data-1-Ref'!EP48</f>
        <v>0.0444782528856362</v>
      </c>
      <c r="V51" s="78" t="n">
        <f aca="false">'ILD-Data-1-Ref'!ES48</f>
        <v>0.147806242696796</v>
      </c>
      <c r="W51" s="79" t="n">
        <f aca="false">'ILD-Data-1-Ref'!ET48</f>
        <v>0.096441539652962</v>
      </c>
      <c r="X51" s="61" t="n">
        <f aca="false">'ILD-Data-1-Ref'!EU48</f>
        <v>187.758390369081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0.99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12096.81</v>
      </c>
      <c r="D52" s="64" t="n">
        <f aca="false">'ILD-Data-1-Ref'!W49</f>
        <v>12219</v>
      </c>
      <c r="E52" s="64" t="n">
        <f aca="false">'ILD-Data-1-Ref'!Z49</f>
        <v>6173</v>
      </c>
      <c r="F52" s="64" t="n">
        <f aca="false">'ILD-Data-1-Ref'!AC49</f>
        <v>6046</v>
      </c>
      <c r="G52" s="65" t="n">
        <f aca="false">'ILD-Data-1-Ref'!AR49/CaseCell</f>
        <v>11226.2200009823</v>
      </c>
      <c r="H52" s="66" t="n">
        <f aca="false">'ILD-Data-1-Ref'!BM49/CaseCell</f>
        <v>992.779999017716</v>
      </c>
      <c r="I52" s="67" t="n">
        <f aca="false">F52/CaseCell</f>
        <v>6046</v>
      </c>
      <c r="J52" s="67" t="n">
        <f aca="false">E52/CaseCell</f>
        <v>6173</v>
      </c>
      <c r="K52" s="67" t="n">
        <f aca="false">I52+J52</f>
        <v>12219</v>
      </c>
      <c r="L52" s="68" t="n">
        <f aca="false">'ILD-Data-1-Ref'!CH49</f>
        <v>0.99</v>
      </c>
      <c r="M52" s="69" t="n">
        <f aca="false">'ILD-Data-1-Ref'!CN49</f>
        <v>0.99</v>
      </c>
      <c r="N52" s="70" t="n">
        <f aca="false">'ILD-Data-1-Ref'!CK49</f>
        <v>0.99</v>
      </c>
      <c r="O52" s="71" t="n">
        <f aca="false">'ILD-Data-1-Ref'!GI49</f>
        <v>0</v>
      </c>
      <c r="P52" s="72" t="n">
        <f aca="false">'ILD-Data-1-Ref'!DC49</f>
        <v>1</v>
      </c>
      <c r="Q52" s="73" t="n">
        <f aca="false">'ILD-Data-1-Ref'!EA49</f>
        <v>0.856995217688342</v>
      </c>
      <c r="R52" s="73" t="n">
        <f aca="false">'ILD-Data-1-Ref'!EG49</f>
        <v>0.120126022663753</v>
      </c>
      <c r="S52" s="73" t="n">
        <f aca="false">'ILD-Data-1-Ref'!EJ49</f>
        <v>0</v>
      </c>
      <c r="T52" s="73" t="n">
        <f aca="false">'ILD-Data-1-Ref'!EM49</f>
        <v>0.856995217688342</v>
      </c>
      <c r="U52" s="74" t="n">
        <f aca="false">'ILD-Data-1-Ref'!EP49</f>
        <v>0.0445828886969189</v>
      </c>
      <c r="V52" s="65" t="n">
        <f aca="false">'ILD-Data-1-Ref'!ES49</f>
        <v>0.0884340409265851</v>
      </c>
      <c r="W52" s="66" t="n">
        <f aca="false">'ILD-Data-1-Ref'!ET49</f>
        <v>0.0423761665265757</v>
      </c>
      <c r="X52" s="75" t="n">
        <f aca="false">'ILD-Data-1-Ref'!EU49</f>
        <v>92.0063443626201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0.99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12947.22</v>
      </c>
      <c r="D53" s="77" t="n">
        <f aca="false">'ILD-Data-1-Ref'!W50</f>
        <v>13078</v>
      </c>
      <c r="E53" s="77" t="n">
        <f aca="false">'ILD-Data-1-Ref'!Z50</f>
        <v>6219</v>
      </c>
      <c r="F53" s="77" t="n">
        <f aca="false">'ILD-Data-1-Ref'!AC50</f>
        <v>6859</v>
      </c>
      <c r="G53" s="78" t="n">
        <f aca="false">'ILD-Data-1-Ref'!AR50/CaseCell</f>
        <v>12148.4200003147</v>
      </c>
      <c r="H53" s="79" t="n">
        <f aca="false">'ILD-Data-1-Ref'!BM50/CaseCell</f>
        <v>929.579999685288</v>
      </c>
      <c r="I53" s="80" t="n">
        <f aca="false">F53/CaseCell</f>
        <v>6859</v>
      </c>
      <c r="J53" s="80" t="n">
        <f aca="false">E53/CaseCell</f>
        <v>6219</v>
      </c>
      <c r="K53" s="80" t="n">
        <f aca="false">I53+J53</f>
        <v>13078</v>
      </c>
      <c r="L53" s="81" t="n">
        <f aca="false">'ILD-Data-1-Ref'!CH50</f>
        <v>0.99</v>
      </c>
      <c r="M53" s="82" t="n">
        <f aca="false">'ILD-Data-1-Ref'!CN50</f>
        <v>0.99</v>
      </c>
      <c r="N53" s="83" t="n">
        <f aca="false">'ILD-Data-1-Ref'!CK50</f>
        <v>0.99</v>
      </c>
      <c r="O53" s="55" t="n">
        <f aca="false">'ILD-Data-1-Ref'!GI50</f>
        <v>0</v>
      </c>
      <c r="P53" s="56" t="n">
        <f aca="false">'ILD-Data-1-Ref'!DC50</f>
        <v>1</v>
      </c>
      <c r="Q53" s="57" t="n">
        <f aca="false">'ILD-Data-1-Ref'!EA50</f>
        <v>0.820584776892905</v>
      </c>
      <c r="R53" s="57" t="n">
        <f aca="false">'ILD-Data-1-Ref'!EG50</f>
        <v>0.115760052847886</v>
      </c>
      <c r="S53" s="57" t="n">
        <f aca="false">'ILD-Data-1-Ref'!EJ50</f>
        <v>0</v>
      </c>
      <c r="T53" s="57" t="n">
        <f aca="false">'ILD-Data-1-Ref'!EM50</f>
        <v>0.814184124534831</v>
      </c>
      <c r="U53" s="58" t="n">
        <f aca="false">'ILD-Data-1-Ref'!EP50</f>
        <v>0.0446485855538546</v>
      </c>
      <c r="V53" s="78" t="n">
        <f aca="false">'ILD-Data-1-Ref'!ES50</f>
        <v>0.0765185925133644</v>
      </c>
      <c r="W53" s="79" t="n">
        <f aca="false">'ILD-Data-1-Ref'!ET50</f>
        <v>0.0314825361625976</v>
      </c>
      <c r="X53" s="61" t="n">
        <f aca="false">'ILD-Data-1-Ref'!EU50</f>
        <v>69.905179790596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0.99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28622.73</v>
      </c>
      <c r="D54" s="64" t="n">
        <f aca="false">'ILD-Data-1-Ref'!W51</f>
        <v>39847</v>
      </c>
      <c r="E54" s="64" t="n">
        <f aca="false">'ILD-Data-1-Ref'!Z51</f>
        <v>39834</v>
      </c>
      <c r="F54" s="64" t="n">
        <f aca="false">'ILD-Data-1-Ref'!AC51</f>
        <v>13</v>
      </c>
      <c r="G54" s="65" t="n">
        <f aca="false">'ILD-Data-1-Ref'!AR51/CaseCell</f>
        <v>15680.9152773619</v>
      </c>
      <c r="H54" s="66" t="n">
        <f aca="false">'ILD-Data-1-Ref'!BM51/CaseCell</f>
        <v>24166.0847226381</v>
      </c>
      <c r="I54" s="67" t="n">
        <f aca="false">F54/CaseCell</f>
        <v>13</v>
      </c>
      <c r="J54" s="67" t="n">
        <f aca="false">E54/CaseCell</f>
        <v>39834</v>
      </c>
      <c r="K54" s="67" t="n">
        <f aca="false">I54+J54</f>
        <v>39847</v>
      </c>
      <c r="L54" s="68" t="n">
        <f aca="false">'ILD-Data-1-Ref'!CH51</f>
        <v>0.718315807965468</v>
      </c>
      <c r="M54" s="69" t="n">
        <f aca="false">'ILD-Data-1-Ref'!CN51</f>
        <v>0.99</v>
      </c>
      <c r="N54" s="70" t="n">
        <f aca="false">'ILD-Data-1-Ref'!CK51</f>
        <v>0.718227142641964</v>
      </c>
      <c r="O54" s="71" t="n">
        <f aca="false">'ILD-Data-1-Ref'!GI51</f>
        <v>0</v>
      </c>
      <c r="P54" s="72" t="n">
        <f aca="false">'ILD-Data-1-Ref'!DC51</f>
        <v>1</v>
      </c>
      <c r="Q54" s="73" t="n">
        <f aca="false">'ILD-Data-1-Ref'!EA51</f>
        <v>1</v>
      </c>
      <c r="R54" s="73" t="n">
        <f aca="false">'ILD-Data-1-Ref'!EG51</f>
        <v>0.115801439767753</v>
      </c>
      <c r="S54" s="73" t="n">
        <f aca="false">'ILD-Data-1-Ref'!EJ51</f>
        <v>0</v>
      </c>
      <c r="T54" s="73" t="n">
        <f aca="false">'ILD-Data-1-Ref'!EM51</f>
        <v>0.836778842343393</v>
      </c>
      <c r="U54" s="74" t="n">
        <f aca="false">'ILD-Data-1-Ref'!EP51</f>
        <v>0.0447070758765305</v>
      </c>
      <c r="V54" s="65" t="n">
        <f aca="false">'ILD-Data-1-Ref'!ES51</f>
        <v>1.54111442445749</v>
      </c>
      <c r="W54" s="66" t="n">
        <f aca="false">'ILD-Data-1-Ref'!ET51</f>
        <v>-1.52488009697028</v>
      </c>
      <c r="X54" s="75" t="n">
        <f aca="false">'ILD-Data-1-Ref'!EU51</f>
        <v>-49.7352518510104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0.718315807965468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62959.05</v>
      </c>
      <c r="D55" s="77" t="n">
        <f aca="false">'ILD-Data-1-Ref'!W52</f>
        <v>91245</v>
      </c>
      <c r="E55" s="77" t="n">
        <f aca="false">'ILD-Data-1-Ref'!Z52</f>
        <v>91245</v>
      </c>
      <c r="F55" s="77" t="n">
        <f aca="false">'ILD-Data-1-Ref'!AC52</f>
        <v>0</v>
      </c>
      <c r="G55" s="78" t="n">
        <f aca="false">'ILD-Data-1-Ref'!AR52/CaseCell</f>
        <v>16587.9124171138</v>
      </c>
      <c r="H55" s="79" t="n">
        <f aca="false">'ILD-Data-1-Ref'!BM52/CaseCell</f>
        <v>74657.0875828862</v>
      </c>
      <c r="I55" s="80" t="n">
        <f aca="false">F55/CaseCell</f>
        <v>0</v>
      </c>
      <c r="J55" s="80" t="n">
        <f aca="false">E55/CaseCell</f>
        <v>91245</v>
      </c>
      <c r="K55" s="80" t="n">
        <f aca="false">I55+J55</f>
        <v>91245</v>
      </c>
      <c r="L55" s="81" t="n">
        <f aca="false">'ILD-Data-1-Ref'!CH52</f>
        <v>0.69</v>
      </c>
      <c r="M55" s="82" t="n">
        <f aca="false">'ILD-Data-1-Ref'!CN52</f>
        <v>0</v>
      </c>
      <c r="N55" s="83" t="n">
        <f aca="false">'ILD-Data-1-Ref'!CK52</f>
        <v>0.69</v>
      </c>
      <c r="O55" s="55" t="n">
        <f aca="false">'ILD-Data-1-Ref'!GI52</f>
        <v>0</v>
      </c>
      <c r="P55" s="56" t="n">
        <f aca="false">'ILD-Data-1-Ref'!DC52</f>
        <v>1</v>
      </c>
      <c r="Q55" s="57" t="n">
        <f aca="false">'ILD-Data-1-Ref'!EA52</f>
        <v>1</v>
      </c>
      <c r="R55" s="57" t="n">
        <f aca="false">'ILD-Data-1-Ref'!EG52</f>
        <v>1</v>
      </c>
      <c r="S55" s="57" t="n">
        <f aca="false">'ILD-Data-1-Ref'!EJ52</f>
        <v>1</v>
      </c>
      <c r="T55" s="57" t="n">
        <f aca="false">'ILD-Data-1-Ref'!EM52</f>
        <v>0.870090920049566</v>
      </c>
      <c r="U55" s="58" t="n">
        <f aca="false">'ILD-Data-1-Ref'!EP52</f>
        <v>0.870090920049566</v>
      </c>
      <c r="V55" s="78" t="n">
        <f aca="false">'ILD-Data-1-Ref'!ES52</f>
        <v>4.50069217304658</v>
      </c>
      <c r="W55" s="79" t="n">
        <f aca="false">'ILD-Data-1-Ref'!ET52</f>
        <v>1.91278329656328</v>
      </c>
      <c r="X55" s="61" t="n">
        <f aca="false">'ILD-Data-1-Ref'!EU52</f>
        <v>73.9123125217046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0.69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44225.43</v>
      </c>
      <c r="D56" s="64" t="n">
        <f aca="false">'ILD-Data-1-Ref'!W53</f>
        <v>52647</v>
      </c>
      <c r="E56" s="64" t="n">
        <f aca="false">'ILD-Data-1-Ref'!Z53</f>
        <v>52647</v>
      </c>
      <c r="F56" s="64" t="n">
        <f aca="false">'ILD-Data-1-Ref'!AC53</f>
        <v>0</v>
      </c>
      <c r="G56" s="65" t="n">
        <f aca="false">'ILD-Data-1-Ref'!AR53/CaseCell</f>
        <v>16338.9244720936</v>
      </c>
      <c r="H56" s="66" t="n">
        <f aca="false">'ILD-Data-1-Ref'!BM53/CaseCell</f>
        <v>36308.0755279064</v>
      </c>
      <c r="I56" s="67" t="n">
        <f aca="false">F56/CaseCell</f>
        <v>0</v>
      </c>
      <c r="J56" s="67" t="n">
        <f aca="false">E56/CaseCell</f>
        <v>52647</v>
      </c>
      <c r="K56" s="67" t="n">
        <f aca="false">I56+J56</f>
        <v>52647</v>
      </c>
      <c r="L56" s="68" t="n">
        <f aca="false">'ILD-Data-1-Ref'!CH53</f>
        <v>0.84003703914753</v>
      </c>
      <c r="M56" s="69" t="n">
        <f aca="false">'ILD-Data-1-Ref'!CN53</f>
        <v>0</v>
      </c>
      <c r="N56" s="70" t="n">
        <f aca="false">'ILD-Data-1-Ref'!CK53</f>
        <v>0.84003703914753</v>
      </c>
      <c r="O56" s="71" t="n">
        <f aca="false">'ILD-Data-1-Ref'!GI53</f>
        <v>0</v>
      </c>
      <c r="P56" s="72" t="n">
        <f aca="false">'ILD-Data-1-Ref'!DC53</f>
        <v>1</v>
      </c>
      <c r="Q56" s="73" t="n">
        <f aca="false">'ILD-Data-1-Ref'!EA53</f>
        <v>1</v>
      </c>
      <c r="R56" s="73" t="n">
        <f aca="false">'ILD-Data-1-Ref'!EG53</f>
        <v>0.989103723176401</v>
      </c>
      <c r="S56" s="73" t="n">
        <f aca="false">'ILD-Data-1-Ref'!EJ53</f>
        <v>0</v>
      </c>
      <c r="T56" s="73" t="n">
        <f aca="false">'ILD-Data-1-Ref'!EM53</f>
        <v>0.86785091061581</v>
      </c>
      <c r="U56" s="74" t="n">
        <f aca="false">'ILD-Data-1-Ref'!EP53</f>
        <v>0.856954633792211</v>
      </c>
      <c r="V56" s="65" t="n">
        <f aca="false">'ILD-Data-1-Ref'!ES53</f>
        <v>2.22218271404091</v>
      </c>
      <c r="W56" s="66" t="n">
        <f aca="false">'ILD-Data-1-Ref'!ET53</f>
        <v>2.18493396891803</v>
      </c>
      <c r="X56" s="75" t="n">
        <f aca="false">'ILD-Data-1-Ref'!EU53</f>
        <v>5865.79215409774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0.84003703914753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12888.81</v>
      </c>
      <c r="D57" s="77" t="n">
        <f aca="false">'ILD-Data-1-Ref'!W54</f>
        <v>13019</v>
      </c>
      <c r="E57" s="77" t="n">
        <f aca="false">'ILD-Data-1-Ref'!Z54</f>
        <v>6247</v>
      </c>
      <c r="F57" s="77" t="n">
        <f aca="false">'ILD-Data-1-Ref'!AC54</f>
        <v>6772</v>
      </c>
      <c r="G57" s="78" t="n">
        <f aca="false">'ILD-Data-1-Ref'!AR54/CaseCell</f>
        <v>12217.7600023746</v>
      </c>
      <c r="H57" s="79" t="n">
        <f aca="false">'ILD-Data-1-Ref'!BM54/CaseCell</f>
        <v>801.239997625351</v>
      </c>
      <c r="I57" s="80" t="n">
        <f aca="false">F57/CaseCell</f>
        <v>6772</v>
      </c>
      <c r="J57" s="80" t="n">
        <f aca="false">E57/CaseCell</f>
        <v>6247</v>
      </c>
      <c r="K57" s="80" t="n">
        <f aca="false">I57+J57</f>
        <v>13019</v>
      </c>
      <c r="L57" s="81" t="n">
        <f aca="false">'ILD-Data-1-Ref'!CH54</f>
        <v>0.99</v>
      </c>
      <c r="M57" s="82" t="n">
        <f aca="false">'ILD-Data-1-Ref'!CN54</f>
        <v>0.99</v>
      </c>
      <c r="N57" s="83" t="n">
        <f aca="false">'ILD-Data-1-Ref'!CK54</f>
        <v>0.99</v>
      </c>
      <c r="O57" s="55" t="n">
        <f aca="false">'ILD-Data-1-Ref'!GI54</f>
        <v>0</v>
      </c>
      <c r="P57" s="56" t="n">
        <f aca="false">'ILD-Data-1-Ref'!DC54</f>
        <v>1</v>
      </c>
      <c r="Q57" s="57" t="n">
        <f aca="false">'ILD-Data-1-Ref'!EA54</f>
        <v>0.852371651986662</v>
      </c>
      <c r="R57" s="57" t="n">
        <f aca="false">'ILD-Data-1-Ref'!EG54</f>
        <v>0.0976647179350527</v>
      </c>
      <c r="S57" s="57" t="n">
        <f aca="false">'ILD-Data-1-Ref'!EJ54</f>
        <v>0</v>
      </c>
      <c r="T57" s="57" t="n">
        <f aca="false">'ILD-Data-1-Ref'!EM54</f>
        <v>0.846407074850019</v>
      </c>
      <c r="U57" s="58" t="n">
        <f aca="false">'ILD-Data-1-Ref'!EP54</f>
        <v>0.031826607298471</v>
      </c>
      <c r="V57" s="78" t="n">
        <f aca="false">'ILD-Data-1-Ref'!ES54</f>
        <v>0.0655799424337703</v>
      </c>
      <c r="W57" s="79" t="n">
        <f aca="false">'ILD-Data-1-Ref'!ET54</f>
        <v>-0.5148746377621</v>
      </c>
      <c r="X57" s="61" t="n">
        <f aca="false">'ILD-Data-1-Ref'!EU54</f>
        <v>-88.7019683070395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0.99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14244.12</v>
      </c>
      <c r="D58" s="85" t="n">
        <f aca="false">'ILD-Data-1-Ref'!W55</f>
        <v>14388</v>
      </c>
      <c r="E58" s="85" t="n">
        <f aca="false">'ILD-Data-1-Ref'!Z55</f>
        <v>6701</v>
      </c>
      <c r="F58" s="85" t="n">
        <f aca="false">'ILD-Data-1-Ref'!AC55</f>
        <v>7687</v>
      </c>
      <c r="G58" s="86" t="n">
        <f aca="false">'ILD-Data-1-Ref'!AR55/CaseCell</f>
        <v>13235.4300043583</v>
      </c>
      <c r="H58" s="87" t="n">
        <f aca="false">'ILD-Data-1-Ref'!BM55/CaseCell</f>
        <v>1152.56999564171</v>
      </c>
      <c r="I58" s="88" t="n">
        <f aca="false">F58/CaseCell</f>
        <v>7687</v>
      </c>
      <c r="J58" s="88" t="n">
        <f aca="false">E58/CaseCell</f>
        <v>6701</v>
      </c>
      <c r="K58" s="88" t="n">
        <f aca="false">I58+J58</f>
        <v>14388</v>
      </c>
      <c r="L58" s="89" t="n">
        <f aca="false">'ILD-Data-1-Ref'!CH55</f>
        <v>0.99</v>
      </c>
      <c r="M58" s="90" t="n">
        <f aca="false">'ILD-Data-1-Ref'!CN55</f>
        <v>0.99</v>
      </c>
      <c r="N58" s="91" t="n">
        <f aca="false">'ILD-Data-1-Ref'!CK55</f>
        <v>0.99</v>
      </c>
      <c r="O58" s="92" t="n">
        <f aca="false">'ILD-Data-1-Ref'!GI55</f>
        <v>0</v>
      </c>
      <c r="P58" s="93" t="n">
        <f aca="false">'ILD-Data-1-Ref'!DC55</f>
        <v>1</v>
      </c>
      <c r="Q58" s="94" t="n">
        <f aca="false">'ILD-Data-1-Ref'!EA55</f>
        <v>0.807912363624151</v>
      </c>
      <c r="R58" s="94" t="n">
        <f aca="false">'ILD-Data-1-Ref'!EG55</f>
        <v>0.0890678740753584</v>
      </c>
      <c r="S58" s="94" t="n">
        <f aca="false">'ILD-Data-1-Ref'!EJ55</f>
        <v>0</v>
      </c>
      <c r="T58" s="94" t="n">
        <f aca="false">'ILD-Data-1-Ref'!EM55</f>
        <v>0.801950813466795</v>
      </c>
      <c r="U58" s="95" t="n">
        <f aca="false">'ILD-Data-1-Ref'!EP55</f>
        <v>0.027926242893569</v>
      </c>
      <c r="V58" s="86" t="n">
        <f aca="false">'ILD-Data-1-Ref'!ES55</f>
        <v>0.0870821722650627</v>
      </c>
      <c r="W58" s="87" t="n">
        <f aca="false">'ILD-Data-1-Ref'!ET55</f>
        <v>0.0495814944882924</v>
      </c>
      <c r="X58" s="96" t="n">
        <f aca="false">'ILD-Data-1-Ref'!EU55</f>
        <v>132.214928976579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0.99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14615.11</v>
      </c>
      <c r="D59" s="48" t="n">
        <f aca="false">'ILD-Data-1-Ref'!W56</f>
        <v>14764</v>
      </c>
      <c r="E59" s="48" t="n">
        <f aca="false">'ILD-Data-1-Ref'!Z56</f>
        <v>6654</v>
      </c>
      <c r="F59" s="48" t="n">
        <f aca="false">'ILD-Data-1-Ref'!AC56</f>
        <v>8110</v>
      </c>
      <c r="G59" s="49" t="n">
        <f aca="false">'ILD-Data-1-Ref'!AR56/CaseCell</f>
        <v>13693.399998188</v>
      </c>
      <c r="H59" s="50" t="n">
        <f aca="false">'ILD-Data-1-Ref'!BM56/CaseCell</f>
        <v>1070.60000181198</v>
      </c>
      <c r="I59" s="51" t="n">
        <f aca="false">F59/CaseCell</f>
        <v>8110</v>
      </c>
      <c r="J59" s="51" t="n">
        <f aca="false">E59/CaseCell</f>
        <v>6654</v>
      </c>
      <c r="K59" s="51" t="n">
        <f aca="false">I59+J59</f>
        <v>14764</v>
      </c>
      <c r="L59" s="81" t="n">
        <f aca="false">'ILD-Data-1-Ref'!CH56</f>
        <v>0.98991533459767</v>
      </c>
      <c r="M59" s="53" t="n">
        <f aca="false">'ILD-Data-1-Ref'!CN56</f>
        <v>0.99</v>
      </c>
      <c r="N59" s="54" t="n">
        <f aca="false">'ILD-Data-1-Ref'!CK56</f>
        <v>0.989812143071837</v>
      </c>
      <c r="O59" s="55" t="n">
        <f aca="false">'ILD-Data-1-Ref'!GI56</f>
        <v>0</v>
      </c>
      <c r="P59" s="56" t="n">
        <f aca="false">'ILD-Data-1-Ref'!DC56</f>
        <v>1</v>
      </c>
      <c r="Q59" s="57" t="n">
        <f aca="false">'ILD-Data-1-Ref'!EA56</f>
        <v>0.786296777766423</v>
      </c>
      <c r="R59" s="57" t="n">
        <f aca="false">'ILD-Data-1-Ref'!EG56</f>
        <v>0.0890258070085954</v>
      </c>
      <c r="S59" s="57" t="n">
        <f aca="false">'ILD-Data-1-Ref'!EJ56</f>
        <v>0</v>
      </c>
      <c r="T59" s="57" t="n">
        <f aca="false">'ILD-Data-1-Ref'!EM56</f>
        <v>0.780342342632219</v>
      </c>
      <c r="U59" s="58" t="n">
        <f aca="false">'ILD-Data-1-Ref'!EP56</f>
        <v>0.0280070090032564</v>
      </c>
      <c r="V59" s="49" t="n">
        <f aca="false">'ILD-Data-1-Ref'!ES56</f>
        <v>0.0781836506604385</v>
      </c>
      <c r="W59" s="50" t="n">
        <f aca="false">'ILD-Data-1-Ref'!ET56</f>
        <v>0.0248754282106831</v>
      </c>
      <c r="X59" s="61" t="n">
        <f aca="false">'ILD-Data-1-Ref'!EU56</f>
        <v>46.663398379357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0.98991533459767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16052.85</v>
      </c>
      <c r="D60" s="64" t="n">
        <f aca="false">'ILD-Data-1-Ref'!W57</f>
        <v>16215</v>
      </c>
      <c r="E60" s="64" t="n">
        <f aca="false">'ILD-Data-1-Ref'!Z57</f>
        <v>7017</v>
      </c>
      <c r="F60" s="64" t="n">
        <f aca="false">'ILD-Data-1-Ref'!AC57</f>
        <v>9198</v>
      </c>
      <c r="G60" s="65" t="n">
        <f aca="false">'ILD-Data-1-Ref'!AR57/CaseCell</f>
        <v>14982.1600074768</v>
      </c>
      <c r="H60" s="66" t="n">
        <f aca="false">'ILD-Data-1-Ref'!BM57/CaseCell</f>
        <v>1232.83999252319</v>
      </c>
      <c r="I60" s="67" t="n">
        <f aca="false">F60/CaseCell</f>
        <v>9198</v>
      </c>
      <c r="J60" s="67" t="n">
        <f aca="false">E60/CaseCell</f>
        <v>7017</v>
      </c>
      <c r="K60" s="67" t="n">
        <f aca="false">I60+J60</f>
        <v>16215</v>
      </c>
      <c r="L60" s="68" t="n">
        <f aca="false">'ILD-Data-1-Ref'!CH57</f>
        <v>0.99</v>
      </c>
      <c r="M60" s="69" t="n">
        <f aca="false">'ILD-Data-1-Ref'!CN57</f>
        <v>0.99</v>
      </c>
      <c r="N60" s="70" t="n">
        <f aca="false">'ILD-Data-1-Ref'!CK57</f>
        <v>0.99</v>
      </c>
      <c r="O60" s="71" t="n">
        <f aca="false">'ILD-Data-1-Ref'!GI57</f>
        <v>0</v>
      </c>
      <c r="P60" s="72" t="n">
        <f aca="false">'ILD-Data-1-Ref'!DC57</f>
        <v>1</v>
      </c>
      <c r="Q60" s="73" t="n">
        <f aca="false">'ILD-Data-1-Ref'!EA57</f>
        <v>0.778146628106486</v>
      </c>
      <c r="R60" s="73" t="n">
        <f aca="false">'ILD-Data-1-Ref'!EG57</f>
        <v>0.0840622383290649</v>
      </c>
      <c r="S60" s="73" t="n">
        <f aca="false">'ILD-Data-1-Ref'!EJ57</f>
        <v>0</v>
      </c>
      <c r="T60" s="73" t="n">
        <f aca="false">'ILD-Data-1-Ref'!EM57</f>
        <v>0.772199171913988</v>
      </c>
      <c r="U60" s="74" t="n">
        <f aca="false">'ILD-Data-1-Ref'!EP57</f>
        <v>0.0280773409908931</v>
      </c>
      <c r="V60" s="65" t="n">
        <f aca="false">'ILD-Data-1-Ref'!ES57</f>
        <v>0.0822871997033771</v>
      </c>
      <c r="W60" s="66" t="n">
        <f aca="false">'ILD-Data-1-Ref'!ET57</f>
        <v>0.0333126771789902</v>
      </c>
      <c r="X60" s="75" t="n">
        <f aca="false">'ILD-Data-1-Ref'!EU57</f>
        <v>68.0204225827872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0.99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14543.1</v>
      </c>
      <c r="D61" s="77" t="n">
        <f aca="false">'ILD-Data-1-Ref'!W58</f>
        <v>14690</v>
      </c>
      <c r="E61" s="77" t="n">
        <f aca="false">'ILD-Data-1-Ref'!Z58</f>
        <v>6361</v>
      </c>
      <c r="F61" s="77" t="n">
        <f aca="false">'ILD-Data-1-Ref'!AC58</f>
        <v>8329</v>
      </c>
      <c r="G61" s="78" t="n">
        <f aca="false">'ILD-Data-1-Ref'!AR58/CaseCell</f>
        <v>13755.9299972057</v>
      </c>
      <c r="H61" s="79" t="n">
        <f aca="false">'ILD-Data-1-Ref'!BM58/CaseCell</f>
        <v>934.070002794266</v>
      </c>
      <c r="I61" s="80" t="n">
        <f aca="false">F61/CaseCell</f>
        <v>8329</v>
      </c>
      <c r="J61" s="80" t="n">
        <f aca="false">E61/CaseCell</f>
        <v>6361</v>
      </c>
      <c r="K61" s="80" t="n">
        <f aca="false">I61+J61</f>
        <v>14690</v>
      </c>
      <c r="L61" s="81" t="n">
        <f aca="false">'ILD-Data-1-Ref'!CH58</f>
        <v>0.99</v>
      </c>
      <c r="M61" s="82" t="n">
        <f aca="false">'ILD-Data-1-Ref'!CN58</f>
        <v>0.99</v>
      </c>
      <c r="N61" s="83" t="n">
        <f aca="false">'ILD-Data-1-Ref'!CK58</f>
        <v>0.99</v>
      </c>
      <c r="O61" s="55" t="n">
        <f aca="false">'ILD-Data-1-Ref'!GI58</f>
        <v>0</v>
      </c>
      <c r="P61" s="56" t="n">
        <f aca="false">'ILD-Data-1-Ref'!DC58</f>
        <v>1</v>
      </c>
      <c r="Q61" s="57" t="n">
        <f aca="false">'ILD-Data-1-Ref'!EA58</f>
        <v>0.752747575320814</v>
      </c>
      <c r="R61" s="57" t="n">
        <f aca="false">'ILD-Data-1-Ref'!EG58</f>
        <v>0.0841049997246622</v>
      </c>
      <c r="S61" s="57" t="n">
        <f aca="false">'ILD-Data-1-Ref'!EJ58</f>
        <v>0</v>
      </c>
      <c r="T61" s="57" t="n">
        <f aca="false">'ILD-Data-1-Ref'!EM58</f>
        <v>0.746798458654504</v>
      </c>
      <c r="U61" s="58" t="n">
        <f aca="false">'ILD-Data-1-Ref'!EP58</f>
        <v>0.0281727446535545</v>
      </c>
      <c r="V61" s="78" t="n">
        <f aca="false">'ILD-Data-1-Ref'!ES58</f>
        <v>0.0679030791072654</v>
      </c>
      <c r="W61" s="79" t="n">
        <f aca="false">'ILD-Data-1-Ref'!ET58</f>
        <v>-6.34463801351496</v>
      </c>
      <c r="X61" s="61" t="n">
        <f aca="false">'ILD-Data-1-Ref'!EU58</f>
        <v>-98.9410893727388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0.99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91788.84</v>
      </c>
      <c r="D62" s="64" t="n">
        <f aca="false">'ILD-Data-1-Ref'!W59</f>
        <v>92716</v>
      </c>
      <c r="E62" s="64" t="n">
        <f aca="false">'ILD-Data-1-Ref'!Z59</f>
        <v>92716</v>
      </c>
      <c r="F62" s="64" t="n">
        <f aca="false">'ILD-Data-1-Ref'!AC59</f>
        <v>0</v>
      </c>
      <c r="G62" s="65" t="n">
        <f aca="false">'ILD-Data-1-Ref'!AR59/CaseCell</f>
        <v>17009.919346571</v>
      </c>
      <c r="H62" s="66" t="n">
        <f aca="false">'ILD-Data-1-Ref'!BM59/CaseCell</f>
        <v>75706.080653429</v>
      </c>
      <c r="I62" s="67" t="n">
        <f aca="false">F62/CaseCell</f>
        <v>0</v>
      </c>
      <c r="J62" s="67" t="n">
        <f aca="false">E62/CaseCell</f>
        <v>92716</v>
      </c>
      <c r="K62" s="67" t="n">
        <f aca="false">I62+J62</f>
        <v>92716</v>
      </c>
      <c r="L62" s="68" t="n">
        <f aca="false">'ILD-Data-1-Ref'!CH59</f>
        <v>0.99</v>
      </c>
      <c r="M62" s="69" t="n">
        <f aca="false">'ILD-Data-1-Ref'!CN59</f>
        <v>0</v>
      </c>
      <c r="N62" s="70" t="n">
        <f aca="false">'ILD-Data-1-Ref'!CK59</f>
        <v>0.99</v>
      </c>
      <c r="O62" s="71" t="n">
        <f aca="false">'ILD-Data-1-Ref'!GI59</f>
        <v>0</v>
      </c>
      <c r="P62" s="72" t="n">
        <f aca="false">'ILD-Data-1-Ref'!DC59</f>
        <v>1</v>
      </c>
      <c r="Q62" s="73" t="n">
        <f aca="false">'ILD-Data-1-Ref'!EA59</f>
        <v>1</v>
      </c>
      <c r="R62" s="73" t="n">
        <f aca="false">'ILD-Data-1-Ref'!EG59</f>
        <v>1</v>
      </c>
      <c r="S62" s="73" t="n">
        <f aca="false">'ILD-Data-1-Ref'!EJ59</f>
        <v>1</v>
      </c>
      <c r="T62" s="73" t="n">
        <f aca="false">'ILD-Data-1-Ref'!EM59</f>
        <v>0.850817301585972</v>
      </c>
      <c r="U62" s="74" t="n">
        <f aca="false">'ILD-Data-1-Ref'!EP59</f>
        <v>0.850817301585972</v>
      </c>
      <c r="V62" s="65" t="n">
        <f aca="false">'ILD-Data-1-Ref'!ES59</f>
        <v>4.45070191756615</v>
      </c>
      <c r="W62" s="66" t="n">
        <f aca="false">'ILD-Data-1-Ref'!ET59</f>
        <v>4.40868641779758</v>
      </c>
      <c r="X62" s="75" t="n">
        <f aca="false">'ILD-Data-1-Ref'!EU59</f>
        <v>10493.000064455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0.99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24559.539264195</v>
      </c>
      <c r="D63" s="77" t="n">
        <f aca="false">'ILD-Data-1-Ref'!W60</f>
        <v>29986.3454110622</v>
      </c>
      <c r="E63" s="77" t="n">
        <f aca="false">'ILD-Data-1-Ref'!Z60</f>
        <v>29787.5352780819</v>
      </c>
      <c r="F63" s="77" t="n">
        <f aca="false">'ILD-Data-1-Ref'!AC60</f>
        <v>198.810132980347</v>
      </c>
      <c r="G63" s="78" t="n">
        <f aca="false">'ILD-Data-1-Ref'!AR60/CaseCell</f>
        <v>15405.6033715446</v>
      </c>
      <c r="H63" s="79" t="n">
        <f aca="false">'ILD-Data-1-Ref'!BM60/CaseCell</f>
        <v>14580.7420395176</v>
      </c>
      <c r="I63" s="80" t="n">
        <f aca="false">F63/CaseCell</f>
        <v>198.810132980347</v>
      </c>
      <c r="J63" s="80" t="n">
        <f aca="false">E63/CaseCell</f>
        <v>29787.5352780819</v>
      </c>
      <c r="K63" s="80" t="n">
        <f aca="false">I63+J63</f>
        <v>29986.3454110622</v>
      </c>
      <c r="L63" s="81" t="n">
        <f aca="false">'ILD-Data-1-Ref'!CH60</f>
        <v>0.819024090049157</v>
      </c>
      <c r="M63" s="82" t="n">
        <f aca="false">'ILD-Data-1-Ref'!CN60</f>
        <v>0.957549169550785</v>
      </c>
      <c r="N63" s="83" t="n">
        <f aca="false">'ILD-Data-1-Ref'!CK60</f>
        <v>0.818099535895222</v>
      </c>
      <c r="O63" s="55" t="n">
        <f aca="false">'ILD-Data-1-Ref'!GI60</f>
        <v>0</v>
      </c>
      <c r="P63" s="56" t="n">
        <f aca="false">'ILD-Data-1-Ref'!DC60</f>
        <v>1</v>
      </c>
      <c r="Q63" s="57" t="n">
        <f aca="false">'ILD-Data-1-Ref'!EA60</f>
        <v>0.99455370428788</v>
      </c>
      <c r="R63" s="57" t="n">
        <f aca="false">'ILD-Data-1-Ref'!EG60</f>
        <v>0.0840264108132941</v>
      </c>
      <c r="S63" s="57" t="n">
        <f aca="false">'ILD-Data-1-Ref'!EJ60</f>
        <v>0</v>
      </c>
      <c r="T63" s="57" t="n">
        <f aca="false">'ILD-Data-1-Ref'!EM60</f>
        <v>0.65036712118617</v>
      </c>
      <c r="U63" s="58" t="n">
        <f aca="false">'ILD-Data-1-Ref'!EP60</f>
        <v>0.028282075947919</v>
      </c>
      <c r="V63" s="78" t="n">
        <f aca="false">'ILD-Data-1-Ref'!ES60</f>
        <v>0.946457057725465</v>
      </c>
      <c r="W63" s="79" t="n">
        <f aca="false">'ILD-Data-1-Ref'!ET60</f>
        <v>0.901803751559606</v>
      </c>
      <c r="X63" s="61" t="n">
        <f aca="false">'ILD-Data-1-Ref'!EU60</f>
        <v>2019.56770728235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0.819024090049157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49361.1942050147</v>
      </c>
      <c r="D64" s="64" t="n">
        <f aca="false">'ILD-Data-1-Ref'!W61</f>
        <v>60028.8241560459</v>
      </c>
      <c r="E64" s="64" t="n">
        <f aca="false">'ILD-Data-1-Ref'!Z61</f>
        <v>60028.8241560459</v>
      </c>
      <c r="F64" s="64" t="n">
        <f aca="false">'ILD-Data-1-Ref'!AC61</f>
        <v>0</v>
      </c>
      <c r="G64" s="65" t="n">
        <f aca="false">'ILD-Data-1-Ref'!AR61/CaseCell</f>
        <v>16133.9891543885</v>
      </c>
      <c r="H64" s="66" t="n">
        <f aca="false">'ILD-Data-1-Ref'!BM61/CaseCell</f>
        <v>43894.8350016575</v>
      </c>
      <c r="I64" s="67" t="n">
        <f aca="false">F64/CaseCell</f>
        <v>0</v>
      </c>
      <c r="J64" s="67" t="n">
        <f aca="false">E64/CaseCell</f>
        <v>60028.8241560459</v>
      </c>
      <c r="K64" s="67" t="n">
        <f aca="false">I64+J64</f>
        <v>60028.8241560459</v>
      </c>
      <c r="L64" s="68" t="n">
        <f aca="false">'ILD-Data-1-Ref'!CH61</f>
        <v>0.822291539089613</v>
      </c>
      <c r="M64" s="69" t="n">
        <f aca="false">'ILD-Data-1-Ref'!CN61</f>
        <v>0</v>
      </c>
      <c r="N64" s="70" t="n">
        <f aca="false">'ILD-Data-1-Ref'!CK61</f>
        <v>0.822291539089613</v>
      </c>
      <c r="O64" s="71" t="n">
        <f aca="false">'ILD-Data-1-Ref'!GI61</f>
        <v>0</v>
      </c>
      <c r="P64" s="72" t="n">
        <f aca="false">'ILD-Data-1-Ref'!DC61</f>
        <v>1</v>
      </c>
      <c r="Q64" s="73" t="n">
        <f aca="false">'ILD-Data-1-Ref'!EA61</f>
        <v>1</v>
      </c>
      <c r="R64" s="73" t="n">
        <f aca="false">'ILD-Data-1-Ref'!EG61</f>
        <v>1</v>
      </c>
      <c r="S64" s="73" t="n">
        <f aca="false">'ILD-Data-1-Ref'!EJ61</f>
        <v>1</v>
      </c>
      <c r="T64" s="73" t="n">
        <f aca="false">'ILD-Data-1-Ref'!EM61</f>
        <v>0.826568055445912</v>
      </c>
      <c r="U64" s="74" t="n">
        <f aca="false">'ILD-Data-1-Ref'!EP61</f>
        <v>0.826568055445912</v>
      </c>
      <c r="V64" s="65" t="n">
        <f aca="false">'ILD-Data-1-Ref'!ES61</f>
        <v>2.72064364129798</v>
      </c>
      <c r="W64" s="66" t="n">
        <f aca="false">'ILD-Data-1-Ref'!ET61</f>
        <v>0.558735219389322</v>
      </c>
      <c r="X64" s="75" t="n">
        <f aca="false">'ILD-Data-1-Ref'!EU61</f>
        <v>25.8445368789507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0.822291539089613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20839.1775661612</v>
      </c>
      <c r="D65" s="77" t="n">
        <f aca="false">'ILD-Data-1-Ref'!W62</f>
        <v>21049.6743092537</v>
      </c>
      <c r="E65" s="77" t="n">
        <f aca="false">'ILD-Data-1-Ref'!Z62</f>
        <v>8817.83087801933</v>
      </c>
      <c r="F65" s="77" t="n">
        <f aca="false">'ILD-Data-1-Ref'!AC62</f>
        <v>12231.8434312344</v>
      </c>
      <c r="G65" s="78" t="n">
        <f aca="false">'ILD-Data-1-Ref'!AR62/CaseCell</f>
        <v>18056.5540386187</v>
      </c>
      <c r="H65" s="79" t="n">
        <f aca="false">'ILD-Data-1-Ref'!BM62/CaseCell</f>
        <v>2993.12027063496</v>
      </c>
      <c r="I65" s="80" t="n">
        <f aca="false">F65/CaseCell</f>
        <v>12231.8434312344</v>
      </c>
      <c r="J65" s="80" t="n">
        <f aca="false">E65/CaseCell</f>
        <v>8817.83087801933</v>
      </c>
      <c r="K65" s="80" t="n">
        <f aca="false">I65+J65</f>
        <v>21049.6743092537</v>
      </c>
      <c r="L65" s="81" t="n">
        <f aca="false">'ILD-Data-1-Ref'!CH62</f>
        <v>0.99</v>
      </c>
      <c r="M65" s="82" t="n">
        <f aca="false">'ILD-Data-1-Ref'!CN62</f>
        <v>0.99</v>
      </c>
      <c r="N65" s="83" t="n">
        <f aca="false">'ILD-Data-1-Ref'!CK62</f>
        <v>0.99</v>
      </c>
      <c r="O65" s="55" t="n">
        <f aca="false">'ILD-Data-1-Ref'!GI62</f>
        <v>0</v>
      </c>
      <c r="P65" s="56" t="n">
        <f aca="false">'ILD-Data-1-Ref'!DC62</f>
        <v>1</v>
      </c>
      <c r="Q65" s="57" t="n">
        <f aca="false">'ILD-Data-1-Ref'!EA62</f>
        <v>0.819621870975925</v>
      </c>
      <c r="R65" s="57" t="n">
        <f aca="false">'ILD-Data-1-Ref'!EG62</f>
        <v>0.0893643703807434</v>
      </c>
      <c r="S65" s="57" t="n">
        <f aca="false">'ILD-Data-1-Ref'!EJ62</f>
        <v>0</v>
      </c>
      <c r="T65" s="57" t="n">
        <f aca="false">'ILD-Data-1-Ref'!EM62</f>
        <v>0.819621870975925</v>
      </c>
      <c r="U65" s="58" t="n">
        <f aca="false">'ILD-Data-1-Ref'!EP62</f>
        <v>0.0336419098572807</v>
      </c>
      <c r="V65" s="78" t="n">
        <f aca="false">'ILD-Data-1-Ref'!ES62</f>
        <v>0.165763648159742</v>
      </c>
      <c r="W65" s="79" t="n">
        <f aca="false">'ILD-Data-1-Ref'!ET62</f>
        <v>0.0620572571575223</v>
      </c>
      <c r="X65" s="61" t="n">
        <f aca="false">'ILD-Data-1-Ref'!EU62</f>
        <v>59.8393759129021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0.99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23796.2545051575</v>
      </c>
      <c r="D66" s="64" t="n">
        <f aca="false">'ILD-Data-1-Ref'!W63</f>
        <v>27041.1983013153</v>
      </c>
      <c r="E66" s="64" t="n">
        <f aca="false">'ILD-Data-1-Ref'!Z63</f>
        <v>27041.1983013153</v>
      </c>
      <c r="F66" s="64" t="n">
        <f aca="false">'ILD-Data-1-Ref'!AC63</f>
        <v>0</v>
      </c>
      <c r="G66" s="65" t="n">
        <f aca="false">'ILD-Data-1-Ref'!AR63/CaseCell</f>
        <v>13868.3702935078</v>
      </c>
      <c r="H66" s="66" t="n">
        <f aca="false">'ILD-Data-1-Ref'!BM63/CaseCell</f>
        <v>13172.8280078075</v>
      </c>
      <c r="I66" s="67" t="n">
        <f aca="false">F66/CaseCell</f>
        <v>0</v>
      </c>
      <c r="J66" s="67" t="n">
        <f aca="false">E66/CaseCell</f>
        <v>27041.1983013153</v>
      </c>
      <c r="K66" s="67" t="n">
        <f aca="false">I66+J66</f>
        <v>27041.1983013153</v>
      </c>
      <c r="L66" s="68" t="n">
        <f aca="false">'ILD-Data-1-Ref'!CH63</f>
        <v>0.88</v>
      </c>
      <c r="M66" s="69" t="n">
        <f aca="false">'ILD-Data-1-Ref'!CN63</f>
        <v>0</v>
      </c>
      <c r="N66" s="70" t="n">
        <f aca="false">'ILD-Data-1-Ref'!CK63</f>
        <v>0.88</v>
      </c>
      <c r="O66" s="71" t="n">
        <f aca="false">'ILD-Data-1-Ref'!GI63</f>
        <v>0</v>
      </c>
      <c r="P66" s="72" t="n">
        <f aca="false">'ILD-Data-1-Ref'!DC63</f>
        <v>1</v>
      </c>
      <c r="Q66" s="73" t="n">
        <f aca="false">'ILD-Data-1-Ref'!EA63</f>
        <v>1</v>
      </c>
      <c r="R66" s="73" t="n">
        <f aca="false">'ILD-Data-1-Ref'!EG63</f>
        <v>1</v>
      </c>
      <c r="S66" s="73" t="n">
        <f aca="false">'ILD-Data-1-Ref'!EJ63</f>
        <v>0</v>
      </c>
      <c r="T66" s="73" t="n">
        <f aca="false">'ILD-Data-1-Ref'!EM63</f>
        <v>0.802808986461928</v>
      </c>
      <c r="U66" s="74" t="n">
        <f aca="false">'ILD-Data-1-Ref'!EP63</f>
        <v>0.802808986461928</v>
      </c>
      <c r="V66" s="65" t="n">
        <f aca="false">'ILD-Data-1-Ref'!ES63</f>
        <v>0.949846862249859</v>
      </c>
      <c r="W66" s="66" t="n">
        <f aca="false">'ILD-Data-1-Ref'!ET63</f>
        <v>0.864089038094978</v>
      </c>
      <c r="X66" s="75" t="n">
        <f aca="false">'ILD-Data-1-Ref'!EU63</f>
        <v>1007.59207292201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0.88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15691.7807945395</v>
      </c>
      <c r="D67" s="77" t="n">
        <f aca="false">'ILD-Data-1-Ref'!W64</f>
        <v>15850.2836308479</v>
      </c>
      <c r="E67" s="77" t="n">
        <f aca="false">'ILD-Data-1-Ref'!Z64</f>
        <v>6570.88385856152</v>
      </c>
      <c r="F67" s="77" t="n">
        <f aca="false">'ILD-Data-1-Ref'!AC64</f>
        <v>9279.39977228642</v>
      </c>
      <c r="G67" s="78" t="n">
        <f aca="false">'ILD-Data-1-Ref'!AR64/CaseCell</f>
        <v>14195.7614247927</v>
      </c>
      <c r="H67" s="79" t="n">
        <f aca="false">'ILD-Data-1-Ref'!BM64/CaseCell</f>
        <v>1654.52220605527</v>
      </c>
      <c r="I67" s="80" t="n">
        <f aca="false">F67/CaseCell</f>
        <v>9279.39977228642</v>
      </c>
      <c r="J67" s="80" t="n">
        <f aca="false">E67/CaseCell</f>
        <v>6570.88385856152</v>
      </c>
      <c r="K67" s="80" t="n">
        <f aca="false">I67+J67</f>
        <v>15850.2836308479</v>
      </c>
      <c r="L67" s="81" t="n">
        <f aca="false">'ILD-Data-1-Ref'!CH64</f>
        <v>0.99</v>
      </c>
      <c r="M67" s="82" t="n">
        <f aca="false">'ILD-Data-1-Ref'!CN64</f>
        <v>0.99</v>
      </c>
      <c r="N67" s="83" t="n">
        <f aca="false">'ILD-Data-1-Ref'!CK64</f>
        <v>0.99</v>
      </c>
      <c r="O67" s="55" t="n">
        <f aca="false">'ILD-Data-1-Ref'!GI64</f>
        <v>0</v>
      </c>
      <c r="P67" s="56" t="n">
        <f aca="false">'ILD-Data-1-Ref'!DC64</f>
        <v>1</v>
      </c>
      <c r="Q67" s="57" t="n">
        <f aca="false">'ILD-Data-1-Ref'!EA64</f>
        <v>0.80977833731054</v>
      </c>
      <c r="R67" s="57" t="n">
        <f aca="false">'ILD-Data-1-Ref'!EG64</f>
        <v>0.082708837851134</v>
      </c>
      <c r="S67" s="57" t="n">
        <f aca="false">'ILD-Data-1-Ref'!EJ64</f>
        <v>0</v>
      </c>
      <c r="T67" s="57" t="n">
        <f aca="false">'ILD-Data-1-Ref'!EM64</f>
        <v>0.80977833731054</v>
      </c>
      <c r="U67" s="58" t="n">
        <f aca="false">'ILD-Data-1-Ref'!EP64</f>
        <v>0.0335634443860442</v>
      </c>
      <c r="V67" s="78" t="n">
        <f aca="false">'ILD-Data-1-Ref'!ES64</f>
        <v>0.116550437595104</v>
      </c>
      <c r="W67" s="79" t="n">
        <f aca="false">'ILD-Data-1-Ref'!ET64</f>
        <v>-0.00300893744734997</v>
      </c>
      <c r="X67" s="61" t="n">
        <f aca="false">'ILD-Data-1-Ref'!EU64</f>
        <v>-2.516688838731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0.99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14000.3810778844</v>
      </c>
      <c r="D68" s="64" t="n">
        <f aca="false">'ILD-Data-1-Ref'!W65</f>
        <v>14141.7990685701</v>
      </c>
      <c r="E68" s="64" t="n">
        <f aca="false">'ILD-Data-1-Ref'!Z65</f>
        <v>5448.73756325245</v>
      </c>
      <c r="F68" s="64" t="n">
        <f aca="false">'ILD-Data-1-Ref'!AC65</f>
        <v>8693.06150531769</v>
      </c>
      <c r="G68" s="65" t="n">
        <f aca="false">'ILD-Data-1-Ref'!AR65/CaseCell</f>
        <v>12961.3492570508</v>
      </c>
      <c r="H68" s="66" t="n">
        <f aca="false">'ILD-Data-1-Ref'!BM65/CaseCell</f>
        <v>1180.44981151936</v>
      </c>
      <c r="I68" s="67" t="n">
        <f aca="false">F68/CaseCell</f>
        <v>8693.06150531769</v>
      </c>
      <c r="J68" s="67" t="n">
        <f aca="false">E68/CaseCell</f>
        <v>5448.73756325245</v>
      </c>
      <c r="K68" s="67" t="n">
        <f aca="false">I68+J68</f>
        <v>14141.7990685701</v>
      </c>
      <c r="L68" s="68" t="n">
        <f aca="false">'ILD-Data-1-Ref'!CH65</f>
        <v>0.99</v>
      </c>
      <c r="M68" s="69" t="n">
        <f aca="false">'ILD-Data-1-Ref'!CN65</f>
        <v>0.99</v>
      </c>
      <c r="N68" s="70" t="n">
        <f aca="false">'ILD-Data-1-Ref'!CK65</f>
        <v>0.99</v>
      </c>
      <c r="O68" s="71" t="n">
        <f aca="false">'ILD-Data-1-Ref'!GI65</f>
        <v>0</v>
      </c>
      <c r="P68" s="72" t="n">
        <f aca="false">'ILD-Data-1-Ref'!DC65</f>
        <v>1</v>
      </c>
      <c r="Q68" s="73" t="n">
        <f aca="false">'ILD-Data-1-Ref'!EA65</f>
        <v>0.76562849308347</v>
      </c>
      <c r="R68" s="73" t="n">
        <f aca="false">'ILD-Data-1-Ref'!EG65</f>
        <v>0.0826626106373848</v>
      </c>
      <c r="S68" s="73" t="n">
        <f aca="false">'ILD-Data-1-Ref'!EJ65</f>
        <v>0</v>
      </c>
      <c r="T68" s="73" t="n">
        <f aca="false">'ILD-Data-1-Ref'!EM65</f>
        <v>0.760460020585954</v>
      </c>
      <c r="U68" s="74" t="n">
        <f aca="false">'ILD-Data-1-Ref'!EP65</f>
        <v>0.0268054545451869</v>
      </c>
      <c r="V68" s="65" t="n">
        <f aca="false">'ILD-Data-1-Ref'!ES65</f>
        <v>0.0910746086775812</v>
      </c>
      <c r="W68" s="66" t="n">
        <f aca="false">'ILD-Data-1-Ref'!ET65</f>
        <v>-0.300831592850326</v>
      </c>
      <c r="X68" s="75" t="n">
        <f aca="false">'ILD-Data-1-Ref'!EU65</f>
        <v>-76.7611208185753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0.99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12602.4028501654</v>
      </c>
      <c r="D69" s="77" t="n">
        <f aca="false">'ILD-Data-1-Ref'!W66</f>
        <v>12729.6998486519</v>
      </c>
      <c r="E69" s="77" t="n">
        <f aca="false">'ILD-Data-1-Ref'!Z66</f>
        <v>4497.03277015686</v>
      </c>
      <c r="F69" s="77" t="n">
        <f aca="false">'ILD-Data-1-Ref'!AC66</f>
        <v>8232.66707849503</v>
      </c>
      <c r="G69" s="78" t="n">
        <f aca="false">'ILD-Data-1-Ref'!AR66/CaseCell</f>
        <v>11787.9718082921</v>
      </c>
      <c r="H69" s="79" t="n">
        <f aca="false">'ILD-Data-1-Ref'!BM66/CaseCell</f>
        <v>941.728040359814</v>
      </c>
      <c r="I69" s="80" t="n">
        <f aca="false">F69/CaseCell</f>
        <v>8232.66707849503</v>
      </c>
      <c r="J69" s="80" t="n">
        <f aca="false">E69/CaseCell</f>
        <v>4497.03277015686</v>
      </c>
      <c r="K69" s="80" t="n">
        <f aca="false">I69+J69</f>
        <v>12729.6998486519</v>
      </c>
      <c r="L69" s="81" t="n">
        <f aca="false">'ILD-Data-1-Ref'!CH66</f>
        <v>0.99</v>
      </c>
      <c r="M69" s="82" t="n">
        <f aca="false">'ILD-Data-1-Ref'!CN66</f>
        <v>0.99</v>
      </c>
      <c r="N69" s="83" t="n">
        <f aca="false">'ILD-Data-1-Ref'!CK66</f>
        <v>0.99</v>
      </c>
      <c r="O69" s="55" t="n">
        <f aca="false">'ILD-Data-1-Ref'!GI66</f>
        <v>0</v>
      </c>
      <c r="P69" s="56" t="n">
        <f aca="false">'ILD-Data-1-Ref'!DC66</f>
        <v>1</v>
      </c>
      <c r="Q69" s="57" t="n">
        <f aca="false">'ILD-Data-1-Ref'!EA66</f>
        <v>0.688362094512883</v>
      </c>
      <c r="R69" s="57" t="n">
        <f aca="false">'ILD-Data-1-Ref'!EG66</f>
        <v>0.0825812944842109</v>
      </c>
      <c r="S69" s="57" t="n">
        <f aca="false">'ILD-Data-1-Ref'!EJ66</f>
        <v>0</v>
      </c>
      <c r="T69" s="57" t="n">
        <f aca="false">'ILD-Data-1-Ref'!EM66</f>
        <v>0.683159983306508</v>
      </c>
      <c r="U69" s="58" t="n">
        <f aca="false">'ILD-Data-1-Ref'!EP66</f>
        <v>0.0268349205383975</v>
      </c>
      <c r="V69" s="78" t="n">
        <f aca="false">'ILD-Data-1-Ref'!ES66</f>
        <v>0.0798888948561422</v>
      </c>
      <c r="W69" s="79" t="n">
        <f aca="false">'ILD-Data-1-Ref'!ET66</f>
        <v>0.00898274349730013</v>
      </c>
      <c r="X69" s="61" t="n">
        <f aca="false">'ILD-Data-1-Ref'!EU66</f>
        <v>12.6684967737711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0.99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13770.9</v>
      </c>
      <c r="D70" s="64" t="n">
        <f aca="false">'ILD-Data-1-Ref'!W67</f>
        <v>13910</v>
      </c>
      <c r="E70" s="64" t="n">
        <f aca="false">'ILD-Data-1-Ref'!Z67</f>
        <v>4339</v>
      </c>
      <c r="F70" s="64" t="n">
        <f aca="false">'ILD-Data-1-Ref'!AC67</f>
        <v>9571</v>
      </c>
      <c r="G70" s="65" t="n">
        <f aca="false">'ILD-Data-1-Ref'!AR67/CaseCell</f>
        <v>12935.2999973297</v>
      </c>
      <c r="H70" s="66" t="n">
        <f aca="false">'ILD-Data-1-Ref'!BM67/CaseCell</f>
        <v>974.700002670288</v>
      </c>
      <c r="I70" s="67" t="n">
        <f aca="false">F70/CaseCell</f>
        <v>9571</v>
      </c>
      <c r="J70" s="67" t="n">
        <f aca="false">E70/CaseCell</f>
        <v>4339</v>
      </c>
      <c r="K70" s="67" t="n">
        <f aca="false">I70+J70</f>
        <v>13910</v>
      </c>
      <c r="L70" s="68" t="n">
        <f aca="false">'ILD-Data-1-Ref'!CH67</f>
        <v>0.99</v>
      </c>
      <c r="M70" s="69" t="n">
        <f aca="false">'ILD-Data-1-Ref'!CN67</f>
        <v>0.99</v>
      </c>
      <c r="N70" s="70" t="n">
        <f aca="false">'ILD-Data-1-Ref'!CK67</f>
        <v>0.99</v>
      </c>
      <c r="O70" s="71" t="n">
        <f aca="false">'ILD-Data-1-Ref'!GI67</f>
        <v>0</v>
      </c>
      <c r="P70" s="72" t="n">
        <f aca="false">'ILD-Data-1-Ref'!DC67</f>
        <v>1</v>
      </c>
      <c r="Q70" s="73" t="n">
        <f aca="false">'ILD-Data-1-Ref'!EA67</f>
        <v>0.673314818919078</v>
      </c>
      <c r="R70" s="73" t="n">
        <f aca="false">'ILD-Data-1-Ref'!EG67</f>
        <v>0.0818208956574049</v>
      </c>
      <c r="S70" s="73" t="n">
        <f aca="false">'ILD-Data-1-Ref'!EJ67</f>
        <v>0</v>
      </c>
      <c r="T70" s="73" t="n">
        <f aca="false">'ILD-Data-1-Ref'!EM67</f>
        <v>0.668180461262207</v>
      </c>
      <c r="U70" s="74" t="n">
        <f aca="false">'ILD-Data-1-Ref'!EP67</f>
        <v>0.0264280448145317</v>
      </c>
      <c r="V70" s="65" t="n">
        <f aca="false">'ILD-Data-1-Ref'!ES67</f>
        <v>0.0753519441274265</v>
      </c>
      <c r="W70" s="66" t="n">
        <f aca="false">'ILD-Data-1-Ref'!ET67</f>
        <v>0.0134105536617607</v>
      </c>
      <c r="X70" s="75" t="n">
        <f aca="false">'ILD-Data-1-Ref'!EU67</f>
        <v>21.6503917024501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0.99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21046.96</v>
      </c>
      <c r="D71" s="77" t="n">
        <f aca="false">'ILD-Data-1-Ref'!W68</f>
        <v>23917</v>
      </c>
      <c r="E71" s="77" t="n">
        <f aca="false">'ILD-Data-1-Ref'!Z68</f>
        <v>23917</v>
      </c>
      <c r="F71" s="77" t="n">
        <f aca="false">'ILD-Data-1-Ref'!AC68</f>
        <v>0</v>
      </c>
      <c r="G71" s="78" t="n">
        <f aca="false">'ILD-Data-1-Ref'!AR68/CaseCell</f>
        <v>11625.240005374</v>
      </c>
      <c r="H71" s="79" t="n">
        <f aca="false">'ILD-Data-1-Ref'!BM68/CaseCell</f>
        <v>12291.759994626</v>
      </c>
      <c r="I71" s="80" t="n">
        <f aca="false">F71/CaseCell</f>
        <v>0</v>
      </c>
      <c r="J71" s="80" t="n">
        <f aca="false">E71/CaseCell</f>
        <v>23917</v>
      </c>
      <c r="K71" s="80" t="n">
        <f aca="false">I71+J71</f>
        <v>23917</v>
      </c>
      <c r="L71" s="81" t="n">
        <f aca="false">'ILD-Data-1-Ref'!CH68</f>
        <v>0.88</v>
      </c>
      <c r="M71" s="82" t="n">
        <f aca="false">'ILD-Data-1-Ref'!CN68</f>
        <v>0</v>
      </c>
      <c r="N71" s="83" t="n">
        <f aca="false">'ILD-Data-1-Ref'!CK68</f>
        <v>0.88</v>
      </c>
      <c r="O71" s="55" t="n">
        <f aca="false">'ILD-Data-1-Ref'!GI68</f>
        <v>0</v>
      </c>
      <c r="P71" s="56" t="n">
        <f aca="false">'ILD-Data-1-Ref'!DC68</f>
        <v>1</v>
      </c>
      <c r="Q71" s="57" t="n">
        <f aca="false">'ILD-Data-1-Ref'!EA68</f>
        <v>1</v>
      </c>
      <c r="R71" s="57" t="n">
        <f aca="false">'ILD-Data-1-Ref'!EG68</f>
        <v>1</v>
      </c>
      <c r="S71" s="57" t="n">
        <f aca="false">'ILD-Data-1-Ref'!EJ68</f>
        <v>0</v>
      </c>
      <c r="T71" s="57" t="n">
        <f aca="false">'ILD-Data-1-Ref'!EM68</f>
        <v>0.678698158873417</v>
      </c>
      <c r="U71" s="58" t="n">
        <f aca="false">'ILD-Data-1-Ref'!EP68</f>
        <v>0.678698158873417</v>
      </c>
      <c r="V71" s="78" t="n">
        <f aca="false">'ILD-Data-1-Ref'!ES68</f>
        <v>1.05733386914541</v>
      </c>
      <c r="W71" s="79" t="n">
        <f aca="false">'ILD-Data-1-Ref'!ET68</f>
        <v>-0.956111445988418</v>
      </c>
      <c r="X71" s="61" t="n">
        <f aca="false">'ILD-Data-1-Ref'!EU68</f>
        <v>-47.4863379105416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0.88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9189.39</v>
      </c>
      <c r="D72" s="64" t="n">
        <f aca="false">'ILD-Data-1-Ref'!W69</f>
        <v>8181</v>
      </c>
      <c r="E72" s="64" t="n">
        <f aca="false">'ILD-Data-1-Ref'!Z69</f>
        <v>2713</v>
      </c>
      <c r="F72" s="64" t="n">
        <f aca="false">'ILD-Data-1-Ref'!AC69</f>
        <v>5468</v>
      </c>
      <c r="G72" s="65" t="n">
        <f aca="false">'ILD-Data-1-Ref'!AR69/CaseCell</f>
        <v>7736.97000384331</v>
      </c>
      <c r="H72" s="66" t="n">
        <f aca="false">'ILD-Data-1-Ref'!BM69/CaseCell</f>
        <v>444.029996156693</v>
      </c>
      <c r="I72" s="67" t="n">
        <f aca="false">F72/CaseCell</f>
        <v>5468</v>
      </c>
      <c r="J72" s="67" t="n">
        <f aca="false">E72/CaseCell</f>
        <v>2713</v>
      </c>
      <c r="K72" s="67" t="n">
        <f aca="false">I72+J72</f>
        <v>8181</v>
      </c>
      <c r="L72" s="68" t="n">
        <f aca="false">'ILD-Data-1-Ref'!CH69</f>
        <v>1.12325999266593</v>
      </c>
      <c r="M72" s="69" t="n">
        <f aca="false">'ILD-Data-1-Ref'!CN69</f>
        <v>1.12152889539137</v>
      </c>
      <c r="N72" s="70" t="n">
        <f aca="false">'ILD-Data-1-Ref'!CK69</f>
        <v>1.12674898636196</v>
      </c>
      <c r="O72" s="71" t="n">
        <f aca="false">'ILD-Data-1-Ref'!GI69</f>
        <v>0</v>
      </c>
      <c r="P72" s="72" t="n">
        <f aca="false">'ILD-Data-1-Ref'!DC69</f>
        <v>1</v>
      </c>
      <c r="Q72" s="73" t="n">
        <f aca="false">'ILD-Data-1-Ref'!EA69</f>
        <v>0.598317866612047</v>
      </c>
      <c r="R72" s="73" t="n">
        <f aca="false">'ILD-Data-1-Ref'!EG69</f>
        <v>0.0700407063501091</v>
      </c>
      <c r="S72" s="73" t="n">
        <f aca="false">'ILD-Data-1-Ref'!EJ69</f>
        <v>0</v>
      </c>
      <c r="T72" s="73" t="n">
        <f aca="false">'ILD-Data-1-Ref'!EM69</f>
        <v>0.598317866612047</v>
      </c>
      <c r="U72" s="74" t="n">
        <f aca="false">'ILD-Data-1-Ref'!EP69</f>
        <v>0.0212261660762894</v>
      </c>
      <c r="V72" s="65" t="n">
        <f aca="false">'ILD-Data-1-Ref'!ES69</f>
        <v>0.057390683424664</v>
      </c>
      <c r="W72" s="66" t="n">
        <f aca="false">'ILD-Data-1-Ref'!ET69</f>
        <v>-0.0543522431693025</v>
      </c>
      <c r="X72" s="75" t="n">
        <f aca="false">'ILD-Data-1-Ref'!EU69</f>
        <v>-48.6404328452923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1.12325999266593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7619.57</v>
      </c>
      <c r="D73" s="77" t="n">
        <f aca="false">'ILD-Data-1-Ref'!W70</f>
        <v>6403</v>
      </c>
      <c r="E73" s="77" t="n">
        <f aca="false">'ILD-Data-1-Ref'!Z70</f>
        <v>914</v>
      </c>
      <c r="F73" s="77" t="n">
        <f aca="false">'ILD-Data-1-Ref'!AC70</f>
        <v>5489</v>
      </c>
      <c r="G73" s="78" t="n">
        <f aca="false">'ILD-Data-1-Ref'!AR70/CaseCell</f>
        <v>6281.13000130653</v>
      </c>
      <c r="H73" s="79" t="n">
        <f aca="false">'ILD-Data-1-Ref'!BM70/CaseCell</f>
        <v>121.869998693466</v>
      </c>
      <c r="I73" s="80" t="n">
        <f aca="false">F73/CaseCell</f>
        <v>5489</v>
      </c>
      <c r="J73" s="80" t="n">
        <f aca="false">E73/CaseCell</f>
        <v>914</v>
      </c>
      <c r="K73" s="80" t="n">
        <f aca="false">I73+J73</f>
        <v>6403</v>
      </c>
      <c r="L73" s="81" t="n">
        <f aca="false">'ILD-Data-1-Ref'!CH70</f>
        <v>1.19</v>
      </c>
      <c r="M73" s="82" t="n">
        <f aca="false">'ILD-Data-1-Ref'!CN70</f>
        <v>1.19</v>
      </c>
      <c r="N73" s="83" t="n">
        <f aca="false">'ILD-Data-1-Ref'!CK70</f>
        <v>1.19</v>
      </c>
      <c r="O73" s="55" t="n">
        <f aca="false">'ILD-Data-1-Ref'!GI70</f>
        <v>0</v>
      </c>
      <c r="P73" s="56" t="n">
        <f aca="false">'ILD-Data-1-Ref'!DC70</f>
        <v>1</v>
      </c>
      <c r="Q73" s="57" t="n">
        <f aca="false">'ILD-Data-1-Ref'!EA70</f>
        <v>0.238560146687469</v>
      </c>
      <c r="R73" s="57" t="n">
        <f aca="false">'ILD-Data-1-Ref'!EG70</f>
        <v>0.0204975530567478</v>
      </c>
      <c r="S73" s="57" t="n">
        <f aca="false">'ILD-Data-1-Ref'!EJ70</f>
        <v>0</v>
      </c>
      <c r="T73" s="57" t="n">
        <f aca="false">'ILD-Data-1-Ref'!EM70</f>
        <v>0.238560146687469</v>
      </c>
      <c r="U73" s="58" t="n">
        <f aca="false">'ILD-Data-1-Ref'!EP70</f>
        <v>0</v>
      </c>
      <c r="V73" s="78" t="n">
        <f aca="false">'ILD-Data-1-Ref'!ES70</f>
        <v>0.0194025595184491</v>
      </c>
      <c r="W73" s="79" t="n">
        <f aca="false">'ILD-Data-1-Ref'!ET70</f>
        <v>-0.0848375013027256</v>
      </c>
      <c r="X73" s="61" t="n">
        <f aca="false">'ILD-Data-1-Ref'!EU70</f>
        <v>-81.3866575234118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1.19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6684.7</v>
      </c>
      <c r="D74" s="64" t="n">
        <f aca="false">'ILD-Data-1-Ref'!W71</f>
        <v>5630</v>
      </c>
      <c r="E74" s="64" t="n">
        <f aca="false">'ILD-Data-1-Ref'!Z71</f>
        <v>489</v>
      </c>
      <c r="F74" s="64" t="n">
        <f aca="false">'ILD-Data-1-Ref'!AC71</f>
        <v>5141</v>
      </c>
      <c r="G74" s="65" t="n">
        <f aca="false">'ILD-Data-1-Ref'!AR71/CaseCell</f>
        <v>5531.71999955177</v>
      </c>
      <c r="H74" s="66" t="n">
        <f aca="false">'ILD-Data-1-Ref'!BM71/CaseCell</f>
        <v>98.2800004482269</v>
      </c>
      <c r="I74" s="67" t="n">
        <f aca="false">F74/CaseCell</f>
        <v>5141</v>
      </c>
      <c r="J74" s="67" t="n">
        <f aca="false">E74/CaseCell</f>
        <v>489</v>
      </c>
      <c r="K74" s="67" t="n">
        <f aca="false">I74+J74</f>
        <v>5630</v>
      </c>
      <c r="L74" s="68" t="n">
        <f aca="false">'ILD-Data-1-Ref'!CH71</f>
        <v>1.18733570159858</v>
      </c>
      <c r="M74" s="69" t="n">
        <f aca="false">'ILD-Data-1-Ref'!CN71</f>
        <v>1.18708227971212</v>
      </c>
      <c r="N74" s="70" t="n">
        <f aca="false">'ILD-Data-1-Ref'!CK71</f>
        <v>1.19</v>
      </c>
      <c r="O74" s="71" t="n">
        <f aca="false">'ILD-Data-1-Ref'!GI71</f>
        <v>0</v>
      </c>
      <c r="P74" s="72" t="n">
        <f aca="false">'ILD-Data-1-Ref'!DC71</f>
        <v>1</v>
      </c>
      <c r="Q74" s="73" t="n">
        <f aca="false">'ILD-Data-1-Ref'!EA71</f>
        <v>0.132659528381707</v>
      </c>
      <c r="R74" s="73" t="n">
        <f aca="false">'ILD-Data-1-Ref'!EG71</f>
        <v>0.0153614067327191</v>
      </c>
      <c r="S74" s="73" t="n">
        <f aca="false">'ILD-Data-1-Ref'!EJ71</f>
        <v>0</v>
      </c>
      <c r="T74" s="73" t="n">
        <f aca="false">'ILD-Data-1-Ref'!EM71</f>
        <v>0.132659528381707</v>
      </c>
      <c r="U74" s="74" t="n">
        <f aca="false">'ILD-Data-1-Ref'!EP71</f>
        <v>0</v>
      </c>
      <c r="V74" s="65" t="n">
        <f aca="false">'ILD-Data-1-Ref'!ES71</f>
        <v>0.0177666260143663</v>
      </c>
      <c r="W74" s="66" t="n">
        <f aca="false">'ILD-Data-1-Ref'!ET71</f>
        <v>-0.0616923226945581</v>
      </c>
      <c r="X74" s="75" t="n">
        <f aca="false">'ILD-Data-1-Ref'!EU71</f>
        <v>-77.6404970075185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1.18733570159858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6704.46</v>
      </c>
      <c r="D75" s="77" t="n">
        <f aca="false">'ILD-Data-1-Ref'!W72</f>
        <v>5634</v>
      </c>
      <c r="E75" s="77" t="n">
        <f aca="false">'ILD-Data-1-Ref'!Z72</f>
        <v>447</v>
      </c>
      <c r="F75" s="77" t="n">
        <f aca="false">'ILD-Data-1-Ref'!AC72</f>
        <v>5187</v>
      </c>
      <c r="G75" s="78" t="n">
        <f aca="false">'ILD-Data-1-Ref'!AR72/CaseCell</f>
        <v>5539.9400010109</v>
      </c>
      <c r="H75" s="79" t="n">
        <f aca="false">'ILD-Data-1-Ref'!BM72/CaseCell</f>
        <v>94.0599989891052</v>
      </c>
      <c r="I75" s="80" t="n">
        <f aca="false">F75/CaseCell</f>
        <v>5187</v>
      </c>
      <c r="J75" s="80" t="n">
        <f aca="false">E75/CaseCell</f>
        <v>447</v>
      </c>
      <c r="K75" s="80" t="n">
        <f aca="false">I75+J75</f>
        <v>5634</v>
      </c>
      <c r="L75" s="81" t="n">
        <f aca="false">'ILD-Data-1-Ref'!CH72</f>
        <v>1.19</v>
      </c>
      <c r="M75" s="82" t="n">
        <f aca="false">'ILD-Data-1-Ref'!CN72</f>
        <v>1.19</v>
      </c>
      <c r="N75" s="83" t="n">
        <f aca="false">'ILD-Data-1-Ref'!CK72</f>
        <v>1.19</v>
      </c>
      <c r="O75" s="55" t="n">
        <f aca="false">'ILD-Data-1-Ref'!GI72</f>
        <v>0</v>
      </c>
      <c r="P75" s="56" t="n">
        <f aca="false">'ILD-Data-1-Ref'!DC72</f>
        <v>1</v>
      </c>
      <c r="Q75" s="57" t="n">
        <f aca="false">'ILD-Data-1-Ref'!EA72</f>
        <v>0.108758184790062</v>
      </c>
      <c r="R75" s="57" t="n">
        <f aca="false">'ILD-Data-1-Ref'!EG72</f>
        <v>0.0154517471971766</v>
      </c>
      <c r="S75" s="57" t="n">
        <f aca="false">'ILD-Data-1-Ref'!EJ72</f>
        <v>0</v>
      </c>
      <c r="T75" s="57" t="n">
        <f aca="false">'ILD-Data-1-Ref'!EM72</f>
        <v>0.108758184790062</v>
      </c>
      <c r="U75" s="58" t="n">
        <f aca="false">'ILD-Data-1-Ref'!EP72</f>
        <v>0</v>
      </c>
      <c r="V75" s="78" t="n">
        <f aca="false">'ILD-Data-1-Ref'!ES72</f>
        <v>0.0169785230475315</v>
      </c>
      <c r="W75" s="79" t="n">
        <f aca="false">'ILD-Data-1-Ref'!ET72</f>
        <v>-0.0298787612294045</v>
      </c>
      <c r="X75" s="61" t="n">
        <f aca="false">'ILD-Data-1-Ref'!EU72</f>
        <v>-63.7654565143276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1.19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6565.93</v>
      </c>
      <c r="D76" s="64" t="n">
        <f aca="false">'ILD-Data-1-Ref'!W73</f>
        <v>5527</v>
      </c>
      <c r="E76" s="64" t="n">
        <f aca="false">'ILD-Data-1-Ref'!Z73</f>
        <v>518</v>
      </c>
      <c r="F76" s="64" t="n">
        <f aca="false">'ILD-Data-1-Ref'!AC73</f>
        <v>5009</v>
      </c>
      <c r="G76" s="65" t="n">
        <f aca="false">'ILD-Data-1-Ref'!AR73/CaseCell</f>
        <v>5403.5</v>
      </c>
      <c r="H76" s="66" t="n">
        <f aca="false">'ILD-Data-1-Ref'!BM73/CaseCell</f>
        <v>123.5</v>
      </c>
      <c r="I76" s="67" t="n">
        <f aca="false">F76/CaseCell</f>
        <v>5009</v>
      </c>
      <c r="J76" s="67" t="n">
        <f aca="false">E76/CaseCell</f>
        <v>518</v>
      </c>
      <c r="K76" s="67" t="n">
        <f aca="false">I76+J76</f>
        <v>5527</v>
      </c>
      <c r="L76" s="68" t="n">
        <f aca="false">'ILD-Data-1-Ref'!CH73</f>
        <v>1.18797358422291</v>
      </c>
      <c r="M76" s="69" t="n">
        <f aca="false">'ILD-Data-1-Ref'!CN73</f>
        <v>1.18980035935316</v>
      </c>
      <c r="N76" s="70" t="n">
        <f aca="false">'ILD-Data-1-Ref'!CK73</f>
        <v>1.17030888030888</v>
      </c>
      <c r="O76" s="71" t="n">
        <f aca="false">'ILD-Data-1-Ref'!GI73</f>
        <v>0</v>
      </c>
      <c r="P76" s="72" t="n">
        <f aca="false">'ILD-Data-1-Ref'!DC73</f>
        <v>1</v>
      </c>
      <c r="Q76" s="73" t="n">
        <f aca="false">'ILD-Data-1-Ref'!EA73</f>
        <v>0.0989848688588377</v>
      </c>
      <c r="R76" s="73" t="n">
        <f aca="false">'ILD-Data-1-Ref'!EG73</f>
        <v>0.0156936172336963</v>
      </c>
      <c r="S76" s="73" t="n">
        <f aca="false">'ILD-Data-1-Ref'!EJ73</f>
        <v>0</v>
      </c>
      <c r="T76" s="73" t="n">
        <f aca="false">'ILD-Data-1-Ref'!EM73</f>
        <v>0.0921939285566249</v>
      </c>
      <c r="U76" s="74" t="n">
        <f aca="false">'ILD-Data-1-Ref'!EP73</f>
        <v>0</v>
      </c>
      <c r="V76" s="65" t="n">
        <f aca="false">'ILD-Data-1-Ref'!ES73</f>
        <v>0.0228555565836958</v>
      </c>
      <c r="W76" s="66" t="n">
        <f aca="false">'ILD-Data-1-Ref'!ET73</f>
        <v>-0.0115200558812098</v>
      </c>
      <c r="X76" s="75" t="n">
        <f aca="false">'ILD-Data-1-Ref'!EU73</f>
        <v>-33.5122927423351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1.18797358422291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11614.68</v>
      </c>
      <c r="D77" s="77" t="n">
        <f aca="false">'ILD-Data-1-Ref'!W74</f>
        <v>11732</v>
      </c>
      <c r="E77" s="77" t="n">
        <f aca="false">'ILD-Data-1-Ref'!Z74</f>
        <v>11732</v>
      </c>
      <c r="F77" s="77" t="n">
        <f aca="false">'ILD-Data-1-Ref'!AC74</f>
        <v>0</v>
      </c>
      <c r="G77" s="78" t="n">
        <f aca="false">'ILD-Data-1-Ref'!AR74/CaseCell</f>
        <v>6530.87999641895</v>
      </c>
      <c r="H77" s="79" t="n">
        <f aca="false">'ILD-Data-1-Ref'!BM74/CaseCell</f>
        <v>5201.12000358105</v>
      </c>
      <c r="I77" s="80" t="n">
        <f aca="false">F77/CaseCell</f>
        <v>0</v>
      </c>
      <c r="J77" s="80" t="n">
        <f aca="false">E77/CaseCell</f>
        <v>11732</v>
      </c>
      <c r="K77" s="80" t="n">
        <f aca="false">I77+J77</f>
        <v>11732</v>
      </c>
      <c r="L77" s="81" t="n">
        <f aca="false">'ILD-Data-1-Ref'!CH74</f>
        <v>0.99</v>
      </c>
      <c r="M77" s="82" t="n">
        <f aca="false">'ILD-Data-1-Ref'!CN74</f>
        <v>0</v>
      </c>
      <c r="N77" s="83" t="n">
        <f aca="false">'ILD-Data-1-Ref'!CK74</f>
        <v>0.99</v>
      </c>
      <c r="O77" s="55" t="n">
        <f aca="false">'ILD-Data-1-Ref'!GI74</f>
        <v>0</v>
      </c>
      <c r="P77" s="56" t="n">
        <f aca="false">'ILD-Data-1-Ref'!DC74</f>
        <v>1</v>
      </c>
      <c r="Q77" s="57" t="n">
        <f aca="false">'ILD-Data-1-Ref'!EA74</f>
        <v>1</v>
      </c>
      <c r="R77" s="57" t="n">
        <f aca="false">'ILD-Data-1-Ref'!EG74</f>
        <v>1</v>
      </c>
      <c r="S77" s="57" t="n">
        <f aca="false">'ILD-Data-1-Ref'!EJ74</f>
        <v>0</v>
      </c>
      <c r="T77" s="57" t="n">
        <f aca="false">'ILD-Data-1-Ref'!EM74</f>
        <v>0.00362176964148822</v>
      </c>
      <c r="U77" s="58" t="n">
        <f aca="false">'ILD-Data-1-Ref'!EP74</f>
        <v>0.00362176964148822</v>
      </c>
      <c r="V77" s="78" t="n">
        <f aca="false">'ILD-Data-1-Ref'!ES74</f>
        <v>0.796388849042235</v>
      </c>
      <c r="W77" s="79" t="n">
        <f aca="false">'ILD-Data-1-Ref'!ET74</f>
        <v>0.745101174442036</v>
      </c>
      <c r="X77" s="61" t="n">
        <f aca="false">'ILD-Data-1-Ref'!EU74</f>
        <v>1452.78798512566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0.99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9765.54</v>
      </c>
      <c r="D78" s="64" t="n">
        <f aca="false">'ILD-Data-1-Ref'!W75</f>
        <v>8368</v>
      </c>
      <c r="E78" s="64" t="n">
        <f aca="false">'ILD-Data-1-Ref'!Z75</f>
        <v>2141</v>
      </c>
      <c r="F78" s="64" t="n">
        <f aca="false">'ILD-Data-1-Ref'!AC75</f>
        <v>6227</v>
      </c>
      <c r="G78" s="65" t="n">
        <f aca="false">'ILD-Data-1-Ref'!AR75/CaseCell</f>
        <v>7643.29000067711</v>
      </c>
      <c r="H78" s="66" t="n">
        <f aca="false">'ILD-Data-1-Ref'!BM75/CaseCell</f>
        <v>724.709999322891</v>
      </c>
      <c r="I78" s="67" t="n">
        <f aca="false">F78/CaseCell</f>
        <v>6227</v>
      </c>
      <c r="J78" s="67" t="n">
        <f aca="false">E78/CaseCell</f>
        <v>2141</v>
      </c>
      <c r="K78" s="67" t="n">
        <f aca="false">I78+J78</f>
        <v>8368</v>
      </c>
      <c r="L78" s="68" t="n">
        <f aca="false">'ILD-Data-1-Ref'!CH75</f>
        <v>1.16701003824092</v>
      </c>
      <c r="M78" s="69" t="n">
        <f aca="false">'ILD-Data-1-Ref'!CN75</f>
        <v>1.19484342379958</v>
      </c>
      <c r="N78" s="70" t="n">
        <f aca="false">'ILD-Data-1-Ref'!CK75</f>
        <v>1.08605791686128</v>
      </c>
      <c r="O78" s="71" t="n">
        <f aca="false">'ILD-Data-1-Ref'!GI75</f>
        <v>0</v>
      </c>
      <c r="P78" s="72" t="n">
        <f aca="false">'ILD-Data-1-Ref'!DC75</f>
        <v>1</v>
      </c>
      <c r="Q78" s="73" t="n">
        <f aca="false">'ILD-Data-1-Ref'!EA75</f>
        <v>0.843970846616453</v>
      </c>
      <c r="R78" s="73" t="n">
        <f aca="false">'ILD-Data-1-Ref'!EG75</f>
        <v>0</v>
      </c>
      <c r="S78" s="73" t="n">
        <f aca="false">'ILD-Data-1-Ref'!EJ75</f>
        <v>0</v>
      </c>
      <c r="T78" s="73" t="n">
        <f aca="false">'ILD-Data-1-Ref'!EM75</f>
        <v>0.00773715005753957</v>
      </c>
      <c r="U78" s="74" t="n">
        <f aca="false">'ILD-Data-1-Ref'!EP75</f>
        <v>0</v>
      </c>
      <c r="V78" s="65" t="n">
        <f aca="false">'ILD-Data-1-Ref'!ES75</f>
        <v>0.0948164990807218</v>
      </c>
      <c r="W78" s="66" t="n">
        <f aca="false">'ILD-Data-1-Ref'!ET75</f>
        <v>0.02984635989504</v>
      </c>
      <c r="X78" s="75" t="n">
        <f aca="false">'ILD-Data-1-Ref'!EU75</f>
        <v>45.9385808143961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1.16701003824092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8085</v>
      </c>
      <c r="D79" s="77" t="n">
        <f aca="false">'ILD-Data-1-Ref'!W76</f>
        <v>6468</v>
      </c>
      <c r="E79" s="77" t="n">
        <f aca="false">'ILD-Data-1-Ref'!Z76</f>
        <v>40</v>
      </c>
      <c r="F79" s="77" t="n">
        <f aca="false">'ILD-Data-1-Ref'!AC76</f>
        <v>6428</v>
      </c>
      <c r="G79" s="78" t="n">
        <f aca="false">'ILD-Data-1-Ref'!AR76/CaseCell</f>
        <v>6444.39999914169</v>
      </c>
      <c r="H79" s="79" t="n">
        <f aca="false">'ILD-Data-1-Ref'!BM76/CaseCell</f>
        <v>23.6000008583069</v>
      </c>
      <c r="I79" s="80" t="n">
        <f aca="false">F79/CaseCell</f>
        <v>6428</v>
      </c>
      <c r="J79" s="80" t="n">
        <f aca="false">E79/CaseCell</f>
        <v>40</v>
      </c>
      <c r="K79" s="80" t="n">
        <f aca="false">I79+J79</f>
        <v>6468</v>
      </c>
      <c r="L79" s="81" t="n">
        <f aca="false">'ILD-Data-1-Ref'!CH76</f>
        <v>1.25</v>
      </c>
      <c r="M79" s="82" t="n">
        <f aca="false">'ILD-Data-1-Ref'!CN76</f>
        <v>1.25</v>
      </c>
      <c r="N79" s="83" t="n">
        <f aca="false">'ILD-Data-1-Ref'!CK76</f>
        <v>1.25</v>
      </c>
      <c r="O79" s="55" t="n">
        <f aca="false">'ILD-Data-1-Ref'!GI76</f>
        <v>0</v>
      </c>
      <c r="P79" s="56" t="n">
        <f aca="false">'ILD-Data-1-Ref'!DC76</f>
        <v>1</v>
      </c>
      <c r="Q79" s="57" t="n">
        <f aca="false">'ILD-Data-1-Ref'!EA76</f>
        <v>0.0253615670685509</v>
      </c>
      <c r="R79" s="57" t="n">
        <f aca="false">'ILD-Data-1-Ref'!EG76</f>
        <v>0</v>
      </c>
      <c r="S79" s="57" t="n">
        <f aca="false">'ILD-Data-1-Ref'!EJ76</f>
        <v>0</v>
      </c>
      <c r="T79" s="57" t="n">
        <f aca="false">'ILD-Data-1-Ref'!EM76</f>
        <v>0.0253615670685509</v>
      </c>
      <c r="U79" s="58" t="n">
        <f aca="false">'ILD-Data-1-Ref'!EP76</f>
        <v>0</v>
      </c>
      <c r="V79" s="78" t="n">
        <f aca="false">'ILD-Data-1-Ref'!ES76</f>
        <v>0.00366209435501367</v>
      </c>
      <c r="W79" s="79" t="n">
        <f aca="false">'ILD-Data-1-Ref'!ET76</f>
        <v>-0.0335974055536617</v>
      </c>
      <c r="X79" s="61" t="n">
        <f aca="false">'ILD-Data-1-Ref'!EU76</f>
        <v>-90.1713808183427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1.25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7717.5</v>
      </c>
      <c r="D80" s="64" t="n">
        <f aca="false">'ILD-Data-1-Ref'!W77</f>
        <v>6174</v>
      </c>
      <c r="E80" s="64" t="n">
        <f aca="false">'ILD-Data-1-Ref'!Z77</f>
        <v>75</v>
      </c>
      <c r="F80" s="64" t="n">
        <f aca="false">'ILD-Data-1-Ref'!AC77</f>
        <v>6099</v>
      </c>
      <c r="G80" s="65" t="n">
        <f aca="false">'ILD-Data-1-Ref'!AR77/CaseCell</f>
        <v>6135.88999986649</v>
      </c>
      <c r="H80" s="66" t="n">
        <f aca="false">'ILD-Data-1-Ref'!BM77/CaseCell</f>
        <v>38.1100001335144</v>
      </c>
      <c r="I80" s="67" t="n">
        <f aca="false">F80/CaseCell</f>
        <v>6099</v>
      </c>
      <c r="J80" s="67" t="n">
        <f aca="false">E80/CaseCell</f>
        <v>75</v>
      </c>
      <c r="K80" s="67" t="n">
        <f aca="false">I80+J80</f>
        <v>6174</v>
      </c>
      <c r="L80" s="68" t="n">
        <f aca="false">'ILD-Data-1-Ref'!CH77</f>
        <v>1.25</v>
      </c>
      <c r="M80" s="69" t="n">
        <f aca="false">'ILD-Data-1-Ref'!CN77</f>
        <v>1.25</v>
      </c>
      <c r="N80" s="70" t="n">
        <f aca="false">'ILD-Data-1-Ref'!CK77</f>
        <v>1.25</v>
      </c>
      <c r="O80" s="71" t="n">
        <f aca="false">'ILD-Data-1-Ref'!GI77</f>
        <v>0</v>
      </c>
      <c r="P80" s="72" t="n">
        <f aca="false">'ILD-Data-1-Ref'!DC77</f>
        <v>0.996477524054955</v>
      </c>
      <c r="Q80" s="73" t="n">
        <f aca="false">'ILD-Data-1-Ref'!EA77</f>
        <v>0.0397835722343707</v>
      </c>
      <c r="R80" s="73" t="n">
        <f aca="false">'ILD-Data-1-Ref'!EG77</f>
        <v>0</v>
      </c>
      <c r="S80" s="73" t="n">
        <f aca="false">'ILD-Data-1-Ref'!EJ77</f>
        <v>0</v>
      </c>
      <c r="T80" s="73" t="n">
        <f aca="false">'ILD-Data-1-Ref'!EM77</f>
        <v>0.0397835722343707</v>
      </c>
      <c r="U80" s="74" t="n">
        <f aca="false">'ILD-Data-1-Ref'!EP77</f>
        <v>0</v>
      </c>
      <c r="V80" s="65" t="n">
        <f aca="false">'ILD-Data-1-Ref'!ES77</f>
        <v>0.00621099793743755</v>
      </c>
      <c r="W80" s="66" t="n">
        <f aca="false">'ILD-Data-1-Ref'!ET77</f>
        <v>-0.0278705157895178</v>
      </c>
      <c r="X80" s="75" t="n">
        <f aca="false">'ILD-Data-1-Ref'!EU77</f>
        <v>-81.7760502447248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1.25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10978.75</v>
      </c>
      <c r="D81" s="77" t="n">
        <f aca="false">'ILD-Data-1-Ref'!W78</f>
        <v>8783</v>
      </c>
      <c r="E81" s="77" t="n">
        <f aca="false">'ILD-Data-1-Ref'!Z78</f>
        <v>131</v>
      </c>
      <c r="F81" s="77" t="n">
        <f aca="false">'ILD-Data-1-Ref'!AC78</f>
        <v>8652</v>
      </c>
      <c r="G81" s="78" t="n">
        <f aca="false">'ILD-Data-1-Ref'!AR78/CaseCell</f>
        <v>8712.23000144959</v>
      </c>
      <c r="H81" s="79" t="n">
        <f aca="false">'ILD-Data-1-Ref'!BM78/CaseCell</f>
        <v>70.769998550415</v>
      </c>
      <c r="I81" s="80" t="n">
        <f aca="false">F81/CaseCell</f>
        <v>8652</v>
      </c>
      <c r="J81" s="80" t="n">
        <f aca="false">E81/CaseCell</f>
        <v>131</v>
      </c>
      <c r="K81" s="80" t="n">
        <f aca="false">I81+J81</f>
        <v>8783</v>
      </c>
      <c r="L81" s="81" t="n">
        <f aca="false">'ILD-Data-1-Ref'!CH78</f>
        <v>1.25</v>
      </c>
      <c r="M81" s="82" t="n">
        <f aca="false">'ILD-Data-1-Ref'!CN78</f>
        <v>1.25</v>
      </c>
      <c r="N81" s="83" t="n">
        <f aca="false">'ILD-Data-1-Ref'!CK78</f>
        <v>1.25</v>
      </c>
      <c r="O81" s="55" t="n">
        <f aca="false">'ILD-Data-1-Ref'!GI78</f>
        <v>0</v>
      </c>
      <c r="P81" s="56" t="n">
        <f aca="false">'ILD-Data-1-Ref'!DC78</f>
        <v>1</v>
      </c>
      <c r="Q81" s="57" t="n">
        <f aca="false">'ILD-Data-1-Ref'!EA78</f>
        <v>0.0548728522031702</v>
      </c>
      <c r="R81" s="57" t="n">
        <f aca="false">'ILD-Data-1-Ref'!EG78</f>
        <v>0</v>
      </c>
      <c r="S81" s="57" t="n">
        <f aca="false">'ILD-Data-1-Ref'!EJ78</f>
        <v>0</v>
      </c>
      <c r="T81" s="57" t="n">
        <f aca="false">'ILD-Data-1-Ref'!EM78</f>
        <v>0.0548728522031702</v>
      </c>
      <c r="U81" s="58" t="n">
        <f aca="false">'ILD-Data-1-Ref'!EP78</f>
        <v>0</v>
      </c>
      <c r="V81" s="49" t="n">
        <f aca="false">'ILD-Data-1-Ref'!ES78</f>
        <v>0.00812306361731038</v>
      </c>
      <c r="W81" s="50" t="n">
        <f aca="false">'ILD-Data-1-Ref'!ET78</f>
        <v>-0.0475764321017772</v>
      </c>
      <c r="X81" s="61" t="n">
        <f aca="false">'ILD-Data-1-Ref'!EU78</f>
        <v>-85.4162708074093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1.25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11440</v>
      </c>
      <c r="D82" s="64" t="n">
        <f aca="false">'ILD-Data-1-Ref'!W79</f>
        <v>9152</v>
      </c>
      <c r="E82" s="64" t="n">
        <f aca="false">'ILD-Data-1-Ref'!Z79</f>
        <v>326</v>
      </c>
      <c r="F82" s="64" t="n">
        <f aca="false">'ILD-Data-1-Ref'!AC79</f>
        <v>8826</v>
      </c>
      <c r="G82" s="65" t="n">
        <f aca="false">'ILD-Data-1-Ref'!AR79/CaseCell</f>
        <v>8960.81999945641</v>
      </c>
      <c r="H82" s="66" t="n">
        <f aca="false">'ILD-Data-1-Ref'!BM79/CaseCell</f>
        <v>191.180000543594</v>
      </c>
      <c r="I82" s="67" t="n">
        <f aca="false">F82/CaseCell</f>
        <v>8826</v>
      </c>
      <c r="J82" s="67" t="n">
        <f aca="false">E82/CaseCell</f>
        <v>326</v>
      </c>
      <c r="K82" s="67" t="n">
        <f aca="false">I82+J82</f>
        <v>9152</v>
      </c>
      <c r="L82" s="68" t="n">
        <f aca="false">'ILD-Data-1-Ref'!CH79</f>
        <v>1.25</v>
      </c>
      <c r="M82" s="69" t="n">
        <f aca="false">'ILD-Data-1-Ref'!CN79</f>
        <v>1.25</v>
      </c>
      <c r="N82" s="70" t="n">
        <f aca="false">'ILD-Data-1-Ref'!CK79</f>
        <v>1.25</v>
      </c>
      <c r="O82" s="71" t="n">
        <f aca="false">'ILD-Data-1-Ref'!GI79</f>
        <v>0</v>
      </c>
      <c r="P82" s="72" t="n">
        <f aca="false">'ILD-Data-1-Ref'!DC79</f>
        <v>1</v>
      </c>
      <c r="Q82" s="73" t="n">
        <f aca="false">'ILD-Data-1-Ref'!EA79</f>
        <v>0.124274257480011</v>
      </c>
      <c r="R82" s="73" t="n">
        <f aca="false">'ILD-Data-1-Ref'!EG79</f>
        <v>0</v>
      </c>
      <c r="S82" s="73" t="n">
        <f aca="false">'ILD-Data-1-Ref'!EJ79</f>
        <v>0</v>
      </c>
      <c r="T82" s="73" t="n">
        <f aca="false">'ILD-Data-1-Ref'!EM79</f>
        <v>0.124274257480011</v>
      </c>
      <c r="U82" s="74" t="n">
        <f aca="false">'ILD-Data-1-Ref'!EP79</f>
        <v>0</v>
      </c>
      <c r="V82" s="65" t="n">
        <f aca="false">'ILD-Data-1-Ref'!ES79</f>
        <v>0.0213351010906582</v>
      </c>
      <c r="W82" s="66" t="n">
        <f aca="false">'ILD-Data-1-Ref'!ET79</f>
        <v>-0.0449825146798973</v>
      </c>
      <c r="X82" s="75" t="n">
        <f aca="false">'ILD-Data-1-Ref'!EU79</f>
        <v>-67.8289081373597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1.25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14896.53</v>
      </c>
      <c r="D83" s="77" t="n">
        <f aca="false">'ILD-Data-1-Ref'!W80</f>
        <v>15047</v>
      </c>
      <c r="E83" s="77" t="n">
        <f aca="false">'ILD-Data-1-Ref'!Z80</f>
        <v>15047</v>
      </c>
      <c r="F83" s="77" t="n">
        <f aca="false">'ILD-Data-1-Ref'!AC80</f>
        <v>0</v>
      </c>
      <c r="G83" s="78" t="n">
        <f aca="false">'ILD-Data-1-Ref'!AR80/CaseCell</f>
        <v>7439.09999883175</v>
      </c>
      <c r="H83" s="79" t="n">
        <f aca="false">'ILD-Data-1-Ref'!BM80/CaseCell</f>
        <v>7607.90000116825</v>
      </c>
      <c r="I83" s="80" t="n">
        <f aca="false">F83/CaseCell</f>
        <v>0</v>
      </c>
      <c r="J83" s="80" t="n">
        <f aca="false">E83/CaseCell</f>
        <v>15047</v>
      </c>
      <c r="K83" s="80" t="n">
        <f aca="false">I83+J83</f>
        <v>15047</v>
      </c>
      <c r="L83" s="81" t="n">
        <f aca="false">'ILD-Data-1-Ref'!CH80</f>
        <v>0.99</v>
      </c>
      <c r="M83" s="82" t="n">
        <f aca="false">'ILD-Data-1-Ref'!CN80</f>
        <v>0</v>
      </c>
      <c r="N83" s="83" t="n">
        <f aca="false">'ILD-Data-1-Ref'!CK80</f>
        <v>0.99</v>
      </c>
      <c r="O83" s="55" t="n">
        <f aca="false">'ILD-Data-1-Ref'!GI80</f>
        <v>0</v>
      </c>
      <c r="P83" s="56" t="n">
        <f aca="false">'ILD-Data-1-Ref'!DC80</f>
        <v>1</v>
      </c>
      <c r="Q83" s="57" t="n">
        <f aca="false">'ILD-Data-1-Ref'!EA80</f>
        <v>1</v>
      </c>
      <c r="R83" s="57" t="n">
        <f aca="false">'ILD-Data-1-Ref'!EG80</f>
        <v>1</v>
      </c>
      <c r="S83" s="57" t="n">
        <f aca="false">'ILD-Data-1-Ref'!EJ80</f>
        <v>0</v>
      </c>
      <c r="T83" s="57" t="n">
        <f aca="false">'ILD-Data-1-Ref'!EM80</f>
        <v>0.121233785354306</v>
      </c>
      <c r="U83" s="58" t="n">
        <f aca="false">'ILD-Data-1-Ref'!EP80</f>
        <v>0.121233785354306</v>
      </c>
      <c r="V83" s="78" t="n">
        <f aca="false">'ILD-Data-1-Ref'!ES80</f>
        <v>1.02269091722964</v>
      </c>
      <c r="W83" s="79" t="n">
        <f aca="false">'ILD-Data-1-Ref'!ET80</f>
        <v>0.678870388795325</v>
      </c>
      <c r="X83" s="61" t="n">
        <f aca="false">'ILD-Data-1-Ref'!EU80</f>
        <v>197.449056310499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0.99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8947.5</v>
      </c>
      <c r="D84" s="64" t="n">
        <f aca="false">'ILD-Data-1-Ref'!W81</f>
        <v>7158</v>
      </c>
      <c r="E84" s="64" t="n">
        <f aca="false">'ILD-Data-1-Ref'!Z81</f>
        <v>164</v>
      </c>
      <c r="F84" s="64" t="n">
        <f aca="false">'ILD-Data-1-Ref'!AC81</f>
        <v>6994</v>
      </c>
      <c r="G84" s="65" t="n">
        <f aca="false">'ILD-Data-1-Ref'!AR81/CaseCell</f>
        <v>7080.83999919891</v>
      </c>
      <c r="H84" s="66" t="n">
        <f aca="false">'ILD-Data-1-Ref'!BM81/CaseCell</f>
        <v>77.1600008010864</v>
      </c>
      <c r="I84" s="67" t="n">
        <f aca="false">F84/CaseCell</f>
        <v>6994</v>
      </c>
      <c r="J84" s="67" t="n">
        <f aca="false">E84/CaseCell</f>
        <v>164</v>
      </c>
      <c r="K84" s="67" t="n">
        <f aca="false">I84+J84</f>
        <v>7158</v>
      </c>
      <c r="L84" s="68" t="n">
        <f aca="false">'ILD-Data-1-Ref'!CH81</f>
        <v>1.25</v>
      </c>
      <c r="M84" s="69" t="n">
        <f aca="false">'ILD-Data-1-Ref'!CN81</f>
        <v>1.25</v>
      </c>
      <c r="N84" s="70" t="n">
        <f aca="false">'ILD-Data-1-Ref'!CK81</f>
        <v>1.25</v>
      </c>
      <c r="O84" s="71" t="n">
        <f aca="false">'ILD-Data-1-Ref'!GI81</f>
        <v>0</v>
      </c>
      <c r="P84" s="72" t="n">
        <f aca="false">'ILD-Data-1-Ref'!DC81</f>
        <v>1</v>
      </c>
      <c r="Q84" s="73" t="n">
        <f aca="false">'ILD-Data-1-Ref'!EA81</f>
        <v>0.0791847138845191</v>
      </c>
      <c r="R84" s="73" t="n">
        <f aca="false">'ILD-Data-1-Ref'!EG81</f>
        <v>0</v>
      </c>
      <c r="S84" s="73" t="n">
        <f aca="false">'ILD-Data-1-Ref'!EJ81</f>
        <v>0</v>
      </c>
      <c r="T84" s="73" t="n">
        <f aca="false">'ILD-Data-1-Ref'!EM81</f>
        <v>0.0791847138845191</v>
      </c>
      <c r="U84" s="74" t="n">
        <f aca="false">'ILD-Data-1-Ref'!EP81</f>
        <v>0</v>
      </c>
      <c r="V84" s="65" t="n">
        <f aca="false">'ILD-Data-1-Ref'!ES81</f>
        <v>0.0108970123332565</v>
      </c>
      <c r="W84" s="66" t="n">
        <f aca="false">'ILD-Data-1-Ref'!ET81</f>
        <v>-0.0364988366585186</v>
      </c>
      <c r="X84" s="75" t="n">
        <f aca="false">'ILD-Data-1-Ref'!EU81</f>
        <v>-77.0085090465464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1.25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9403.75</v>
      </c>
      <c r="D85" s="77" t="n">
        <f aca="false">'ILD-Data-1-Ref'!W82</f>
        <v>7523</v>
      </c>
      <c r="E85" s="77" t="n">
        <f aca="false">'ILD-Data-1-Ref'!Z82</f>
        <v>640</v>
      </c>
      <c r="F85" s="77" t="n">
        <f aca="false">'ILD-Data-1-Ref'!AC82</f>
        <v>6883</v>
      </c>
      <c r="G85" s="78" t="n">
        <f aca="false">'ILD-Data-1-Ref'!AR82/CaseCell</f>
        <v>7192.57999801636</v>
      </c>
      <c r="H85" s="79" t="n">
        <f aca="false">'ILD-Data-1-Ref'!BM82/CaseCell</f>
        <v>330.420001983643</v>
      </c>
      <c r="I85" s="80" t="n">
        <f aca="false">F85/CaseCell</f>
        <v>6883</v>
      </c>
      <c r="J85" s="80" t="n">
        <f aca="false">E85/CaseCell</f>
        <v>640</v>
      </c>
      <c r="K85" s="80" t="n">
        <f aca="false">I85+J85</f>
        <v>7523</v>
      </c>
      <c r="L85" s="81" t="n">
        <f aca="false">'ILD-Data-1-Ref'!CH82</f>
        <v>1.25</v>
      </c>
      <c r="M85" s="82" t="n">
        <f aca="false">'ILD-Data-1-Ref'!CN82</f>
        <v>1.25</v>
      </c>
      <c r="N85" s="83" t="n">
        <f aca="false">'ILD-Data-1-Ref'!CK82</f>
        <v>1.25</v>
      </c>
      <c r="O85" s="55" t="n">
        <f aca="false">'ILD-Data-1-Ref'!GI82</f>
        <v>0</v>
      </c>
      <c r="P85" s="56" t="n">
        <f aca="false">'ILD-Data-1-Ref'!DC82</f>
        <v>1</v>
      </c>
      <c r="Q85" s="57" t="n">
        <f aca="false">'ILD-Data-1-Ref'!EA82</f>
        <v>0.241827969351434</v>
      </c>
      <c r="R85" s="57" t="n">
        <f aca="false">'ILD-Data-1-Ref'!EG82</f>
        <v>0</v>
      </c>
      <c r="S85" s="57" t="n">
        <f aca="false">'ILD-Data-1-Ref'!EJ82</f>
        <v>0</v>
      </c>
      <c r="T85" s="57" t="n">
        <f aca="false">'ILD-Data-1-Ref'!EM82</f>
        <v>0.241827969351434</v>
      </c>
      <c r="U85" s="58" t="n">
        <f aca="false">'ILD-Data-1-Ref'!EP82</f>
        <v>0</v>
      </c>
      <c r="V85" s="78" t="n">
        <f aca="false">'ILD-Data-1-Ref'!ES82</f>
        <v>0.0459390096564472</v>
      </c>
      <c r="W85" s="79" t="n">
        <f aca="false">'ILD-Data-1-Ref'!ET82</f>
        <v>-0.00979366875289793</v>
      </c>
      <c r="X85" s="61" t="n">
        <f aca="false">'ILD-Data-1-Ref'!EU82</f>
        <v>-17.5725786601631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1.25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55869.12</v>
      </c>
      <c r="D86" s="64" t="n">
        <f aca="false">'ILD-Data-1-Ref'!W83</f>
        <v>73512</v>
      </c>
      <c r="E86" s="64" t="n">
        <f aca="false">'ILD-Data-1-Ref'!Z83</f>
        <v>73512</v>
      </c>
      <c r="F86" s="64" t="n">
        <f aca="false">'ILD-Data-1-Ref'!AC83</f>
        <v>0</v>
      </c>
      <c r="G86" s="65" t="n">
        <f aca="false">'ILD-Data-1-Ref'!AR83/CaseCell</f>
        <v>7680.77153789997</v>
      </c>
      <c r="H86" s="66" t="n">
        <f aca="false">'ILD-Data-1-Ref'!BM83/CaseCell</f>
        <v>65831.2284621</v>
      </c>
      <c r="I86" s="67" t="n">
        <f aca="false">F86/CaseCell</f>
        <v>0</v>
      </c>
      <c r="J86" s="67" t="n">
        <f aca="false">E86/CaseCell</f>
        <v>73512</v>
      </c>
      <c r="K86" s="67" t="n">
        <f aca="false">I86+J86</f>
        <v>73512</v>
      </c>
      <c r="L86" s="68" t="n">
        <f aca="false">'ILD-Data-1-Ref'!CH83</f>
        <v>0.76</v>
      </c>
      <c r="M86" s="69" t="n">
        <f aca="false">'ILD-Data-1-Ref'!CN83</f>
        <v>0</v>
      </c>
      <c r="N86" s="70" t="n">
        <f aca="false">'ILD-Data-1-Ref'!CK83</f>
        <v>0.76</v>
      </c>
      <c r="O86" s="71" t="n">
        <f aca="false">'ILD-Data-1-Ref'!GI83</f>
        <v>0</v>
      </c>
      <c r="P86" s="72" t="n">
        <f aca="false">'ILD-Data-1-Ref'!DC83</f>
        <v>1</v>
      </c>
      <c r="Q86" s="73" t="n">
        <f aca="false">'ILD-Data-1-Ref'!EA83</f>
        <v>1</v>
      </c>
      <c r="R86" s="73" t="n">
        <f aca="false">'ILD-Data-1-Ref'!EG83</f>
        <v>1</v>
      </c>
      <c r="S86" s="73" t="n">
        <f aca="false">'ILD-Data-1-Ref'!EJ83</f>
        <v>1</v>
      </c>
      <c r="T86" s="73" t="n">
        <f aca="false">'ILD-Data-1-Ref'!EM83</f>
        <v>0.705122020632252</v>
      </c>
      <c r="U86" s="74" t="n">
        <f aca="false">'ILD-Data-1-Ref'!EP83</f>
        <v>0.705122020632252</v>
      </c>
      <c r="V86" s="65" t="n">
        <f aca="false">'ILD-Data-1-Ref'!ES83</f>
        <v>8.57091349967418</v>
      </c>
      <c r="W86" s="66" t="n">
        <f aca="false">'ILD-Data-1-Ref'!ET83</f>
        <v>2.25306172733659</v>
      </c>
      <c r="X86" s="75" t="n">
        <f aca="false">'ILD-Data-1-Ref'!EU83</f>
        <v>35.6618326691599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0.76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15212.05</v>
      </c>
      <c r="D87" s="77" t="n">
        <f aca="false">'ILD-Data-1-Ref'!W84</f>
        <v>13951</v>
      </c>
      <c r="E87" s="77" t="n">
        <f aca="false">'ILD-Data-1-Ref'!Z84</f>
        <v>12494</v>
      </c>
      <c r="F87" s="77" t="n">
        <f aca="false">'ILD-Data-1-Ref'!AC84</f>
        <v>1457</v>
      </c>
      <c r="G87" s="78" t="n">
        <f aca="false">'ILD-Data-1-Ref'!AR84/CaseCell</f>
        <v>7276.95000863075</v>
      </c>
      <c r="H87" s="79" t="n">
        <f aca="false">'ILD-Data-1-Ref'!BM84/CaseCell</f>
        <v>6674.04999136925</v>
      </c>
      <c r="I87" s="80" t="n">
        <f aca="false">F87/CaseCell</f>
        <v>1457</v>
      </c>
      <c r="J87" s="80" t="n">
        <f aca="false">E87/CaseCell</f>
        <v>12494</v>
      </c>
      <c r="K87" s="80" t="n">
        <f aca="false">I87+J87</f>
        <v>13951</v>
      </c>
      <c r="L87" s="81" t="n">
        <f aca="false">'ILD-Data-1-Ref'!CH84</f>
        <v>1.09039136979428</v>
      </c>
      <c r="M87" s="82" t="n">
        <f aca="false">'ILD-Data-1-Ref'!CN84</f>
        <v>1.20248455730954</v>
      </c>
      <c r="N87" s="83" t="n">
        <f aca="false">'ILD-Data-1-Ref'!CK84</f>
        <v>1.07731951336642</v>
      </c>
      <c r="O87" s="55" t="n">
        <f aca="false">'ILD-Data-1-Ref'!GI84</f>
        <v>0</v>
      </c>
      <c r="P87" s="56" t="n">
        <f aca="false">'ILD-Data-1-Ref'!DC84</f>
        <v>1</v>
      </c>
      <c r="Q87" s="57" t="n">
        <f aca="false">'ILD-Data-1-Ref'!EA84</f>
        <v>0.995449784925706</v>
      </c>
      <c r="R87" s="57" t="n">
        <f aca="false">'ILD-Data-1-Ref'!EG84</f>
        <v>0</v>
      </c>
      <c r="S87" s="57" t="n">
        <f aca="false">'ILD-Data-1-Ref'!EJ84</f>
        <v>0</v>
      </c>
      <c r="T87" s="57" t="n">
        <f aca="false">'ILD-Data-1-Ref'!EM84</f>
        <v>0.710276586418891</v>
      </c>
      <c r="U87" s="58" t="n">
        <f aca="false">'ILD-Data-1-Ref'!EP84</f>
        <v>0</v>
      </c>
      <c r="V87" s="78" t="n">
        <f aca="false">'ILD-Data-1-Ref'!ES84</f>
        <v>0.917149352881847</v>
      </c>
      <c r="W87" s="79" t="n">
        <f aca="false">'ILD-Data-1-Ref'!ET84</f>
        <v>-1.83364460222427</v>
      </c>
      <c r="X87" s="61" t="n">
        <f aca="false">'ILD-Data-1-Ref'!EU84</f>
        <v>-66.6587404273082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1.09039136979428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9557.5</v>
      </c>
      <c r="D88" s="64" t="n">
        <f aca="false">'ILD-Data-1-Ref'!W85</f>
        <v>7646</v>
      </c>
      <c r="E88" s="64" t="n">
        <f aca="false">'ILD-Data-1-Ref'!Z85</f>
        <v>2491</v>
      </c>
      <c r="F88" s="64" t="n">
        <f aca="false">'ILD-Data-1-Ref'!AC85</f>
        <v>5155</v>
      </c>
      <c r="G88" s="65" t="n">
        <f aca="false">'ILD-Data-1-Ref'!AR85/CaseCell</f>
        <v>6907.72999787331</v>
      </c>
      <c r="H88" s="66" t="n">
        <f aca="false">'ILD-Data-1-Ref'!BM85/CaseCell</f>
        <v>738.270002126694</v>
      </c>
      <c r="I88" s="67" t="n">
        <f aca="false">F88/CaseCell</f>
        <v>5155</v>
      </c>
      <c r="J88" s="67" t="n">
        <f aca="false">E88/CaseCell</f>
        <v>2491</v>
      </c>
      <c r="K88" s="67" t="n">
        <f aca="false">I88+J88</f>
        <v>7646</v>
      </c>
      <c r="L88" s="68" t="n">
        <f aca="false">'ILD-Data-1-Ref'!CH85</f>
        <v>1.25</v>
      </c>
      <c r="M88" s="69" t="n">
        <f aca="false">'ILD-Data-1-Ref'!CN85</f>
        <v>1.25</v>
      </c>
      <c r="N88" s="70" t="n">
        <f aca="false">'ILD-Data-1-Ref'!CK85</f>
        <v>1.25</v>
      </c>
      <c r="O88" s="71" t="n">
        <f aca="false">'ILD-Data-1-Ref'!GI85</f>
        <v>0</v>
      </c>
      <c r="P88" s="72" t="n">
        <f aca="false">'ILD-Data-1-Ref'!DC85</f>
        <v>1</v>
      </c>
      <c r="Q88" s="73" t="n">
        <f aca="false">'ILD-Data-1-Ref'!EA85</f>
        <v>0.744853973705971</v>
      </c>
      <c r="R88" s="73" t="n">
        <f aca="false">'ILD-Data-1-Ref'!EG85</f>
        <v>0</v>
      </c>
      <c r="S88" s="73" t="n">
        <f aca="false">'ILD-Data-1-Ref'!EJ85</f>
        <v>0</v>
      </c>
      <c r="T88" s="73" t="n">
        <f aca="false">'ILD-Data-1-Ref'!EM85</f>
        <v>0.744853973705971</v>
      </c>
      <c r="U88" s="74" t="n">
        <f aca="false">'ILD-Data-1-Ref'!EP85</f>
        <v>0</v>
      </c>
      <c r="V88" s="65" t="n">
        <f aca="false">'ILD-Data-1-Ref'!ES85</f>
        <v>0.106875920505577</v>
      </c>
      <c r="W88" s="66" t="n">
        <f aca="false">'ILD-Data-1-Ref'!ET85</f>
        <v>-0.128126214433926</v>
      </c>
      <c r="X88" s="75" t="n">
        <f aca="false">'ILD-Data-1-Ref'!EU85</f>
        <v>-54.5212980583815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1.25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10659.4</v>
      </c>
      <c r="D89" s="77" t="n">
        <f aca="false">'ILD-Data-1-Ref'!W86</f>
        <v>8528</v>
      </c>
      <c r="E89" s="77" t="n">
        <f aca="false">'ILD-Data-1-Ref'!Z86</f>
        <v>2324</v>
      </c>
      <c r="F89" s="77" t="n">
        <f aca="false">'ILD-Data-1-Ref'!AC86</f>
        <v>6204</v>
      </c>
      <c r="G89" s="78" t="n">
        <f aca="false">'ILD-Data-1-Ref'!AR86/CaseCell</f>
        <v>7749.25000154972</v>
      </c>
      <c r="H89" s="79" t="n">
        <f aca="false">'ILD-Data-1-Ref'!BM86/CaseCell</f>
        <v>778.749998450279</v>
      </c>
      <c r="I89" s="80" t="n">
        <f aca="false">F89/CaseCell</f>
        <v>6204</v>
      </c>
      <c r="J89" s="80" t="n">
        <f aca="false">E89/CaseCell</f>
        <v>2324</v>
      </c>
      <c r="K89" s="80" t="n">
        <f aca="false">I89+J89</f>
        <v>8528</v>
      </c>
      <c r="L89" s="81" t="n">
        <f aca="false">'ILD-Data-1-Ref'!CH86</f>
        <v>1.2499296435272</v>
      </c>
      <c r="M89" s="82" t="n">
        <f aca="false">'ILD-Data-1-Ref'!CN86</f>
        <v>1.24990328820116</v>
      </c>
      <c r="N89" s="83" t="n">
        <f aca="false">'ILD-Data-1-Ref'!CK86</f>
        <v>1.25</v>
      </c>
      <c r="O89" s="55" t="n">
        <f aca="false">'ILD-Data-1-Ref'!GI86</f>
        <v>0</v>
      </c>
      <c r="P89" s="56" t="n">
        <f aca="false">'ILD-Data-1-Ref'!DC86</f>
        <v>0.994032425749905</v>
      </c>
      <c r="Q89" s="57" t="n">
        <f aca="false">'ILD-Data-1-Ref'!EA86</f>
        <v>0.644037313371352</v>
      </c>
      <c r="R89" s="57" t="n">
        <f aca="false">'ILD-Data-1-Ref'!EG86</f>
        <v>0</v>
      </c>
      <c r="S89" s="57" t="n">
        <f aca="false">'ILD-Data-1-Ref'!EJ86</f>
        <v>0</v>
      </c>
      <c r="T89" s="57" t="n">
        <f aca="false">'ILD-Data-1-Ref'!EM86</f>
        <v>0.644037313371352</v>
      </c>
      <c r="U89" s="58" t="n">
        <f aca="false">'ILD-Data-1-Ref'!EP86</f>
        <v>0</v>
      </c>
      <c r="V89" s="78" t="n">
        <f aca="false">'ILD-Data-1-Ref'!ES86</f>
        <v>0.100493595934386</v>
      </c>
      <c r="W89" s="79" t="n">
        <f aca="false">'ILD-Data-1-Ref'!ET86</f>
        <v>-0.105601650977664</v>
      </c>
      <c r="X89" s="61" t="n">
        <f aca="false">'ILD-Data-1-Ref'!EU86</f>
        <v>-51.2392462028632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1.2499296435272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19740.8500142384</v>
      </c>
      <c r="D90" s="64" t="n">
        <f aca="false">'ILD-Data-1-Ref'!W87</f>
        <v>19940.2525396347</v>
      </c>
      <c r="E90" s="64" t="n">
        <f aca="false">'ILD-Data-1-Ref'!Z87</f>
        <v>19925.2213592529</v>
      </c>
      <c r="F90" s="64" t="n">
        <f aca="false">'ILD-Data-1-Ref'!AC87</f>
        <v>15.0311803817749</v>
      </c>
      <c r="G90" s="65" t="n">
        <f aca="false">'ILD-Data-1-Ref'!AR87/CaseCell</f>
        <v>7393.21178912088</v>
      </c>
      <c r="H90" s="66" t="n">
        <f aca="false">'ILD-Data-1-Ref'!BM87/CaseCell</f>
        <v>12547.0407505138</v>
      </c>
      <c r="I90" s="67" t="n">
        <f aca="false">F90/CaseCell</f>
        <v>15.0311803817749</v>
      </c>
      <c r="J90" s="67" t="n">
        <f aca="false">E90/CaseCell</f>
        <v>19925.2213592529</v>
      </c>
      <c r="K90" s="67" t="n">
        <f aca="false">I90+J90</f>
        <v>19940.2525396347</v>
      </c>
      <c r="L90" s="68" t="n">
        <f aca="false">'ILD-Data-1-Ref'!CH87</f>
        <v>0.99</v>
      </c>
      <c r="M90" s="69" t="n">
        <f aca="false">'ILD-Data-1-Ref'!CN87</f>
        <v>0.99</v>
      </c>
      <c r="N90" s="70" t="n">
        <f aca="false">'ILD-Data-1-Ref'!CK87</f>
        <v>0.99</v>
      </c>
      <c r="O90" s="71" t="n">
        <f aca="false">'ILD-Data-1-Ref'!GI87</f>
        <v>0</v>
      </c>
      <c r="P90" s="72" t="n">
        <f aca="false">'ILD-Data-1-Ref'!DC87</f>
        <v>1</v>
      </c>
      <c r="Q90" s="73" t="n">
        <f aca="false">'ILD-Data-1-Ref'!EA87</f>
        <v>1</v>
      </c>
      <c r="R90" s="73" t="n">
        <f aca="false">'ILD-Data-1-Ref'!EG87</f>
        <v>0.994760061829872</v>
      </c>
      <c r="S90" s="73" t="n">
        <f aca="false">'ILD-Data-1-Ref'!EJ87</f>
        <v>0.994760061829872</v>
      </c>
      <c r="T90" s="73" t="n">
        <f aca="false">'ILD-Data-1-Ref'!EM87</f>
        <v>0.661823285069354</v>
      </c>
      <c r="U90" s="74" t="n">
        <f aca="false">'ILD-Data-1-Ref'!EP87</f>
        <v>0.370174729216787</v>
      </c>
      <c r="V90" s="65" t="n">
        <f aca="false">'ILD-Data-1-Ref'!ES87</f>
        <v>1.69710284358103</v>
      </c>
      <c r="W90" s="66" t="n">
        <f aca="false">'ILD-Data-1-Ref'!ET87</f>
        <v>-20.0325113260584</v>
      </c>
      <c r="X90" s="75" t="n">
        <f aca="false">'ILD-Data-1-Ref'!EU87</f>
        <v>-92.1899080658679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0.99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20951.1410976219</v>
      </c>
      <c r="D91" s="77" t="n">
        <f aca="false">'ILD-Data-1-Ref'!W88</f>
        <v>21162.7687854767</v>
      </c>
      <c r="E91" s="77" t="n">
        <f aca="false">'ILD-Data-1-Ref'!Z88</f>
        <v>21147.7379055023</v>
      </c>
      <c r="F91" s="77" t="n">
        <f aca="false">'ILD-Data-1-Ref'!AC88</f>
        <v>15.0308799743652</v>
      </c>
      <c r="G91" s="78" t="n">
        <f aca="false">'ILD-Data-1-Ref'!AR88/CaseCell</f>
        <v>7350.84323741693</v>
      </c>
      <c r="H91" s="79" t="n">
        <f aca="false">'ILD-Data-1-Ref'!BM88/CaseCell</f>
        <v>13811.9255480598</v>
      </c>
      <c r="I91" s="80" t="n">
        <f aca="false">F91/CaseCell</f>
        <v>15.0308799743652</v>
      </c>
      <c r="J91" s="80" t="n">
        <f aca="false">E91/CaseCell</f>
        <v>21147.7379055023</v>
      </c>
      <c r="K91" s="80" t="n">
        <f aca="false">I91+J91</f>
        <v>21162.7687854767</v>
      </c>
      <c r="L91" s="81" t="n">
        <f aca="false">'ILD-Data-1-Ref'!CH88</f>
        <v>0.99</v>
      </c>
      <c r="M91" s="82" t="n">
        <f aca="false">'ILD-Data-1-Ref'!CN88</f>
        <v>0.99</v>
      </c>
      <c r="N91" s="83" t="n">
        <f aca="false">'ILD-Data-1-Ref'!CK88</f>
        <v>0.99</v>
      </c>
      <c r="O91" s="55" t="n">
        <f aca="false">'ILD-Data-1-Ref'!GI88</f>
        <v>0</v>
      </c>
      <c r="P91" s="56" t="n">
        <f aca="false">'ILD-Data-1-Ref'!DC88</f>
        <v>1</v>
      </c>
      <c r="Q91" s="57" t="n">
        <f aca="false">'ILD-Data-1-Ref'!EA88</f>
        <v>1</v>
      </c>
      <c r="R91" s="57" t="n">
        <f aca="false">'ILD-Data-1-Ref'!EG88</f>
        <v>0.994749152680034</v>
      </c>
      <c r="S91" s="57" t="n">
        <f aca="false">'ILD-Data-1-Ref'!EJ88</f>
        <v>0.994749152680034</v>
      </c>
      <c r="T91" s="57" t="n">
        <f aca="false">'ILD-Data-1-Ref'!EM88</f>
        <v>0.677505839659503</v>
      </c>
      <c r="U91" s="58" t="n">
        <f aca="false">'ILD-Data-1-Ref'!EP88</f>
        <v>0.401527397683003</v>
      </c>
      <c r="V91" s="78" t="n">
        <f aca="false">'ILD-Data-1-Ref'!ES88</f>
        <v>1.87895797828403</v>
      </c>
      <c r="W91" s="79" t="n">
        <f aca="false">'ILD-Data-1-Ref'!ET88</f>
        <v>1.56196877812374</v>
      </c>
      <c r="X91" s="61" t="n">
        <f aca="false">'ILD-Data-1-Ref'!EU88</f>
        <v>492.751417819252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0.99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16946.4037498069</v>
      </c>
      <c r="D92" s="64" t="n">
        <f aca="false">'ILD-Data-1-Ref'!W89</f>
        <v>17117.5795452595</v>
      </c>
      <c r="E92" s="64" t="n">
        <f aca="false">'ILD-Data-1-Ref'!Z89</f>
        <v>17051.4176820517</v>
      </c>
      <c r="F92" s="64" t="n">
        <f aca="false">'ILD-Data-1-Ref'!AC89</f>
        <v>66.1618632078171</v>
      </c>
      <c r="G92" s="65" t="n">
        <f aca="false">'ILD-Data-1-Ref'!AR89/CaseCell</f>
        <v>7284.49492066093</v>
      </c>
      <c r="H92" s="66" t="n">
        <f aca="false">'ILD-Data-1-Ref'!BM89/CaseCell</f>
        <v>9833.08462459855</v>
      </c>
      <c r="I92" s="67" t="n">
        <f aca="false">F92/CaseCell</f>
        <v>66.1618632078171</v>
      </c>
      <c r="J92" s="67" t="n">
        <f aca="false">E92/CaseCell</f>
        <v>17051.4176820517</v>
      </c>
      <c r="K92" s="67" t="n">
        <f aca="false">I92+J92</f>
        <v>17117.5795452595</v>
      </c>
      <c r="L92" s="68" t="n">
        <f aca="false">'ILD-Data-1-Ref'!CH89</f>
        <v>0.99</v>
      </c>
      <c r="M92" s="69" t="n">
        <f aca="false">'ILD-Data-1-Ref'!CN89</f>
        <v>0.99</v>
      </c>
      <c r="N92" s="70" t="n">
        <f aca="false">'ILD-Data-1-Ref'!CK89</f>
        <v>0.99</v>
      </c>
      <c r="O92" s="71" t="n">
        <f aca="false">'ILD-Data-1-Ref'!GI89</f>
        <v>0</v>
      </c>
      <c r="P92" s="72" t="n">
        <f aca="false">'ILD-Data-1-Ref'!DC89</f>
        <v>1</v>
      </c>
      <c r="Q92" s="73" t="n">
        <f aca="false">'ILD-Data-1-Ref'!EA89</f>
        <v>1</v>
      </c>
      <c r="R92" s="73" t="n">
        <f aca="false">'ILD-Data-1-Ref'!EG89</f>
        <v>0.994762181988343</v>
      </c>
      <c r="S92" s="73" t="n">
        <f aca="false">'ILD-Data-1-Ref'!EJ89</f>
        <v>0.994762181988343</v>
      </c>
      <c r="T92" s="73" t="n">
        <f aca="false">'ILD-Data-1-Ref'!EM89</f>
        <v>0.692916882412235</v>
      </c>
      <c r="U92" s="74" t="n">
        <f aca="false">'ILD-Data-1-Ref'!EP89</f>
        <v>0.417669859094009</v>
      </c>
      <c r="V92" s="65" t="n">
        <f aca="false">'ILD-Data-1-Ref'!ES89</f>
        <v>1.34986498469634</v>
      </c>
      <c r="W92" s="66" t="n">
        <f aca="false">'ILD-Data-1-Ref'!ET89</f>
        <v>1.16238719663213</v>
      </c>
      <c r="X92" s="75" t="n">
        <f aca="false">'ILD-Data-1-Ref'!EU89</f>
        <v>620.013287245522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0.99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15940.98</v>
      </c>
      <c r="D93" s="77" t="n">
        <f aca="false">'ILD-Data-1-Ref'!W90</f>
        <v>16102</v>
      </c>
      <c r="E93" s="77" t="n">
        <f aca="false">'ILD-Data-1-Ref'!Z90</f>
        <v>15779</v>
      </c>
      <c r="F93" s="77" t="n">
        <f aca="false">'ILD-Data-1-Ref'!AC90</f>
        <v>323</v>
      </c>
      <c r="G93" s="78" t="n">
        <f aca="false">'ILD-Data-1-Ref'!AR90/CaseCell</f>
        <v>7732.06000232697</v>
      </c>
      <c r="H93" s="79" t="n">
        <f aca="false">'ILD-Data-1-Ref'!BM90/CaseCell</f>
        <v>8369.93999767304</v>
      </c>
      <c r="I93" s="80" t="n">
        <f aca="false">F93/CaseCell</f>
        <v>323</v>
      </c>
      <c r="J93" s="80" t="n">
        <f aca="false">E93/CaseCell</f>
        <v>15779</v>
      </c>
      <c r="K93" s="80" t="n">
        <f aca="false">I93+J93</f>
        <v>16102</v>
      </c>
      <c r="L93" s="81" t="n">
        <f aca="false">'ILD-Data-1-Ref'!CH90</f>
        <v>0.99</v>
      </c>
      <c r="M93" s="82" t="n">
        <f aca="false">'ILD-Data-1-Ref'!CN90</f>
        <v>0.99</v>
      </c>
      <c r="N93" s="83" t="n">
        <f aca="false">'ILD-Data-1-Ref'!CK90</f>
        <v>0.99</v>
      </c>
      <c r="O93" s="55" t="n">
        <f aca="false">'ILD-Data-1-Ref'!GI90</f>
        <v>0</v>
      </c>
      <c r="P93" s="56" t="n">
        <f aca="false">'ILD-Data-1-Ref'!DC90</f>
        <v>1</v>
      </c>
      <c r="Q93" s="57" t="n">
        <f aca="false">'ILD-Data-1-Ref'!EA90</f>
        <v>1</v>
      </c>
      <c r="R93" s="57" t="n">
        <f aca="false">'ILD-Data-1-Ref'!EG90</f>
        <v>0.988053316197292</v>
      </c>
      <c r="S93" s="57" t="n">
        <f aca="false">'ILD-Data-1-Ref'!EJ90</f>
        <v>0.988053316197292</v>
      </c>
      <c r="T93" s="57" t="n">
        <f aca="false">'ILD-Data-1-Ref'!EM90</f>
        <v>0.674119500726895</v>
      </c>
      <c r="U93" s="58" t="n">
        <f aca="false">'ILD-Data-1-Ref'!EP90</f>
        <v>0.401154752441822</v>
      </c>
      <c r="V93" s="78" t="n">
        <f aca="false">'ILD-Data-1-Ref'!ES90</f>
        <v>1.08249806586525</v>
      </c>
      <c r="W93" s="79" t="n">
        <f aca="false">'ILD-Data-1-Ref'!ET90</f>
        <v>0.932668017883091</v>
      </c>
      <c r="X93" s="61" t="n">
        <f aca="false">'ILD-Data-1-Ref'!EU90</f>
        <v>622.483961290677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0.99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30609.2</v>
      </c>
      <c r="D94" s="64" t="n">
        <f aca="false">'ILD-Data-1-Ref'!W91</f>
        <v>42595</v>
      </c>
      <c r="E94" s="64" t="n">
        <f aca="false">'ILD-Data-1-Ref'!Z91</f>
        <v>41897</v>
      </c>
      <c r="F94" s="64" t="n">
        <f aca="false">'ILD-Data-1-Ref'!AC91</f>
        <v>698</v>
      </c>
      <c r="G94" s="65" t="n">
        <f aca="false">'ILD-Data-1-Ref'!AR91/CaseCell</f>
        <v>9179.44000816345</v>
      </c>
      <c r="H94" s="66" t="n">
        <f aca="false">'ILD-Data-1-Ref'!BM91/CaseCell</f>
        <v>33415.5599918366</v>
      </c>
      <c r="I94" s="67" t="n">
        <f aca="false">F94/CaseCell</f>
        <v>698</v>
      </c>
      <c r="J94" s="67" t="n">
        <f aca="false">E94/CaseCell</f>
        <v>41897</v>
      </c>
      <c r="K94" s="67" t="n">
        <f aca="false">I94+J94</f>
        <v>42595</v>
      </c>
      <c r="L94" s="68" t="n">
        <f aca="false">'ILD-Data-1-Ref'!CH91</f>
        <v>0.718610165512384</v>
      </c>
      <c r="M94" s="69" t="n">
        <f aca="false">'ILD-Data-1-Ref'!CN91</f>
        <v>0.738767908309456</v>
      </c>
      <c r="N94" s="70" t="n">
        <f aca="false">'ILD-Data-1-Ref'!CK91</f>
        <v>0.718274339451512</v>
      </c>
      <c r="O94" s="71" t="n">
        <f aca="false">'ILD-Data-1-Ref'!GI91</f>
        <v>0</v>
      </c>
      <c r="P94" s="72" t="n">
        <f aca="false">'ILD-Data-1-Ref'!DC91</f>
        <v>1</v>
      </c>
      <c r="Q94" s="73" t="n">
        <f aca="false">'ILD-Data-1-Ref'!EA91</f>
        <v>1</v>
      </c>
      <c r="R94" s="73" t="n">
        <f aca="false">'ILD-Data-1-Ref'!EG91</f>
        <v>0.770320558182941</v>
      </c>
      <c r="S94" s="73" t="n">
        <f aca="false">'ILD-Data-1-Ref'!EJ91</f>
        <v>0.770320558182941</v>
      </c>
      <c r="T94" s="73" t="n">
        <f aca="false">'ILD-Data-1-Ref'!EM91</f>
        <v>0.622185872788152</v>
      </c>
      <c r="U94" s="74" t="n">
        <f aca="false">'ILD-Data-1-Ref'!EP91</f>
        <v>0.334630483941585</v>
      </c>
      <c r="V94" s="65" t="n">
        <f aca="false">'ILD-Data-1-Ref'!ES91</f>
        <v>3.64026127542851</v>
      </c>
      <c r="W94" s="66" t="n">
        <f aca="false">'ILD-Data-1-Ref'!ET91</f>
        <v>-2.63556646558077</v>
      </c>
      <c r="X94" s="75" t="n">
        <f aca="false">'ILD-Data-1-Ref'!EU91</f>
        <v>-41.9955195449153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0.718610165512384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85652.58</v>
      </c>
      <c r="D95" s="77" t="n">
        <f aca="false">'ILD-Data-1-Ref'!W92</f>
        <v>124066</v>
      </c>
      <c r="E95" s="77" t="n">
        <f aca="false">'ILD-Data-1-Ref'!Z92</f>
        <v>122483</v>
      </c>
      <c r="F95" s="77" t="n">
        <f aca="false">'ILD-Data-1-Ref'!AC92</f>
        <v>1583</v>
      </c>
      <c r="G95" s="78" t="n">
        <f aca="false">'ILD-Data-1-Ref'!AR92/CaseCell</f>
        <v>10654.3792693615</v>
      </c>
      <c r="H95" s="79" t="n">
        <f aca="false">'ILD-Data-1-Ref'!BM92/CaseCell</f>
        <v>113411.620730639</v>
      </c>
      <c r="I95" s="80" t="n">
        <f aca="false">F95/CaseCell</f>
        <v>1583</v>
      </c>
      <c r="J95" s="80" t="n">
        <f aca="false">E95/CaseCell</f>
        <v>122483</v>
      </c>
      <c r="K95" s="80" t="n">
        <f aca="false">I95+J95</f>
        <v>124066</v>
      </c>
      <c r="L95" s="81" t="n">
        <f aca="false">'ILD-Data-1-Ref'!CH92</f>
        <v>0.690379153031451</v>
      </c>
      <c r="M95" s="82" t="n">
        <f aca="false">'ILD-Data-1-Ref'!CN92</f>
        <v>0.693537586860392</v>
      </c>
      <c r="N95" s="83" t="n">
        <f aca="false">'ILD-Data-1-Ref'!CK92</f>
        <v>0.690338332666574</v>
      </c>
      <c r="O95" s="55" t="n">
        <f aca="false">'ILD-Data-1-Ref'!GI92</f>
        <v>0</v>
      </c>
      <c r="P95" s="56" t="n">
        <f aca="false">'ILD-Data-1-Ref'!DC92</f>
        <v>1</v>
      </c>
      <c r="Q95" s="57" t="n">
        <f aca="false">'ILD-Data-1-Ref'!EA92</f>
        <v>1</v>
      </c>
      <c r="R95" s="57" t="n">
        <f aca="false">'ILD-Data-1-Ref'!EG92</f>
        <v>1</v>
      </c>
      <c r="S95" s="57" t="n">
        <f aca="false">'ILD-Data-1-Ref'!EJ92</f>
        <v>0.151216538458013</v>
      </c>
      <c r="T95" s="57" t="n">
        <f aca="false">'ILD-Data-1-Ref'!EM92</f>
        <v>0.699405831077545</v>
      </c>
      <c r="U95" s="58" t="n">
        <f aca="false">'ILD-Data-1-Ref'!EP92</f>
        <v>0.695647537716504</v>
      </c>
      <c r="V95" s="78" t="n">
        <f aca="false">'ILD-Data-1-Ref'!ES92</f>
        <v>10.6446014228884</v>
      </c>
      <c r="W95" s="79" t="n">
        <f aca="false">'ILD-Data-1-Ref'!ET92</f>
        <v>10.3226577817164</v>
      </c>
      <c r="X95" s="61" t="n">
        <f aca="false">'ILD-Data-1-Ref'!EU92</f>
        <v>3206.3555422735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0.690379153031451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13319.46</v>
      </c>
      <c r="D96" s="64" t="n">
        <f aca="false">'ILD-Data-1-Ref'!W93</f>
        <v>13454</v>
      </c>
      <c r="E96" s="64" t="n">
        <f aca="false">'ILD-Data-1-Ref'!Z93</f>
        <v>12548</v>
      </c>
      <c r="F96" s="64" t="n">
        <f aca="false">'ILD-Data-1-Ref'!AC93</f>
        <v>906</v>
      </c>
      <c r="G96" s="65" t="n">
        <f aca="false">'ILD-Data-1-Ref'!AR93/CaseCell</f>
        <v>8526.60000300407</v>
      </c>
      <c r="H96" s="66" t="n">
        <f aca="false">'ILD-Data-1-Ref'!BM93/CaseCell</f>
        <v>4927.39999699593</v>
      </c>
      <c r="I96" s="67" t="n">
        <f aca="false">F96/CaseCell</f>
        <v>906</v>
      </c>
      <c r="J96" s="67" t="n">
        <f aca="false">E96/CaseCell</f>
        <v>12548</v>
      </c>
      <c r="K96" s="67" t="n">
        <f aca="false">I96+J96</f>
        <v>13454</v>
      </c>
      <c r="L96" s="68" t="n">
        <f aca="false">'ILD-Data-1-Ref'!CH93</f>
        <v>0.99</v>
      </c>
      <c r="M96" s="69" t="n">
        <f aca="false">'ILD-Data-1-Ref'!CN93</f>
        <v>0.99</v>
      </c>
      <c r="N96" s="70" t="n">
        <f aca="false">'ILD-Data-1-Ref'!CK93</f>
        <v>0.99</v>
      </c>
      <c r="O96" s="71" t="n">
        <f aca="false">'ILD-Data-1-Ref'!GI93</f>
        <v>0</v>
      </c>
      <c r="P96" s="72" t="n">
        <f aca="false">'ILD-Data-1-Ref'!DC93</f>
        <v>1</v>
      </c>
      <c r="Q96" s="73" t="n">
        <f aca="false">'ILD-Data-1-Ref'!EA93</f>
        <v>1</v>
      </c>
      <c r="R96" s="73" t="n">
        <f aca="false">'ILD-Data-1-Ref'!EG93</f>
        <v>0.601923371324484</v>
      </c>
      <c r="S96" s="73" t="n">
        <f aca="false">'ILD-Data-1-Ref'!EJ93</f>
        <v>0.601923371324484</v>
      </c>
      <c r="T96" s="73" t="n">
        <f aca="false">'ILD-Data-1-Ref'!EM93</f>
        <v>0.676694126495666</v>
      </c>
      <c r="U96" s="74" t="n">
        <f aca="false">'ILD-Data-1-Ref'!EP93</f>
        <v>0.309478411160834</v>
      </c>
      <c r="V96" s="65" t="n">
        <f aca="false">'ILD-Data-1-Ref'!ES93</f>
        <v>0.57788567485984</v>
      </c>
      <c r="W96" s="66" t="n">
        <f aca="false">'ILD-Data-1-Ref'!ET93</f>
        <v>0.355494506098488</v>
      </c>
      <c r="X96" s="75" t="n">
        <f aca="false">'ILD-Data-1-Ref'!EU93</f>
        <v>159.850999515169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0.99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14426.52</v>
      </c>
      <c r="D97" s="77" t="n">
        <f aca="false">'ILD-Data-1-Ref'!W94</f>
        <v>14542</v>
      </c>
      <c r="E97" s="77" t="n">
        <f aca="false">'ILD-Data-1-Ref'!Z94</f>
        <v>13321</v>
      </c>
      <c r="F97" s="77" t="n">
        <f aca="false">'ILD-Data-1-Ref'!AC94</f>
        <v>1221</v>
      </c>
      <c r="G97" s="78" t="n">
        <f aca="false">'ILD-Data-1-Ref'!AR94/CaseCell</f>
        <v>9317.92999625206</v>
      </c>
      <c r="H97" s="79" t="n">
        <f aca="false">'ILD-Data-1-Ref'!BM94/CaseCell</f>
        <v>5224.07000374794</v>
      </c>
      <c r="I97" s="80" t="n">
        <f aca="false">F97/CaseCell</f>
        <v>1221</v>
      </c>
      <c r="J97" s="80" t="n">
        <f aca="false">E97/CaseCell</f>
        <v>13321</v>
      </c>
      <c r="K97" s="80" t="n">
        <f aca="false">I97+J97</f>
        <v>14542</v>
      </c>
      <c r="L97" s="81" t="n">
        <f aca="false">'ILD-Data-1-Ref'!CH94</f>
        <v>0.992058863980195</v>
      </c>
      <c r="M97" s="82" t="n">
        <f aca="false">'ILD-Data-1-Ref'!CN94</f>
        <v>0.988116298116298</v>
      </c>
      <c r="N97" s="83" t="n">
        <f aca="false">'ILD-Data-1-Ref'!CK94</f>
        <v>0.992420238720817</v>
      </c>
      <c r="O97" s="55" t="n">
        <f aca="false">'ILD-Data-1-Ref'!GI94</f>
        <v>0</v>
      </c>
      <c r="P97" s="56" t="n">
        <f aca="false">'ILD-Data-1-Ref'!DC94</f>
        <v>1</v>
      </c>
      <c r="Q97" s="57" t="n">
        <f aca="false">'ILD-Data-1-Ref'!EA94</f>
        <v>1</v>
      </c>
      <c r="R97" s="57" t="n">
        <f aca="false">'ILD-Data-1-Ref'!EG94</f>
        <v>0.590520893978153</v>
      </c>
      <c r="S97" s="57" t="n">
        <f aca="false">'ILD-Data-1-Ref'!EJ94</f>
        <v>0.590520893978153</v>
      </c>
      <c r="T97" s="57" t="n">
        <f aca="false">'ILD-Data-1-Ref'!EM94</f>
        <v>0.678063542223553</v>
      </c>
      <c r="U97" s="58" t="n">
        <f aca="false">'ILD-Data-1-Ref'!EP94</f>
        <v>0.309451417290765</v>
      </c>
      <c r="V97" s="78" t="n">
        <f aca="false">'ILD-Data-1-Ref'!ES94</f>
        <v>0.560647054211527</v>
      </c>
      <c r="W97" s="79" t="n">
        <f aca="false">'ILD-Data-1-Ref'!ET94</f>
        <v>0.427522848930244</v>
      </c>
      <c r="X97" s="61" t="n">
        <f aca="false">'ILD-Data-1-Ref'!EU94</f>
        <v>321.145841229187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0.992058863980195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12802.68</v>
      </c>
      <c r="D98" s="64" t="n">
        <f aca="false">'ILD-Data-1-Ref'!W95</f>
        <v>12932</v>
      </c>
      <c r="E98" s="64" t="n">
        <f aca="false">'ILD-Data-1-Ref'!Z95</f>
        <v>11717</v>
      </c>
      <c r="F98" s="64" t="n">
        <f aca="false">'ILD-Data-1-Ref'!AC95</f>
        <v>1215</v>
      </c>
      <c r="G98" s="65" t="n">
        <f aca="false">'ILD-Data-1-Ref'!AR95/CaseCell</f>
        <v>9394.64000201225</v>
      </c>
      <c r="H98" s="66" t="n">
        <f aca="false">'ILD-Data-1-Ref'!BM95/CaseCell</f>
        <v>3537.35999798775</v>
      </c>
      <c r="I98" s="67" t="n">
        <f aca="false">F98/CaseCell</f>
        <v>1215</v>
      </c>
      <c r="J98" s="67" t="n">
        <f aca="false">E98/CaseCell</f>
        <v>11717</v>
      </c>
      <c r="K98" s="67" t="n">
        <f aca="false">I98+J98</f>
        <v>12932</v>
      </c>
      <c r="L98" s="68" t="n">
        <f aca="false">'ILD-Data-1-Ref'!CH95</f>
        <v>0.99</v>
      </c>
      <c r="M98" s="69" t="n">
        <f aca="false">'ILD-Data-1-Ref'!CN95</f>
        <v>0.99</v>
      </c>
      <c r="N98" s="70" t="n">
        <f aca="false">'ILD-Data-1-Ref'!CK95</f>
        <v>0.99</v>
      </c>
      <c r="O98" s="71" t="n">
        <f aca="false">'ILD-Data-1-Ref'!GI95</f>
        <v>0</v>
      </c>
      <c r="P98" s="72" t="n">
        <f aca="false">'ILD-Data-1-Ref'!DC95</f>
        <v>1</v>
      </c>
      <c r="Q98" s="73" t="n">
        <f aca="false">'ILD-Data-1-Ref'!EA95</f>
        <v>1</v>
      </c>
      <c r="R98" s="73" t="n">
        <f aca="false">'ILD-Data-1-Ref'!EG95</f>
        <v>0.585858029520222</v>
      </c>
      <c r="S98" s="73" t="n">
        <f aca="false">'ILD-Data-1-Ref'!EJ95</f>
        <v>0.585858029520222</v>
      </c>
      <c r="T98" s="73" t="n">
        <f aca="false">'ILD-Data-1-Ref'!EM95</f>
        <v>0.625281010441684</v>
      </c>
      <c r="U98" s="74" t="n">
        <f aca="false">'ILD-Data-1-Ref'!EP95</f>
        <v>0.304807870596406</v>
      </c>
      <c r="V98" s="65" t="n">
        <f aca="false">'ILD-Data-1-Ref'!ES95</f>
        <v>0.376529595304352</v>
      </c>
      <c r="W98" s="66" t="n">
        <f aca="false">'ILD-Data-1-Ref'!ET95</f>
        <v>-0.0284551392193105</v>
      </c>
      <c r="X98" s="75" t="n">
        <f aca="false">'ILD-Data-1-Ref'!EU95</f>
        <v>-7.02622513729538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0.99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27688.32</v>
      </c>
      <c r="D99" s="77" t="n">
        <f aca="false">'ILD-Data-1-Ref'!W96</f>
        <v>31464</v>
      </c>
      <c r="E99" s="77" t="n">
        <f aca="false">'ILD-Data-1-Ref'!Z96</f>
        <v>31191</v>
      </c>
      <c r="F99" s="77" t="n">
        <f aca="false">'ILD-Data-1-Ref'!AC96</f>
        <v>273</v>
      </c>
      <c r="G99" s="78" t="n">
        <f aca="false">'ILD-Data-1-Ref'!AR96/CaseCell</f>
        <v>12125.9100136757</v>
      </c>
      <c r="H99" s="79" t="n">
        <f aca="false">'ILD-Data-1-Ref'!BM96/CaseCell</f>
        <v>19338.0899863243</v>
      </c>
      <c r="I99" s="80" t="n">
        <f aca="false">F99/CaseCell</f>
        <v>273</v>
      </c>
      <c r="J99" s="80" t="n">
        <f aca="false">E99/CaseCell</f>
        <v>31191</v>
      </c>
      <c r="K99" s="80" t="n">
        <f aca="false">I99+J99</f>
        <v>31464</v>
      </c>
      <c r="L99" s="81" t="n">
        <f aca="false">'ILD-Data-1-Ref'!CH96</f>
        <v>0.88</v>
      </c>
      <c r="M99" s="82" t="n">
        <f aca="false">'ILD-Data-1-Ref'!CN96</f>
        <v>0.88</v>
      </c>
      <c r="N99" s="83" t="n">
        <f aca="false">'ILD-Data-1-Ref'!CK96</f>
        <v>0.88</v>
      </c>
      <c r="O99" s="55" t="n">
        <f aca="false">'ILD-Data-1-Ref'!GI96</f>
        <v>0</v>
      </c>
      <c r="P99" s="56" t="n">
        <f aca="false">'ILD-Data-1-Ref'!DC96</f>
        <v>1</v>
      </c>
      <c r="Q99" s="57" t="n">
        <f aca="false">'ILD-Data-1-Ref'!EA96</f>
        <v>1</v>
      </c>
      <c r="R99" s="57" t="n">
        <f aca="false">'ILD-Data-1-Ref'!EG96</f>
        <v>0.943318048014668</v>
      </c>
      <c r="S99" s="57" t="n">
        <f aca="false">'ILD-Data-1-Ref'!EJ96</f>
        <v>0.5200492886539</v>
      </c>
      <c r="T99" s="57" t="n">
        <f aca="false">'ILD-Data-1-Ref'!EM96</f>
        <v>0.655875701231306</v>
      </c>
      <c r="U99" s="58" t="n">
        <f aca="false">'ILD-Data-1-Ref'!EP96</f>
        <v>0.438293755844751</v>
      </c>
      <c r="V99" s="78" t="n">
        <f aca="false">'ILD-Data-1-Ref'!ES96</f>
        <v>1.59477432741251</v>
      </c>
      <c r="W99" s="79" t="n">
        <f aca="false">'ILD-Data-1-Ref'!ET96</f>
        <v>1.43051279809322</v>
      </c>
      <c r="X99" s="61" t="n">
        <f aca="false">'ILD-Data-1-Ref'!EU96</f>
        <v>870.875124578062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0.8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13632.3</v>
      </c>
      <c r="D100" s="64" t="n">
        <f aca="false">'ILD-Data-1-Ref'!W97</f>
        <v>13770</v>
      </c>
      <c r="E100" s="64" t="n">
        <f aca="false">'ILD-Data-1-Ref'!Z97</f>
        <v>12336</v>
      </c>
      <c r="F100" s="64" t="n">
        <f aca="false">'ILD-Data-1-Ref'!AC97</f>
        <v>1434</v>
      </c>
      <c r="G100" s="65" t="n">
        <f aca="false">'ILD-Data-1-Ref'!AR97/CaseCell</f>
        <v>10350.2699866295</v>
      </c>
      <c r="H100" s="66" t="n">
        <f aca="false">'ILD-Data-1-Ref'!BM97/CaseCell</f>
        <v>3419.73001337051</v>
      </c>
      <c r="I100" s="67" t="n">
        <f aca="false">F100/CaseCell</f>
        <v>1434</v>
      </c>
      <c r="J100" s="67" t="n">
        <f aca="false">E100/CaseCell</f>
        <v>12336</v>
      </c>
      <c r="K100" s="67" t="n">
        <f aca="false">I100+J100</f>
        <v>13770</v>
      </c>
      <c r="L100" s="68" t="n">
        <f aca="false">'ILD-Data-1-Ref'!CH97</f>
        <v>0.99</v>
      </c>
      <c r="M100" s="69" t="n">
        <f aca="false">'ILD-Data-1-Ref'!CN97</f>
        <v>0.99</v>
      </c>
      <c r="N100" s="70" t="n">
        <f aca="false">'ILD-Data-1-Ref'!CK97</f>
        <v>0.99</v>
      </c>
      <c r="O100" s="71" t="n">
        <f aca="false">'ILD-Data-1-Ref'!GI97</f>
        <v>0</v>
      </c>
      <c r="P100" s="72" t="n">
        <f aca="false">'ILD-Data-1-Ref'!DC97</f>
        <v>1</v>
      </c>
      <c r="Q100" s="73" t="n">
        <f aca="false">'ILD-Data-1-Ref'!EA97</f>
        <v>1</v>
      </c>
      <c r="R100" s="73" t="n">
        <f aca="false">'ILD-Data-1-Ref'!EG97</f>
        <v>0.489916561824119</v>
      </c>
      <c r="S100" s="73" t="n">
        <f aca="false">'ILD-Data-1-Ref'!EJ97</f>
        <v>0.489916561824119</v>
      </c>
      <c r="T100" s="73" t="n">
        <f aca="false">'ILD-Data-1-Ref'!EM97</f>
        <v>0.560926036527615</v>
      </c>
      <c r="U100" s="74" t="n">
        <f aca="false">'ILD-Data-1-Ref'!EP97</f>
        <v>0.279425783845295</v>
      </c>
      <c r="V100" s="65" t="n">
        <f aca="false">'ILD-Data-1-Ref'!ES97</f>
        <v>0.330400078238358</v>
      </c>
      <c r="W100" s="66" t="n">
        <f aca="false">'ILD-Data-1-Ref'!ET97</f>
        <v>0.207793808866655</v>
      </c>
      <c r="X100" s="75" t="n">
        <f aca="false">'ILD-Data-1-Ref'!EU97</f>
        <v>169.480573816897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0.99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34586.64</v>
      </c>
      <c r="D101" s="77" t="n">
        <f aca="false">'ILD-Data-1-Ref'!W98</f>
        <v>34936</v>
      </c>
      <c r="E101" s="77" t="n">
        <f aca="false">'ILD-Data-1-Ref'!Z98</f>
        <v>31799</v>
      </c>
      <c r="F101" s="77" t="n">
        <f aca="false">'ILD-Data-1-Ref'!AC98</f>
        <v>3137</v>
      </c>
      <c r="G101" s="78" t="n">
        <f aca="false">'ILD-Data-1-Ref'!AR98/CaseCell</f>
        <v>14371.120029211</v>
      </c>
      <c r="H101" s="79" t="n">
        <f aca="false">'ILD-Data-1-Ref'!BM98/CaseCell</f>
        <v>20564.879970789</v>
      </c>
      <c r="I101" s="80" t="n">
        <f aca="false">F101/CaseCell</f>
        <v>3137</v>
      </c>
      <c r="J101" s="80" t="n">
        <f aca="false">E101/CaseCell</f>
        <v>31799</v>
      </c>
      <c r="K101" s="80" t="n">
        <f aca="false">I101+J101</f>
        <v>34936</v>
      </c>
      <c r="L101" s="81" t="n">
        <f aca="false">'ILD-Data-1-Ref'!CH98</f>
        <v>0.99</v>
      </c>
      <c r="M101" s="82" t="n">
        <f aca="false">'ILD-Data-1-Ref'!CN98</f>
        <v>0.99</v>
      </c>
      <c r="N101" s="83" t="n">
        <f aca="false">'ILD-Data-1-Ref'!CK98</f>
        <v>0.99</v>
      </c>
      <c r="O101" s="55" t="n">
        <f aca="false">'ILD-Data-1-Ref'!GI98</f>
        <v>0</v>
      </c>
      <c r="P101" s="56" t="n">
        <f aca="false">'ILD-Data-1-Ref'!DC98</f>
        <v>1</v>
      </c>
      <c r="Q101" s="57" t="n">
        <f aca="false">'ILD-Data-1-Ref'!EA98</f>
        <v>1</v>
      </c>
      <c r="R101" s="57" t="n">
        <f aca="false">'ILD-Data-1-Ref'!EG98</f>
        <v>0.489564312765993</v>
      </c>
      <c r="S101" s="57" t="n">
        <f aca="false">'ILD-Data-1-Ref'!EJ98</f>
        <v>0.489564312765993</v>
      </c>
      <c r="T101" s="57" t="n">
        <f aca="false">'ILD-Data-1-Ref'!EM98</f>
        <v>0.623650746350483</v>
      </c>
      <c r="U101" s="58" t="n">
        <f aca="false">'ILD-Data-1-Ref'!EP98</f>
        <v>0.279481087237367</v>
      </c>
      <c r="V101" s="78" t="n">
        <f aca="false">'ILD-Data-1-Ref'!ES98</f>
        <v>1.43098658483043</v>
      </c>
      <c r="W101" s="79" t="n">
        <f aca="false">'ILD-Data-1-Ref'!ET98</f>
        <v>0.880960133214112</v>
      </c>
      <c r="X101" s="61" t="n">
        <f aca="false">'ILD-Data-1-Ref'!EU98</f>
        <v>160.166866634377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0.99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88260.48</v>
      </c>
      <c r="D102" s="64" t="n">
        <f aca="false">'ILD-Data-1-Ref'!W99</f>
        <v>89152</v>
      </c>
      <c r="E102" s="64" t="n">
        <f aca="false">'ILD-Data-1-Ref'!Z99</f>
        <v>83243</v>
      </c>
      <c r="F102" s="64" t="n">
        <f aca="false">'ILD-Data-1-Ref'!AC99</f>
        <v>5909</v>
      </c>
      <c r="G102" s="65" t="n">
        <f aca="false">'ILD-Data-1-Ref'!AR99/CaseCell</f>
        <v>18347.6745812893</v>
      </c>
      <c r="H102" s="66" t="n">
        <f aca="false">'ILD-Data-1-Ref'!BM99/CaseCell</f>
        <v>70804.3254187107</v>
      </c>
      <c r="I102" s="67" t="n">
        <f aca="false">F102/CaseCell</f>
        <v>5909</v>
      </c>
      <c r="J102" s="67" t="n">
        <f aca="false">E102/CaseCell</f>
        <v>83243</v>
      </c>
      <c r="K102" s="67" t="n">
        <f aca="false">I102+J102</f>
        <v>89152</v>
      </c>
      <c r="L102" s="68" t="n">
        <f aca="false">'ILD-Data-1-Ref'!CH99</f>
        <v>0.99</v>
      </c>
      <c r="M102" s="69" t="n">
        <f aca="false">'ILD-Data-1-Ref'!CN99</f>
        <v>0.99</v>
      </c>
      <c r="N102" s="70" t="n">
        <f aca="false">'ILD-Data-1-Ref'!CK99</f>
        <v>0.99</v>
      </c>
      <c r="O102" s="71" t="n">
        <f aca="false">'ILD-Data-1-Ref'!GI99</f>
        <v>0</v>
      </c>
      <c r="P102" s="72" t="n">
        <f aca="false">'ILD-Data-1-Ref'!DC99</f>
        <v>1</v>
      </c>
      <c r="Q102" s="73" t="n">
        <f aca="false">'ILD-Data-1-Ref'!EA99</f>
        <v>1</v>
      </c>
      <c r="R102" s="73" t="n">
        <f aca="false">'ILD-Data-1-Ref'!EG99</f>
        <v>0.909323857373018</v>
      </c>
      <c r="S102" s="73" t="n">
        <f aca="false">'ILD-Data-1-Ref'!EJ99</f>
        <v>0.430785874035445</v>
      </c>
      <c r="T102" s="73" t="n">
        <f aca="false">'ILD-Data-1-Ref'!EM99</f>
        <v>0.722762355493372</v>
      </c>
      <c r="U102" s="74" t="n">
        <f aca="false">'ILD-Data-1-Ref'!EP99</f>
        <v>0.432404507264196</v>
      </c>
      <c r="V102" s="65" t="n">
        <f aca="false">'ILD-Data-1-Ref'!ES99</f>
        <v>3.85903538374918</v>
      </c>
      <c r="W102" s="66" t="n">
        <f aca="false">'ILD-Data-1-Ref'!ET99</f>
        <v>1.94744229776179</v>
      </c>
      <c r="X102" s="75" t="n">
        <f aca="false">'ILD-Data-1-Ref'!EU99</f>
        <v>101.875357890609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0.99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15453.9</v>
      </c>
      <c r="D103" s="77" t="n">
        <f aca="false">'ILD-Data-1-Ref'!W100</f>
        <v>15610</v>
      </c>
      <c r="E103" s="77" t="n">
        <f aca="false">'ILD-Data-1-Ref'!Z100</f>
        <v>14133</v>
      </c>
      <c r="F103" s="77" t="n">
        <f aca="false">'ILD-Data-1-Ref'!AC100</f>
        <v>1477</v>
      </c>
      <c r="G103" s="78" t="n">
        <f aca="false">'ILD-Data-1-Ref'!AR100/CaseCell</f>
        <v>11260.4200078249</v>
      </c>
      <c r="H103" s="79" t="n">
        <f aca="false">'ILD-Data-1-Ref'!BM100/CaseCell</f>
        <v>4349.5799921751</v>
      </c>
      <c r="I103" s="80" t="n">
        <f aca="false">F103/CaseCell</f>
        <v>1477</v>
      </c>
      <c r="J103" s="80" t="n">
        <f aca="false">E103/CaseCell</f>
        <v>14133</v>
      </c>
      <c r="K103" s="80" t="n">
        <f aca="false">I103+J103</f>
        <v>15610</v>
      </c>
      <c r="L103" s="81" t="n">
        <f aca="false">'ILD-Data-1-Ref'!CH100</f>
        <v>0.99</v>
      </c>
      <c r="M103" s="82" t="n">
        <f aca="false">'ILD-Data-1-Ref'!CN100</f>
        <v>0.99</v>
      </c>
      <c r="N103" s="83" t="n">
        <f aca="false">'ILD-Data-1-Ref'!CK100</f>
        <v>0.99</v>
      </c>
      <c r="O103" s="55" t="n">
        <f aca="false">'ILD-Data-1-Ref'!GI100</f>
        <v>0</v>
      </c>
      <c r="P103" s="56" t="n">
        <f aca="false">'ILD-Data-1-Ref'!DC100</f>
        <v>1</v>
      </c>
      <c r="Q103" s="57" t="n">
        <f aca="false">'ILD-Data-1-Ref'!EA100</f>
        <v>1</v>
      </c>
      <c r="R103" s="57" t="n">
        <f aca="false">'ILD-Data-1-Ref'!EG100</f>
        <v>0.484170854661754</v>
      </c>
      <c r="S103" s="57" t="n">
        <f aca="false">'ILD-Data-1-Ref'!EJ100</f>
        <v>0.484170854661754</v>
      </c>
      <c r="T103" s="57" t="n">
        <f aca="false">'ILD-Data-1-Ref'!EM100</f>
        <v>0.706160231682086</v>
      </c>
      <c r="U103" s="58" t="n">
        <f aca="false">'ILD-Data-1-Ref'!EP100</f>
        <v>0.278638683512318</v>
      </c>
      <c r="V103" s="78" t="n">
        <f aca="false">'ILD-Data-1-Ref'!ES100</f>
        <v>0.386271559067297</v>
      </c>
      <c r="W103" s="79" t="n">
        <f aca="false">'ILD-Data-1-Ref'!ET100</f>
        <v>0.2384653163705</v>
      </c>
      <c r="X103" s="61" t="n">
        <f aca="false">'ILD-Data-1-Ref'!EU100</f>
        <v>161.336430734985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0.99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16758.3</v>
      </c>
      <c r="D104" s="64" t="n">
        <f aca="false">'ILD-Data-1-Ref'!W101</f>
        <v>16926</v>
      </c>
      <c r="E104" s="64" t="n">
        <f aca="false">'ILD-Data-1-Ref'!Z101</f>
        <v>15062</v>
      </c>
      <c r="F104" s="64" t="n">
        <f aca="false">'ILD-Data-1-Ref'!AC101</f>
        <v>1864</v>
      </c>
      <c r="G104" s="65" t="n">
        <f aca="false">'ILD-Data-1-Ref'!AR101/CaseCell</f>
        <v>12201.5699894428</v>
      </c>
      <c r="H104" s="66" t="n">
        <f aca="false">'ILD-Data-1-Ref'!BM101/CaseCell</f>
        <v>4724.43001055718</v>
      </c>
      <c r="I104" s="67" t="n">
        <f aca="false">F104/CaseCell</f>
        <v>1864</v>
      </c>
      <c r="J104" s="67" t="n">
        <f aca="false">E104/CaseCell</f>
        <v>15062</v>
      </c>
      <c r="K104" s="67" t="n">
        <f aca="false">I104+J104</f>
        <v>16926</v>
      </c>
      <c r="L104" s="68" t="n">
        <f aca="false">'ILD-Data-1-Ref'!CH101</f>
        <v>0.990092165898618</v>
      </c>
      <c r="M104" s="69" t="n">
        <f aca="false">'ILD-Data-1-Ref'!CN101</f>
        <v>0.990836909871245</v>
      </c>
      <c r="N104" s="70" t="n">
        <f aca="false">'ILD-Data-1-Ref'!CK101</f>
        <v>0.99</v>
      </c>
      <c r="O104" s="71" t="n">
        <f aca="false">'ILD-Data-1-Ref'!GI101</f>
        <v>0</v>
      </c>
      <c r="P104" s="72" t="n">
        <f aca="false">'ILD-Data-1-Ref'!DC101</f>
        <v>1</v>
      </c>
      <c r="Q104" s="73" t="n">
        <f aca="false">'ILD-Data-1-Ref'!EA101</f>
        <v>1</v>
      </c>
      <c r="R104" s="73" t="n">
        <f aca="false">'ILD-Data-1-Ref'!EG101</f>
        <v>0.476812278572523</v>
      </c>
      <c r="S104" s="73" t="n">
        <f aca="false">'ILD-Data-1-Ref'!EJ101</f>
        <v>0.476812278572523</v>
      </c>
      <c r="T104" s="73" t="n">
        <f aca="false">'ILD-Data-1-Ref'!EM101</f>
        <v>0.627551706654752</v>
      </c>
      <c r="U104" s="74" t="n">
        <f aca="false">'ILD-Data-1-Ref'!EP101</f>
        <v>0.271048087640613</v>
      </c>
      <c r="V104" s="65" t="n">
        <f aca="false">'ILD-Data-1-Ref'!ES101</f>
        <v>0.387198533848095</v>
      </c>
      <c r="W104" s="66" t="n">
        <f aca="false">'ILD-Data-1-Ref'!ET101</f>
        <v>0.29876449292151</v>
      </c>
      <c r="X104" s="75" t="n">
        <f aca="false">'ILD-Data-1-Ref'!EU101</f>
        <v>337.838788990242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0.990092165898618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46412.5</v>
      </c>
      <c r="D105" s="77" t="n">
        <f aca="false">'ILD-Data-1-Ref'!W102</f>
        <v>58750</v>
      </c>
      <c r="E105" s="77" t="n">
        <f aca="false">'ILD-Data-1-Ref'!Z102</f>
        <v>58750</v>
      </c>
      <c r="F105" s="77" t="n">
        <f aca="false">'ILD-Data-1-Ref'!AC102</f>
        <v>0</v>
      </c>
      <c r="G105" s="78" t="n">
        <f aca="false">'ILD-Data-1-Ref'!AR102/CaseCell</f>
        <v>15708.3500039577</v>
      </c>
      <c r="H105" s="79" t="n">
        <f aca="false">'ILD-Data-1-Ref'!BM102/CaseCell</f>
        <v>43041.6499960423</v>
      </c>
      <c r="I105" s="80" t="n">
        <f aca="false">F105/CaseCell</f>
        <v>0</v>
      </c>
      <c r="J105" s="80" t="n">
        <f aca="false">E105/CaseCell</f>
        <v>58750</v>
      </c>
      <c r="K105" s="80" t="n">
        <f aca="false">I105+J105</f>
        <v>58750</v>
      </c>
      <c r="L105" s="81" t="n">
        <f aca="false">'ILD-Data-1-Ref'!CH102</f>
        <v>0.79</v>
      </c>
      <c r="M105" s="82" t="n">
        <f aca="false">'ILD-Data-1-Ref'!CN102</f>
        <v>0</v>
      </c>
      <c r="N105" s="83" t="n">
        <f aca="false">'ILD-Data-1-Ref'!CK102</f>
        <v>0.79</v>
      </c>
      <c r="O105" s="55" t="n">
        <f aca="false">'ILD-Data-1-Ref'!GI102</f>
        <v>0</v>
      </c>
      <c r="P105" s="56" t="n">
        <f aca="false">'ILD-Data-1-Ref'!DC102</f>
        <v>1</v>
      </c>
      <c r="Q105" s="57" t="n">
        <f aca="false">'ILD-Data-1-Ref'!EA102</f>
        <v>1</v>
      </c>
      <c r="R105" s="57" t="n">
        <f aca="false">'ILD-Data-1-Ref'!EG102</f>
        <v>1</v>
      </c>
      <c r="S105" s="57" t="n">
        <f aca="false">'ILD-Data-1-Ref'!EJ102</f>
        <v>1</v>
      </c>
      <c r="T105" s="57" t="n">
        <f aca="false">'ILD-Data-1-Ref'!EM102</f>
        <v>0.61414118101342</v>
      </c>
      <c r="U105" s="58" t="n">
        <f aca="false">'ILD-Data-1-Ref'!EP102</f>
        <v>0.61414118101342</v>
      </c>
      <c r="V105" s="78" t="n">
        <f aca="false">'ILD-Data-1-Ref'!ES102</f>
        <v>2.74004908123373</v>
      </c>
      <c r="W105" s="79" t="n">
        <f aca="false">'ILD-Data-1-Ref'!ET102</f>
        <v>2.66353048872036</v>
      </c>
      <c r="X105" s="61" t="n">
        <f aca="false">'ILD-Data-1-Ref'!EU102</f>
        <v>3480.89320677868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0.79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18601.11</v>
      </c>
      <c r="D106" s="64" t="n">
        <f aca="false">'ILD-Data-1-Ref'!W103</f>
        <v>18789</v>
      </c>
      <c r="E106" s="64" t="n">
        <f aca="false">'ILD-Data-1-Ref'!Z103</f>
        <v>11073</v>
      </c>
      <c r="F106" s="64" t="n">
        <f aca="false">'ILD-Data-1-Ref'!AC103</f>
        <v>7716</v>
      </c>
      <c r="G106" s="65" t="n">
        <f aca="false">'ILD-Data-1-Ref'!AR103/CaseCell</f>
        <v>14923.1199975014</v>
      </c>
      <c r="H106" s="66" t="n">
        <f aca="false">'ILD-Data-1-Ref'!BM103/CaseCell</f>
        <v>3865.88000249863</v>
      </c>
      <c r="I106" s="67" t="n">
        <f aca="false">F106/CaseCell</f>
        <v>7716</v>
      </c>
      <c r="J106" s="67" t="n">
        <f aca="false">E106/CaseCell</f>
        <v>11073</v>
      </c>
      <c r="K106" s="67" t="n">
        <f aca="false">I106+J106</f>
        <v>18789</v>
      </c>
      <c r="L106" s="68" t="n">
        <f aca="false">'ILD-Data-1-Ref'!CH103</f>
        <v>0.99</v>
      </c>
      <c r="M106" s="69" t="n">
        <f aca="false">'ILD-Data-1-Ref'!CN103</f>
        <v>0.99</v>
      </c>
      <c r="N106" s="70" t="n">
        <f aca="false">'ILD-Data-1-Ref'!CK103</f>
        <v>0.99</v>
      </c>
      <c r="O106" s="71" t="n">
        <f aca="false">'ILD-Data-1-Ref'!GI103</f>
        <v>0</v>
      </c>
      <c r="P106" s="72" t="n">
        <f aca="false">'ILD-Data-1-Ref'!DC103</f>
        <v>1</v>
      </c>
      <c r="Q106" s="73" t="n">
        <f aca="false">'ILD-Data-1-Ref'!EA103</f>
        <v>0.970647274880519</v>
      </c>
      <c r="R106" s="73" t="n">
        <f aca="false">'ILD-Data-1-Ref'!EG103</f>
        <v>0.43486652191083</v>
      </c>
      <c r="S106" s="73" t="n">
        <f aca="false">'ILD-Data-1-Ref'!EJ103</f>
        <v>0.43486652191083</v>
      </c>
      <c r="T106" s="73" t="n">
        <f aca="false">'ILD-Data-1-Ref'!EM103</f>
        <v>0.64523030405374</v>
      </c>
      <c r="U106" s="74" t="n">
        <f aca="false">'ILD-Data-1-Ref'!EP103</f>
        <v>0.234783683987283</v>
      </c>
      <c r="V106" s="65" t="n">
        <f aca="false">'ILD-Data-1-Ref'!ES103</f>
        <v>0.259053066861749</v>
      </c>
      <c r="W106" s="66" t="n">
        <f aca="false">'ILD-Data-1-Ref'!ET103</f>
        <v>-1.28206135759574</v>
      </c>
      <c r="X106" s="75" t="n">
        <f aca="false">'ILD-Data-1-Ref'!EU103</f>
        <v>-83.1905364877146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0.99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16205.31</v>
      </c>
      <c r="D107" s="77" t="n">
        <f aca="false">'ILD-Data-1-Ref'!W104</f>
        <v>16369</v>
      </c>
      <c r="E107" s="77" t="n">
        <f aca="false">'ILD-Data-1-Ref'!Z104</f>
        <v>9578</v>
      </c>
      <c r="F107" s="77" t="n">
        <f aca="false">'ILD-Data-1-Ref'!AC104</f>
        <v>6791</v>
      </c>
      <c r="G107" s="78" t="n">
        <f aca="false">'ILD-Data-1-Ref'!AR104/CaseCell</f>
        <v>13798.6799919605</v>
      </c>
      <c r="H107" s="79" t="n">
        <f aca="false">'ILD-Data-1-Ref'!BM104/CaseCell</f>
        <v>2570.32000803947</v>
      </c>
      <c r="I107" s="80" t="n">
        <f aca="false">F107/CaseCell</f>
        <v>6791</v>
      </c>
      <c r="J107" s="80" t="n">
        <f aca="false">E107/CaseCell</f>
        <v>9578</v>
      </c>
      <c r="K107" s="80" t="n">
        <f aca="false">I107+J107</f>
        <v>16369</v>
      </c>
      <c r="L107" s="81" t="n">
        <f aca="false">'ILD-Data-1-Ref'!CH104</f>
        <v>0.99</v>
      </c>
      <c r="M107" s="82" t="n">
        <f aca="false">'ILD-Data-1-Ref'!CN104</f>
        <v>0.99</v>
      </c>
      <c r="N107" s="83" t="n">
        <f aca="false">'ILD-Data-1-Ref'!CK104</f>
        <v>0.99</v>
      </c>
      <c r="O107" s="55" t="n">
        <f aca="false">'ILD-Data-1-Ref'!GI104</f>
        <v>0</v>
      </c>
      <c r="P107" s="56" t="n">
        <f aca="false">'ILD-Data-1-Ref'!DC104</f>
        <v>1</v>
      </c>
      <c r="Q107" s="57" t="n">
        <f aca="false">'ILD-Data-1-Ref'!EA104</f>
        <v>0.970662258934497</v>
      </c>
      <c r="R107" s="57" t="n">
        <f aca="false">'ILD-Data-1-Ref'!EG104</f>
        <v>0.434375272408505</v>
      </c>
      <c r="S107" s="57" t="n">
        <f aca="false">'ILD-Data-1-Ref'!EJ104</f>
        <v>0.434375272408505</v>
      </c>
      <c r="T107" s="57" t="n">
        <f aca="false">'ILD-Data-1-Ref'!EM104</f>
        <v>0.671186464861616</v>
      </c>
      <c r="U107" s="58" t="n">
        <f aca="false">'ILD-Data-1-Ref'!EP104</f>
        <v>0.229783359577443</v>
      </c>
      <c r="V107" s="78" t="n">
        <f aca="false">'ILD-Data-1-Ref'!ES104</f>
        <v>0.186272890561779</v>
      </c>
      <c r="W107" s="79" t="n">
        <f aca="false">'ILD-Data-1-Ref'!ET104</f>
        <v>-4.3144192824848</v>
      </c>
      <c r="X107" s="61" t="n">
        <f aca="false">'ILD-Data-1-Ref'!EU104</f>
        <v>-95.8612390405788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0.99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17022.06</v>
      </c>
      <c r="D108" s="64" t="n">
        <f aca="false">'ILD-Data-1-Ref'!W105</f>
        <v>17194</v>
      </c>
      <c r="E108" s="64" t="n">
        <f aca="false">'ILD-Data-1-Ref'!Z105</f>
        <v>10143</v>
      </c>
      <c r="F108" s="64" t="n">
        <f aca="false">'ILD-Data-1-Ref'!AC105</f>
        <v>7051</v>
      </c>
      <c r="G108" s="65" t="n">
        <f aca="false">'ILD-Data-1-Ref'!AR105/CaseCell</f>
        <v>14274.3000016212</v>
      </c>
      <c r="H108" s="66" t="n">
        <f aca="false">'ILD-Data-1-Ref'!BM105/CaseCell</f>
        <v>2919.69999837875</v>
      </c>
      <c r="I108" s="67" t="n">
        <f aca="false">F108/CaseCell</f>
        <v>7051</v>
      </c>
      <c r="J108" s="67" t="n">
        <f aca="false">E108/CaseCell</f>
        <v>10143</v>
      </c>
      <c r="K108" s="67" t="n">
        <f aca="false">I108+J108</f>
        <v>17194</v>
      </c>
      <c r="L108" s="68" t="n">
        <f aca="false">'ILD-Data-1-Ref'!CH105</f>
        <v>0.99</v>
      </c>
      <c r="M108" s="69" t="n">
        <f aca="false">'ILD-Data-1-Ref'!CN105</f>
        <v>0.99</v>
      </c>
      <c r="N108" s="70" t="n">
        <f aca="false">'ILD-Data-1-Ref'!CK105</f>
        <v>0.99</v>
      </c>
      <c r="O108" s="71" t="n">
        <f aca="false">'ILD-Data-1-Ref'!GI105</f>
        <v>0</v>
      </c>
      <c r="P108" s="72" t="n">
        <f aca="false">'ILD-Data-1-Ref'!DC105</f>
        <v>1</v>
      </c>
      <c r="Q108" s="73" t="n">
        <f aca="false">'ILD-Data-1-Ref'!EA105</f>
        <v>0.970808275010016</v>
      </c>
      <c r="R108" s="73" t="n">
        <f aca="false">'ILD-Data-1-Ref'!EG105</f>
        <v>0.435099185077587</v>
      </c>
      <c r="S108" s="73" t="n">
        <f aca="false">'ILD-Data-1-Ref'!EJ105</f>
        <v>0.435099185077587</v>
      </c>
      <c r="T108" s="73" t="n">
        <f aca="false">'ILD-Data-1-Ref'!EM105</f>
        <v>0.649439670897579</v>
      </c>
      <c r="U108" s="74" t="n">
        <f aca="false">'ILD-Data-1-Ref'!EP105</f>
        <v>0.229983817937246</v>
      </c>
      <c r="V108" s="65" t="n">
        <f aca="false">'ILD-Data-1-Ref'!ES105</f>
        <v>0.204542429264282</v>
      </c>
      <c r="W108" s="66" t="n">
        <f aca="false">'ILD-Data-1-Ref'!ET105</f>
        <v>-2.01764028477663</v>
      </c>
      <c r="X108" s="75" t="n">
        <f aca="false">'ILD-Data-1-Ref'!EU105</f>
        <v>-90.7954270379355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0.99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17463.6</v>
      </c>
      <c r="D109" s="77" t="n">
        <f aca="false">'ILD-Data-1-Ref'!W106</f>
        <v>17640</v>
      </c>
      <c r="E109" s="77" t="n">
        <f aca="false">'ILD-Data-1-Ref'!Z106</f>
        <v>10240</v>
      </c>
      <c r="F109" s="77" t="n">
        <f aca="false">'ILD-Data-1-Ref'!AC106</f>
        <v>7400</v>
      </c>
      <c r="G109" s="78" t="n">
        <f aca="false">'ILD-Data-1-Ref'!AR106/CaseCell</f>
        <v>14725.470000267</v>
      </c>
      <c r="H109" s="79" t="n">
        <f aca="false">'ILD-Data-1-Ref'!BM106/CaseCell</f>
        <v>2914.52999973297</v>
      </c>
      <c r="I109" s="80" t="n">
        <f aca="false">F109/CaseCell</f>
        <v>7400</v>
      </c>
      <c r="J109" s="80" t="n">
        <f aca="false">E109/CaseCell</f>
        <v>10240</v>
      </c>
      <c r="K109" s="80" t="n">
        <f aca="false">I109+J109</f>
        <v>17640</v>
      </c>
      <c r="L109" s="81" t="n">
        <f aca="false">'ILD-Data-1-Ref'!CH106</f>
        <v>0.99</v>
      </c>
      <c r="M109" s="82" t="n">
        <f aca="false">'ILD-Data-1-Ref'!CN106</f>
        <v>0.99</v>
      </c>
      <c r="N109" s="83" t="n">
        <f aca="false">'ILD-Data-1-Ref'!CK106</f>
        <v>0.99</v>
      </c>
      <c r="O109" s="55" t="n">
        <f aca="false">'ILD-Data-1-Ref'!GI106</f>
        <v>0</v>
      </c>
      <c r="P109" s="56" t="n">
        <f aca="false">'ILD-Data-1-Ref'!DC106</f>
        <v>1</v>
      </c>
      <c r="Q109" s="57" t="n">
        <f aca="false">'ILD-Data-1-Ref'!EA106</f>
        <v>0.970791574792555</v>
      </c>
      <c r="R109" s="57" t="n">
        <f aca="false">'ILD-Data-1-Ref'!EG106</f>
        <v>0.434254397680555</v>
      </c>
      <c r="S109" s="57" t="n">
        <f aca="false">'ILD-Data-1-Ref'!EJ106</f>
        <v>0.434254397680555</v>
      </c>
      <c r="T109" s="57" t="n">
        <f aca="false">'ILD-Data-1-Ref'!EM106</f>
        <v>0.645360901475792</v>
      </c>
      <c r="U109" s="58" t="n">
        <f aca="false">'ILD-Data-1-Ref'!EP106</f>
        <v>0.229785291495186</v>
      </c>
      <c r="V109" s="78" t="n">
        <f aca="false">'ILD-Data-1-Ref'!ES106</f>
        <v>0.197924412577671</v>
      </c>
      <c r="W109" s="79" t="n">
        <f aca="false">'ILD-Data-1-Ref'!ET106</f>
        <v>0.132344470143901</v>
      </c>
      <c r="X109" s="61" t="n">
        <f aca="false">'ILD-Data-1-Ref'!EU106</f>
        <v>201.806322531552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0.99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47042.92</v>
      </c>
      <c r="D110" s="101" t="n">
        <f aca="false">'ILD-Data-1-Ref'!W107</f>
        <v>59548</v>
      </c>
      <c r="E110" s="101" t="n">
        <f aca="false">'ILD-Data-1-Ref'!Z107</f>
        <v>59548</v>
      </c>
      <c r="F110" s="101" t="n">
        <f aca="false">'ILD-Data-1-Ref'!AC107</f>
        <v>0</v>
      </c>
      <c r="G110" s="102" t="n">
        <f aca="false">'ILD-Data-1-Ref'!AR107/CaseCell</f>
        <v>16371.5000603199</v>
      </c>
      <c r="H110" s="103" t="n">
        <f aca="false">'ILD-Data-1-Ref'!BM107/CaseCell</f>
        <v>43176.4999396801</v>
      </c>
      <c r="I110" s="104" t="n">
        <f aca="false">F110/CaseCell</f>
        <v>0</v>
      </c>
      <c r="J110" s="104" t="n">
        <f aca="false">E110/CaseCell</f>
        <v>59548</v>
      </c>
      <c r="K110" s="104" t="n">
        <f aca="false">I110+J110</f>
        <v>59548</v>
      </c>
      <c r="L110" s="105" t="n">
        <f aca="false">'ILD-Data-1-Ref'!CH107</f>
        <v>0.79</v>
      </c>
      <c r="M110" s="106" t="n">
        <f aca="false">'ILD-Data-1-Ref'!CN107</f>
        <v>0</v>
      </c>
      <c r="N110" s="107" t="n">
        <f aca="false">'ILD-Data-1-Ref'!CK107</f>
        <v>0.79</v>
      </c>
      <c r="O110" s="71" t="n">
        <f aca="false">'ILD-Data-1-Ref'!GI107</f>
        <v>0</v>
      </c>
      <c r="P110" s="108" t="n">
        <f aca="false">'ILD-Data-1-Ref'!DC107</f>
        <v>1</v>
      </c>
      <c r="Q110" s="109" t="n">
        <f aca="false">'ILD-Data-1-Ref'!EA107</f>
        <v>1</v>
      </c>
      <c r="R110" s="73" t="n">
        <f aca="false">'ILD-Data-1-Ref'!EG107</f>
        <v>1</v>
      </c>
      <c r="S110" s="73" t="n">
        <f aca="false">'ILD-Data-1-Ref'!EJ107</f>
        <v>1</v>
      </c>
      <c r="T110" s="73" t="n">
        <f aca="false">'ILD-Data-1-Ref'!EM107</f>
        <v>0.696079723024603</v>
      </c>
      <c r="U110" s="110" t="n">
        <f aca="false">'ILD-Data-1-Ref'!EP107</f>
        <v>0.696079723024603</v>
      </c>
      <c r="V110" s="102" t="n">
        <f aca="false">'ILD-Data-1-Ref'!ES107</f>
        <v>2.63729650799246</v>
      </c>
      <c r="W110" s="103" t="n">
        <f aca="false">'ILD-Data-1-Ref'!ET107</f>
        <v>2.5502143357274</v>
      </c>
      <c r="X110" s="111" t="n">
        <f aca="false">'ILD-Data-1-Ref'!EU107</f>
        <v>2928.51483764668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0.79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1084324.96352045</v>
      </c>
      <c r="D111" s="113" t="n">
        <f aca="false">'ILD-Data-1-Ref'!W108</f>
        <v>1181742.34044755</v>
      </c>
      <c r="E111" s="113" t="n">
        <f aca="false">'ILD-Data-1-Ref'!Z108</f>
        <v>957636.302109718</v>
      </c>
      <c r="F111" s="113" t="n">
        <f aca="false">'ILD-Data-1-Ref'!AC108</f>
        <v>224106.038337827</v>
      </c>
      <c r="G111" s="114" t="n">
        <f aca="false">'ILD-Data-1-Ref'!AR108/CaseCell</f>
        <v>565610.198539147</v>
      </c>
      <c r="H111" s="115" t="n">
        <f aca="false">'ILD-Data-1-Ref'!BM108/CaseCell</f>
        <v>616132.141908398</v>
      </c>
      <c r="I111" s="115" t="n">
        <f aca="false">F111/CaseCell</f>
        <v>224106.038337827</v>
      </c>
      <c r="J111" s="115" t="n">
        <f aca="false">E111/CaseCell</f>
        <v>957636.302109718</v>
      </c>
      <c r="K111" s="116" t="n">
        <f aca="false">I111+J111</f>
        <v>1181742.34044755</v>
      </c>
      <c r="L111" s="117" t="n">
        <f aca="false">'ILD-Data-1-Ref'!CH108</f>
        <v>0.917564621666854</v>
      </c>
      <c r="M111" s="118" t="n">
        <f aca="false">'ILD-Data-1-Ref'!CN108</f>
        <v>1.07947541150039</v>
      </c>
      <c r="N111" s="119" t="n">
        <f aca="false">'ILD-Data-1-Ref'!CK108</f>
        <v>0.879674260165515</v>
      </c>
      <c r="O111" s="120" t="n">
        <f aca="false">'ILD-Data-1-Ref'!GI108</f>
        <v>0</v>
      </c>
      <c r="P111" s="121" t="n">
        <f aca="false">'ILD-Data-1-Ref'!DC108</f>
        <v>0.999817499034709</v>
      </c>
      <c r="Q111" s="122" t="n">
        <f aca="false">'ILD-Data-1-Ref'!EA108</f>
        <v>1</v>
      </c>
      <c r="R111" s="122" t="n">
        <f aca="false">'ILD-Data-1-Ref'!EG108</f>
        <v>1</v>
      </c>
      <c r="S111" s="122" t="n">
        <f aca="false">'ILD-Data-1-Ref'!EJ108</f>
        <v>1</v>
      </c>
      <c r="T111" s="122" t="n">
        <f aca="false">'ILD-Data-1-Ref'!EM108</f>
        <v>0.985853630627718</v>
      </c>
      <c r="U111" s="123" t="n">
        <f aca="false">'ILD-Data-1-Ref'!EP108</f>
        <v>0.985853630627718</v>
      </c>
      <c r="V111" s="124" t="n">
        <f aca="false">'ILD-Data-1-Ref'!ES108</f>
        <v>1.08932290029377</v>
      </c>
      <c r="W111" s="125" t="n">
        <f aca="false">'ILD-Data-1-Ref'!ET108</f>
        <v>-0.179831022913248</v>
      </c>
      <c r="X111" s="126" t="n">
        <f aca="false">'ILD-Data-1-Ref'!EU108</f>
        <v>-14.1693627246437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0.917564621666854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478623959876855</v>
      </c>
      <c r="H112" s="131" t="n">
        <f aca="false">H111/K111</f>
        <v>0.521376040123145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16371.5000603199</v>
      </c>
      <c r="H114" s="153" t="n">
        <f aca="false">H110</f>
        <v>43176.4999396801</v>
      </c>
      <c r="I114" s="153" t="n">
        <f aca="false">I110</f>
        <v>0</v>
      </c>
      <c r="J114" s="153" t="n">
        <f aca="false">J110</f>
        <v>59548</v>
      </c>
      <c r="K114" s="154" t="n">
        <f aca="false">G114+H114</f>
        <v>59548</v>
      </c>
      <c r="L114" s="155"/>
      <c r="M114" s="156" t="n">
        <f aca="false">M110</f>
        <v>0</v>
      </c>
      <c r="N114" s="138" t="n">
        <f aca="false">N110</f>
        <v>0.79</v>
      </c>
      <c r="O114" s="157"/>
      <c r="P114" s="158"/>
      <c r="Q114" s="159" t="n">
        <f aca="false">IF(G58&lt;=0,"-",(G110-G58)/G58)</f>
        <v>0.236945082625116</v>
      </c>
      <c r="R114" s="159" t="n">
        <f aca="false">IF(H58&lt;=0,"-",(H110-H58)/H58)</f>
        <v>36.4610653608426</v>
      </c>
      <c r="S114" s="159"/>
      <c r="T114" s="160" t="n">
        <f aca="false">IF(K58&lt;=0,"-",(K110-K58)/K58)</f>
        <v>3.13872671670837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14792.4875135422</v>
      </c>
      <c r="H115" s="155" t="n">
        <f aca="false">AVERAGE(H107:H110)</f>
        <v>12895.2624864578</v>
      </c>
      <c r="I115" s="155" t="n">
        <f aca="false">AVERAGE(I107:I110)</f>
        <v>5310.5</v>
      </c>
      <c r="J115" s="155" t="n">
        <f aca="false">AVERAGE(J107:J110)</f>
        <v>22377.25</v>
      </c>
      <c r="K115" s="163" t="n">
        <f aca="false">G115+H115</f>
        <v>27687.75</v>
      </c>
      <c r="L115" s="155"/>
      <c r="M115" s="156" t="n">
        <f aca="false">IF(SUM(M107:M110)&lt;&gt;0,SUM(M107:M110)/COUNTIF(M107:M110,"&gt;0"),"NA")</f>
        <v>0.99</v>
      </c>
      <c r="N115" s="138" t="n">
        <f aca="false">IF(SUM(N107:N110)&lt;&gt;0,SUM(N107:N110)/COUNTIF(N107:N110,"&gt;0"),"NA")</f>
        <v>0.94</v>
      </c>
      <c r="O115" s="164"/>
      <c r="P115" s="1"/>
      <c r="Q115" s="165" t="n">
        <f aca="false">IF(SUM(G55:G58)&lt;=0,"-",(SUM(G107:G110)-SUM(G55:G58))/SUM(G55:G58))</f>
        <v>0.0135307090494562</v>
      </c>
      <c r="R115" s="165" t="n">
        <f aca="false">IF(SUM(H55:H58)&lt;=0,"-",(SUM(H107:H110)-SUM(H55:H58))/SUM(H55:H58))</f>
        <v>-0.543202984158409</v>
      </c>
      <c r="S115" s="165"/>
      <c r="T115" s="166" t="n">
        <f aca="false">IF(SUM(K55:K58)&lt;=0,"-",(SUM(K107:K110)-SUM(K55:K58))/SUM(K55:K58))</f>
        <v>-0.353463826408794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14038.1987219751</v>
      </c>
      <c r="H116" s="155" t="n">
        <f aca="false">AVERAGE(H99:H110)</f>
        <v>18474.1346113582</v>
      </c>
      <c r="I116" s="155" t="n">
        <f aca="false">AVERAGE(I99:I110)</f>
        <v>3587.66666666667</v>
      </c>
      <c r="J116" s="155" t="n">
        <f aca="false">AVERAGE(J99:J110)</f>
        <v>28924.6666666667</v>
      </c>
      <c r="K116" s="163" t="n">
        <f aca="false">G116+H116</f>
        <v>32512.3333333333</v>
      </c>
      <c r="L116" s="155"/>
      <c r="M116" s="156" t="n">
        <f aca="false">IF(SUM(M99:M110)&lt;&gt;0,SUM(M99:M110)/COUNTIF(M99:M110,"&gt;0"),"NA")</f>
        <v>0.979083690987125</v>
      </c>
      <c r="N116" s="138" t="n">
        <f aca="false">IF(SUM(N99:N110)&lt;&gt;0,SUM(N99:N110)/COUNTIF(N99:N110,"&gt;0"),"NA")</f>
        <v>0.9475</v>
      </c>
      <c r="O116" s="164"/>
      <c r="P116" s="1"/>
      <c r="Q116" s="165" t="n">
        <f aca="false">IF(SUM(G47:G58)&lt;=0,"-",(SUM(G99:G110)-SUM(G47:G58))/SUM(G47:G58))</f>
        <v>0.0487254643759448</v>
      </c>
      <c r="R116" s="165" t="n">
        <f aca="false">IF(SUM(H47:H58)&lt;=0,"-",(SUM(H99:H110)-SUM(H47:H58))/SUM(H47:H58))</f>
        <v>0.230587165359603</v>
      </c>
      <c r="S116" s="165"/>
      <c r="T116" s="166" t="n">
        <f aca="false">IF(SUM(K47:K58)&lt;=0,"-",(SUM(K99:K110)-SUM(K47:K58))/SUM(K47:K58))</f>
        <v>0.144864297011864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10849.9717475381</v>
      </c>
      <c r="H117" s="155" t="n">
        <f aca="false">AVERAGE(H85:H110)</f>
        <v>19273.8590551685</v>
      </c>
      <c r="I117" s="155" t="n">
        <f aca="false">AVERAGE(I85:I110)</f>
        <v>2645.89322782938</v>
      </c>
      <c r="J117" s="155" t="n">
        <f aca="false">AVERAGE(J85:J110)</f>
        <v>27477.9375748772</v>
      </c>
      <c r="K117" s="163" t="n">
        <f aca="false">G117+H117</f>
        <v>30123.8308027066</v>
      </c>
      <c r="L117" s="155"/>
      <c r="M117" s="156" t="n">
        <f aca="false">IF(SUM(M85:M110)&lt;&gt;0,SUM(M85:M110)/COUNTIF(M85:M110,"&gt;0"),"NA")</f>
        <v>1.00450637168122</v>
      </c>
      <c r="N117" s="138" t="n">
        <f aca="false">IF(SUM(N85:N110)&lt;&gt;0,SUM(N85:N110)/COUNTIF(N85:N110,"&gt;0"),"NA")</f>
        <v>0.973013554777128</v>
      </c>
      <c r="O117" s="164"/>
      <c r="P117" s="1"/>
      <c r="Q117" s="165" t="n">
        <f aca="false">IF(SUM(G33:G58)&lt;=0,"-",(SUM(G85:G110)-SUM(G33:G58))/SUM(G33:G58))</f>
        <v>-0.0835501532056987</v>
      </c>
      <c r="R117" s="165" t="n">
        <f aca="false">IF(SUM(H33:H58)&lt;=0,"-",(SUM(H85:H110)-SUM(H33:H58))/SUM(H33:H58))</f>
        <v>-0.176140604924174</v>
      </c>
      <c r="S117" s="165"/>
      <c r="T117" s="166" t="n">
        <f aca="false">IF(SUM(K33:K58)&lt;=0,"-",(SUM(K85:K110)-SUM(K33:K58))/SUM(K33:K58))</f>
        <v>-0.145028637472209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10729.8370026362</v>
      </c>
      <c r="H118" s="155" t="n">
        <f aca="false">AVERAGE(H59:H110)</f>
        <v>13203.1711819045</v>
      </c>
      <c r="I118" s="155" t="n">
        <f aca="false">AVERAGE(I59:I110)</f>
        <v>4079.94242007457</v>
      </c>
      <c r="J118" s="155" t="n">
        <f aca="false">AVERAGE(J59:J110)</f>
        <v>19853.0657644662</v>
      </c>
      <c r="K118" s="163" t="n">
        <f aca="false">G118+H118</f>
        <v>23933.0081845407</v>
      </c>
      <c r="L118" s="155"/>
      <c r="M118" s="156" t="n">
        <f aca="false">IF(SUM(M59:M110)&lt;&gt;0,SUM(M59:M110)/COUNTIF(M59:M110,"&gt;0"),"NA")</f>
        <v>1.0535918761971</v>
      </c>
      <c r="N118" s="138" t="n">
        <f aca="false">IF(SUM(N59:N110)&lt;&gt;0,SUM(N59:N110)/COUNTIF(N59:N110,"&gt;0"),"NA")</f>
        <v>1.01522445049604</v>
      </c>
      <c r="O118" s="164"/>
      <c r="P118" s="1"/>
      <c r="Q118" s="165" t="n">
        <f aca="false">IF(SUM(G7:G58)&lt;=0,"-",(SUM(G59:G110)-SUM(G7:G58))/SUM(G7:G58))</f>
        <v>-0.0824271685935281</v>
      </c>
      <c r="R118" s="165" t="n">
        <f aca="false">IF(SUM(H7:H58)&lt;=0,"-",(SUM(H59:H110)-SUM(H7:H58))/SUM(H7:H58))</f>
        <v>-0.121071729434234</v>
      </c>
      <c r="S118" s="165"/>
      <c r="T118" s="166" t="n">
        <f aca="false">IF(SUM(K7:K58)&lt;=0,"-",(SUM(K59:K110)-SUM(K7:K58))/SUM(K7:K58))</f>
        <v>-0.104156582583423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11099.6023800144</v>
      </c>
      <c r="H119" s="155" t="n">
        <f aca="false">AVERAGE(H33:H110)</f>
        <v>16600.3133327563</v>
      </c>
      <c r="I119" s="155" t="n">
        <f aca="false">AVERAGE(I33:I110)</f>
        <v>4144.53853645997</v>
      </c>
      <c r="J119" s="155" t="n">
        <f aca="false">AVERAGE(J33:J110)</f>
        <v>23555.3771763108</v>
      </c>
      <c r="K119" s="163" t="n">
        <f aca="false">G119+H119</f>
        <v>27699.9157127707</v>
      </c>
      <c r="L119" s="155"/>
      <c r="M119" s="156" t="n">
        <f aca="false">IF(SUM(M33:M110)&lt;&gt;0,SUM(M33:M110)/COUNTIF(M33:M110,"&gt;0"),"NA")</f>
        <v>1.02956356842763</v>
      </c>
      <c r="N119" s="138" t="n">
        <f aca="false">IF(SUM(N33:N110)&lt;&gt;0,SUM(N33:N110)/COUNTIF(N33:N110,"&gt;0"),"NA")</f>
        <v>0.98388832319214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11211.7769932971</v>
      </c>
      <c r="H120" s="177" t="n">
        <f aca="false">AVERAGE(H7:H110)</f>
        <v>14112.534791281</v>
      </c>
      <c r="I120" s="177" t="n">
        <f aca="false">AVERAGE(I7:I110)</f>
        <v>5147.91351772959</v>
      </c>
      <c r="J120" s="177" t="n">
        <f aca="false">AVERAGE(J7:J110)</f>
        <v>20176.3982668485</v>
      </c>
      <c r="K120" s="178" t="n">
        <f aca="false">G120+H120</f>
        <v>25324.3117845781</v>
      </c>
      <c r="L120" s="177"/>
      <c r="M120" s="179" t="n">
        <f aca="false">IF(SUM(M7:M110)&lt;&gt;0,SUM(M7:M110)/COUNTIF(M7:M110,"&gt;0"),"NA")</f>
        <v>1.01920135070175</v>
      </c>
      <c r="N120" s="180" t="n">
        <f aca="false">IF(SUM(N7:N110)&lt;&gt;0,SUM(N7:N110)/COUNTIF(N7:N110,"&gt;0"),"NA")</f>
        <v>0.980895332627938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% Lift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12734.37</v>
      </c>
      <c r="C4" s="0" t="n">
        <f aca="false">Picture!C8</f>
        <v>-11843.1280033636</v>
      </c>
      <c r="D4" s="0" t="n">
        <f aca="false">Picture!D8</f>
        <v>-48.1868740330801</v>
      </c>
      <c r="E4" s="0" t="n">
        <f aca="false">Picture!E8</f>
        <v>2344.32</v>
      </c>
      <c r="F4" s="0" t="n">
        <f aca="false">Picture!F8</f>
        <v>1116.69194597721</v>
      </c>
      <c r="G4" s="0" t="n">
        <f aca="false">Picture!G8</f>
        <v>90.9633778991891</v>
      </c>
      <c r="H4" s="0" t="n">
        <f aca="false">Picture!H8</f>
        <v>10390.05</v>
      </c>
      <c r="I4" s="0" t="n">
        <f aca="false">Picture!I8</f>
        <v>-12959.8199493408</v>
      </c>
      <c r="J4" s="0" t="n">
        <f aca="false">Picture!J8</f>
        <v>-55.5027500258376</v>
      </c>
      <c r="K4" s="0" t="n">
        <f aca="false">Picture!K8</f>
        <v>0</v>
      </c>
      <c r="L4" s="0" t="n">
        <f aca="false">Picture!L8</f>
        <v>0</v>
      </c>
      <c r="M4" s="0" t="n">
        <f aca="false">Picture!M8</f>
        <v>0</v>
      </c>
      <c r="N4" s="0" t="n">
        <f aca="false">Picture!N8</f>
        <v>0</v>
      </c>
      <c r="O4" s="0" t="n">
        <f aca="false">Picture!O8</f>
        <v>0</v>
      </c>
      <c r="P4" s="0" t="n">
        <f aca="false">Picture!P8</f>
        <v>0</v>
      </c>
      <c r="Q4" s="0" t="n">
        <f aca="false">Picture!Q8</f>
        <v>2159.19</v>
      </c>
      <c r="R4" s="0" t="n">
        <f aca="false">Picture!R8</f>
        <v>1346.19098598003</v>
      </c>
      <c r="S4" s="0" t="n">
        <f aca="false">Picture!S8</f>
        <v>165.58334792113</v>
      </c>
      <c r="T4" s="0" t="n">
        <f aca="false">Picture!T8</f>
        <v>0</v>
      </c>
      <c r="U4" s="0" t="n">
        <f aca="false">Picture!U8</f>
        <v>0</v>
      </c>
      <c r="V4" s="0" t="n">
        <f aca="false">Picture!V8</f>
        <v>0</v>
      </c>
      <c r="W4" s="0" t="n">
        <f aca="false">Picture!W8</f>
        <v>12863</v>
      </c>
      <c r="X4" s="0" t="n">
        <f aca="false">Picture!X8</f>
        <v>-11714.4980033636</v>
      </c>
      <c r="Y4" s="0" t="n">
        <f aca="false">Picture!Y8</f>
        <v>-47.6635091243234</v>
      </c>
      <c r="Z4" s="0" t="n">
        <f aca="false">Picture!Z8</f>
        <v>2368</v>
      </c>
      <c r="AA4" s="0" t="n">
        <f aca="false">Picture!AA8</f>
        <v>1140.37194597721</v>
      </c>
      <c r="AB4" s="0" t="n">
        <f aca="false">Picture!AB8</f>
        <v>92.8923009082718</v>
      </c>
      <c r="AC4" s="0" t="n">
        <f aca="false">Picture!AC8</f>
        <v>10495</v>
      </c>
      <c r="AD4" s="0" t="n">
        <f aca="false">Picture!AD8</f>
        <v>-12854.8699493408</v>
      </c>
      <c r="AE4" s="0" t="n">
        <f aca="false">Picture!AE8</f>
        <v>-55.0532828543815</v>
      </c>
      <c r="AF4" s="0" t="n">
        <f aca="false">Picture!AF8</f>
        <v>0</v>
      </c>
      <c r="AG4" s="0" t="n">
        <f aca="false">Picture!AG8</f>
        <v>0</v>
      </c>
      <c r="AH4" s="0" t="n">
        <f aca="false">Picture!AH8</f>
        <v>0</v>
      </c>
      <c r="AI4" s="0" t="n">
        <f aca="false">Picture!AI8</f>
        <v>0</v>
      </c>
      <c r="AJ4" s="0" t="n">
        <f aca="false">Picture!AJ8</f>
        <v>0</v>
      </c>
      <c r="AK4" s="0" t="n">
        <f aca="false">Picture!AK8</f>
        <v>0</v>
      </c>
      <c r="AL4" s="0" t="n">
        <f aca="false">Picture!AL8</f>
        <v>2181</v>
      </c>
      <c r="AM4" s="0" t="n">
        <f aca="false">Picture!AM8</f>
        <v>1368.00098598003</v>
      </c>
      <c r="AN4" s="0" t="n">
        <f aca="false">Picture!AN8</f>
        <v>168.266008001141</v>
      </c>
      <c r="AO4" s="0" t="n">
        <f aca="false">Picture!AO8</f>
        <v>0</v>
      </c>
      <c r="AP4" s="0" t="n">
        <f aca="false">Picture!AP8</f>
        <v>0</v>
      </c>
      <c r="AQ4" s="0" t="n">
        <f aca="false">Picture!AQ8</f>
        <v>0</v>
      </c>
      <c r="AR4" s="0" t="n">
        <f aca="false">Picture!AR8</f>
        <v>12211.9999880791</v>
      </c>
      <c r="AS4" s="0" t="n">
        <f aca="false">Picture!AS8</f>
        <v>-11777.8414750717</v>
      </c>
      <c r="AT4" s="0" t="n">
        <f aca="false">Picture!AT8</f>
        <v>-49.0951200872373</v>
      </c>
      <c r="AU4" s="0" t="n">
        <f aca="false">Picture!AU8</f>
        <v>1716.99998807907</v>
      </c>
      <c r="AV4" s="0" t="n">
        <f aca="false">Picture!AV8</f>
        <v>1077.02847426909</v>
      </c>
      <c r="AW4" s="0" t="n">
        <f aca="false">Picture!AW8</f>
        <v>168.293189779205</v>
      </c>
      <c r="AX4" s="0" t="n">
        <f aca="false">Picture!AX8</f>
        <v>10495</v>
      </c>
      <c r="AY4" s="0" t="n">
        <f aca="false">Picture!AY8</f>
        <v>-12854.8699493408</v>
      </c>
      <c r="AZ4" s="0" t="n">
        <f aca="false">Picture!AZ8</f>
        <v>-55.0532828543815</v>
      </c>
      <c r="BA4" s="0" t="n">
        <f aca="false">Picture!BA8</f>
        <v>0</v>
      </c>
      <c r="BB4" s="0" t="n">
        <f aca="false">Picture!BB8</f>
        <v>0</v>
      </c>
      <c r="BC4" s="0" t="n">
        <f aca="false">Picture!BC8</f>
        <v>0</v>
      </c>
      <c r="BD4" s="0" t="n">
        <f aca="false">Picture!BD8</f>
        <v>0</v>
      </c>
      <c r="BE4" s="0" t="n">
        <f aca="false">Picture!BE8</f>
        <v>0</v>
      </c>
      <c r="BF4" s="0" t="n">
        <f aca="false">Picture!BF8</f>
        <v>0</v>
      </c>
      <c r="BG4" s="0" t="n">
        <f aca="false">Picture!BG8</f>
        <v>1538.5399889946</v>
      </c>
      <c r="BH4" s="0" t="n">
        <f aca="false">Picture!BH8</f>
        <v>1133.68930895273</v>
      </c>
      <c r="BI4" s="0" t="n">
        <f aca="false">Picture!BI8</f>
        <v>280.026529493657</v>
      </c>
      <c r="BJ4" s="0" t="n">
        <f aca="false">Picture!BJ8</f>
        <v>0</v>
      </c>
      <c r="BK4" s="0" t="n">
        <f aca="false">Picture!BK8</f>
        <v>0</v>
      </c>
      <c r="BL4" s="0" t="n">
        <f aca="false">Picture!BL8</f>
        <v>0</v>
      </c>
      <c r="BM4" s="0" t="n">
        <f aca="false">Picture!BM8</f>
        <v>651.000011920929</v>
      </c>
      <c r="BN4" s="0" t="n">
        <f aca="false">Picture!BN8</f>
        <v>63.3434717081248</v>
      </c>
      <c r="BO4" s="0" t="n">
        <f aca="false">Picture!BO8</f>
        <v>10.7789954460792</v>
      </c>
      <c r="BP4" s="0" t="n">
        <f aca="false">Picture!BP8</f>
        <v>651.000011920929</v>
      </c>
      <c r="BQ4" s="0" t="n">
        <f aca="false">Picture!BQ8</f>
        <v>63.3434717081248</v>
      </c>
      <c r="BR4" s="0" t="n">
        <f aca="false">Picture!BR8</f>
        <v>10.7789954460792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0</v>
      </c>
      <c r="BW4" s="0" t="n">
        <f aca="false">Picture!BW8</f>
        <v>0</v>
      </c>
      <c r="BX4" s="0" t="n">
        <f aca="false">Picture!BX8</f>
        <v>0</v>
      </c>
      <c r="BY4" s="0" t="n">
        <f aca="false">Picture!BY8</f>
        <v>0</v>
      </c>
      <c r="BZ4" s="0" t="n">
        <f aca="false">Picture!BZ8</f>
        <v>0</v>
      </c>
      <c r="CA4" s="0" t="n">
        <f aca="false">Picture!CA8</f>
        <v>0</v>
      </c>
      <c r="CB4" s="0" t="n">
        <f aca="false">Picture!CB8</f>
        <v>642.460011005402</v>
      </c>
      <c r="CC4" s="0" t="n">
        <f aca="false">Picture!CC8</f>
        <v>234.311677027308</v>
      </c>
      <c r="CD4" s="0" t="n">
        <f aca="false">Picture!CD8</f>
        <v>57.4084609738683</v>
      </c>
      <c r="CE4" s="0" t="n">
        <f aca="false">Picture!CE8</f>
        <v>0</v>
      </c>
      <c r="CF4" s="0" t="n">
        <f aca="false">Picture!CF8</f>
        <v>0</v>
      </c>
      <c r="CG4" s="0" t="n">
        <f aca="false">Picture!CG8</f>
        <v>0</v>
      </c>
      <c r="CH4" s="0" t="n">
        <f aca="false">Picture!CH8</f>
        <v>0.99</v>
      </c>
      <c r="CI4" s="0" t="n">
        <f aca="false">Picture!CI8</f>
        <v>-0.0099999999999999</v>
      </c>
      <c r="CJ4" s="0" t="n">
        <f aca="false">Picture!CJ8</f>
        <v>-0.99999999999999</v>
      </c>
      <c r="CK4" s="0" t="n">
        <f aca="false">Picture!CK8</f>
        <v>0.99</v>
      </c>
      <c r="CL4" s="0" t="n">
        <f aca="false">Picture!CL8</f>
        <v>-0.0099999999999999</v>
      </c>
      <c r="CM4" s="0" t="n">
        <f aca="false">Picture!CM8</f>
        <v>-0.99999999999999</v>
      </c>
      <c r="CN4" s="0" t="n">
        <f aca="false">Picture!CN8</f>
        <v>0.99</v>
      </c>
      <c r="CO4" s="0" t="n">
        <f aca="false">Picture!CO8</f>
        <v>-0.0099999999999999</v>
      </c>
      <c r="CP4" s="0" t="n">
        <f aca="false">Picture!CP8</f>
        <v>-0.99999999999999</v>
      </c>
      <c r="CQ4" s="0" t="n">
        <f aca="false">Picture!CQ8</f>
        <v>0</v>
      </c>
      <c r="CR4" s="0" t="n">
        <f aca="false">Picture!CR8</f>
        <v>0</v>
      </c>
      <c r="CS4" s="0" t="n">
        <f aca="false">Picture!CS8</f>
        <v>0</v>
      </c>
      <c r="CT4" s="0" t="n">
        <f aca="false">Picture!CT8</f>
        <v>0</v>
      </c>
      <c r="CU4" s="0" t="n">
        <f aca="false">Picture!CU8</f>
        <v>0</v>
      </c>
      <c r="CV4" s="0" t="n">
        <f aca="false">Picture!CV8</f>
        <v>0</v>
      </c>
      <c r="CW4" s="0" t="n">
        <f aca="false">Picture!CW8</f>
        <v>0.99</v>
      </c>
      <c r="CX4" s="0" t="n">
        <f aca="false">Picture!CX8</f>
        <v>-0.01</v>
      </c>
      <c r="CY4" s="0" t="n">
        <f aca="false">Picture!CY8</f>
        <v>-1</v>
      </c>
      <c r="CZ4" s="0" t="n">
        <f aca="false">Picture!CZ8</f>
        <v>0</v>
      </c>
      <c r="DA4" s="0" t="n">
        <f aca="false">Picture!DA8</f>
        <v>0</v>
      </c>
      <c r="DB4" s="0" t="n">
        <f aca="false">Picture!DB8</f>
        <v>0</v>
      </c>
      <c r="DC4" s="0" t="n">
        <f aca="false">Picture!DC8</f>
        <v>1</v>
      </c>
      <c r="DD4" s="0" t="n">
        <f aca="false">Picture!DD8</f>
        <v>-2.22044604925031E-016</v>
      </c>
      <c r="DE4" s="0" t="n">
        <f aca="false">Picture!DE8</f>
        <v>0</v>
      </c>
      <c r="DF4" s="0" t="n">
        <f aca="false">Picture!DF8</f>
        <v>0.585019960091758</v>
      </c>
      <c r="DG4" s="0" t="n">
        <f aca="false">Picture!DG8</f>
        <v>0.386680476554961</v>
      </c>
      <c r="DH4" s="0" t="n">
        <f aca="false">Picture!DH8</f>
        <v>0</v>
      </c>
      <c r="DI4" s="0" t="n">
        <f aca="false">Picture!DI8</f>
        <v>1</v>
      </c>
      <c r="DJ4" s="0" t="n">
        <f aca="false">Picture!DJ8</f>
        <v>-2.22044604925031E-016</v>
      </c>
      <c r="DK4" s="0" t="n">
        <f aca="false">Picture!DK8</f>
        <v>0</v>
      </c>
      <c r="DL4" s="0" t="n">
        <f aca="false">Picture!DL8</f>
        <v>0</v>
      </c>
      <c r="DM4" s="0" t="n">
        <f aca="false">Picture!DM8</f>
        <v>0</v>
      </c>
      <c r="DN4" s="0" t="n">
        <f aca="false">Picture!DN8</f>
        <v>0</v>
      </c>
      <c r="DO4" s="0" t="n">
        <f aca="false">Picture!DO8</f>
        <v>0</v>
      </c>
      <c r="DP4" s="0" t="n">
        <f aca="false">Picture!DP8</f>
        <v>0</v>
      </c>
      <c r="DQ4" s="0" t="n">
        <f aca="false">Picture!DQ8</f>
        <v>0</v>
      </c>
      <c r="DR4" s="0" t="n">
        <f aca="false">Picture!DR8</f>
        <v>0.493760724892259</v>
      </c>
      <c r="DS4" s="0" t="n">
        <f aca="false">Picture!DS8</f>
        <v>0.380086723297686</v>
      </c>
      <c r="DT4" s="0" t="n">
        <f aca="false">Picture!DT8</f>
        <v>0</v>
      </c>
      <c r="DU4" s="0" t="n">
        <f aca="false">Picture!DU8</f>
        <v>0</v>
      </c>
      <c r="DV4" s="0" t="n">
        <f aca="false">Picture!DV8</f>
        <v>0</v>
      </c>
      <c r="DW4" s="0" t="n">
        <f aca="false">Picture!DW8</f>
        <v>0</v>
      </c>
      <c r="DX4" s="0" t="n">
        <f aca="false">Picture!DX8</f>
        <v>1</v>
      </c>
      <c r="DY4" s="0" t="n">
        <f aca="false">Picture!DY8</f>
        <v>-2.22044604925031E-016</v>
      </c>
      <c r="DZ4" s="0" t="n">
        <f aca="false">Picture!DZ8</f>
        <v>0</v>
      </c>
      <c r="EA4" s="0" t="n">
        <f aca="false">Picture!EA8</f>
        <v>0.585019960091758</v>
      </c>
      <c r="EB4" s="0" t="n">
        <f aca="false">Picture!EB8</f>
        <v>0.386680476554961</v>
      </c>
      <c r="EC4" s="0" t="n">
        <f aca="false">Picture!EC8</f>
        <v>0</v>
      </c>
      <c r="ED4" s="0" t="n">
        <f aca="false">Picture!ED8</f>
        <v>1</v>
      </c>
      <c r="EE4" s="0" t="n">
        <f aca="false">Picture!EE8</f>
        <v>-2.22044604925031E-016</v>
      </c>
      <c r="EF4" s="0" t="n">
        <f aca="false">Picture!EF8</f>
        <v>0</v>
      </c>
      <c r="EG4" s="0" t="n">
        <f aca="false">Picture!EG8</f>
        <v>0</v>
      </c>
      <c r="EH4" s="0" t="n">
        <f aca="false">Picture!EH8</f>
        <v>0</v>
      </c>
      <c r="EI4" s="0" t="n">
        <f aca="false">Picture!EI8</f>
        <v>0</v>
      </c>
      <c r="EJ4" s="0" t="n">
        <f aca="false">Picture!EJ8</f>
        <v>0</v>
      </c>
      <c r="EK4" s="0" t="n">
        <f aca="false">Picture!EK8</f>
        <v>0</v>
      </c>
      <c r="EL4" s="0" t="n">
        <f aca="false">Picture!EL8</f>
        <v>0</v>
      </c>
      <c r="EM4" s="0" t="n">
        <f aca="false">Picture!EM8</f>
        <v>0.493760724892259</v>
      </c>
      <c r="EN4" s="0" t="n">
        <f aca="false">Picture!EN8</f>
        <v>0.380086723297686</v>
      </c>
      <c r="EO4" s="0" t="n">
        <f aca="false">Picture!EO8</f>
        <v>0</v>
      </c>
      <c r="EP4" s="0" t="n">
        <f aca="false">Picture!EP8</f>
        <v>0</v>
      </c>
      <c r="EQ4" s="0" t="n">
        <f aca="false">Picture!EQ8</f>
        <v>0</v>
      </c>
      <c r="ER4" s="0" t="n">
        <f aca="false">Picture!ER8</f>
        <v>0</v>
      </c>
      <c r="ES4" s="0" t="n">
        <f aca="false">Picture!ES8</f>
        <v>0.0533082224497554</v>
      </c>
      <c r="ET4" s="0" t="n">
        <f aca="false">Picture!ET8</f>
        <v>0.0288121647698635</v>
      </c>
      <c r="EU4" s="0" t="n">
        <f aca="false">Picture!EU8</f>
        <v>117.61959882024</v>
      </c>
      <c r="EV4" s="0" t="n">
        <f aca="false">Picture!EV8</f>
        <v>0.379149689249124</v>
      </c>
      <c r="EW4" s="0" t="n">
        <f aca="false">Picture!EW8</f>
        <v>-0.539104526027225</v>
      </c>
      <c r="EX4" s="0" t="n">
        <f aca="false">Picture!EX8</f>
        <v>-58.7097251565549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.41757771367726</v>
      </c>
      <c r="FI4" s="0" t="n">
        <f aca="false">Picture!FI8</f>
        <v>-0.59056764484327</v>
      </c>
      <c r="FJ4" s="0" t="n">
        <f aca="false">Picture!FJ8</f>
        <v>-58.5796125382095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12993.75</v>
      </c>
      <c r="C5" s="0" t="n">
        <f aca="false">Picture!C9</f>
        <v>-10989.7588549852</v>
      </c>
      <c r="D5" s="0" t="n">
        <f aca="false">Picture!D9</f>
        <v>-45.8221477158914</v>
      </c>
      <c r="E5" s="0" t="n">
        <f aca="false">Picture!E9</f>
        <v>2027.52</v>
      </c>
      <c r="F5" s="0" t="n">
        <f aca="false">Picture!F9</f>
        <v>971.312695164681</v>
      </c>
      <c r="G5" s="0" t="n">
        <f aca="false">Picture!G9</f>
        <v>91.9623156096354</v>
      </c>
      <c r="H5" s="0" t="n">
        <f aca="false">Picture!H9</f>
        <v>10966.23</v>
      </c>
      <c r="I5" s="0" t="n">
        <f aca="false">Picture!I9</f>
        <v>-11961.0715501499</v>
      </c>
      <c r="J5" s="0" t="n">
        <f aca="false">Picture!J9</f>
        <v>-52.1695565611458</v>
      </c>
      <c r="K5" s="0" t="n">
        <f aca="false">Picture!K9</f>
        <v>0</v>
      </c>
      <c r="L5" s="0" t="n">
        <f aca="false">Picture!L9</f>
        <v>0</v>
      </c>
      <c r="M5" s="0" t="n">
        <f aca="false">Picture!M9</f>
        <v>0</v>
      </c>
      <c r="N5" s="0" t="n">
        <f aca="false">Picture!N9</f>
        <v>0</v>
      </c>
      <c r="O5" s="0" t="n">
        <f aca="false">Picture!O9</f>
        <v>0</v>
      </c>
      <c r="P5" s="0" t="n">
        <f aca="false">Picture!P9</f>
        <v>0</v>
      </c>
      <c r="Q5" s="0" t="n">
        <f aca="false">Picture!Q9</f>
        <v>1875.06</v>
      </c>
      <c r="R5" s="0" t="n">
        <f aca="false">Picture!R9</f>
        <v>1196.19434946537</v>
      </c>
      <c r="S5" s="0" t="n">
        <f aca="false">Picture!S9</f>
        <v>176.204871836324</v>
      </c>
      <c r="T5" s="0" t="n">
        <f aca="false">Picture!T9</f>
        <v>0</v>
      </c>
      <c r="U5" s="0" t="n">
        <f aca="false">Picture!U9</f>
        <v>0</v>
      </c>
      <c r="V5" s="0" t="n">
        <f aca="false">Picture!V9</f>
        <v>0</v>
      </c>
      <c r="W5" s="0" t="n">
        <f aca="false">Picture!W9</f>
        <v>13125</v>
      </c>
      <c r="X5" s="0" t="n">
        <f aca="false">Picture!X9</f>
        <v>-10858.5088549852</v>
      </c>
      <c r="Y5" s="0" t="n">
        <f aca="false">Picture!Y9</f>
        <v>-45.2748966827186</v>
      </c>
      <c r="Z5" s="0" t="n">
        <f aca="false">Picture!Z9</f>
        <v>2048</v>
      </c>
      <c r="AA5" s="0" t="n">
        <f aca="false">Picture!AA9</f>
        <v>991.792695164681</v>
      </c>
      <c r="AB5" s="0" t="n">
        <f aca="false">Picture!AB9</f>
        <v>93.9013288986216</v>
      </c>
      <c r="AC5" s="0" t="n">
        <f aca="false">Picture!AC9</f>
        <v>11077</v>
      </c>
      <c r="AD5" s="0" t="n">
        <f aca="false">Picture!AD9</f>
        <v>-11850.3015501499</v>
      </c>
      <c r="AE5" s="0" t="n">
        <f aca="false">Picture!AE9</f>
        <v>-51.6864207688341</v>
      </c>
      <c r="AF5" s="0" t="n">
        <f aca="false">Picture!AF9</f>
        <v>0</v>
      </c>
      <c r="AG5" s="0" t="n">
        <f aca="false">Picture!AG9</f>
        <v>0</v>
      </c>
      <c r="AH5" s="0" t="n">
        <f aca="false">Picture!AH9</f>
        <v>0</v>
      </c>
      <c r="AI5" s="0" t="n">
        <f aca="false">Picture!AI9</f>
        <v>0</v>
      </c>
      <c r="AJ5" s="0" t="n">
        <f aca="false">Picture!AJ9</f>
        <v>0</v>
      </c>
      <c r="AK5" s="0" t="n">
        <f aca="false">Picture!AK9</f>
        <v>0</v>
      </c>
      <c r="AL5" s="0" t="n">
        <f aca="false">Picture!AL9</f>
        <v>1894</v>
      </c>
      <c r="AM5" s="0" t="n">
        <f aca="false">Picture!AM9</f>
        <v>1215.13434946537</v>
      </c>
      <c r="AN5" s="0" t="n">
        <f aca="false">Picture!AN9</f>
        <v>178.994820036691</v>
      </c>
      <c r="AO5" s="0" t="n">
        <f aca="false">Picture!AO9</f>
        <v>0</v>
      </c>
      <c r="AP5" s="0" t="n">
        <f aca="false">Picture!AP9</f>
        <v>0</v>
      </c>
      <c r="AQ5" s="0" t="n">
        <f aca="false">Picture!AQ9</f>
        <v>0</v>
      </c>
      <c r="AR5" s="0" t="n">
        <f aca="false">Picture!AR9</f>
        <v>12512.2199997902</v>
      </c>
      <c r="AS5" s="0" t="n">
        <f aca="false">Picture!AS9</f>
        <v>-10953.2890982575</v>
      </c>
      <c r="AT5" s="0" t="n">
        <f aca="false">Picture!AT9</f>
        <v>-46.6782504163474</v>
      </c>
      <c r="AU5" s="0" t="n">
        <f aca="false">Picture!AU9</f>
        <v>1435.21999979019</v>
      </c>
      <c r="AV5" s="0" t="n">
        <f aca="false">Picture!AV9</f>
        <v>897.012451892462</v>
      </c>
      <c r="AW5" s="0" t="n">
        <f aca="false">Picture!AW9</f>
        <v>166.666642895709</v>
      </c>
      <c r="AX5" s="0" t="n">
        <f aca="false">Picture!AX9</f>
        <v>11077</v>
      </c>
      <c r="AY5" s="0" t="n">
        <f aca="false">Picture!AY9</f>
        <v>-11850.3015501499</v>
      </c>
      <c r="AZ5" s="0" t="n">
        <f aca="false">Picture!AZ9</f>
        <v>-51.6864207688341</v>
      </c>
      <c r="BA5" s="0" t="n">
        <f aca="false">Picture!BA9</f>
        <v>0</v>
      </c>
      <c r="BB5" s="0" t="n">
        <f aca="false">Picture!BB9</f>
        <v>0</v>
      </c>
      <c r="BC5" s="0" t="n">
        <f aca="false">Picture!BC9</f>
        <v>0</v>
      </c>
      <c r="BD5" s="0" t="n">
        <f aca="false">Picture!BD9</f>
        <v>0</v>
      </c>
      <c r="BE5" s="0" t="n">
        <f aca="false">Picture!BE9</f>
        <v>0</v>
      </c>
      <c r="BF5" s="0" t="n">
        <f aca="false">Picture!BF9</f>
        <v>0</v>
      </c>
      <c r="BG5" s="0" t="n">
        <f aca="false">Picture!BG9</f>
        <v>1281.21999979019</v>
      </c>
      <c r="BH5" s="0" t="n">
        <f aca="false">Picture!BH9</f>
        <v>956.820243973478</v>
      </c>
      <c r="BI5" s="0" t="n">
        <f aca="false">Picture!BI9</f>
        <v>294.950975399033</v>
      </c>
      <c r="BJ5" s="0" t="n">
        <f aca="false">Picture!BJ9</f>
        <v>0</v>
      </c>
      <c r="BK5" s="0" t="n">
        <f aca="false">Picture!BK9</f>
        <v>0</v>
      </c>
      <c r="BL5" s="0" t="n">
        <f aca="false">Picture!BL9</f>
        <v>0</v>
      </c>
      <c r="BM5" s="0" t="n">
        <f aca="false">Picture!BM9</f>
        <v>612.780000209808</v>
      </c>
      <c r="BN5" s="0" t="n">
        <f aca="false">Picture!BN9</f>
        <v>94.7802432722185</v>
      </c>
      <c r="BO5" s="0" t="n">
        <f aca="false">Picture!BO9</f>
        <v>18.2973528467578</v>
      </c>
      <c r="BP5" s="0" t="n">
        <f aca="false">Picture!BP9</f>
        <v>612.780000209808</v>
      </c>
      <c r="BQ5" s="0" t="n">
        <f aca="false">Picture!BQ9</f>
        <v>94.7802432722185</v>
      </c>
      <c r="BR5" s="0" t="n">
        <f aca="false">Picture!BR9</f>
        <v>18.2973528467578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0</v>
      </c>
      <c r="BW5" s="0" t="n">
        <f aca="false">Picture!BW9</f>
        <v>0</v>
      </c>
      <c r="BX5" s="0" t="n">
        <f aca="false">Picture!BX9</f>
        <v>0</v>
      </c>
      <c r="BY5" s="0" t="n">
        <f aca="false">Picture!BY9</f>
        <v>0</v>
      </c>
      <c r="BZ5" s="0" t="n">
        <f aca="false">Picture!BZ9</f>
        <v>0</v>
      </c>
      <c r="CA5" s="0" t="n">
        <f aca="false">Picture!CA9</f>
        <v>0</v>
      </c>
      <c r="CB5" s="0" t="n">
        <f aca="false">Picture!CB9</f>
        <v>612.780000209808</v>
      </c>
      <c r="CC5" s="0" t="n">
        <f aca="false">Picture!CC9</f>
        <v>258.314105491892</v>
      </c>
      <c r="CD5" s="0" t="n">
        <f aca="false">Picture!CD9</f>
        <v>72.8741775559137</v>
      </c>
      <c r="CE5" s="0" t="n">
        <f aca="false">Picture!CE9</f>
        <v>0</v>
      </c>
      <c r="CF5" s="0" t="n">
        <f aca="false">Picture!CF9</f>
        <v>0</v>
      </c>
      <c r="CG5" s="0" t="n">
        <f aca="false">Picture!CG9</f>
        <v>0</v>
      </c>
      <c r="CH5" s="0" t="n">
        <f aca="false">Picture!CH9</f>
        <v>0.99</v>
      </c>
      <c r="CI5" s="0" t="n">
        <f aca="false">Picture!CI9</f>
        <v>-0.01</v>
      </c>
      <c r="CJ5" s="0" t="n">
        <f aca="false">Picture!CJ9</f>
        <v>-1</v>
      </c>
      <c r="CK5" s="0" t="n">
        <f aca="false">Picture!CK9</f>
        <v>0.99</v>
      </c>
      <c r="CL5" s="0" t="n">
        <f aca="false">Picture!CL9</f>
        <v>-0.01</v>
      </c>
      <c r="CM5" s="0" t="n">
        <f aca="false">Picture!CM9</f>
        <v>-1</v>
      </c>
      <c r="CN5" s="0" t="n">
        <f aca="false">Picture!CN9</f>
        <v>0.99</v>
      </c>
      <c r="CO5" s="0" t="n">
        <f aca="false">Picture!CO9</f>
        <v>-0.01</v>
      </c>
      <c r="CP5" s="0" t="n">
        <f aca="false">Picture!CP9</f>
        <v>-1</v>
      </c>
      <c r="CQ5" s="0" t="n">
        <f aca="false">Picture!CQ9</f>
        <v>0</v>
      </c>
      <c r="CR5" s="0" t="n">
        <f aca="false">Picture!CR9</f>
        <v>0</v>
      </c>
      <c r="CS5" s="0" t="n">
        <f aca="false">Picture!CS9</f>
        <v>0</v>
      </c>
      <c r="CT5" s="0" t="n">
        <f aca="false">Picture!CT9</f>
        <v>0</v>
      </c>
      <c r="CU5" s="0" t="n">
        <f aca="false">Picture!CU9</f>
        <v>0</v>
      </c>
      <c r="CV5" s="0" t="n">
        <f aca="false">Picture!CV9</f>
        <v>0</v>
      </c>
      <c r="CW5" s="0" t="n">
        <f aca="false">Picture!CW9</f>
        <v>0.99</v>
      </c>
      <c r="CX5" s="0" t="n">
        <f aca="false">Picture!CX9</f>
        <v>-0.01</v>
      </c>
      <c r="CY5" s="0" t="n">
        <f aca="false">Picture!CY9</f>
        <v>-1</v>
      </c>
      <c r="CZ5" s="0" t="n">
        <f aca="false">Picture!CZ9</f>
        <v>0</v>
      </c>
      <c r="DA5" s="0" t="n">
        <f aca="false">Picture!DA9</f>
        <v>0</v>
      </c>
      <c r="DB5" s="0" t="n">
        <f aca="false">Picture!DB9</f>
        <v>0</v>
      </c>
      <c r="DC5" s="0" t="n">
        <f aca="false">Picture!DC9</f>
        <v>1</v>
      </c>
      <c r="DD5" s="0" t="n">
        <f aca="false">Picture!DD9</f>
        <v>0</v>
      </c>
      <c r="DE5" s="0" t="n">
        <f aca="false">Picture!DE9</f>
        <v>0</v>
      </c>
      <c r="DF5" s="0" t="n">
        <f aca="false">Picture!DF9</f>
        <v>0.484233003590189</v>
      </c>
      <c r="DG5" s="0" t="n">
        <f aca="false">Picture!DG9</f>
        <v>0.323814659355884</v>
      </c>
      <c r="DH5" s="0" t="n">
        <f aca="false">Picture!DH9</f>
        <v>0</v>
      </c>
      <c r="DI5" s="0" t="n">
        <f aca="false">Picture!DI9</f>
        <v>1</v>
      </c>
      <c r="DJ5" s="0" t="n">
        <f aca="false">Picture!DJ9</f>
        <v>0</v>
      </c>
      <c r="DK5" s="0" t="n">
        <f aca="false">Picture!DK9</f>
        <v>0</v>
      </c>
      <c r="DL5" s="0" t="n">
        <f aca="false">Picture!DL9</f>
        <v>0</v>
      </c>
      <c r="DM5" s="0" t="n">
        <f aca="false">Picture!DM9</f>
        <v>0</v>
      </c>
      <c r="DN5" s="0" t="n">
        <f aca="false">Picture!DN9</f>
        <v>0</v>
      </c>
      <c r="DO5" s="0" t="n">
        <f aca="false">Picture!DO9</f>
        <v>0</v>
      </c>
      <c r="DP5" s="0" t="n">
        <f aca="false">Picture!DP9</f>
        <v>0</v>
      </c>
      <c r="DQ5" s="0" t="n">
        <f aca="false">Picture!DQ9</f>
        <v>0</v>
      </c>
      <c r="DR5" s="0" t="n">
        <f aca="false">Picture!DR9</f>
        <v>0.400244278420892</v>
      </c>
      <c r="DS5" s="0" t="n">
        <f aca="false">Picture!DS9</f>
        <v>0.321913726057096</v>
      </c>
      <c r="DT5" s="0" t="n">
        <f aca="false">Picture!DT9</f>
        <v>0</v>
      </c>
      <c r="DU5" s="0" t="n">
        <f aca="false">Picture!DU9</f>
        <v>0</v>
      </c>
      <c r="DV5" s="0" t="n">
        <f aca="false">Picture!DV9</f>
        <v>0</v>
      </c>
      <c r="DW5" s="0" t="n">
        <f aca="false">Picture!DW9</f>
        <v>0</v>
      </c>
      <c r="DX5" s="0" t="n">
        <f aca="false">Picture!DX9</f>
        <v>1</v>
      </c>
      <c r="DY5" s="0" t="n">
        <f aca="false">Picture!DY9</f>
        <v>0</v>
      </c>
      <c r="DZ5" s="0" t="n">
        <f aca="false">Picture!DZ9</f>
        <v>0</v>
      </c>
      <c r="EA5" s="0" t="n">
        <f aca="false">Picture!EA9</f>
        <v>0.484233003590189</v>
      </c>
      <c r="EB5" s="0" t="n">
        <f aca="false">Picture!EB9</f>
        <v>0.323814659355884</v>
      </c>
      <c r="EC5" s="0" t="n">
        <f aca="false">Picture!EC9</f>
        <v>0</v>
      </c>
      <c r="ED5" s="0" t="n">
        <f aca="false">Picture!ED9</f>
        <v>1</v>
      </c>
      <c r="EE5" s="0" t="n">
        <f aca="false">Picture!EE9</f>
        <v>0</v>
      </c>
      <c r="EF5" s="0" t="n">
        <f aca="false">Picture!EF9</f>
        <v>0</v>
      </c>
      <c r="EG5" s="0" t="n">
        <f aca="false">Picture!EG9</f>
        <v>0</v>
      </c>
      <c r="EH5" s="0" t="n">
        <f aca="false">Picture!EH9</f>
        <v>0</v>
      </c>
      <c r="EI5" s="0" t="n">
        <f aca="false">Picture!EI9</f>
        <v>0</v>
      </c>
      <c r="EJ5" s="0" t="n">
        <f aca="false">Picture!EJ9</f>
        <v>0</v>
      </c>
      <c r="EK5" s="0" t="n">
        <f aca="false">Picture!EK9</f>
        <v>0</v>
      </c>
      <c r="EL5" s="0" t="n">
        <f aca="false">Picture!EL9</f>
        <v>0</v>
      </c>
      <c r="EM5" s="0" t="n">
        <f aca="false">Picture!EM9</f>
        <v>0.400244278420892</v>
      </c>
      <c r="EN5" s="0" t="n">
        <f aca="false">Picture!EN9</f>
        <v>0.321913726057096</v>
      </c>
      <c r="EO5" s="0" t="n">
        <f aca="false">Picture!EO9</f>
        <v>0</v>
      </c>
      <c r="EP5" s="0" t="n">
        <f aca="false">Picture!EP9</f>
        <v>0</v>
      </c>
      <c r="EQ5" s="0" t="n">
        <f aca="false">Picture!EQ9</f>
        <v>0</v>
      </c>
      <c r="ER5" s="0" t="n">
        <f aca="false">Picture!ER9</f>
        <v>0</v>
      </c>
      <c r="ES5" s="0" t="n">
        <f aca="false">Picture!ES9</f>
        <v>0.0489745225243868</v>
      </c>
      <c r="ET5" s="0" t="n">
        <f aca="false">Picture!ET9</f>
        <v>0.0268995803284518</v>
      </c>
      <c r="EU5" s="0" t="n">
        <f aca="false">Picture!EU9</f>
        <v>121.855722609345</v>
      </c>
      <c r="EV5" s="0" t="n">
        <f aca="false">Picture!EV9</f>
        <v>0.426958933333836</v>
      </c>
      <c r="EW5" s="0" t="n">
        <f aca="false">Picture!EW9</f>
        <v>-0.535494601479876</v>
      </c>
      <c r="EX5" s="0" t="n">
        <f aca="false">Picture!EX9</f>
        <v>-55.6384887280323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.478278516031716</v>
      </c>
      <c r="FI5" s="0" t="n">
        <f aca="false">Picture!FI9</f>
        <v>-0.614403856140567</v>
      </c>
      <c r="FJ5" s="0" t="n">
        <f aca="false">Picture!FJ9</f>
        <v>-56.2289528766823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109738.53</v>
      </c>
      <c r="C6" s="0" t="n">
        <f aca="false">Picture!C10</f>
        <v>87298.623845129</v>
      </c>
      <c r="D6" s="0" t="n">
        <f aca="false">Picture!D10</f>
        <v>389.032927511505</v>
      </c>
      <c r="E6" s="0" t="n">
        <f aca="false">Picture!E10</f>
        <v>109738.53</v>
      </c>
      <c r="F6" s="0" t="n">
        <f aca="false">Picture!F10</f>
        <v>109204.811231046</v>
      </c>
      <c r="G6" s="0" t="n">
        <f aca="false">Picture!G10</f>
        <v>20461.1150259925</v>
      </c>
      <c r="H6" s="0" t="n">
        <f aca="false">Picture!H10</f>
        <v>0</v>
      </c>
      <c r="I6" s="0" t="n">
        <f aca="false">Picture!I10</f>
        <v>-21906.1873859167</v>
      </c>
      <c r="J6" s="0" t="n">
        <f aca="false">Picture!J10</f>
        <v>-100</v>
      </c>
      <c r="K6" s="0" t="n">
        <f aca="false">Picture!K10</f>
        <v>109738.53</v>
      </c>
      <c r="L6" s="0" t="n">
        <f aca="false">Picture!L10</f>
        <v>109738.53</v>
      </c>
      <c r="M6" s="0" t="n">
        <f aca="false">Picture!M10</f>
        <v>0</v>
      </c>
      <c r="N6" s="0" t="n">
        <f aca="false">Picture!N10</f>
        <v>109738.53</v>
      </c>
      <c r="O6" s="0" t="n">
        <f aca="false">Picture!O10</f>
        <v>109738.53</v>
      </c>
      <c r="P6" s="0" t="n">
        <f aca="false">Picture!P10</f>
        <v>0</v>
      </c>
      <c r="Q6" s="0" t="n">
        <f aca="false">Picture!Q10</f>
        <v>15873.66</v>
      </c>
      <c r="R6" s="0" t="n">
        <f aca="false">Picture!R10</f>
        <v>15586.4303094482</v>
      </c>
      <c r="S6" s="0" t="n">
        <f aca="false">Picture!S10</f>
        <v>5426.46906714528</v>
      </c>
      <c r="T6" s="0" t="n">
        <f aca="false">Picture!T10</f>
        <v>15873.66</v>
      </c>
      <c r="U6" s="0" t="n">
        <f aca="false">Picture!U10</f>
        <v>15873.66</v>
      </c>
      <c r="V6" s="0" t="n">
        <f aca="false">Picture!V10</f>
        <v>0</v>
      </c>
      <c r="W6" s="0" t="n">
        <f aca="false">Picture!W10</f>
        <v>110847</v>
      </c>
      <c r="X6" s="0" t="n">
        <f aca="false">Picture!X10</f>
        <v>88407.093845129</v>
      </c>
      <c r="Y6" s="0" t="n">
        <f aca="false">Picture!Y10</f>
        <v>393.972654052025</v>
      </c>
      <c r="Z6" s="0" t="n">
        <f aca="false">Picture!Z10</f>
        <v>110847</v>
      </c>
      <c r="AA6" s="0" t="n">
        <f aca="false">Picture!AA10</f>
        <v>110313.281231046</v>
      </c>
      <c r="AB6" s="0" t="n">
        <f aca="false">Picture!AB10</f>
        <v>20668.8030565581</v>
      </c>
      <c r="AC6" s="0" t="n">
        <f aca="false">Picture!AC10</f>
        <v>0</v>
      </c>
      <c r="AD6" s="0" t="n">
        <f aca="false">Picture!AD10</f>
        <v>-21906.1873859167</v>
      </c>
      <c r="AE6" s="0" t="n">
        <f aca="false">Picture!AE10</f>
        <v>-100</v>
      </c>
      <c r="AF6" s="0" t="n">
        <f aca="false">Picture!AF10</f>
        <v>110847</v>
      </c>
      <c r="AG6" s="0" t="n">
        <f aca="false">Picture!AG10</f>
        <v>110847</v>
      </c>
      <c r="AH6" s="0" t="n">
        <f aca="false">Picture!AH10</f>
        <v>0</v>
      </c>
      <c r="AI6" s="0" t="n">
        <f aca="false">Picture!AI10</f>
        <v>110847</v>
      </c>
      <c r="AJ6" s="0" t="n">
        <f aca="false">Picture!AJ10</f>
        <v>110847</v>
      </c>
      <c r="AK6" s="0" t="n">
        <f aca="false">Picture!AK10</f>
        <v>0</v>
      </c>
      <c r="AL6" s="0" t="n">
        <f aca="false">Picture!AL10</f>
        <v>16034</v>
      </c>
      <c r="AM6" s="0" t="n">
        <f aca="false">Picture!AM10</f>
        <v>15746.7703094482</v>
      </c>
      <c r="AN6" s="0" t="n">
        <f aca="false">Picture!AN10</f>
        <v>5482.29198701543</v>
      </c>
      <c r="AO6" s="0" t="n">
        <f aca="false">Picture!AO10</f>
        <v>16034</v>
      </c>
      <c r="AP6" s="0" t="n">
        <f aca="false">Picture!AP10</f>
        <v>16034</v>
      </c>
      <c r="AQ6" s="0" t="n">
        <f aca="false">Picture!AQ10</f>
        <v>0</v>
      </c>
      <c r="AR6" s="0" t="n">
        <f aca="false">Picture!AR10</f>
        <v>14953.9811806679</v>
      </c>
      <c r="AS6" s="0" t="n">
        <f aca="false">Picture!AS10</f>
        <v>-7290.01906461881</v>
      </c>
      <c r="AT6" s="0" t="n">
        <f aca="false">Picture!AT10</f>
        <v>-32.7729679204778</v>
      </c>
      <c r="AU6" s="0" t="n">
        <f aca="false">Picture!AU10</f>
        <v>14953.9811806679</v>
      </c>
      <c r="AV6" s="0" t="n">
        <f aca="false">Picture!AV10</f>
        <v>14616.1683212979</v>
      </c>
      <c r="AW6" s="0" t="n">
        <f aca="false">Picture!AW10</f>
        <v>4326.70572356458</v>
      </c>
      <c r="AX6" s="0" t="n">
        <f aca="false">Picture!AX10</f>
        <v>0</v>
      </c>
      <c r="AY6" s="0" t="n">
        <f aca="false">Picture!AY10</f>
        <v>-21906.1873859167</v>
      </c>
      <c r="AZ6" s="0" t="n">
        <f aca="false">Picture!AZ10</f>
        <v>-100</v>
      </c>
      <c r="BA6" s="0" t="n">
        <f aca="false">Picture!BA10</f>
        <v>14953.9811806679</v>
      </c>
      <c r="BB6" s="0" t="n">
        <f aca="false">Picture!BB10</f>
        <v>14953.9811806679</v>
      </c>
      <c r="BC6" s="0" t="n">
        <f aca="false">Picture!BC10</f>
        <v>0</v>
      </c>
      <c r="BD6" s="0" t="n">
        <f aca="false">Picture!BD10</f>
        <v>14953.9811806679</v>
      </c>
      <c r="BE6" s="0" t="n">
        <f aca="false">Picture!BE10</f>
        <v>14953.9811806679</v>
      </c>
      <c r="BF6" s="0" t="n">
        <f aca="false">Picture!BF10</f>
        <v>0</v>
      </c>
      <c r="BG6" s="0" t="n">
        <f aca="false">Picture!BG10</f>
        <v>1933.36341094971</v>
      </c>
      <c r="BH6" s="0" t="n">
        <f aca="false">Picture!BH10</f>
        <v>1734.46055569447</v>
      </c>
      <c r="BI6" s="0" t="n">
        <f aca="false">Picture!BI10</f>
        <v>872.013905214586</v>
      </c>
      <c r="BJ6" s="0" t="n">
        <f aca="false">Picture!BJ10</f>
        <v>1933.36341094971</v>
      </c>
      <c r="BK6" s="0" t="n">
        <f aca="false">Picture!BK10</f>
        <v>1933.36341094971</v>
      </c>
      <c r="BL6" s="0" t="n">
        <f aca="false">Picture!BL10</f>
        <v>0</v>
      </c>
      <c r="BM6" s="0" t="n">
        <f aca="false">Picture!BM10</f>
        <v>95893.0188193321</v>
      </c>
      <c r="BN6" s="0" t="n">
        <f aca="false">Picture!BN10</f>
        <v>95697.1129097478</v>
      </c>
      <c r="BO6" s="0" t="n">
        <f aca="false">Picture!BO10</f>
        <v>48848.5074864818</v>
      </c>
      <c r="BP6" s="0" t="n">
        <f aca="false">Picture!BP10</f>
        <v>95893.0188193321</v>
      </c>
      <c r="BQ6" s="0" t="n">
        <f aca="false">Picture!BQ10</f>
        <v>95697.1129097478</v>
      </c>
      <c r="BR6" s="0" t="n">
        <f aca="false">Picture!BR10</f>
        <v>48848.5074864818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95893.0188193321</v>
      </c>
      <c r="BW6" s="0" t="n">
        <f aca="false">Picture!BW10</f>
        <v>95893.0188193321</v>
      </c>
      <c r="BX6" s="0" t="n">
        <f aca="false">Picture!BX10</f>
        <v>0</v>
      </c>
      <c r="BY6" s="0" t="n">
        <f aca="false">Picture!BY10</f>
        <v>95893.0188193321</v>
      </c>
      <c r="BZ6" s="0" t="n">
        <f aca="false">Picture!BZ10</f>
        <v>95893.0188193321</v>
      </c>
      <c r="CA6" s="0" t="n">
        <f aca="false">Picture!CA10</f>
        <v>0</v>
      </c>
      <c r="CB6" s="0" t="n">
        <f aca="false">Picture!CB10</f>
        <v>14100.6365890503</v>
      </c>
      <c r="CC6" s="0" t="n">
        <f aca="false">Picture!CC10</f>
        <v>14012.3097537538</v>
      </c>
      <c r="CD6" s="0" t="n">
        <f aca="false">Picture!CD10</f>
        <v>15864.1591841399</v>
      </c>
      <c r="CE6" s="0" t="n">
        <f aca="false">Picture!CE10</f>
        <v>14100.6365890503</v>
      </c>
      <c r="CF6" s="0" t="n">
        <f aca="false">Picture!CF10</f>
        <v>14100.6365890503</v>
      </c>
      <c r="CG6" s="0" t="n">
        <f aca="false">Picture!CG10</f>
        <v>0</v>
      </c>
      <c r="CH6" s="0" t="n">
        <f aca="false">Picture!CH10</f>
        <v>0.99</v>
      </c>
      <c r="CI6" s="0" t="n">
        <f aca="false">Picture!CI10</f>
        <v>-0.01</v>
      </c>
      <c r="CJ6" s="0" t="n">
        <f aca="false">Picture!CJ10</f>
        <v>-1</v>
      </c>
      <c r="CK6" s="0" t="n">
        <f aca="false">Picture!CK10</f>
        <v>0.99</v>
      </c>
      <c r="CL6" s="0" t="n">
        <f aca="false">Picture!CL10</f>
        <v>-0.01</v>
      </c>
      <c r="CM6" s="0" t="n">
        <f aca="false">Picture!CM10</f>
        <v>-1</v>
      </c>
      <c r="CN6" s="0" t="n">
        <f aca="false">Picture!CN10</f>
        <v>0</v>
      </c>
      <c r="CO6" s="0" t="n">
        <f aca="false">Picture!CO10</f>
        <v>-1</v>
      </c>
      <c r="CP6" s="0" t="n">
        <f aca="false">Picture!CP10</f>
        <v>-100</v>
      </c>
      <c r="CQ6" s="0" t="n">
        <f aca="false">Picture!CQ10</f>
        <v>0.99</v>
      </c>
      <c r="CR6" s="0" t="n">
        <f aca="false">Picture!CR10</f>
        <v>0.99</v>
      </c>
      <c r="CS6" s="0" t="n">
        <f aca="false">Picture!CS10</f>
        <v>0</v>
      </c>
      <c r="CT6" s="0" t="n">
        <f aca="false">Picture!CT10</f>
        <v>0.99</v>
      </c>
      <c r="CU6" s="0" t="n">
        <f aca="false">Picture!CU10</f>
        <v>0.99</v>
      </c>
      <c r="CV6" s="0" t="n">
        <f aca="false">Picture!CV10</f>
        <v>0</v>
      </c>
      <c r="CW6" s="0" t="n">
        <f aca="false">Picture!CW10</f>
        <v>0.99</v>
      </c>
      <c r="CX6" s="0" t="n">
        <f aca="false">Picture!CX10</f>
        <v>-0.01</v>
      </c>
      <c r="CY6" s="0" t="n">
        <f aca="false">Picture!CY10</f>
        <v>-1</v>
      </c>
      <c r="CZ6" s="0" t="n">
        <f aca="false">Picture!CZ10</f>
        <v>0.99</v>
      </c>
      <c r="DA6" s="0" t="n">
        <f aca="false">Picture!DA10</f>
        <v>0.99</v>
      </c>
      <c r="DB6" s="0" t="n">
        <f aca="false">Picture!DB10</f>
        <v>0</v>
      </c>
      <c r="DC6" s="0" t="n">
        <f aca="false">Picture!DC10</f>
        <v>1</v>
      </c>
      <c r="DD6" s="0" t="n">
        <f aca="false">Picture!DD10</f>
        <v>0</v>
      </c>
      <c r="DE6" s="0" t="n">
        <f aca="false">Picture!DE10</f>
        <v>0</v>
      </c>
      <c r="DF6" s="0" t="n">
        <f aca="false">Picture!DF10</f>
        <v>1</v>
      </c>
      <c r="DG6" s="0" t="n">
        <f aca="false">Picture!DG10</f>
        <v>0.912675600301463</v>
      </c>
      <c r="DH6" s="0" t="n">
        <f aca="false">Picture!DH10</f>
        <v>0</v>
      </c>
      <c r="DI6" s="0" t="n">
        <f aca="false">Picture!DI10</f>
        <v>0</v>
      </c>
      <c r="DJ6" s="0" t="n">
        <f aca="false">Picture!DJ10</f>
        <v>-1</v>
      </c>
      <c r="DK6" s="0" t="n">
        <f aca="false">Picture!DK10</f>
        <v>0</v>
      </c>
      <c r="DL6" s="0" t="n">
        <f aca="false">Picture!DL10</f>
        <v>1</v>
      </c>
      <c r="DM6" s="0" t="n">
        <f aca="false">Picture!DM10</f>
        <v>1</v>
      </c>
      <c r="DN6" s="0" t="n">
        <f aca="false">Picture!DN10</f>
        <v>0</v>
      </c>
      <c r="DO6" s="0" t="n">
        <f aca="false">Picture!DO10</f>
        <v>1</v>
      </c>
      <c r="DP6" s="0" t="n">
        <f aca="false">Picture!DP10</f>
        <v>1</v>
      </c>
      <c r="DQ6" s="0" t="n">
        <f aca="false">Picture!DQ10</f>
        <v>0</v>
      </c>
      <c r="DR6" s="0" t="n">
        <f aca="false">Picture!DR10</f>
        <v>0.424089969931632</v>
      </c>
      <c r="DS6" s="0" t="n">
        <f aca="false">Picture!DS10</f>
        <v>0.395068456491218</v>
      </c>
      <c r="DT6" s="0" t="n">
        <f aca="false">Picture!DT10</f>
        <v>0</v>
      </c>
      <c r="DU6" s="0" t="n">
        <f aca="false">Picture!DU10</f>
        <v>0.424089969931632</v>
      </c>
      <c r="DV6" s="0" t="n">
        <f aca="false">Picture!DV10</f>
        <v>0.424089969931632</v>
      </c>
      <c r="DW6" s="0" t="n">
        <f aca="false">Picture!DW10</f>
        <v>0</v>
      </c>
      <c r="DX6" s="0" t="n">
        <f aca="false">Picture!DX10</f>
        <v>1</v>
      </c>
      <c r="DY6" s="0" t="n">
        <f aca="false">Picture!DY10</f>
        <v>0</v>
      </c>
      <c r="DZ6" s="0" t="n">
        <f aca="false">Picture!DZ10</f>
        <v>0</v>
      </c>
      <c r="EA6" s="0" t="n">
        <f aca="false">Picture!EA10</f>
        <v>1</v>
      </c>
      <c r="EB6" s="0" t="n">
        <f aca="false">Picture!EB10</f>
        <v>0.912675600301463</v>
      </c>
      <c r="EC6" s="0" t="n">
        <f aca="false">Picture!EC10</f>
        <v>0</v>
      </c>
      <c r="ED6" s="0" t="n">
        <f aca="false">Picture!ED10</f>
        <v>0</v>
      </c>
      <c r="EE6" s="0" t="n">
        <f aca="false">Picture!EE10</f>
        <v>-1</v>
      </c>
      <c r="EF6" s="0" t="n">
        <f aca="false">Picture!EF10</f>
        <v>0</v>
      </c>
      <c r="EG6" s="0" t="n">
        <f aca="false">Picture!EG10</f>
        <v>1</v>
      </c>
      <c r="EH6" s="0" t="n">
        <f aca="false">Picture!EH10</f>
        <v>1</v>
      </c>
      <c r="EI6" s="0" t="n">
        <f aca="false">Picture!EI10</f>
        <v>0</v>
      </c>
      <c r="EJ6" s="0" t="n">
        <f aca="false">Picture!EJ10</f>
        <v>1</v>
      </c>
      <c r="EK6" s="0" t="n">
        <f aca="false">Picture!EK10</f>
        <v>1</v>
      </c>
      <c r="EL6" s="0" t="n">
        <f aca="false">Picture!EL10</f>
        <v>0</v>
      </c>
      <c r="EM6" s="0" t="n">
        <f aca="false">Picture!EM10</f>
        <v>0.424089969931632</v>
      </c>
      <c r="EN6" s="0" t="n">
        <f aca="false">Picture!EN10</f>
        <v>0.395068456491218</v>
      </c>
      <c r="EO6" s="0" t="n">
        <f aca="false">Picture!EO10</f>
        <v>0</v>
      </c>
      <c r="EP6" s="0" t="n">
        <f aca="false">Picture!EP10</f>
        <v>0.424089969931632</v>
      </c>
      <c r="EQ6" s="0" t="n">
        <f aca="false">Picture!EQ10</f>
        <v>0.424089969931632</v>
      </c>
      <c r="ER6" s="0" t="n">
        <f aca="false">Picture!ER10</f>
        <v>0</v>
      </c>
      <c r="ES6" s="0" t="n">
        <f aca="false">Picture!ES10</f>
        <v>6.41254109262222</v>
      </c>
      <c r="ET6" s="0" t="n">
        <f aca="false">Picture!ET10</f>
        <v>6.40373395778029</v>
      </c>
      <c r="EU6" s="0" t="n">
        <f aca="false">Picture!EU10</f>
        <v>72710.7518246248</v>
      </c>
      <c r="EV6" s="0" t="n">
        <f aca="false">Picture!EV10</f>
        <v>6.41254109262222</v>
      </c>
      <c r="EW6" s="0" t="n">
        <f aca="false">Picture!EW10</f>
        <v>5.83261672281088</v>
      </c>
      <c r="EX6" s="0" t="n">
        <f aca="false">Picture!EX10</f>
        <v>1005.75472017296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6.41254109262222</v>
      </c>
      <c r="FC6" s="0" t="n">
        <f aca="false">Picture!FC10</f>
        <v>6.41254109262222</v>
      </c>
      <c r="FD6" s="0" t="n">
        <f aca="false">Picture!FD10</f>
        <v>0</v>
      </c>
      <c r="FE6" s="0" t="n">
        <f aca="false">Picture!FE10</f>
        <v>6.41254109262222</v>
      </c>
      <c r="FF6" s="0" t="n">
        <f aca="false">Picture!FF10</f>
        <v>6.41254109262222</v>
      </c>
      <c r="FG6" s="0" t="n">
        <f aca="false">Picture!FG10</f>
        <v>0</v>
      </c>
      <c r="FH6" s="0" t="n">
        <f aca="false">Picture!FH10</f>
        <v>7.29331925347846</v>
      </c>
      <c r="FI6" s="0" t="n">
        <f aca="false">Picture!FI10</f>
        <v>6.84924903043826</v>
      </c>
      <c r="FJ6" s="0" t="n">
        <f aca="false">Picture!FJ10</f>
        <v>1542.37971272804</v>
      </c>
      <c r="FK6" s="0" t="n">
        <f aca="false">Picture!FK10</f>
        <v>7.29331925347846</v>
      </c>
      <c r="FL6" s="0" t="n">
        <f aca="false">Picture!FL10</f>
        <v>7.29331925347846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16973.55</v>
      </c>
      <c r="C7" s="0" t="n">
        <f aca="false">Picture!C11</f>
        <v>-2853.34596772194</v>
      </c>
      <c r="D7" s="0" t="n">
        <f aca="false">Picture!D11</f>
        <v>-14.3912893494129</v>
      </c>
      <c r="E7" s="0" t="n">
        <f aca="false">Picture!E11</f>
        <v>2200.77</v>
      </c>
      <c r="F7" s="0" t="n">
        <f aca="false">Picture!F11</f>
        <v>1800.87082137585</v>
      </c>
      <c r="G7" s="0" t="n">
        <f aca="false">Picture!G11</f>
        <v>450.331212875134</v>
      </c>
      <c r="H7" s="0" t="n">
        <f aca="false">Picture!H11</f>
        <v>14772.78</v>
      </c>
      <c r="I7" s="0" t="n">
        <f aca="false">Picture!I11</f>
        <v>-4654.21678909779</v>
      </c>
      <c r="J7" s="0" t="n">
        <f aca="false">Picture!J11</f>
        <v>-23.9574692868106</v>
      </c>
      <c r="K7" s="0" t="n">
        <f aca="false">Picture!K11</f>
        <v>0</v>
      </c>
      <c r="L7" s="0" t="n">
        <f aca="false">Picture!L11</f>
        <v>0</v>
      </c>
      <c r="M7" s="0" t="n">
        <f aca="false">Picture!M11</f>
        <v>0</v>
      </c>
      <c r="N7" s="0" t="n">
        <f aca="false">Picture!N11</f>
        <v>0</v>
      </c>
      <c r="O7" s="0" t="n">
        <f aca="false">Picture!O11</f>
        <v>0</v>
      </c>
      <c r="P7" s="0" t="n">
        <f aca="false">Picture!P11</f>
        <v>0</v>
      </c>
      <c r="Q7" s="0" t="n">
        <f aca="false">Picture!Q11</f>
        <v>2171.07</v>
      </c>
      <c r="R7" s="0" t="n">
        <f aca="false">Picture!R11</f>
        <v>1787.17082137585</v>
      </c>
      <c r="S7" s="0" t="n">
        <f aca="false">Picture!S11</f>
        <v>465.531295946203</v>
      </c>
      <c r="T7" s="0" t="n">
        <f aca="false">Picture!T11</f>
        <v>0</v>
      </c>
      <c r="U7" s="0" t="n">
        <f aca="false">Picture!U11</f>
        <v>0</v>
      </c>
      <c r="V7" s="0" t="n">
        <f aca="false">Picture!V11</f>
        <v>0</v>
      </c>
      <c r="W7" s="0" t="n">
        <f aca="false">Picture!W11</f>
        <v>17145</v>
      </c>
      <c r="X7" s="0" t="n">
        <f aca="false">Picture!X11</f>
        <v>-2681.89596772194</v>
      </c>
      <c r="Y7" s="0" t="n">
        <f aca="false">Picture!Y11</f>
        <v>-13.5265548983968</v>
      </c>
      <c r="Z7" s="0" t="n">
        <f aca="false">Picture!Z11</f>
        <v>2223</v>
      </c>
      <c r="AA7" s="0" t="n">
        <f aca="false">Picture!AA11</f>
        <v>1823.10082137585</v>
      </c>
      <c r="AB7" s="0" t="n">
        <f aca="false">Picture!AB11</f>
        <v>455.890114015287</v>
      </c>
      <c r="AC7" s="0" t="n">
        <f aca="false">Picture!AC11</f>
        <v>14922</v>
      </c>
      <c r="AD7" s="0" t="n">
        <f aca="false">Picture!AD11</f>
        <v>-4504.99678909779</v>
      </c>
      <c r="AE7" s="0" t="n">
        <f aca="false">Picture!AE11</f>
        <v>-23.1893629159703</v>
      </c>
      <c r="AF7" s="0" t="n">
        <f aca="false">Picture!AF11</f>
        <v>0</v>
      </c>
      <c r="AG7" s="0" t="n">
        <f aca="false">Picture!AG11</f>
        <v>0</v>
      </c>
      <c r="AH7" s="0" t="n">
        <f aca="false">Picture!AH11</f>
        <v>0</v>
      </c>
      <c r="AI7" s="0" t="n">
        <f aca="false">Picture!AI11</f>
        <v>0</v>
      </c>
      <c r="AJ7" s="0" t="n">
        <f aca="false">Picture!AJ11</f>
        <v>0</v>
      </c>
      <c r="AK7" s="0" t="n">
        <f aca="false">Picture!AK11</f>
        <v>0</v>
      </c>
      <c r="AL7" s="0" t="n">
        <f aca="false">Picture!AL11</f>
        <v>2193</v>
      </c>
      <c r="AM7" s="0" t="n">
        <f aca="false">Picture!AM11</f>
        <v>1809.10082137585</v>
      </c>
      <c r="AN7" s="0" t="n">
        <f aca="false">Picture!AN11</f>
        <v>471.243733278992</v>
      </c>
      <c r="AO7" s="0" t="n">
        <f aca="false">Picture!AO11</f>
        <v>0</v>
      </c>
      <c r="AP7" s="0" t="n">
        <f aca="false">Picture!AP11</f>
        <v>0</v>
      </c>
      <c r="AQ7" s="0" t="n">
        <f aca="false">Picture!AQ11</f>
        <v>0</v>
      </c>
      <c r="AR7" s="0" t="n">
        <f aca="false">Picture!AR11</f>
        <v>16453.689991951</v>
      </c>
      <c r="AS7" s="0" t="n">
        <f aca="false">Picture!AS11</f>
        <v>-3242.52641490393</v>
      </c>
      <c r="AT7" s="0" t="n">
        <f aca="false">Picture!AT11</f>
        <v>-16.4626867816878</v>
      </c>
      <c r="AU7" s="0" t="n">
        <f aca="false">Picture!AU11</f>
        <v>1531.68999195099</v>
      </c>
      <c r="AV7" s="0" t="n">
        <f aca="false">Picture!AV11</f>
        <v>1262.47037419386</v>
      </c>
      <c r="AW7" s="0" t="n">
        <f aca="false">Picture!AW11</f>
        <v>468.93699081498</v>
      </c>
      <c r="AX7" s="0" t="n">
        <f aca="false">Picture!AX11</f>
        <v>14922</v>
      </c>
      <c r="AY7" s="0" t="n">
        <f aca="false">Picture!AY11</f>
        <v>-4504.99678909779</v>
      </c>
      <c r="AZ7" s="0" t="n">
        <f aca="false">Picture!AZ11</f>
        <v>-23.1893629159703</v>
      </c>
      <c r="BA7" s="0" t="n">
        <f aca="false">Picture!BA11</f>
        <v>0</v>
      </c>
      <c r="BB7" s="0" t="n">
        <f aca="false">Picture!BB11</f>
        <v>0</v>
      </c>
      <c r="BC7" s="0" t="n">
        <f aca="false">Picture!BC11</f>
        <v>0</v>
      </c>
      <c r="BD7" s="0" t="n">
        <f aca="false">Picture!BD11</f>
        <v>0</v>
      </c>
      <c r="BE7" s="0" t="n">
        <f aca="false">Picture!BE11</f>
        <v>0</v>
      </c>
      <c r="BF7" s="0" t="n">
        <f aca="false">Picture!BF11</f>
        <v>0</v>
      </c>
      <c r="BG7" s="0" t="n">
        <f aca="false">Picture!BG11</f>
        <v>1501.68999195099</v>
      </c>
      <c r="BH7" s="0" t="n">
        <f aca="false">Picture!BH11</f>
        <v>1238.7003737361</v>
      </c>
      <c r="BI7" s="0" t="n">
        <f aca="false">Picture!BI11</f>
        <v>471.007328024618</v>
      </c>
      <c r="BJ7" s="0" t="n">
        <f aca="false">Picture!BJ11</f>
        <v>0</v>
      </c>
      <c r="BK7" s="0" t="n">
        <f aca="false">Picture!BK11</f>
        <v>0</v>
      </c>
      <c r="BL7" s="0" t="n">
        <f aca="false">Picture!BL11</f>
        <v>0</v>
      </c>
      <c r="BM7" s="0" t="n">
        <f aca="false">Picture!BM11</f>
        <v>691.310008049011</v>
      </c>
      <c r="BN7" s="0" t="n">
        <f aca="false">Picture!BN11</f>
        <v>560.630447181985</v>
      </c>
      <c r="BO7" s="0" t="n">
        <f aca="false">Picture!BO11</f>
        <v>429.011578752133</v>
      </c>
      <c r="BP7" s="0" t="n">
        <f aca="false">Picture!BP11</f>
        <v>691.310008049011</v>
      </c>
      <c r="BQ7" s="0" t="n">
        <f aca="false">Picture!BQ11</f>
        <v>560.630447181985</v>
      </c>
      <c r="BR7" s="0" t="n">
        <f aca="false">Picture!BR11</f>
        <v>429.011578752133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0</v>
      </c>
      <c r="BW7" s="0" t="n">
        <f aca="false">Picture!BW11</f>
        <v>0</v>
      </c>
      <c r="BX7" s="0" t="n">
        <f aca="false">Picture!BX11</f>
        <v>0</v>
      </c>
      <c r="BY7" s="0" t="n">
        <f aca="false">Picture!BY11</f>
        <v>0</v>
      </c>
      <c r="BZ7" s="0" t="n">
        <f aca="false">Picture!BZ11</f>
        <v>0</v>
      </c>
      <c r="CA7" s="0" t="n">
        <f aca="false">Picture!CA11</f>
        <v>0</v>
      </c>
      <c r="CB7" s="0" t="n">
        <f aca="false">Picture!CB11</f>
        <v>691.310008049011</v>
      </c>
      <c r="CC7" s="0" t="n">
        <f aca="false">Picture!CC11</f>
        <v>570.400447639748</v>
      </c>
      <c r="CD7" s="0" t="n">
        <f aca="false">Picture!CD11</f>
        <v>471.757936848847</v>
      </c>
      <c r="CE7" s="0" t="n">
        <f aca="false">Picture!CE11</f>
        <v>0</v>
      </c>
      <c r="CF7" s="0" t="n">
        <f aca="false">Picture!CF11</f>
        <v>0</v>
      </c>
      <c r="CG7" s="0" t="n">
        <f aca="false">Picture!CG11</f>
        <v>0</v>
      </c>
      <c r="CH7" s="0" t="n">
        <f aca="false">Picture!CH11</f>
        <v>0.99</v>
      </c>
      <c r="CI7" s="0" t="n">
        <f aca="false">Picture!CI11</f>
        <v>-0.01</v>
      </c>
      <c r="CJ7" s="0" t="n">
        <f aca="false">Picture!CJ11</f>
        <v>-1</v>
      </c>
      <c r="CK7" s="0" t="n">
        <f aca="false">Picture!CK11</f>
        <v>0.99</v>
      </c>
      <c r="CL7" s="0" t="n">
        <f aca="false">Picture!CL11</f>
        <v>-0.01</v>
      </c>
      <c r="CM7" s="0" t="n">
        <f aca="false">Picture!CM11</f>
        <v>-1</v>
      </c>
      <c r="CN7" s="0" t="n">
        <f aca="false">Picture!CN11</f>
        <v>0.99</v>
      </c>
      <c r="CO7" s="0" t="n">
        <f aca="false">Picture!CO11</f>
        <v>-0.01</v>
      </c>
      <c r="CP7" s="0" t="n">
        <f aca="false">Picture!CP11</f>
        <v>-1</v>
      </c>
      <c r="CQ7" s="0" t="n">
        <f aca="false">Picture!CQ11</f>
        <v>0</v>
      </c>
      <c r="CR7" s="0" t="n">
        <f aca="false">Picture!CR11</f>
        <v>0</v>
      </c>
      <c r="CS7" s="0" t="n">
        <f aca="false">Picture!CS11</f>
        <v>0</v>
      </c>
      <c r="CT7" s="0" t="n">
        <f aca="false">Picture!CT11</f>
        <v>0</v>
      </c>
      <c r="CU7" s="0" t="n">
        <f aca="false">Picture!CU11</f>
        <v>0</v>
      </c>
      <c r="CV7" s="0" t="n">
        <f aca="false">Picture!CV11</f>
        <v>0</v>
      </c>
      <c r="CW7" s="0" t="n">
        <f aca="false">Picture!CW11</f>
        <v>0.99</v>
      </c>
      <c r="CX7" s="0" t="n">
        <f aca="false">Picture!CX11</f>
        <v>-0.0099999999999999</v>
      </c>
      <c r="CY7" s="0" t="n">
        <f aca="false">Picture!CY11</f>
        <v>-0.99999999999999</v>
      </c>
      <c r="CZ7" s="0" t="n">
        <f aca="false">Picture!CZ11</f>
        <v>0</v>
      </c>
      <c r="DA7" s="0" t="n">
        <f aca="false">Picture!DA11</f>
        <v>0</v>
      </c>
      <c r="DB7" s="0" t="n">
        <f aca="false">Picture!DB11</f>
        <v>0</v>
      </c>
      <c r="DC7" s="0" t="n">
        <f aca="false">Picture!DC11</f>
        <v>1</v>
      </c>
      <c r="DD7" s="0" t="n">
        <f aca="false">Picture!DD11</f>
        <v>0</v>
      </c>
      <c r="DE7" s="0" t="n">
        <f aca="false">Picture!DE11</f>
        <v>0</v>
      </c>
      <c r="DF7" s="0" t="n">
        <f aca="false">Picture!DF11</f>
        <v>0.429222620367357</v>
      </c>
      <c r="DG7" s="0" t="n">
        <f aca="false">Picture!DG11</f>
        <v>0.33619489297717</v>
      </c>
      <c r="DH7" s="0" t="n">
        <f aca="false">Picture!DH11</f>
        <v>0</v>
      </c>
      <c r="DI7" s="0" t="n">
        <f aca="false">Picture!DI11</f>
        <v>1</v>
      </c>
      <c r="DJ7" s="0" t="n">
        <f aca="false">Picture!DJ11</f>
        <v>0</v>
      </c>
      <c r="DK7" s="0" t="n">
        <f aca="false">Picture!DK11</f>
        <v>0</v>
      </c>
      <c r="DL7" s="0" t="n">
        <f aca="false">Picture!DL11</f>
        <v>0</v>
      </c>
      <c r="DM7" s="0" t="n">
        <f aca="false">Picture!DM11</f>
        <v>0</v>
      </c>
      <c r="DN7" s="0" t="n">
        <f aca="false">Picture!DN11</f>
        <v>0</v>
      </c>
      <c r="DO7" s="0" t="n">
        <f aca="false">Picture!DO11</f>
        <v>0</v>
      </c>
      <c r="DP7" s="0" t="n">
        <f aca="false">Picture!DP11</f>
        <v>0</v>
      </c>
      <c r="DQ7" s="0" t="n">
        <f aca="false">Picture!DQ11</f>
        <v>0</v>
      </c>
      <c r="DR7" s="0" t="n">
        <f aca="false">Picture!DR11</f>
        <v>0.425112518386077</v>
      </c>
      <c r="DS7" s="0" t="n">
        <f aca="false">Picture!DS11</f>
        <v>0.336077506429986</v>
      </c>
      <c r="DT7" s="0" t="n">
        <f aca="false">Picture!DT11</f>
        <v>0</v>
      </c>
      <c r="DU7" s="0" t="n">
        <f aca="false">Picture!DU11</f>
        <v>0</v>
      </c>
      <c r="DV7" s="0" t="n">
        <f aca="false">Picture!DV11</f>
        <v>0</v>
      </c>
      <c r="DW7" s="0" t="n">
        <f aca="false">Picture!DW11</f>
        <v>0</v>
      </c>
      <c r="DX7" s="0" t="n">
        <f aca="false">Picture!DX11</f>
        <v>1</v>
      </c>
      <c r="DY7" s="0" t="n">
        <f aca="false">Picture!DY11</f>
        <v>0</v>
      </c>
      <c r="DZ7" s="0" t="n">
        <f aca="false">Picture!DZ11</f>
        <v>0</v>
      </c>
      <c r="EA7" s="0" t="n">
        <f aca="false">Picture!EA11</f>
        <v>0.429222620367357</v>
      </c>
      <c r="EB7" s="0" t="n">
        <f aca="false">Picture!EB11</f>
        <v>0.33619489297717</v>
      </c>
      <c r="EC7" s="0" t="n">
        <f aca="false">Picture!EC11</f>
        <v>0</v>
      </c>
      <c r="ED7" s="0" t="n">
        <f aca="false">Picture!ED11</f>
        <v>1</v>
      </c>
      <c r="EE7" s="0" t="n">
        <f aca="false">Picture!EE11</f>
        <v>0</v>
      </c>
      <c r="EF7" s="0" t="n">
        <f aca="false">Picture!EF11</f>
        <v>0</v>
      </c>
      <c r="EG7" s="0" t="n">
        <f aca="false">Picture!EG11</f>
        <v>0</v>
      </c>
      <c r="EH7" s="0" t="n">
        <f aca="false">Picture!EH11</f>
        <v>0</v>
      </c>
      <c r="EI7" s="0" t="n">
        <f aca="false">Picture!EI11</f>
        <v>0</v>
      </c>
      <c r="EJ7" s="0" t="n">
        <f aca="false">Picture!EJ11</f>
        <v>0</v>
      </c>
      <c r="EK7" s="0" t="n">
        <f aca="false">Picture!EK11</f>
        <v>0</v>
      </c>
      <c r="EL7" s="0" t="n">
        <f aca="false">Picture!EL11</f>
        <v>0</v>
      </c>
      <c r="EM7" s="0" t="n">
        <f aca="false">Picture!EM11</f>
        <v>0.425112518386077</v>
      </c>
      <c r="EN7" s="0" t="n">
        <f aca="false">Picture!EN11</f>
        <v>0.336077506429986</v>
      </c>
      <c r="EO7" s="0" t="n">
        <f aca="false">Picture!EO11</f>
        <v>0</v>
      </c>
      <c r="EP7" s="0" t="n">
        <f aca="false">Picture!EP11</f>
        <v>0</v>
      </c>
      <c r="EQ7" s="0" t="n">
        <f aca="false">Picture!EQ11</f>
        <v>0</v>
      </c>
      <c r="ER7" s="0" t="n">
        <f aca="false">Picture!ER11</f>
        <v>0</v>
      </c>
      <c r="ES7" s="0" t="n">
        <f aca="false">Picture!ES11</f>
        <v>0.0420154997685744</v>
      </c>
      <c r="ET7" s="0" t="n">
        <f aca="false">Picture!ET11</f>
        <v>0.0353807452468102</v>
      </c>
      <c r="EU7" s="0" t="n">
        <f aca="false">Picture!EU11</f>
        <v>533.263817534615</v>
      </c>
      <c r="EV7" s="0" t="n">
        <f aca="false">Picture!EV11</f>
        <v>0.451338072117619</v>
      </c>
      <c r="EW7" s="0" t="n">
        <f aca="false">Picture!EW11</f>
        <v>-0.0340632591661861</v>
      </c>
      <c r="EX7" s="0" t="n">
        <f aca="false">Picture!EX11</f>
        <v>-7.01754547646058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.460354674902551</v>
      </c>
      <c r="FI7" s="0" t="n">
        <f aca="false">Picture!FI11</f>
        <v>0.000604357646806442</v>
      </c>
      <c r="FJ7" s="0" t="n">
        <f aca="false">Picture!FJ11</f>
        <v>0.131453448561789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15773.67</v>
      </c>
      <c r="C8" s="0" t="n">
        <f aca="false">Picture!C12</f>
        <v>-10854.33</v>
      </c>
      <c r="D8" s="0" t="n">
        <f aca="false">Picture!D12</f>
        <v>-40.7628436232537</v>
      </c>
      <c r="E8" s="0" t="n">
        <f aca="false">Picture!E12</f>
        <v>2001.78</v>
      </c>
      <c r="F8" s="0" t="n">
        <f aca="false">Picture!F12</f>
        <v>1463.78</v>
      </c>
      <c r="G8" s="0" t="n">
        <f aca="false">Picture!G12</f>
        <v>272.078066914498</v>
      </c>
      <c r="H8" s="0" t="n">
        <f aca="false">Picture!H12</f>
        <v>13771.89</v>
      </c>
      <c r="I8" s="0" t="n">
        <f aca="false">Picture!I12</f>
        <v>-12318.11</v>
      </c>
      <c r="J8" s="0" t="n">
        <f aca="false">Picture!J12</f>
        <v>-47.2139133767727</v>
      </c>
      <c r="K8" s="0" t="n">
        <f aca="false">Picture!K12</f>
        <v>0</v>
      </c>
      <c r="L8" s="0" t="n">
        <f aca="false">Picture!L12</f>
        <v>0</v>
      </c>
      <c r="M8" s="0" t="n">
        <f aca="false">Picture!M12</f>
        <v>0</v>
      </c>
      <c r="N8" s="0" t="n">
        <f aca="false">Picture!N12</f>
        <v>0</v>
      </c>
      <c r="O8" s="0" t="n">
        <f aca="false">Picture!O12</f>
        <v>0</v>
      </c>
      <c r="P8" s="0" t="n">
        <f aca="false">Picture!P12</f>
        <v>0</v>
      </c>
      <c r="Q8" s="0" t="n">
        <f aca="false">Picture!Q12</f>
        <v>1983.96</v>
      </c>
      <c r="R8" s="0" t="n">
        <f aca="false">Picture!R12</f>
        <v>1521.96</v>
      </c>
      <c r="S8" s="0" t="n">
        <f aca="false">Picture!S12</f>
        <v>329.428571428571</v>
      </c>
      <c r="T8" s="0" t="n">
        <f aca="false">Picture!T12</f>
        <v>0</v>
      </c>
      <c r="U8" s="0" t="n">
        <f aca="false">Picture!U12</f>
        <v>0</v>
      </c>
      <c r="V8" s="0" t="n">
        <f aca="false">Picture!V12</f>
        <v>0</v>
      </c>
      <c r="W8" s="0" t="n">
        <f aca="false">Picture!W12</f>
        <v>15933</v>
      </c>
      <c r="X8" s="0" t="n">
        <f aca="false">Picture!X12</f>
        <v>-10695</v>
      </c>
      <c r="Y8" s="0" t="n">
        <f aca="false">Picture!Y12</f>
        <v>-40.1644885083371</v>
      </c>
      <c r="Z8" s="0" t="n">
        <f aca="false">Picture!Z12</f>
        <v>2022</v>
      </c>
      <c r="AA8" s="0" t="n">
        <f aca="false">Picture!AA12</f>
        <v>1484</v>
      </c>
      <c r="AB8" s="0" t="n">
        <f aca="false">Picture!AB12</f>
        <v>275.836431226766</v>
      </c>
      <c r="AC8" s="0" t="n">
        <f aca="false">Picture!AC12</f>
        <v>13911</v>
      </c>
      <c r="AD8" s="0" t="n">
        <f aca="false">Picture!AD12</f>
        <v>-12179</v>
      </c>
      <c r="AE8" s="0" t="n">
        <f aca="false">Picture!AE12</f>
        <v>-46.6807205825987</v>
      </c>
      <c r="AF8" s="0" t="n">
        <f aca="false">Picture!AF12</f>
        <v>0</v>
      </c>
      <c r="AG8" s="0" t="n">
        <f aca="false">Picture!AG12</f>
        <v>0</v>
      </c>
      <c r="AH8" s="0" t="n">
        <f aca="false">Picture!AH12</f>
        <v>0</v>
      </c>
      <c r="AI8" s="0" t="n">
        <f aca="false">Picture!AI12</f>
        <v>0</v>
      </c>
      <c r="AJ8" s="0" t="n">
        <f aca="false">Picture!AJ12</f>
        <v>0</v>
      </c>
      <c r="AK8" s="0" t="n">
        <f aca="false">Picture!AK12</f>
        <v>0</v>
      </c>
      <c r="AL8" s="0" t="n">
        <f aca="false">Picture!AL12</f>
        <v>2004</v>
      </c>
      <c r="AM8" s="0" t="n">
        <f aca="false">Picture!AM12</f>
        <v>1542</v>
      </c>
      <c r="AN8" s="0" t="n">
        <f aca="false">Picture!AN12</f>
        <v>333.766233766234</v>
      </c>
      <c r="AO8" s="0" t="n">
        <f aca="false">Picture!AO12</f>
        <v>0</v>
      </c>
      <c r="AP8" s="0" t="n">
        <f aca="false">Picture!AP12</f>
        <v>0</v>
      </c>
      <c r="AQ8" s="0" t="n">
        <f aca="false">Picture!AQ12</f>
        <v>0</v>
      </c>
      <c r="AR8" s="0" t="n">
        <f aca="false">Picture!AR12</f>
        <v>15251.9500067234</v>
      </c>
      <c r="AS8" s="0" t="n">
        <f aca="false">Picture!AS12</f>
        <v>-11097.0699965954</v>
      </c>
      <c r="AT8" s="0" t="n">
        <f aca="false">Picture!AT12</f>
        <v>-42.1156839806477</v>
      </c>
      <c r="AU8" s="0" t="n">
        <f aca="false">Picture!AU12</f>
        <v>1340.9500067234</v>
      </c>
      <c r="AV8" s="0" t="n">
        <f aca="false">Picture!AV12</f>
        <v>1081.93000340462</v>
      </c>
      <c r="AW8" s="0" t="n">
        <f aca="false">Picture!AW12</f>
        <v>417.70133176666</v>
      </c>
      <c r="AX8" s="0" t="n">
        <f aca="false">Picture!AX12</f>
        <v>13911</v>
      </c>
      <c r="AY8" s="0" t="n">
        <f aca="false">Picture!AY12</f>
        <v>-12179</v>
      </c>
      <c r="AZ8" s="0" t="n">
        <f aca="false">Picture!AZ12</f>
        <v>-46.6807205825987</v>
      </c>
      <c r="BA8" s="0" t="n">
        <f aca="false">Picture!BA12</f>
        <v>0</v>
      </c>
      <c r="BB8" s="0" t="n">
        <f aca="false">Picture!BB12</f>
        <v>0</v>
      </c>
      <c r="BC8" s="0" t="n">
        <f aca="false">Picture!BC12</f>
        <v>0</v>
      </c>
      <c r="BD8" s="0" t="n">
        <f aca="false">Picture!BD12</f>
        <v>0</v>
      </c>
      <c r="BE8" s="0" t="n">
        <f aca="false">Picture!BE12</f>
        <v>0</v>
      </c>
      <c r="BF8" s="0" t="n">
        <f aca="false">Picture!BF12</f>
        <v>0</v>
      </c>
      <c r="BG8" s="0" t="n">
        <f aca="false">Picture!BG12</f>
        <v>1322.9500067234</v>
      </c>
      <c r="BH8" s="0" t="n">
        <f aca="false">Picture!BH12</f>
        <v>1081.46000409126</v>
      </c>
      <c r="BI8" s="0" t="n">
        <f aca="false">Picture!BI12</f>
        <v>447.828064227834</v>
      </c>
      <c r="BJ8" s="0" t="n">
        <f aca="false">Picture!BJ12</f>
        <v>0</v>
      </c>
      <c r="BK8" s="0" t="n">
        <f aca="false">Picture!BK12</f>
        <v>0</v>
      </c>
      <c r="BL8" s="0" t="n">
        <f aca="false">Picture!BL12</f>
        <v>0</v>
      </c>
      <c r="BM8" s="0" t="n">
        <f aca="false">Picture!BM12</f>
        <v>681.049993276596</v>
      </c>
      <c r="BN8" s="0" t="n">
        <f aca="false">Picture!BN12</f>
        <v>402.069996595383</v>
      </c>
      <c r="BO8" s="0" t="n">
        <f aca="false">Picture!BO12</f>
        <v>144.121442891414</v>
      </c>
      <c r="BP8" s="0" t="n">
        <f aca="false">Picture!BP12</f>
        <v>681.049993276596</v>
      </c>
      <c r="BQ8" s="0" t="n">
        <f aca="false">Picture!BQ12</f>
        <v>402.069996595383</v>
      </c>
      <c r="BR8" s="0" t="n">
        <f aca="false">Picture!BR12</f>
        <v>144.121442891414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0</v>
      </c>
      <c r="BW8" s="0" t="n">
        <f aca="false">Picture!BW12</f>
        <v>0</v>
      </c>
      <c r="BX8" s="0" t="n">
        <f aca="false">Picture!BX12</f>
        <v>0</v>
      </c>
      <c r="BY8" s="0" t="n">
        <f aca="false">Picture!BY12</f>
        <v>0</v>
      </c>
      <c r="BZ8" s="0" t="n">
        <f aca="false">Picture!BZ12</f>
        <v>0</v>
      </c>
      <c r="CA8" s="0" t="n">
        <f aca="false">Picture!CA12</f>
        <v>0</v>
      </c>
      <c r="CB8" s="0" t="n">
        <f aca="false">Picture!CB12</f>
        <v>681.049993276596</v>
      </c>
      <c r="CC8" s="0" t="n">
        <f aca="false">Picture!CC12</f>
        <v>460.539995908737</v>
      </c>
      <c r="CD8" s="0" t="n">
        <f aca="false">Picture!CD12</f>
        <v>208.852206886772</v>
      </c>
      <c r="CE8" s="0" t="n">
        <f aca="false">Picture!CE12</f>
        <v>0</v>
      </c>
      <c r="CF8" s="0" t="n">
        <f aca="false">Picture!CF12</f>
        <v>0</v>
      </c>
      <c r="CG8" s="0" t="n">
        <f aca="false">Picture!CG12</f>
        <v>0</v>
      </c>
      <c r="CH8" s="0" t="n">
        <f aca="false">Picture!CH12</f>
        <v>0.99</v>
      </c>
      <c r="CI8" s="0" t="n">
        <f aca="false">Picture!CI12</f>
        <v>-0.01</v>
      </c>
      <c r="CJ8" s="0" t="n">
        <f aca="false">Picture!CJ12</f>
        <v>-1</v>
      </c>
      <c r="CK8" s="0" t="n">
        <f aca="false">Picture!CK12</f>
        <v>0.99</v>
      </c>
      <c r="CL8" s="0" t="n">
        <f aca="false">Picture!CL12</f>
        <v>-0.01</v>
      </c>
      <c r="CM8" s="0" t="n">
        <f aca="false">Picture!CM12</f>
        <v>-1</v>
      </c>
      <c r="CN8" s="0" t="n">
        <f aca="false">Picture!CN12</f>
        <v>0.99</v>
      </c>
      <c r="CO8" s="0" t="n">
        <f aca="false">Picture!CO12</f>
        <v>-0.01</v>
      </c>
      <c r="CP8" s="0" t="n">
        <f aca="false">Picture!CP12</f>
        <v>-1</v>
      </c>
      <c r="CQ8" s="0" t="n">
        <f aca="false">Picture!CQ12</f>
        <v>0</v>
      </c>
      <c r="CR8" s="0" t="n">
        <f aca="false">Picture!CR12</f>
        <v>0</v>
      </c>
      <c r="CS8" s="0" t="n">
        <f aca="false">Picture!CS12</f>
        <v>0</v>
      </c>
      <c r="CT8" s="0" t="n">
        <f aca="false">Picture!CT12</f>
        <v>0</v>
      </c>
      <c r="CU8" s="0" t="n">
        <f aca="false">Picture!CU12</f>
        <v>0</v>
      </c>
      <c r="CV8" s="0" t="n">
        <f aca="false">Picture!CV12</f>
        <v>0</v>
      </c>
      <c r="CW8" s="0" t="n">
        <f aca="false">Picture!CW12</f>
        <v>0.99</v>
      </c>
      <c r="CX8" s="0" t="n">
        <f aca="false">Picture!CX12</f>
        <v>-0.01</v>
      </c>
      <c r="CY8" s="0" t="n">
        <f aca="false">Picture!CY12</f>
        <v>-1</v>
      </c>
      <c r="CZ8" s="0" t="n">
        <f aca="false">Picture!CZ12</f>
        <v>0</v>
      </c>
      <c r="DA8" s="0" t="n">
        <f aca="false">Picture!DA12</f>
        <v>0</v>
      </c>
      <c r="DB8" s="0" t="n">
        <f aca="false">Picture!DB12</f>
        <v>0</v>
      </c>
      <c r="DC8" s="0" t="n">
        <f aca="false">Picture!DC12</f>
        <v>1</v>
      </c>
      <c r="DD8" s="0" t="n">
        <f aca="false">Picture!DD12</f>
        <v>0</v>
      </c>
      <c r="DE8" s="0" t="n">
        <f aca="false">Picture!DE12</f>
        <v>0</v>
      </c>
      <c r="DF8" s="0" t="n">
        <f aca="false">Picture!DF12</f>
        <v>0.414008174909637</v>
      </c>
      <c r="DG8" s="0" t="n">
        <f aca="false">Picture!DG12</f>
        <v>0.365386717016481</v>
      </c>
      <c r="DH8" s="0" t="n">
        <f aca="false">Picture!DH12</f>
        <v>0</v>
      </c>
      <c r="DI8" s="0" t="n">
        <f aca="false">Picture!DI12</f>
        <v>1</v>
      </c>
      <c r="DJ8" s="0" t="n">
        <f aca="false">Picture!DJ12</f>
        <v>0</v>
      </c>
      <c r="DK8" s="0" t="n">
        <f aca="false">Picture!DK12</f>
        <v>0</v>
      </c>
      <c r="DL8" s="0" t="n">
        <f aca="false">Picture!DL12</f>
        <v>0</v>
      </c>
      <c r="DM8" s="0" t="n">
        <f aca="false">Picture!DM12</f>
        <v>0</v>
      </c>
      <c r="DN8" s="0" t="n">
        <f aca="false">Picture!DN12</f>
        <v>0</v>
      </c>
      <c r="DO8" s="0" t="n">
        <f aca="false">Picture!DO12</f>
        <v>0</v>
      </c>
      <c r="DP8" s="0" t="n">
        <f aca="false">Picture!DP12</f>
        <v>0</v>
      </c>
      <c r="DQ8" s="0" t="n">
        <f aca="false">Picture!DQ12</f>
        <v>0</v>
      </c>
      <c r="DR8" s="0" t="n">
        <f aca="false">Picture!DR12</f>
        <v>0.414008174909637</v>
      </c>
      <c r="DS8" s="0" t="n">
        <f aca="false">Picture!DS12</f>
        <v>0.375210898884148</v>
      </c>
      <c r="DT8" s="0" t="n">
        <f aca="false">Picture!DT12</f>
        <v>0</v>
      </c>
      <c r="DU8" s="0" t="n">
        <f aca="false">Picture!DU12</f>
        <v>0</v>
      </c>
      <c r="DV8" s="0" t="n">
        <f aca="false">Picture!DV12</f>
        <v>0</v>
      </c>
      <c r="DW8" s="0" t="n">
        <f aca="false">Picture!DW12</f>
        <v>0</v>
      </c>
      <c r="DX8" s="0" t="n">
        <f aca="false">Picture!DX12</f>
        <v>1</v>
      </c>
      <c r="DY8" s="0" t="n">
        <f aca="false">Picture!DY12</f>
        <v>0</v>
      </c>
      <c r="DZ8" s="0" t="n">
        <f aca="false">Picture!DZ12</f>
        <v>0</v>
      </c>
      <c r="EA8" s="0" t="n">
        <f aca="false">Picture!EA12</f>
        <v>0.414008174909637</v>
      </c>
      <c r="EB8" s="0" t="n">
        <f aca="false">Picture!EB12</f>
        <v>0.365386717016481</v>
      </c>
      <c r="EC8" s="0" t="n">
        <f aca="false">Picture!EC12</f>
        <v>0</v>
      </c>
      <c r="ED8" s="0" t="n">
        <f aca="false">Picture!ED12</f>
        <v>1</v>
      </c>
      <c r="EE8" s="0" t="n">
        <f aca="false">Picture!EE12</f>
        <v>0</v>
      </c>
      <c r="EF8" s="0" t="n">
        <f aca="false">Picture!EF12</f>
        <v>0</v>
      </c>
      <c r="EG8" s="0" t="n">
        <f aca="false">Picture!EG12</f>
        <v>0</v>
      </c>
      <c r="EH8" s="0" t="n">
        <f aca="false">Picture!EH12</f>
        <v>0</v>
      </c>
      <c r="EI8" s="0" t="n">
        <f aca="false">Picture!EI12</f>
        <v>0</v>
      </c>
      <c r="EJ8" s="0" t="n">
        <f aca="false">Picture!EJ12</f>
        <v>0</v>
      </c>
      <c r="EK8" s="0" t="n">
        <f aca="false">Picture!EK12</f>
        <v>0</v>
      </c>
      <c r="EL8" s="0" t="n">
        <f aca="false">Picture!EL12</f>
        <v>0</v>
      </c>
      <c r="EM8" s="0" t="n">
        <f aca="false">Picture!EM12</f>
        <v>0.414008174909637</v>
      </c>
      <c r="EN8" s="0" t="n">
        <f aca="false">Picture!EN12</f>
        <v>0.375210898884148</v>
      </c>
      <c r="EO8" s="0" t="n">
        <f aca="false">Picture!EO12</f>
        <v>0</v>
      </c>
      <c r="EP8" s="0" t="n">
        <f aca="false">Picture!EP12</f>
        <v>0</v>
      </c>
      <c r="EQ8" s="0" t="n">
        <f aca="false">Picture!EQ12</f>
        <v>0</v>
      </c>
      <c r="ER8" s="0" t="n">
        <f aca="false">Picture!ER12</f>
        <v>0</v>
      </c>
      <c r="ES8" s="0" t="n">
        <f aca="false">Picture!ES12</f>
        <v>0.044653306165859</v>
      </c>
      <c r="ET8" s="0" t="n">
        <f aca="false">Picture!ET12</f>
        <v>0.034065436231946</v>
      </c>
      <c r="EU8" s="0" t="n">
        <f aca="false">Picture!EU12</f>
        <v>321.740222014193</v>
      </c>
      <c r="EV8" s="0" t="n">
        <f aca="false">Picture!EV12</f>
        <v>0.507886192521624</v>
      </c>
      <c r="EW8" s="0" t="n">
        <f aca="false">Picture!EW12</f>
        <v>-0.569173467375998</v>
      </c>
      <c r="EX8" s="0" t="n">
        <f aca="false">Picture!EX12</f>
        <v>-52.8451197800965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.514796469870677</v>
      </c>
      <c r="FI8" s="0" t="n">
        <f aca="false">Picture!FI12</f>
        <v>-0.398326205869069</v>
      </c>
      <c r="FJ8" s="0" t="n">
        <f aca="false">Picture!FJ12</f>
        <v>-43.6224196870781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36663.92</v>
      </c>
      <c r="C9" s="0" t="n">
        <f aca="false">Picture!C13</f>
        <v>-15473.31</v>
      </c>
      <c r="D9" s="0" t="n">
        <f aca="false">Picture!D13</f>
        <v>-29.6780438853388</v>
      </c>
      <c r="E9" s="0" t="n">
        <f aca="false">Picture!E13</f>
        <v>36663.92</v>
      </c>
      <c r="F9" s="0" t="n">
        <f aca="false">Picture!F13</f>
        <v>-15413.2</v>
      </c>
      <c r="G9" s="0" t="n">
        <f aca="false">Picture!G13</f>
        <v>-29.5968747887748</v>
      </c>
      <c r="H9" s="0" t="n">
        <f aca="false">Picture!H13</f>
        <v>0</v>
      </c>
      <c r="I9" s="0" t="n">
        <f aca="false">Picture!I13</f>
        <v>-60.11</v>
      </c>
      <c r="J9" s="0" t="n">
        <f aca="false">Picture!J13</f>
        <v>-100</v>
      </c>
      <c r="K9" s="0" t="n">
        <f aca="false">Picture!K13</f>
        <v>36663.92</v>
      </c>
      <c r="L9" s="0" t="n">
        <f aca="false">Picture!L13</f>
        <v>6103.23</v>
      </c>
      <c r="M9" s="0" t="n">
        <f aca="false">Picture!M13</f>
        <v>19.970851443472</v>
      </c>
      <c r="N9" s="0" t="n">
        <f aca="false">Picture!N13</f>
        <v>36663.92</v>
      </c>
      <c r="O9" s="0" t="n">
        <f aca="false">Picture!O13</f>
        <v>36663.92</v>
      </c>
      <c r="P9" s="0" t="n">
        <f aca="false">Picture!P13</f>
        <v>0</v>
      </c>
      <c r="Q9" s="0" t="n">
        <f aca="false">Picture!Q13</f>
        <v>5610.44</v>
      </c>
      <c r="R9" s="0" t="n">
        <f aca="false">Picture!R13</f>
        <v>-7560.93</v>
      </c>
      <c r="S9" s="0" t="n">
        <f aca="false">Picture!S13</f>
        <v>-57.4042791296577</v>
      </c>
      <c r="T9" s="0" t="n">
        <f aca="false">Picture!T13</f>
        <v>5610.44</v>
      </c>
      <c r="U9" s="0" t="n">
        <f aca="false">Picture!U13</f>
        <v>-4373.71</v>
      </c>
      <c r="V9" s="0" t="n">
        <f aca="false">Picture!V13</f>
        <v>-43.8065333553683</v>
      </c>
      <c r="W9" s="0" t="n">
        <f aca="false">Picture!W13</f>
        <v>45008</v>
      </c>
      <c r="X9" s="0" t="n">
        <f aca="false">Picture!X13</f>
        <v>-18834</v>
      </c>
      <c r="Y9" s="0" t="n">
        <f aca="false">Picture!Y13</f>
        <v>-29.5009554838508</v>
      </c>
      <c r="Z9" s="0" t="n">
        <f aca="false">Picture!Z13</f>
        <v>45008</v>
      </c>
      <c r="AA9" s="0" t="n">
        <f aca="false">Picture!AA13</f>
        <v>-18772</v>
      </c>
      <c r="AB9" s="0" t="n">
        <f aca="false">Picture!AB13</f>
        <v>-29.4324239573534</v>
      </c>
      <c r="AC9" s="0" t="n">
        <f aca="false">Picture!AC13</f>
        <v>0</v>
      </c>
      <c r="AD9" s="0" t="n">
        <f aca="false">Picture!AD13</f>
        <v>-62</v>
      </c>
      <c r="AE9" s="0" t="n">
        <f aca="false">Picture!AE13</f>
        <v>-100</v>
      </c>
      <c r="AF9" s="0" t="n">
        <f aca="false">Picture!AF13</f>
        <v>45008</v>
      </c>
      <c r="AG9" s="0" t="n">
        <f aca="false">Picture!AG13</f>
        <v>7578</v>
      </c>
      <c r="AH9" s="0" t="n">
        <f aca="false">Picture!AH13</f>
        <v>20.245792145338</v>
      </c>
      <c r="AI9" s="0" t="n">
        <f aca="false">Picture!AI13</f>
        <v>45008</v>
      </c>
      <c r="AJ9" s="0" t="n">
        <f aca="false">Picture!AJ13</f>
        <v>45008</v>
      </c>
      <c r="AK9" s="0" t="n">
        <f aca="false">Picture!AK13</f>
        <v>0</v>
      </c>
      <c r="AL9" s="0" t="n">
        <f aca="false">Picture!AL13</f>
        <v>6896</v>
      </c>
      <c r="AM9" s="0" t="n">
        <f aca="false">Picture!AM13</f>
        <v>-9237</v>
      </c>
      <c r="AN9" s="0" t="n">
        <f aca="false">Picture!AN13</f>
        <v>-57.2553151924627</v>
      </c>
      <c r="AO9" s="0" t="n">
        <f aca="false">Picture!AO13</f>
        <v>6896</v>
      </c>
      <c r="AP9" s="0" t="n">
        <f aca="false">Picture!AP13</f>
        <v>-5311</v>
      </c>
      <c r="AQ9" s="0" t="n">
        <f aca="false">Picture!AQ13</f>
        <v>-43.5078233800279</v>
      </c>
      <c r="AR9" s="0" t="n">
        <f aca="false">Picture!AR13</f>
        <v>14234.4413545132</v>
      </c>
      <c r="AS9" s="0" t="n">
        <f aca="false">Picture!AS13</f>
        <v>-6373.02872252464</v>
      </c>
      <c r="AT9" s="0" t="n">
        <f aca="false">Picture!AT13</f>
        <v>-30.9258181557468</v>
      </c>
      <c r="AU9" s="0" t="n">
        <f aca="false">Picture!AU13</f>
        <v>14234.4413545132</v>
      </c>
      <c r="AV9" s="0" t="n">
        <f aca="false">Picture!AV13</f>
        <v>-6311.02872252464</v>
      </c>
      <c r="AW9" s="0" t="n">
        <f aca="false">Picture!AW13</f>
        <v>-30.7173732158994</v>
      </c>
      <c r="AX9" s="0" t="n">
        <f aca="false">Picture!AX13</f>
        <v>0</v>
      </c>
      <c r="AY9" s="0" t="n">
        <f aca="false">Picture!AY13</f>
        <v>-62</v>
      </c>
      <c r="AZ9" s="0" t="n">
        <f aca="false">Picture!AZ13</f>
        <v>-100</v>
      </c>
      <c r="BA9" s="0" t="n">
        <f aca="false">Picture!BA13</f>
        <v>14234.4413545132</v>
      </c>
      <c r="BB9" s="0" t="n">
        <f aca="false">Picture!BB13</f>
        <v>5503.66130328178</v>
      </c>
      <c r="BC9" s="0" t="n">
        <f aca="false">Picture!BC13</f>
        <v>63.0374522206129</v>
      </c>
      <c r="BD9" s="0" t="n">
        <f aca="false">Picture!BD13</f>
        <v>14234.4413545132</v>
      </c>
      <c r="BE9" s="0" t="n">
        <f aca="false">Picture!BE13</f>
        <v>14234.4413545132</v>
      </c>
      <c r="BF9" s="0" t="n">
        <f aca="false">Picture!BF13</f>
        <v>0</v>
      </c>
      <c r="BG9" s="0" t="n">
        <f aca="false">Picture!BG13</f>
        <v>1896.46389579773</v>
      </c>
      <c r="BH9" s="0" t="n">
        <f aca="false">Picture!BH13</f>
        <v>-2040.40611839294</v>
      </c>
      <c r="BI9" s="0" t="n">
        <f aca="false">Picture!BI13</f>
        <v>-51.8281302414909</v>
      </c>
      <c r="BJ9" s="0" t="n">
        <f aca="false">Picture!BJ13</f>
        <v>1896.46389579773</v>
      </c>
      <c r="BK9" s="0" t="n">
        <f aca="false">Picture!BK13</f>
        <v>-751.036106109619</v>
      </c>
      <c r="BL9" s="0" t="n">
        <f aca="false">Picture!BL13</f>
        <v>-28.3677471413993</v>
      </c>
      <c r="BM9" s="0" t="n">
        <f aca="false">Picture!BM13</f>
        <v>30773.5586454868</v>
      </c>
      <c r="BN9" s="0" t="n">
        <f aca="false">Picture!BN13</f>
        <v>-12460.9712774754</v>
      </c>
      <c r="BO9" s="0" t="n">
        <f aca="false">Picture!BO13</f>
        <v>-28.8218035437856</v>
      </c>
      <c r="BP9" s="0" t="n">
        <f aca="false">Picture!BP13</f>
        <v>30773.5586454868</v>
      </c>
      <c r="BQ9" s="0" t="n">
        <f aca="false">Picture!BQ13</f>
        <v>-12460.9712774754</v>
      </c>
      <c r="BR9" s="0" t="n">
        <f aca="false">Picture!BR13</f>
        <v>-28.8218035437856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30773.5586454868</v>
      </c>
      <c r="BW9" s="0" t="n">
        <f aca="false">Picture!BW13</f>
        <v>2074.33869671822</v>
      </c>
      <c r="BX9" s="0" t="n">
        <f aca="false">Picture!BX13</f>
        <v>7.22785741362012</v>
      </c>
      <c r="BY9" s="0" t="n">
        <f aca="false">Picture!BY13</f>
        <v>30773.5586454868</v>
      </c>
      <c r="BZ9" s="0" t="n">
        <f aca="false">Picture!BZ13</f>
        <v>30773.5586454868</v>
      </c>
      <c r="CA9" s="0" t="n">
        <f aca="false">Picture!CA13</f>
        <v>0</v>
      </c>
      <c r="CB9" s="0" t="n">
        <f aca="false">Picture!CB13</f>
        <v>4999.53610420227</v>
      </c>
      <c r="CC9" s="0" t="n">
        <f aca="false">Picture!CC13</f>
        <v>-7196.59388160706</v>
      </c>
      <c r="CD9" s="0" t="n">
        <f aca="false">Picture!CD13</f>
        <v>-59.00719236332</v>
      </c>
      <c r="CE9" s="0" t="n">
        <f aca="false">Picture!CE13</f>
        <v>4999.53610420227</v>
      </c>
      <c r="CF9" s="0" t="n">
        <f aca="false">Picture!CF13</f>
        <v>-4559.96389389038</v>
      </c>
      <c r="CG9" s="0" t="n">
        <f aca="false">Picture!CG13</f>
        <v>-47.7008619153743</v>
      </c>
      <c r="CH9" s="0" t="n">
        <f aca="false">Picture!CH13</f>
        <v>0.814608958407394</v>
      </c>
      <c r="CI9" s="0" t="n">
        <f aca="false">Picture!CI13</f>
        <v>-0.00205139057916637</v>
      </c>
      <c r="CJ9" s="0" t="n">
        <f aca="false">Picture!CJ13</f>
        <v>-0.251192626373015</v>
      </c>
      <c r="CK9" s="0" t="n">
        <f aca="false">Picture!CK13</f>
        <v>0.814608958407394</v>
      </c>
      <c r="CL9" s="0" t="n">
        <f aca="false">Picture!CL13</f>
        <v>-0.00190280076476013</v>
      </c>
      <c r="CM9" s="0" t="n">
        <f aca="false">Picture!CM13</f>
        <v>-0.233040215696261</v>
      </c>
      <c r="CN9" s="0" t="n">
        <f aca="false">Picture!CN13</f>
        <v>0</v>
      </c>
      <c r="CO9" s="0" t="n">
        <f aca="false">Picture!CO13</f>
        <v>-0.969516129032258</v>
      </c>
      <c r="CP9" s="0" t="n">
        <f aca="false">Picture!CP13</f>
        <v>-100</v>
      </c>
      <c r="CQ9" s="0" t="n">
        <f aca="false">Picture!CQ13</f>
        <v>0.814608958407394</v>
      </c>
      <c r="CR9" s="0" t="n">
        <f aca="false">Picture!CR13</f>
        <v>-0.00186686312613504</v>
      </c>
      <c r="CS9" s="0" t="n">
        <f aca="false">Picture!CS13</f>
        <v>-0.228648917322334</v>
      </c>
      <c r="CT9" s="0" t="n">
        <f aca="false">Picture!CT13</f>
        <v>0.814608958407394</v>
      </c>
      <c r="CU9" s="0" t="n">
        <f aca="false">Picture!CU13</f>
        <v>0.814608958407394</v>
      </c>
      <c r="CV9" s="0" t="n">
        <f aca="false">Picture!CV13</f>
        <v>0</v>
      </c>
      <c r="CW9" s="0" t="n">
        <f aca="false">Picture!CW13</f>
        <v>0.813578886310905</v>
      </c>
      <c r="CX9" s="0" t="n">
        <f aca="false">Picture!CX13</f>
        <v>-0.00284521336057597</v>
      </c>
      <c r="CY9" s="0" t="n">
        <f aca="false">Picture!CY13</f>
        <v>-0.348496983580084</v>
      </c>
      <c r="CZ9" s="0" t="n">
        <f aca="false">Picture!CZ13</f>
        <v>0.813578886310905</v>
      </c>
      <c r="DA9" s="0" t="n">
        <f aca="false">Picture!DA13</f>
        <v>-0.00432477552246935</v>
      </c>
      <c r="DB9" s="0" t="n">
        <f aca="false">Picture!DB13</f>
        <v>-0.528763438077186</v>
      </c>
      <c r="DC9" s="0" t="n">
        <f aca="false">Picture!DC13</f>
        <v>1</v>
      </c>
      <c r="DD9" s="0" t="n">
        <f aca="false">Picture!DD13</f>
        <v>0</v>
      </c>
      <c r="DE9" s="0" t="n">
        <f aca="false">Picture!DE13</f>
        <v>0</v>
      </c>
      <c r="DF9" s="0" t="n">
        <f aca="false">Picture!DF13</f>
        <v>1</v>
      </c>
      <c r="DG9" s="0" t="n">
        <f aca="false">Picture!DG13</f>
        <v>0</v>
      </c>
      <c r="DH9" s="0" t="n">
        <f aca="false">Picture!DH13</f>
        <v>0</v>
      </c>
      <c r="DI9" s="0" t="n">
        <f aca="false">Picture!DI13</f>
        <v>0</v>
      </c>
      <c r="DJ9" s="0" t="n">
        <f aca="false">Picture!DJ13</f>
        <v>-0.0131141097227659</v>
      </c>
      <c r="DK9" s="0" t="n">
        <f aca="false">Picture!DK13</f>
        <v>0</v>
      </c>
      <c r="DL9" s="0" t="n">
        <f aca="false">Picture!DL13</f>
        <v>1</v>
      </c>
      <c r="DM9" s="0" t="n">
        <f aca="false">Picture!DM13</f>
        <v>0.0672675978870568</v>
      </c>
      <c r="DN9" s="0" t="n">
        <f aca="false">Picture!DN13</f>
        <v>0</v>
      </c>
      <c r="DO9" s="0" t="n">
        <f aca="false">Picture!DO13</f>
        <v>1</v>
      </c>
      <c r="DP9" s="0" t="n">
        <f aca="false">Picture!DP13</f>
        <v>1</v>
      </c>
      <c r="DQ9" s="0" t="n">
        <f aca="false">Picture!DQ13</f>
        <v>0</v>
      </c>
      <c r="DR9" s="0" t="n">
        <f aca="false">Picture!DR13</f>
        <v>0.45530533657058</v>
      </c>
      <c r="DS9" s="0" t="n">
        <f aca="false">Picture!DS13</f>
        <v>-0.30541279930957</v>
      </c>
      <c r="DT9" s="0" t="n">
        <f aca="false">Picture!DT13</f>
        <v>0</v>
      </c>
      <c r="DU9" s="0" t="n">
        <f aca="false">Picture!DU13</f>
        <v>0.45530533657058</v>
      </c>
      <c r="DV9" s="0" t="n">
        <f aca="false">Picture!DV13</f>
        <v>-0.117220428785679</v>
      </c>
      <c r="DW9" s="0" t="n">
        <f aca="false">Picture!DW13</f>
        <v>0</v>
      </c>
      <c r="DX9" s="0" t="n">
        <f aca="false">Picture!DX13</f>
        <v>1</v>
      </c>
      <c r="DY9" s="0" t="n">
        <f aca="false">Picture!DY13</f>
        <v>0</v>
      </c>
      <c r="DZ9" s="0" t="n">
        <f aca="false">Picture!DZ13</f>
        <v>0</v>
      </c>
      <c r="EA9" s="0" t="n">
        <f aca="false">Picture!EA13</f>
        <v>1</v>
      </c>
      <c r="EB9" s="0" t="n">
        <f aca="false">Picture!EB13</f>
        <v>0</v>
      </c>
      <c r="EC9" s="0" t="n">
        <f aca="false">Picture!EC13</f>
        <v>0</v>
      </c>
      <c r="ED9" s="0" t="n">
        <f aca="false">Picture!ED13</f>
        <v>0</v>
      </c>
      <c r="EE9" s="0" t="n">
        <f aca="false">Picture!EE13</f>
        <v>-0.0131141097227659</v>
      </c>
      <c r="EF9" s="0" t="n">
        <f aca="false">Picture!EF13</f>
        <v>0</v>
      </c>
      <c r="EG9" s="0" t="n">
        <f aca="false">Picture!EG13</f>
        <v>1</v>
      </c>
      <c r="EH9" s="0" t="n">
        <f aca="false">Picture!EH13</f>
        <v>0.0672675978870568</v>
      </c>
      <c r="EI9" s="0" t="n">
        <f aca="false">Picture!EI13</f>
        <v>0</v>
      </c>
      <c r="EJ9" s="0" t="n">
        <f aca="false">Picture!EJ13</f>
        <v>1</v>
      </c>
      <c r="EK9" s="0" t="n">
        <f aca="false">Picture!EK13</f>
        <v>1</v>
      </c>
      <c r="EL9" s="0" t="n">
        <f aca="false">Picture!EL13</f>
        <v>0</v>
      </c>
      <c r="EM9" s="0" t="n">
        <f aca="false">Picture!EM13</f>
        <v>0.45530533657058</v>
      </c>
      <c r="EN9" s="0" t="n">
        <f aca="false">Picture!EN13</f>
        <v>-0.30541279930957</v>
      </c>
      <c r="EO9" s="0" t="n">
        <f aca="false">Picture!EO13</f>
        <v>0</v>
      </c>
      <c r="EP9" s="0" t="n">
        <f aca="false">Picture!EP13</f>
        <v>0.45530533657058</v>
      </c>
      <c r="EQ9" s="0" t="n">
        <f aca="false">Picture!EQ13</f>
        <v>-0.117220428785679</v>
      </c>
      <c r="ER9" s="0" t="n">
        <f aca="false">Picture!ER13</f>
        <v>0</v>
      </c>
      <c r="ES9" s="0" t="n">
        <f aca="false">Picture!ES13</f>
        <v>2.16190842190865</v>
      </c>
      <c r="ET9" s="0" t="n">
        <f aca="false">Picture!ET13</f>
        <v>0.0639056218882406</v>
      </c>
      <c r="EU9" s="0" t="n">
        <f aca="false">Picture!EU13</f>
        <v>3.04602176353715</v>
      </c>
      <c r="EV9" s="0" t="n">
        <f aca="false">Picture!EV13</f>
        <v>2.16190842190865</v>
      </c>
      <c r="EW9" s="0" t="n">
        <f aca="false">Picture!EW13</f>
        <v>0.0575744854813571</v>
      </c>
      <c r="EX9" s="0" t="n">
        <f aca="false">Picture!EX13</f>
        <v>2.73599567467444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2.16190842190865</v>
      </c>
      <c r="FC9" s="0" t="n">
        <f aca="false">Picture!FC13</f>
        <v>-1.12522282872008</v>
      </c>
      <c r="FD9" s="0" t="n">
        <f aca="false">Picture!FD13</f>
        <v>-34.2311499884545</v>
      </c>
      <c r="FE9" s="0" t="n">
        <f aca="false">Picture!FE13</f>
        <v>2.16190842190865</v>
      </c>
      <c r="FF9" s="0" t="n">
        <f aca="false">Picture!FF13</f>
        <v>2.16190842190865</v>
      </c>
      <c r="FG9" s="0" t="n">
        <f aca="false">Picture!FG13</f>
        <v>0</v>
      </c>
      <c r="FH9" s="0" t="n">
        <f aca="false">Picture!FH13</f>
        <v>2.63624111973894</v>
      </c>
      <c r="FI9" s="0" t="n">
        <f aca="false">Picture!FI13</f>
        <v>-0.461684374841194</v>
      </c>
      <c r="FJ9" s="0" t="n">
        <f aca="false">Picture!FJ13</f>
        <v>-14.903017378853</v>
      </c>
      <c r="FK9" s="0" t="n">
        <f aca="false">Picture!FK13</f>
        <v>2.63624111973894</v>
      </c>
      <c r="FL9" s="0" t="n">
        <f aca="false">Picture!FL13</f>
        <v>-0.974523749460559</v>
      </c>
      <c r="FM9" s="0" t="n">
        <f aca="false">Picture!FM13</f>
        <v>-26.989399331245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13584.08</v>
      </c>
      <c r="C10" s="0" t="n">
        <f aca="false">Picture!C14</f>
        <v>-10856.92</v>
      </c>
      <c r="D10" s="0" t="n">
        <f aca="false">Picture!D14</f>
        <v>-44.4209320404239</v>
      </c>
      <c r="E10" s="0" t="n">
        <f aca="false">Picture!E14</f>
        <v>3507.86</v>
      </c>
      <c r="F10" s="0" t="n">
        <f aca="false">Picture!F14</f>
        <v>-1501.14</v>
      </c>
      <c r="G10" s="0" t="n">
        <f aca="false">Picture!G14</f>
        <v>-29.9688560590936</v>
      </c>
      <c r="H10" s="0" t="n">
        <f aca="false">Picture!H14</f>
        <v>10076.22</v>
      </c>
      <c r="I10" s="0" t="n">
        <f aca="false">Picture!I14</f>
        <v>-9355.78</v>
      </c>
      <c r="J10" s="0" t="n">
        <f aca="false">Picture!J14</f>
        <v>-48.1462536023055</v>
      </c>
      <c r="K10" s="0" t="n">
        <f aca="false">Picture!K14</f>
        <v>0</v>
      </c>
      <c r="L10" s="0" t="n">
        <f aca="false">Picture!L14</f>
        <v>0</v>
      </c>
      <c r="M10" s="0" t="n">
        <f aca="false">Picture!M14</f>
        <v>0</v>
      </c>
      <c r="N10" s="0" t="n">
        <f aca="false">Picture!N14</f>
        <v>0</v>
      </c>
      <c r="O10" s="0" t="n">
        <f aca="false">Picture!O14</f>
        <v>0</v>
      </c>
      <c r="P10" s="0" t="n">
        <f aca="false">Picture!P14</f>
        <v>0</v>
      </c>
      <c r="Q10" s="0" t="n">
        <f aca="false">Picture!Q14</f>
        <v>2947.86</v>
      </c>
      <c r="R10" s="0" t="n">
        <f aca="false">Picture!R14</f>
        <v>-2061.14</v>
      </c>
      <c r="S10" s="0" t="n">
        <f aca="false">Picture!S14</f>
        <v>-41.1487322818926</v>
      </c>
      <c r="T10" s="0" t="n">
        <f aca="false">Picture!T14</f>
        <v>0</v>
      </c>
      <c r="U10" s="0" t="n">
        <f aca="false">Picture!U14</f>
        <v>0</v>
      </c>
      <c r="V10" s="0" t="n">
        <f aca="false">Picture!V14</f>
        <v>0</v>
      </c>
      <c r="W10" s="0" t="n">
        <f aca="false">Picture!W14</f>
        <v>13872</v>
      </c>
      <c r="X10" s="0" t="n">
        <f aca="false">Picture!X14</f>
        <v>-10569</v>
      </c>
      <c r="Y10" s="0" t="n">
        <f aca="false">Picture!Y14</f>
        <v>-43.2429115011661</v>
      </c>
      <c r="Z10" s="0" t="n">
        <f aca="false">Picture!Z14</f>
        <v>3694</v>
      </c>
      <c r="AA10" s="0" t="n">
        <f aca="false">Picture!AA14</f>
        <v>-1315</v>
      </c>
      <c r="AB10" s="0" t="n">
        <f aca="false">Picture!AB14</f>
        <v>-26.252745058894</v>
      </c>
      <c r="AC10" s="0" t="n">
        <f aca="false">Picture!AC14</f>
        <v>10178</v>
      </c>
      <c r="AD10" s="0" t="n">
        <f aca="false">Picture!AD14</f>
        <v>-9254</v>
      </c>
      <c r="AE10" s="0" t="n">
        <f aca="false">Picture!AE14</f>
        <v>-47.6224783861672</v>
      </c>
      <c r="AF10" s="0" t="n">
        <f aca="false">Picture!AF14</f>
        <v>0</v>
      </c>
      <c r="AG10" s="0" t="n">
        <f aca="false">Picture!AG14</f>
        <v>0</v>
      </c>
      <c r="AH10" s="0" t="n">
        <f aca="false">Picture!AH14</f>
        <v>0</v>
      </c>
      <c r="AI10" s="0" t="n">
        <f aca="false">Picture!AI14</f>
        <v>0</v>
      </c>
      <c r="AJ10" s="0" t="n">
        <f aca="false">Picture!AJ14</f>
        <v>0</v>
      </c>
      <c r="AK10" s="0" t="n">
        <f aca="false">Picture!AK14</f>
        <v>0</v>
      </c>
      <c r="AL10" s="0" t="n">
        <f aca="false">Picture!AL14</f>
        <v>2994</v>
      </c>
      <c r="AM10" s="0" t="n">
        <f aca="false">Picture!AM14</f>
        <v>-2015</v>
      </c>
      <c r="AN10" s="0" t="n">
        <f aca="false">Picture!AN14</f>
        <v>-40.2275903373927</v>
      </c>
      <c r="AO10" s="0" t="n">
        <f aca="false">Picture!AO14</f>
        <v>0</v>
      </c>
      <c r="AP10" s="0" t="n">
        <f aca="false">Picture!AP14</f>
        <v>0</v>
      </c>
      <c r="AQ10" s="0" t="n">
        <f aca="false">Picture!AQ14</f>
        <v>0</v>
      </c>
      <c r="AR10" s="0" t="n">
        <f aca="false">Picture!AR14</f>
        <v>12568.5600020885</v>
      </c>
      <c r="AS10" s="0" t="n">
        <f aca="false">Picture!AS14</f>
        <v>-10031.6600000858</v>
      </c>
      <c r="AT10" s="0" t="n">
        <f aca="false">Picture!AT14</f>
        <v>-44.3874440121409</v>
      </c>
      <c r="AU10" s="0" t="n">
        <f aca="false">Picture!AU14</f>
        <v>2390.56000208855</v>
      </c>
      <c r="AV10" s="0" t="n">
        <f aca="false">Picture!AV14</f>
        <v>-777.660000085831</v>
      </c>
      <c r="AW10" s="0" t="n">
        <f aca="false">Picture!AW14</f>
        <v>-24.5456439121057</v>
      </c>
      <c r="AX10" s="0" t="n">
        <f aca="false">Picture!AX14</f>
        <v>10178</v>
      </c>
      <c r="AY10" s="0" t="n">
        <f aca="false">Picture!AY14</f>
        <v>-9254</v>
      </c>
      <c r="AZ10" s="0" t="n">
        <f aca="false">Picture!AZ14</f>
        <v>-47.6224783861672</v>
      </c>
      <c r="BA10" s="0" t="n">
        <f aca="false">Picture!BA14</f>
        <v>0</v>
      </c>
      <c r="BB10" s="0" t="n">
        <f aca="false">Picture!BB14</f>
        <v>0</v>
      </c>
      <c r="BC10" s="0" t="n">
        <f aca="false">Picture!BC14</f>
        <v>0</v>
      </c>
      <c r="BD10" s="0" t="n">
        <f aca="false">Picture!BD14</f>
        <v>0</v>
      </c>
      <c r="BE10" s="0" t="n">
        <f aca="false">Picture!BE14</f>
        <v>0</v>
      </c>
      <c r="BF10" s="0" t="n">
        <f aca="false">Picture!BF14</f>
        <v>0</v>
      </c>
      <c r="BG10" s="0" t="n">
        <f aca="false">Picture!BG14</f>
        <v>2018.16000151634</v>
      </c>
      <c r="BH10" s="0" t="n">
        <f aca="false">Picture!BH14</f>
        <v>-1150.06000065804</v>
      </c>
      <c r="BI10" s="0" t="n">
        <f aca="false">Picture!BI14</f>
        <v>-36.2998781608834</v>
      </c>
      <c r="BJ10" s="0" t="n">
        <f aca="false">Picture!BJ14</f>
        <v>0</v>
      </c>
      <c r="BK10" s="0" t="n">
        <f aca="false">Picture!BK14</f>
        <v>0</v>
      </c>
      <c r="BL10" s="0" t="n">
        <f aca="false">Picture!BL14</f>
        <v>0</v>
      </c>
      <c r="BM10" s="0" t="n">
        <f aca="false">Picture!BM14</f>
        <v>1303.43999791145</v>
      </c>
      <c r="BN10" s="0" t="n">
        <f aca="false">Picture!BN14</f>
        <v>-537.339999914169</v>
      </c>
      <c r="BO10" s="0" t="n">
        <f aca="false">Picture!BO14</f>
        <v>-29.1908865018573</v>
      </c>
      <c r="BP10" s="0" t="n">
        <f aca="false">Picture!BP14</f>
        <v>1303.43999791145</v>
      </c>
      <c r="BQ10" s="0" t="n">
        <f aca="false">Picture!BQ14</f>
        <v>-537.339999914169</v>
      </c>
      <c r="BR10" s="0" t="n">
        <f aca="false">Picture!BR14</f>
        <v>-29.1908865018573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0</v>
      </c>
      <c r="BW10" s="0" t="n">
        <f aca="false">Picture!BW14</f>
        <v>0</v>
      </c>
      <c r="BX10" s="0" t="n">
        <f aca="false">Picture!BX14</f>
        <v>0</v>
      </c>
      <c r="BY10" s="0" t="n">
        <f aca="false">Picture!BY14</f>
        <v>0</v>
      </c>
      <c r="BZ10" s="0" t="n">
        <f aca="false">Picture!BZ14</f>
        <v>0</v>
      </c>
      <c r="CA10" s="0" t="n">
        <f aca="false">Picture!CA14</f>
        <v>0</v>
      </c>
      <c r="CB10" s="0" t="n">
        <f aca="false">Picture!CB14</f>
        <v>975.839998483658</v>
      </c>
      <c r="CC10" s="0" t="n">
        <f aca="false">Picture!CC14</f>
        <v>-864.939999341965</v>
      </c>
      <c r="CD10" s="0" t="n">
        <f aca="false">Picture!CD14</f>
        <v>-46.9876900207333</v>
      </c>
      <c r="CE10" s="0" t="n">
        <f aca="false">Picture!CE14</f>
        <v>0</v>
      </c>
      <c r="CF10" s="0" t="n">
        <f aca="false">Picture!CF14</f>
        <v>0</v>
      </c>
      <c r="CG10" s="0" t="n">
        <f aca="false">Picture!CG14</f>
        <v>0</v>
      </c>
      <c r="CH10" s="0" t="n">
        <f aca="false">Picture!CH14</f>
        <v>0.979244521337947</v>
      </c>
      <c r="CI10" s="0" t="n">
        <f aca="false">Picture!CI14</f>
        <v>-0.0207554786620531</v>
      </c>
      <c r="CJ10" s="0" t="n">
        <f aca="false">Picture!CJ14</f>
        <v>-2.07554786620531</v>
      </c>
      <c r="CK10" s="0" t="n">
        <f aca="false">Picture!CK14</f>
        <v>0.949610178668111</v>
      </c>
      <c r="CL10" s="0" t="n">
        <f aca="false">Picture!CL14</f>
        <v>-0.0503898213318895</v>
      </c>
      <c r="CM10" s="0" t="n">
        <f aca="false">Picture!CM14</f>
        <v>-5.03898213318895</v>
      </c>
      <c r="CN10" s="0" t="n">
        <f aca="false">Picture!CN14</f>
        <v>0.99</v>
      </c>
      <c r="CO10" s="0" t="n">
        <f aca="false">Picture!CO14</f>
        <v>-0.01</v>
      </c>
      <c r="CP10" s="0" t="n">
        <f aca="false">Picture!CP14</f>
        <v>-1</v>
      </c>
      <c r="CQ10" s="0" t="n">
        <f aca="false">Picture!CQ14</f>
        <v>0</v>
      </c>
      <c r="CR10" s="0" t="n">
        <f aca="false">Picture!CR14</f>
        <v>0</v>
      </c>
      <c r="CS10" s="0" t="n">
        <f aca="false">Picture!CS14</f>
        <v>0</v>
      </c>
      <c r="CT10" s="0" t="n">
        <f aca="false">Picture!CT14</f>
        <v>0</v>
      </c>
      <c r="CU10" s="0" t="n">
        <f aca="false">Picture!CU14</f>
        <v>0</v>
      </c>
      <c r="CV10" s="0" t="n">
        <f aca="false">Picture!CV14</f>
        <v>0</v>
      </c>
      <c r="CW10" s="0" t="n">
        <f aca="false">Picture!CW14</f>
        <v>0.984589178356713</v>
      </c>
      <c r="CX10" s="0" t="n">
        <f aca="false">Picture!CX14</f>
        <v>-0.0154108216432866</v>
      </c>
      <c r="CY10" s="0" t="n">
        <f aca="false">Picture!CY14</f>
        <v>-1.54108216432866</v>
      </c>
      <c r="CZ10" s="0" t="n">
        <f aca="false">Picture!CZ14</f>
        <v>0</v>
      </c>
      <c r="DA10" s="0" t="n">
        <f aca="false">Picture!DA14</f>
        <v>0</v>
      </c>
      <c r="DB10" s="0" t="n">
        <f aca="false">Picture!DB14</f>
        <v>0</v>
      </c>
      <c r="DC10" s="0" t="n">
        <f aca="false">Picture!DC14</f>
        <v>1</v>
      </c>
      <c r="DD10" s="0" t="n">
        <f aca="false">Picture!DD14</f>
        <v>0</v>
      </c>
      <c r="DE10" s="0" t="n">
        <f aca="false">Picture!DE14</f>
        <v>0</v>
      </c>
      <c r="DF10" s="0" t="n">
        <f aca="false">Picture!DF14</f>
        <v>0.630868847949664</v>
      </c>
      <c r="DG10" s="0" t="n">
        <f aca="false">Picture!DG14</f>
        <v>0.183931895950344</v>
      </c>
      <c r="DH10" s="0" t="n">
        <f aca="false">Picture!DH14</f>
        <v>0</v>
      </c>
      <c r="DI10" s="0" t="n">
        <f aca="false">Picture!DI14</f>
        <v>0.963394883594745</v>
      </c>
      <c r="DJ10" s="0" t="n">
        <f aca="false">Picture!DJ14</f>
        <v>-0.0366051164052554</v>
      </c>
      <c r="DK10" s="0" t="n">
        <f aca="false">Picture!DK14</f>
        <v>0</v>
      </c>
      <c r="DL10" s="0" t="n">
        <f aca="false">Picture!DL14</f>
        <v>0</v>
      </c>
      <c r="DM10" s="0" t="n">
        <f aca="false">Picture!DM14</f>
        <v>0</v>
      </c>
      <c r="DN10" s="0" t="n">
        <f aca="false">Picture!DN14</f>
        <v>0</v>
      </c>
      <c r="DO10" s="0" t="n">
        <f aca="false">Picture!DO14</f>
        <v>0</v>
      </c>
      <c r="DP10" s="0" t="n">
        <f aca="false">Picture!DP14</f>
        <v>0</v>
      </c>
      <c r="DQ10" s="0" t="n">
        <f aca="false">Picture!DQ14</f>
        <v>0</v>
      </c>
      <c r="DR10" s="0" t="n">
        <f aca="false">Picture!DR14</f>
        <v>0.619827136940552</v>
      </c>
      <c r="DS10" s="0" t="n">
        <f aca="false">Picture!DS14</f>
        <v>0.172890184941231</v>
      </c>
      <c r="DT10" s="0" t="n">
        <f aca="false">Picture!DT14</f>
        <v>0</v>
      </c>
      <c r="DU10" s="0" t="n">
        <f aca="false">Picture!DU14</f>
        <v>0</v>
      </c>
      <c r="DV10" s="0" t="n">
        <f aca="false">Picture!DV14</f>
        <v>0</v>
      </c>
      <c r="DW10" s="0" t="n">
        <f aca="false">Picture!DW14</f>
        <v>0</v>
      </c>
      <c r="DX10" s="0" t="n">
        <f aca="false">Picture!DX14</f>
        <v>1</v>
      </c>
      <c r="DY10" s="0" t="n">
        <f aca="false">Picture!DY14</f>
        <v>0</v>
      </c>
      <c r="DZ10" s="0" t="n">
        <f aca="false">Picture!DZ14</f>
        <v>0</v>
      </c>
      <c r="EA10" s="0" t="n">
        <f aca="false">Picture!EA14</f>
        <v>0.630868847949664</v>
      </c>
      <c r="EB10" s="0" t="n">
        <f aca="false">Picture!EB14</f>
        <v>0.183931895950344</v>
      </c>
      <c r="EC10" s="0" t="n">
        <f aca="false">Picture!EC14</f>
        <v>0</v>
      </c>
      <c r="ED10" s="0" t="n">
        <f aca="false">Picture!ED14</f>
        <v>0.963394883594745</v>
      </c>
      <c r="EE10" s="0" t="n">
        <f aca="false">Picture!EE14</f>
        <v>-0.0366051164052554</v>
      </c>
      <c r="EF10" s="0" t="n">
        <f aca="false">Picture!EF14</f>
        <v>0</v>
      </c>
      <c r="EG10" s="0" t="n">
        <f aca="false">Picture!EG14</f>
        <v>0</v>
      </c>
      <c r="EH10" s="0" t="n">
        <f aca="false">Picture!EH14</f>
        <v>0</v>
      </c>
      <c r="EI10" s="0" t="n">
        <f aca="false">Picture!EI14</f>
        <v>0</v>
      </c>
      <c r="EJ10" s="0" t="n">
        <f aca="false">Picture!EJ14</f>
        <v>0</v>
      </c>
      <c r="EK10" s="0" t="n">
        <f aca="false">Picture!EK14</f>
        <v>0</v>
      </c>
      <c r="EL10" s="0" t="n">
        <f aca="false">Picture!EL14</f>
        <v>0</v>
      </c>
      <c r="EM10" s="0" t="n">
        <f aca="false">Picture!EM14</f>
        <v>0.619827136940552</v>
      </c>
      <c r="EN10" s="0" t="n">
        <f aca="false">Picture!EN14</f>
        <v>0.172890184941231</v>
      </c>
      <c r="EO10" s="0" t="n">
        <f aca="false">Picture!EO14</f>
        <v>0</v>
      </c>
      <c r="EP10" s="0" t="n">
        <f aca="false">Picture!EP14</f>
        <v>0</v>
      </c>
      <c r="EQ10" s="0" t="n">
        <f aca="false">Picture!EQ14</f>
        <v>0</v>
      </c>
      <c r="ER10" s="0" t="n">
        <f aca="false">Picture!ER14</f>
        <v>0</v>
      </c>
      <c r="ES10" s="0" t="n">
        <f aca="false">Picture!ES14</f>
        <v>0.10370639100222</v>
      </c>
      <c r="ET10" s="0" t="n">
        <f aca="false">Picture!ET14</f>
        <v>0.0222567415010856</v>
      </c>
      <c r="EU10" s="0" t="n">
        <f aca="false">Picture!EU14</f>
        <v>27.3257670688634</v>
      </c>
      <c r="EV10" s="0" t="n">
        <f aca="false">Picture!EV14</f>
        <v>0.545244627523544</v>
      </c>
      <c r="EW10" s="0" t="n">
        <f aca="false">Picture!EW14</f>
        <v>-0.0357693161300778</v>
      </c>
      <c r="EX10" s="0" t="n">
        <f aca="false">Picture!EX14</f>
        <v>-6.15636105136267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.483529550556181</v>
      </c>
      <c r="FI10" s="0" t="n">
        <f aca="false">Picture!FI14</f>
        <v>-0.0974843930974416</v>
      </c>
      <c r="FJ10" s="0" t="n">
        <f aca="false">Picture!FJ14</f>
        <v>-16.7783224761225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14725.26</v>
      </c>
      <c r="C11" s="0" t="n">
        <f aca="false">Picture!C15</f>
        <v>-9775.74</v>
      </c>
      <c r="D11" s="0" t="n">
        <f aca="false">Picture!D15</f>
        <v>-39.899351046896</v>
      </c>
      <c r="E11" s="0" t="n">
        <f aca="false">Picture!E15</f>
        <v>2754.18</v>
      </c>
      <c r="F11" s="0" t="n">
        <f aca="false">Picture!F15</f>
        <v>1047.18</v>
      </c>
      <c r="G11" s="0" t="n">
        <f aca="false">Picture!G15</f>
        <v>61.3462214411248</v>
      </c>
      <c r="H11" s="0" t="n">
        <f aca="false">Picture!H15</f>
        <v>11971.08</v>
      </c>
      <c r="I11" s="0" t="n">
        <f aca="false">Picture!I15</f>
        <v>-10822.92</v>
      </c>
      <c r="J11" s="0" t="n">
        <f aca="false">Picture!J15</f>
        <v>-47.4814424848644</v>
      </c>
      <c r="K11" s="0" t="n">
        <f aca="false">Picture!K15</f>
        <v>0</v>
      </c>
      <c r="L11" s="0" t="n">
        <f aca="false">Picture!L15</f>
        <v>0</v>
      </c>
      <c r="M11" s="0" t="n">
        <f aca="false">Picture!M15</f>
        <v>0</v>
      </c>
      <c r="N11" s="0" t="n">
        <f aca="false">Picture!N15</f>
        <v>0</v>
      </c>
      <c r="O11" s="0" t="n">
        <f aca="false">Picture!O15</f>
        <v>0</v>
      </c>
      <c r="P11" s="0" t="n">
        <f aca="false">Picture!P15</f>
        <v>0</v>
      </c>
      <c r="Q11" s="0" t="n">
        <f aca="false">Picture!Q15</f>
        <v>2158.07</v>
      </c>
      <c r="R11" s="0" t="n">
        <f aca="false">Picture!R15</f>
        <v>451.07</v>
      </c>
      <c r="S11" s="0" t="n">
        <f aca="false">Picture!S15</f>
        <v>26.4247217340363</v>
      </c>
      <c r="T11" s="0" t="n">
        <f aca="false">Picture!T15</f>
        <v>0</v>
      </c>
      <c r="U11" s="0" t="n">
        <f aca="false">Picture!U15</f>
        <v>0</v>
      </c>
      <c r="V11" s="0" t="n">
        <f aca="false">Picture!V15</f>
        <v>0</v>
      </c>
      <c r="W11" s="0" t="n">
        <f aca="false">Picture!W15</f>
        <v>15034</v>
      </c>
      <c r="X11" s="0" t="n">
        <f aca="false">Picture!X15</f>
        <v>-9467</v>
      </c>
      <c r="Y11" s="0" t="n">
        <f aca="false">Picture!Y15</f>
        <v>-38.6392392147259</v>
      </c>
      <c r="Z11" s="0" t="n">
        <f aca="false">Picture!Z15</f>
        <v>2942</v>
      </c>
      <c r="AA11" s="0" t="n">
        <f aca="false">Picture!AA15</f>
        <v>1235</v>
      </c>
      <c r="AB11" s="0" t="n">
        <f aca="false">Picture!AB15</f>
        <v>72.3491505565319</v>
      </c>
      <c r="AC11" s="0" t="n">
        <f aca="false">Picture!AC15</f>
        <v>12092</v>
      </c>
      <c r="AD11" s="0" t="n">
        <f aca="false">Picture!AD15</f>
        <v>-10702</v>
      </c>
      <c r="AE11" s="0" t="n">
        <f aca="false">Picture!AE15</f>
        <v>-46.9509520049136</v>
      </c>
      <c r="AF11" s="0" t="n">
        <f aca="false">Picture!AF15</f>
        <v>0</v>
      </c>
      <c r="AG11" s="0" t="n">
        <f aca="false">Picture!AG15</f>
        <v>0</v>
      </c>
      <c r="AH11" s="0" t="n">
        <f aca="false">Picture!AH15</f>
        <v>0</v>
      </c>
      <c r="AI11" s="0" t="n">
        <f aca="false">Picture!AI15</f>
        <v>0</v>
      </c>
      <c r="AJ11" s="0" t="n">
        <f aca="false">Picture!AJ15</f>
        <v>0</v>
      </c>
      <c r="AK11" s="0" t="n">
        <f aca="false">Picture!AK15</f>
        <v>0</v>
      </c>
      <c r="AL11" s="0" t="n">
        <f aca="false">Picture!AL15</f>
        <v>2193</v>
      </c>
      <c r="AM11" s="0" t="n">
        <f aca="false">Picture!AM15</f>
        <v>486</v>
      </c>
      <c r="AN11" s="0" t="n">
        <f aca="false">Picture!AN15</f>
        <v>28.4710017574692</v>
      </c>
      <c r="AO11" s="0" t="n">
        <f aca="false">Picture!AO15</f>
        <v>0</v>
      </c>
      <c r="AP11" s="0" t="n">
        <f aca="false">Picture!AP15</f>
        <v>0</v>
      </c>
      <c r="AQ11" s="0" t="n">
        <f aca="false">Picture!AQ15</f>
        <v>0</v>
      </c>
      <c r="AR11" s="0" t="n">
        <f aca="false">Picture!AR15</f>
        <v>13846.5499999523</v>
      </c>
      <c r="AS11" s="0" t="n">
        <f aca="false">Picture!AS15</f>
        <v>-10021.4500038624</v>
      </c>
      <c r="AT11" s="0" t="n">
        <f aca="false">Picture!AT15</f>
        <v>-41.9869700111476</v>
      </c>
      <c r="AU11" s="0" t="n">
        <f aca="false">Picture!AU15</f>
        <v>1754.54999995232</v>
      </c>
      <c r="AV11" s="0" t="n">
        <f aca="false">Picture!AV15</f>
        <v>680.549996137619</v>
      </c>
      <c r="AW11" s="0" t="n">
        <f aca="false">Picture!AW15</f>
        <v>63.3659212030169</v>
      </c>
      <c r="AX11" s="0" t="n">
        <f aca="false">Picture!AX15</f>
        <v>12092</v>
      </c>
      <c r="AY11" s="0" t="n">
        <f aca="false">Picture!AY15</f>
        <v>-10702</v>
      </c>
      <c r="AZ11" s="0" t="n">
        <f aca="false">Picture!AZ15</f>
        <v>-46.9509520049136</v>
      </c>
      <c r="BA11" s="0" t="n">
        <f aca="false">Picture!BA15</f>
        <v>0</v>
      </c>
      <c r="BB11" s="0" t="n">
        <f aca="false">Picture!BB15</f>
        <v>0</v>
      </c>
      <c r="BC11" s="0" t="n">
        <f aca="false">Picture!BC15</f>
        <v>0</v>
      </c>
      <c r="BD11" s="0" t="n">
        <f aca="false">Picture!BD15</f>
        <v>0</v>
      </c>
      <c r="BE11" s="0" t="n">
        <f aca="false">Picture!BE15</f>
        <v>0</v>
      </c>
      <c r="BF11" s="0" t="n">
        <f aca="false">Picture!BF15</f>
        <v>0</v>
      </c>
      <c r="BG11" s="0" t="n">
        <f aca="false">Picture!BG15</f>
        <v>1393.99000287056</v>
      </c>
      <c r="BH11" s="0" t="n">
        <f aca="false">Picture!BH15</f>
        <v>319.989999055862</v>
      </c>
      <c r="BI11" s="0" t="n">
        <f aca="false">Picture!BI15</f>
        <v>29.7942269943485</v>
      </c>
      <c r="BJ11" s="0" t="n">
        <f aca="false">Picture!BJ15</f>
        <v>0</v>
      </c>
      <c r="BK11" s="0" t="n">
        <f aca="false">Picture!BK15</f>
        <v>0</v>
      </c>
      <c r="BL11" s="0" t="n">
        <f aca="false">Picture!BL15</f>
        <v>0</v>
      </c>
      <c r="BM11" s="0" t="n">
        <f aca="false">Picture!BM15</f>
        <v>1187.45000004768</v>
      </c>
      <c r="BN11" s="0" t="n">
        <f aca="false">Picture!BN15</f>
        <v>554.450003862381</v>
      </c>
      <c r="BO11" s="0" t="n">
        <f aca="false">Picture!BO15</f>
        <v>87.5908384208067</v>
      </c>
      <c r="BP11" s="0" t="n">
        <f aca="false">Picture!BP15</f>
        <v>1187.45000004768</v>
      </c>
      <c r="BQ11" s="0" t="n">
        <f aca="false">Picture!BQ15</f>
        <v>554.450003862381</v>
      </c>
      <c r="BR11" s="0" t="n">
        <f aca="false">Picture!BR15</f>
        <v>87.5908384208067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0</v>
      </c>
      <c r="BW11" s="0" t="n">
        <f aca="false">Picture!BW15</f>
        <v>0</v>
      </c>
      <c r="BX11" s="0" t="n">
        <f aca="false">Picture!BX15</f>
        <v>0</v>
      </c>
      <c r="BY11" s="0" t="n">
        <f aca="false">Picture!BY15</f>
        <v>0</v>
      </c>
      <c r="BZ11" s="0" t="n">
        <f aca="false">Picture!BZ15</f>
        <v>0</v>
      </c>
      <c r="CA11" s="0" t="n">
        <f aca="false">Picture!CA15</f>
        <v>0</v>
      </c>
      <c r="CB11" s="0" t="n">
        <f aca="false">Picture!CB15</f>
        <v>799.00999712944</v>
      </c>
      <c r="CC11" s="0" t="n">
        <f aca="false">Picture!CC15</f>
        <v>166.010000944138</v>
      </c>
      <c r="CD11" s="0" t="n">
        <f aca="false">Picture!CD15</f>
        <v>26.2259086800279</v>
      </c>
      <c r="CE11" s="0" t="n">
        <f aca="false">Picture!CE15</f>
        <v>0</v>
      </c>
      <c r="CF11" s="0" t="n">
        <f aca="false">Picture!CF15</f>
        <v>0</v>
      </c>
      <c r="CG11" s="0" t="n">
        <f aca="false">Picture!CG15</f>
        <v>0</v>
      </c>
      <c r="CH11" s="0" t="n">
        <f aca="false">Picture!CH15</f>
        <v>0.979463881867767</v>
      </c>
      <c r="CI11" s="0" t="n">
        <f aca="false">Picture!CI15</f>
        <v>-0.0205361181322336</v>
      </c>
      <c r="CJ11" s="0" t="n">
        <f aca="false">Picture!CJ15</f>
        <v>-2.05361181322336</v>
      </c>
      <c r="CK11" s="0" t="n">
        <f aca="false">Picture!CK15</f>
        <v>0.936159075458871</v>
      </c>
      <c r="CL11" s="0" t="n">
        <f aca="false">Picture!CL15</f>
        <v>-0.0638409245411286</v>
      </c>
      <c r="CM11" s="0" t="n">
        <f aca="false">Picture!CM15</f>
        <v>-6.38409245411286</v>
      </c>
      <c r="CN11" s="0" t="n">
        <f aca="false">Picture!CN15</f>
        <v>0.99</v>
      </c>
      <c r="CO11" s="0" t="n">
        <f aca="false">Picture!CO15</f>
        <v>-0.01</v>
      </c>
      <c r="CP11" s="0" t="n">
        <f aca="false">Picture!CP15</f>
        <v>-1</v>
      </c>
      <c r="CQ11" s="0" t="n">
        <f aca="false">Picture!CQ15</f>
        <v>0</v>
      </c>
      <c r="CR11" s="0" t="n">
        <f aca="false">Picture!CR15</f>
        <v>0</v>
      </c>
      <c r="CS11" s="0" t="n">
        <f aca="false">Picture!CS15</f>
        <v>0</v>
      </c>
      <c r="CT11" s="0" t="n">
        <f aca="false">Picture!CT15</f>
        <v>0</v>
      </c>
      <c r="CU11" s="0" t="n">
        <f aca="false">Picture!CU15</f>
        <v>0</v>
      </c>
      <c r="CV11" s="0" t="n">
        <f aca="false">Picture!CV15</f>
        <v>0</v>
      </c>
      <c r="CW11" s="0" t="n">
        <f aca="false">Picture!CW15</f>
        <v>0.984072047423621</v>
      </c>
      <c r="CX11" s="0" t="n">
        <f aca="false">Picture!CX15</f>
        <v>-0.0159279525763794</v>
      </c>
      <c r="CY11" s="0" t="n">
        <f aca="false">Picture!CY15</f>
        <v>-1.59279525763794</v>
      </c>
      <c r="CZ11" s="0" t="n">
        <f aca="false">Picture!CZ15</f>
        <v>0</v>
      </c>
      <c r="DA11" s="0" t="n">
        <f aca="false">Picture!DA15</f>
        <v>0</v>
      </c>
      <c r="DB11" s="0" t="n">
        <f aca="false">Picture!DB15</f>
        <v>0</v>
      </c>
      <c r="DC11" s="0" t="n">
        <f aca="false">Picture!DC15</f>
        <v>1</v>
      </c>
      <c r="DD11" s="0" t="n">
        <f aca="false">Picture!DD15</f>
        <v>0</v>
      </c>
      <c r="DE11" s="0" t="n">
        <f aca="false">Picture!DE15</f>
        <v>0</v>
      </c>
      <c r="DF11" s="0" t="n">
        <f aca="false">Picture!DF15</f>
        <v>0.503476071386683</v>
      </c>
      <c r="DG11" s="0" t="n">
        <f aca="false">Picture!DG15</f>
        <v>0.313818049778677</v>
      </c>
      <c r="DH11" s="0" t="n">
        <f aca="false">Picture!DH15</f>
        <v>0</v>
      </c>
      <c r="DI11" s="0" t="n">
        <f aca="false">Picture!DI15</f>
        <v>0.963335250296057</v>
      </c>
      <c r="DJ11" s="0" t="n">
        <f aca="false">Picture!DJ15</f>
        <v>-0.0366647497039427</v>
      </c>
      <c r="DK11" s="0" t="n">
        <f aca="false">Picture!DK15</f>
        <v>0</v>
      </c>
      <c r="DL11" s="0" t="n">
        <f aca="false">Picture!DL15</f>
        <v>0</v>
      </c>
      <c r="DM11" s="0" t="n">
        <f aca="false">Picture!DM15</f>
        <v>0</v>
      </c>
      <c r="DN11" s="0" t="n">
        <f aca="false">Picture!DN15</f>
        <v>0</v>
      </c>
      <c r="DO11" s="0" t="n">
        <f aca="false">Picture!DO15</f>
        <v>0</v>
      </c>
      <c r="DP11" s="0" t="n">
        <f aca="false">Picture!DP15</f>
        <v>0</v>
      </c>
      <c r="DQ11" s="0" t="n">
        <f aca="false">Picture!DQ15</f>
        <v>0</v>
      </c>
      <c r="DR11" s="0" t="n">
        <f aca="false">Picture!DR15</f>
        <v>0.479585765795079</v>
      </c>
      <c r="DS11" s="0" t="n">
        <f aca="false">Picture!DS15</f>
        <v>0.289927744187074</v>
      </c>
      <c r="DT11" s="0" t="n">
        <f aca="false">Picture!DT15</f>
        <v>0</v>
      </c>
      <c r="DU11" s="0" t="n">
        <f aca="false">Picture!DU15</f>
        <v>0</v>
      </c>
      <c r="DV11" s="0" t="n">
        <f aca="false">Picture!DV15</f>
        <v>0</v>
      </c>
      <c r="DW11" s="0" t="n">
        <f aca="false">Picture!DW15</f>
        <v>0</v>
      </c>
      <c r="DX11" s="0" t="n">
        <f aca="false">Picture!DX15</f>
        <v>1</v>
      </c>
      <c r="DY11" s="0" t="n">
        <f aca="false">Picture!DY15</f>
        <v>0</v>
      </c>
      <c r="DZ11" s="0" t="n">
        <f aca="false">Picture!DZ15</f>
        <v>0</v>
      </c>
      <c r="EA11" s="0" t="n">
        <f aca="false">Picture!EA15</f>
        <v>0.503476071386683</v>
      </c>
      <c r="EB11" s="0" t="n">
        <f aca="false">Picture!EB15</f>
        <v>0.313818049778677</v>
      </c>
      <c r="EC11" s="0" t="n">
        <f aca="false">Picture!EC15</f>
        <v>0</v>
      </c>
      <c r="ED11" s="0" t="n">
        <f aca="false">Picture!ED15</f>
        <v>0.963335250296057</v>
      </c>
      <c r="EE11" s="0" t="n">
        <f aca="false">Picture!EE15</f>
        <v>-0.0366647497039427</v>
      </c>
      <c r="EF11" s="0" t="n">
        <f aca="false">Picture!EF15</f>
        <v>0</v>
      </c>
      <c r="EG11" s="0" t="n">
        <f aca="false">Picture!EG15</f>
        <v>0</v>
      </c>
      <c r="EH11" s="0" t="n">
        <f aca="false">Picture!EH15</f>
        <v>0</v>
      </c>
      <c r="EI11" s="0" t="n">
        <f aca="false">Picture!EI15</f>
        <v>0</v>
      </c>
      <c r="EJ11" s="0" t="n">
        <f aca="false">Picture!EJ15</f>
        <v>0</v>
      </c>
      <c r="EK11" s="0" t="n">
        <f aca="false">Picture!EK15</f>
        <v>0</v>
      </c>
      <c r="EL11" s="0" t="n">
        <f aca="false">Picture!EL15</f>
        <v>0</v>
      </c>
      <c r="EM11" s="0" t="n">
        <f aca="false">Picture!EM15</f>
        <v>0.479585765795079</v>
      </c>
      <c r="EN11" s="0" t="n">
        <f aca="false">Picture!EN15</f>
        <v>0.289927744187074</v>
      </c>
      <c r="EO11" s="0" t="n">
        <f aca="false">Picture!EO15</f>
        <v>0</v>
      </c>
      <c r="EP11" s="0" t="n">
        <f aca="false">Picture!EP15</f>
        <v>0</v>
      </c>
      <c r="EQ11" s="0" t="n">
        <f aca="false">Picture!EQ15</f>
        <v>0</v>
      </c>
      <c r="ER11" s="0" t="n">
        <f aca="false">Picture!ER15</f>
        <v>0</v>
      </c>
      <c r="ES11" s="0" t="n">
        <f aca="false">Picture!ES15</f>
        <v>0.0857578241548814</v>
      </c>
      <c r="ET11" s="0" t="n">
        <f aca="false">Picture!ET15</f>
        <v>0.059236959562786</v>
      </c>
      <c r="EU11" s="0" t="n">
        <f aca="false">Picture!EU15</f>
        <v>223.359835638396</v>
      </c>
      <c r="EV11" s="0" t="n">
        <f aca="false">Picture!EV15</f>
        <v>0.676783220814428</v>
      </c>
      <c r="EW11" s="0" t="n">
        <f aca="false">Picture!EW15</f>
        <v>0.0873977515993673</v>
      </c>
      <c r="EX11" s="0" t="n">
        <f aca="false">Picture!EX15</f>
        <v>14.8286233991759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.573182013848082</v>
      </c>
      <c r="FI11" s="0" t="n">
        <f aca="false">Picture!FI15</f>
        <v>-0.0162034553669795</v>
      </c>
      <c r="FJ11" s="0" t="n">
        <f aca="false">Picture!FJ15</f>
        <v>-2.74921188480591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18058.69</v>
      </c>
      <c r="C12" s="0" t="n">
        <f aca="false">Picture!C16</f>
        <v>-8276.31</v>
      </c>
      <c r="D12" s="0" t="n">
        <f aca="false">Picture!D16</f>
        <v>-31.4270362635276</v>
      </c>
      <c r="E12" s="0" t="n">
        <f aca="false">Picture!E16</f>
        <v>3806.06</v>
      </c>
      <c r="F12" s="0" t="n">
        <f aca="false">Picture!F16</f>
        <v>549.06</v>
      </c>
      <c r="G12" s="0" t="n">
        <f aca="false">Picture!G16</f>
        <v>16.8578446423089</v>
      </c>
      <c r="H12" s="0" t="n">
        <f aca="false">Picture!H16</f>
        <v>14252.63</v>
      </c>
      <c r="I12" s="0" t="n">
        <f aca="false">Picture!I16</f>
        <v>-8825.37</v>
      </c>
      <c r="J12" s="0" t="n">
        <f aca="false">Picture!J16</f>
        <v>-38.2414853973481</v>
      </c>
      <c r="K12" s="0" t="n">
        <f aca="false">Picture!K16</f>
        <v>0</v>
      </c>
      <c r="L12" s="0" t="n">
        <f aca="false">Picture!L16</f>
        <v>0</v>
      </c>
      <c r="M12" s="0" t="n">
        <f aca="false">Picture!M16</f>
        <v>0</v>
      </c>
      <c r="N12" s="0" t="n">
        <f aca="false">Picture!N16</f>
        <v>0</v>
      </c>
      <c r="O12" s="0" t="n">
        <f aca="false">Picture!O16</f>
        <v>0</v>
      </c>
      <c r="P12" s="0" t="n">
        <f aca="false">Picture!P16</f>
        <v>0</v>
      </c>
      <c r="Q12" s="0" t="n">
        <f aca="false">Picture!Q16</f>
        <v>3096.23</v>
      </c>
      <c r="R12" s="0" t="n">
        <f aca="false">Picture!R16</f>
        <v>-160.77</v>
      </c>
      <c r="S12" s="0" t="n">
        <f aca="false">Picture!S16</f>
        <v>-4.93613754989254</v>
      </c>
      <c r="T12" s="0" t="n">
        <f aca="false">Picture!T16</f>
        <v>0</v>
      </c>
      <c r="U12" s="0" t="n">
        <f aca="false">Picture!U16</f>
        <v>0</v>
      </c>
      <c r="V12" s="0" t="n">
        <f aca="false">Picture!V16</f>
        <v>0</v>
      </c>
      <c r="W12" s="0" t="n">
        <f aca="false">Picture!W16</f>
        <v>18351</v>
      </c>
      <c r="X12" s="0" t="n">
        <f aca="false">Picture!X16</f>
        <v>-7984</v>
      </c>
      <c r="Y12" s="0" t="n">
        <f aca="false">Picture!Y16</f>
        <v>-30.3170685399658</v>
      </c>
      <c r="Z12" s="0" t="n">
        <f aca="false">Picture!Z16</f>
        <v>3954</v>
      </c>
      <c r="AA12" s="0" t="n">
        <f aca="false">Picture!AA16</f>
        <v>697</v>
      </c>
      <c r="AB12" s="0" t="n">
        <f aca="false">Picture!AB16</f>
        <v>21.400061406202</v>
      </c>
      <c r="AC12" s="0" t="n">
        <f aca="false">Picture!AC16</f>
        <v>14397</v>
      </c>
      <c r="AD12" s="0" t="n">
        <f aca="false">Picture!AD16</f>
        <v>-8681</v>
      </c>
      <c r="AE12" s="0" t="n">
        <f aca="false">Picture!AE16</f>
        <v>-37.6159112574747</v>
      </c>
      <c r="AF12" s="0" t="n">
        <f aca="false">Picture!AF16</f>
        <v>0</v>
      </c>
      <c r="AG12" s="0" t="n">
        <f aca="false">Picture!AG16</f>
        <v>0</v>
      </c>
      <c r="AH12" s="0" t="n">
        <f aca="false">Picture!AH16</f>
        <v>0</v>
      </c>
      <c r="AI12" s="0" t="n">
        <f aca="false">Picture!AI16</f>
        <v>0</v>
      </c>
      <c r="AJ12" s="0" t="n">
        <f aca="false">Picture!AJ16</f>
        <v>0</v>
      </c>
      <c r="AK12" s="0" t="n">
        <f aca="false">Picture!AK16</f>
        <v>0</v>
      </c>
      <c r="AL12" s="0" t="n">
        <f aca="false">Picture!AL16</f>
        <v>3137</v>
      </c>
      <c r="AM12" s="0" t="n">
        <f aca="false">Picture!AM16</f>
        <v>-120</v>
      </c>
      <c r="AN12" s="0" t="n">
        <f aca="false">Picture!AN16</f>
        <v>-3.68437212158428</v>
      </c>
      <c r="AO12" s="0" t="n">
        <f aca="false">Picture!AO16</f>
        <v>0</v>
      </c>
      <c r="AP12" s="0" t="n">
        <f aca="false">Picture!AP16</f>
        <v>0</v>
      </c>
      <c r="AQ12" s="0" t="n">
        <f aca="false">Picture!AQ16</f>
        <v>0</v>
      </c>
      <c r="AR12" s="0" t="n">
        <f aca="false">Picture!AR16</f>
        <v>16391.2700023651</v>
      </c>
      <c r="AS12" s="0" t="n">
        <f aca="false">Picture!AS16</f>
        <v>-8648.94999170303</v>
      </c>
      <c r="AT12" s="0" t="n">
        <f aca="false">Picture!AT16</f>
        <v>-34.5402316503286</v>
      </c>
      <c r="AU12" s="0" t="n">
        <f aca="false">Picture!AU16</f>
        <v>1994.27000236511</v>
      </c>
      <c r="AV12" s="0" t="n">
        <f aca="false">Picture!AV16</f>
        <v>32.0500082969666</v>
      </c>
      <c r="AW12" s="0" t="n">
        <f aca="false">Picture!AW16</f>
        <v>1.63335448593199</v>
      </c>
      <c r="AX12" s="0" t="n">
        <f aca="false">Picture!AX16</f>
        <v>14397</v>
      </c>
      <c r="AY12" s="0" t="n">
        <f aca="false">Picture!AY16</f>
        <v>-8681</v>
      </c>
      <c r="AZ12" s="0" t="n">
        <f aca="false">Picture!AZ16</f>
        <v>-37.6159112574747</v>
      </c>
      <c r="BA12" s="0" t="n">
        <f aca="false">Picture!BA16</f>
        <v>0</v>
      </c>
      <c r="BB12" s="0" t="n">
        <f aca="false">Picture!BB16</f>
        <v>0</v>
      </c>
      <c r="BC12" s="0" t="n">
        <f aca="false">Picture!BC16</f>
        <v>0</v>
      </c>
      <c r="BD12" s="0" t="n">
        <f aca="false">Picture!BD16</f>
        <v>0</v>
      </c>
      <c r="BE12" s="0" t="n">
        <f aca="false">Picture!BE16</f>
        <v>0</v>
      </c>
      <c r="BF12" s="0" t="n">
        <f aca="false">Picture!BF16</f>
        <v>0</v>
      </c>
      <c r="BG12" s="0" t="n">
        <f aca="false">Picture!BG16</f>
        <v>1660.45000457764</v>
      </c>
      <c r="BH12" s="0" t="n">
        <f aca="false">Picture!BH16</f>
        <v>-301.769989490509</v>
      </c>
      <c r="BI12" s="0" t="n">
        <f aca="false">Picture!BI16</f>
        <v>-15.3790090001513</v>
      </c>
      <c r="BJ12" s="0" t="n">
        <f aca="false">Picture!BJ16</f>
        <v>0</v>
      </c>
      <c r="BK12" s="0" t="n">
        <f aca="false">Picture!BK16</f>
        <v>0</v>
      </c>
      <c r="BL12" s="0" t="n">
        <f aca="false">Picture!BL16</f>
        <v>0</v>
      </c>
      <c r="BM12" s="0" t="n">
        <f aca="false">Picture!BM16</f>
        <v>1959.72999763489</v>
      </c>
      <c r="BN12" s="0" t="n">
        <f aca="false">Picture!BN16</f>
        <v>664.949991703033</v>
      </c>
      <c r="BO12" s="0" t="n">
        <f aca="false">Picture!BO16</f>
        <v>51.3562140793539</v>
      </c>
      <c r="BP12" s="0" t="n">
        <f aca="false">Picture!BP16</f>
        <v>1959.72999763489</v>
      </c>
      <c r="BQ12" s="0" t="n">
        <f aca="false">Picture!BQ16</f>
        <v>664.949991703033</v>
      </c>
      <c r="BR12" s="0" t="n">
        <f aca="false">Picture!BR16</f>
        <v>51.3562140793539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0</v>
      </c>
      <c r="BW12" s="0" t="n">
        <f aca="false">Picture!BW16</f>
        <v>0</v>
      </c>
      <c r="BX12" s="0" t="n">
        <f aca="false">Picture!BX16</f>
        <v>0</v>
      </c>
      <c r="BY12" s="0" t="n">
        <f aca="false">Picture!BY16</f>
        <v>0</v>
      </c>
      <c r="BZ12" s="0" t="n">
        <f aca="false">Picture!BZ16</f>
        <v>0</v>
      </c>
      <c r="CA12" s="0" t="n">
        <f aca="false">Picture!CA16</f>
        <v>0</v>
      </c>
      <c r="CB12" s="0" t="n">
        <f aca="false">Picture!CB16</f>
        <v>1476.54999542236</v>
      </c>
      <c r="CC12" s="0" t="n">
        <f aca="false">Picture!CC16</f>
        <v>181.769989490509</v>
      </c>
      <c r="CD12" s="0" t="n">
        <f aca="false">Picture!CD16</f>
        <v>14.0386775095194</v>
      </c>
      <c r="CE12" s="0" t="n">
        <f aca="false">Picture!CE16</f>
        <v>0</v>
      </c>
      <c r="CF12" s="0" t="n">
        <f aca="false">Picture!CF16</f>
        <v>0</v>
      </c>
      <c r="CG12" s="0" t="n">
        <f aca="false">Picture!CG16</f>
        <v>0</v>
      </c>
      <c r="CH12" s="0" t="n">
        <f aca="false">Picture!CH16</f>
        <v>0.984071167783772</v>
      </c>
      <c r="CI12" s="0" t="n">
        <f aca="false">Picture!CI16</f>
        <v>-0.0159288322162281</v>
      </c>
      <c r="CJ12" s="0" t="n">
        <f aca="false">Picture!CJ16</f>
        <v>-1.59288322162281</v>
      </c>
      <c r="CK12" s="0" t="n">
        <f aca="false">Picture!CK16</f>
        <v>0.962584724329793</v>
      </c>
      <c r="CL12" s="0" t="n">
        <f aca="false">Picture!CL16</f>
        <v>-0.0374152756702074</v>
      </c>
      <c r="CM12" s="0" t="n">
        <f aca="false">Picture!CM16</f>
        <v>-3.74152756702074</v>
      </c>
      <c r="CN12" s="0" t="n">
        <f aca="false">Picture!CN16</f>
        <v>0.989972216433979</v>
      </c>
      <c r="CO12" s="0" t="n">
        <f aca="false">Picture!CO16</f>
        <v>-0.0100277835660206</v>
      </c>
      <c r="CP12" s="0" t="n">
        <f aca="false">Picture!CP16</f>
        <v>-1.00277835660206</v>
      </c>
      <c r="CQ12" s="0" t="n">
        <f aca="false">Picture!CQ16</f>
        <v>0</v>
      </c>
      <c r="CR12" s="0" t="n">
        <f aca="false">Picture!CR16</f>
        <v>0</v>
      </c>
      <c r="CS12" s="0" t="n">
        <f aca="false">Picture!CS16</f>
        <v>0</v>
      </c>
      <c r="CT12" s="0" t="n">
        <f aca="false">Picture!CT16</f>
        <v>0</v>
      </c>
      <c r="CU12" s="0" t="n">
        <f aca="false">Picture!CU16</f>
        <v>0</v>
      </c>
      <c r="CV12" s="0" t="n">
        <f aca="false">Picture!CV16</f>
        <v>0</v>
      </c>
      <c r="CW12" s="0" t="n">
        <f aca="false">Picture!CW16</f>
        <v>0.987003506534906</v>
      </c>
      <c r="CX12" s="0" t="n">
        <f aca="false">Picture!CX16</f>
        <v>-0.012996493465094</v>
      </c>
      <c r="CY12" s="0" t="n">
        <f aca="false">Picture!CY16</f>
        <v>-1.2996493465094</v>
      </c>
      <c r="CZ12" s="0" t="n">
        <f aca="false">Picture!CZ16</f>
        <v>0</v>
      </c>
      <c r="DA12" s="0" t="n">
        <f aca="false">Picture!DA16</f>
        <v>0</v>
      </c>
      <c r="DB12" s="0" t="n">
        <f aca="false">Picture!DB16</f>
        <v>0</v>
      </c>
      <c r="DC12" s="0" t="n">
        <f aca="false">Picture!DC16</f>
        <v>1</v>
      </c>
      <c r="DD12" s="0" t="n">
        <f aca="false">Picture!DD16</f>
        <v>0</v>
      </c>
      <c r="DE12" s="0" t="n">
        <f aca="false">Picture!DE16</f>
        <v>0</v>
      </c>
      <c r="DF12" s="0" t="n">
        <f aca="false">Picture!DF16</f>
        <v>0.529954781877543</v>
      </c>
      <c r="DG12" s="0" t="n">
        <f aca="false">Picture!DG16</f>
        <v>0.174346445358911</v>
      </c>
      <c r="DH12" s="0" t="n">
        <f aca="false">Picture!DH16</f>
        <v>0</v>
      </c>
      <c r="DI12" s="0" t="n">
        <f aca="false">Picture!DI16</f>
        <v>0.969181971684758</v>
      </c>
      <c r="DJ12" s="0" t="n">
        <f aca="false">Picture!DJ16</f>
        <v>-0.0308180283152424</v>
      </c>
      <c r="DK12" s="0" t="n">
        <f aca="false">Picture!DK16</f>
        <v>0</v>
      </c>
      <c r="DL12" s="0" t="n">
        <f aca="false">Picture!DL16</f>
        <v>0</v>
      </c>
      <c r="DM12" s="0" t="n">
        <f aca="false">Picture!DM16</f>
        <v>0</v>
      </c>
      <c r="DN12" s="0" t="n">
        <f aca="false">Picture!DN16</f>
        <v>0</v>
      </c>
      <c r="DO12" s="0" t="n">
        <f aca="false">Picture!DO16</f>
        <v>0</v>
      </c>
      <c r="DP12" s="0" t="n">
        <f aca="false">Picture!DP16</f>
        <v>0</v>
      </c>
      <c r="DQ12" s="0" t="n">
        <f aca="false">Picture!DQ16</f>
        <v>0</v>
      </c>
      <c r="DR12" s="0" t="n">
        <f aca="false">Picture!DR16</f>
        <v>0.506111765798644</v>
      </c>
      <c r="DS12" s="0" t="n">
        <f aca="false">Picture!DS16</f>
        <v>0.150503429280012</v>
      </c>
      <c r="DT12" s="0" t="n">
        <f aca="false">Picture!DT16</f>
        <v>0</v>
      </c>
      <c r="DU12" s="0" t="n">
        <f aca="false">Picture!DU16</f>
        <v>0</v>
      </c>
      <c r="DV12" s="0" t="n">
        <f aca="false">Picture!DV16</f>
        <v>0</v>
      </c>
      <c r="DW12" s="0" t="n">
        <f aca="false">Picture!DW16</f>
        <v>0</v>
      </c>
      <c r="DX12" s="0" t="n">
        <f aca="false">Picture!DX16</f>
        <v>1</v>
      </c>
      <c r="DY12" s="0" t="n">
        <f aca="false">Picture!DY16</f>
        <v>0</v>
      </c>
      <c r="DZ12" s="0" t="n">
        <f aca="false">Picture!DZ16</f>
        <v>0</v>
      </c>
      <c r="EA12" s="0" t="n">
        <f aca="false">Picture!EA16</f>
        <v>0.529954781877543</v>
      </c>
      <c r="EB12" s="0" t="n">
        <f aca="false">Picture!EB16</f>
        <v>0.174346445358911</v>
      </c>
      <c r="EC12" s="0" t="n">
        <f aca="false">Picture!EC16</f>
        <v>0</v>
      </c>
      <c r="ED12" s="0" t="n">
        <f aca="false">Picture!ED16</f>
        <v>0.969181971684758</v>
      </c>
      <c r="EE12" s="0" t="n">
        <f aca="false">Picture!EE16</f>
        <v>-0.0308180283152424</v>
      </c>
      <c r="EF12" s="0" t="n">
        <f aca="false">Picture!EF16</f>
        <v>0</v>
      </c>
      <c r="EG12" s="0" t="n">
        <f aca="false">Picture!EG16</f>
        <v>0</v>
      </c>
      <c r="EH12" s="0" t="n">
        <f aca="false">Picture!EH16</f>
        <v>0</v>
      </c>
      <c r="EI12" s="0" t="n">
        <f aca="false">Picture!EI16</f>
        <v>0</v>
      </c>
      <c r="EJ12" s="0" t="n">
        <f aca="false">Picture!EJ16</f>
        <v>0</v>
      </c>
      <c r="EK12" s="0" t="n">
        <f aca="false">Picture!EK16</f>
        <v>0</v>
      </c>
      <c r="EL12" s="0" t="n">
        <f aca="false">Picture!EL16</f>
        <v>0</v>
      </c>
      <c r="EM12" s="0" t="n">
        <f aca="false">Picture!EM16</f>
        <v>0.506111765798644</v>
      </c>
      <c r="EN12" s="0" t="n">
        <f aca="false">Picture!EN16</f>
        <v>0.150503429280012</v>
      </c>
      <c r="EO12" s="0" t="n">
        <f aca="false">Picture!EO16</f>
        <v>0</v>
      </c>
      <c r="EP12" s="0" t="n">
        <f aca="false">Picture!EP16</f>
        <v>0</v>
      </c>
      <c r="EQ12" s="0" t="n">
        <f aca="false">Picture!EQ16</f>
        <v>0</v>
      </c>
      <c r="ER12" s="0" t="n">
        <f aca="false">Picture!ER16</f>
        <v>0</v>
      </c>
      <c r="ES12" s="0" t="n">
        <f aca="false">Picture!ES16</f>
        <v>0.119559375042453</v>
      </c>
      <c r="ET12" s="0" t="n">
        <f aca="false">Picture!ET16</f>
        <v>0.0678513626432581</v>
      </c>
      <c r="EU12" s="0" t="n">
        <f aca="false">Picture!EU16</f>
        <v>131.220210360114</v>
      </c>
      <c r="EV12" s="0" t="n">
        <f aca="false">Picture!EV16</f>
        <v>0.982680376935289</v>
      </c>
      <c r="EW12" s="0" t="n">
        <f aca="false">Picture!EW16</f>
        <v>0.322825717495463</v>
      </c>
      <c r="EX12" s="0" t="n">
        <f aca="false">Picture!EX16</f>
        <v>48.9237611460561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.88924688569467</v>
      </c>
      <c r="FI12" s="0" t="n">
        <f aca="false">Picture!FI16</f>
        <v>0.229392226254843</v>
      </c>
      <c r="FJ12" s="0" t="n">
        <f aca="false">Picture!FJ16</f>
        <v>34.7640534128504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15863.76</v>
      </c>
      <c r="C13" s="0" t="n">
        <f aca="false">Picture!C17</f>
        <v>-6139.24</v>
      </c>
      <c r="D13" s="0" t="n">
        <f aca="false">Picture!D17</f>
        <v>-27.9018315684225</v>
      </c>
      <c r="E13" s="0" t="n">
        <f aca="false">Picture!E17</f>
        <v>15863.76</v>
      </c>
      <c r="F13" s="0" t="n">
        <f aca="false">Picture!F17</f>
        <v>14189.76</v>
      </c>
      <c r="G13" s="0" t="n">
        <f aca="false">Picture!G17</f>
        <v>847.655913978495</v>
      </c>
      <c r="H13" s="0" t="n">
        <f aca="false">Picture!H17</f>
        <v>0</v>
      </c>
      <c r="I13" s="0" t="n">
        <f aca="false">Picture!I17</f>
        <v>-20329</v>
      </c>
      <c r="J13" s="0" t="n">
        <f aca="false">Picture!J17</f>
        <v>-100</v>
      </c>
      <c r="K13" s="0" t="n">
        <f aca="false">Picture!K17</f>
        <v>15863.76</v>
      </c>
      <c r="L13" s="0" t="n">
        <f aca="false">Picture!L17</f>
        <v>15863.76</v>
      </c>
      <c r="M13" s="0" t="n">
        <f aca="false">Picture!M17</f>
        <v>0</v>
      </c>
      <c r="N13" s="0" t="n">
        <f aca="false">Picture!N17</f>
        <v>0</v>
      </c>
      <c r="O13" s="0" t="n">
        <f aca="false">Picture!O17</f>
        <v>0</v>
      </c>
      <c r="P13" s="0" t="n">
        <f aca="false">Picture!P17</f>
        <v>0</v>
      </c>
      <c r="Q13" s="0" t="n">
        <f aca="false">Picture!Q17</f>
        <v>2440.35</v>
      </c>
      <c r="R13" s="0" t="n">
        <f aca="false">Picture!R17</f>
        <v>766.35</v>
      </c>
      <c r="S13" s="0" t="n">
        <f aca="false">Picture!S17</f>
        <v>45.7795698924731</v>
      </c>
      <c r="T13" s="0" t="n">
        <f aca="false">Picture!T17</f>
        <v>2440.35</v>
      </c>
      <c r="U13" s="0" t="n">
        <f aca="false">Picture!U17</f>
        <v>2440.35</v>
      </c>
      <c r="V13" s="0" t="n">
        <f aca="false">Picture!V17</f>
        <v>0</v>
      </c>
      <c r="W13" s="0" t="n">
        <f aca="false">Picture!W17</f>
        <v>16024</v>
      </c>
      <c r="X13" s="0" t="n">
        <f aca="false">Picture!X17</f>
        <v>-5979</v>
      </c>
      <c r="Y13" s="0" t="n">
        <f aca="false">Picture!Y17</f>
        <v>-27.1735672408308</v>
      </c>
      <c r="Z13" s="0" t="n">
        <f aca="false">Picture!Z17</f>
        <v>16024</v>
      </c>
      <c r="AA13" s="0" t="n">
        <f aca="false">Picture!AA17</f>
        <v>14350</v>
      </c>
      <c r="AB13" s="0" t="n">
        <f aca="false">Picture!AB17</f>
        <v>857.228195937873</v>
      </c>
      <c r="AC13" s="0" t="n">
        <f aca="false">Picture!AC17</f>
        <v>0</v>
      </c>
      <c r="AD13" s="0" t="n">
        <f aca="false">Picture!AD17</f>
        <v>-20329</v>
      </c>
      <c r="AE13" s="0" t="n">
        <f aca="false">Picture!AE17</f>
        <v>-100</v>
      </c>
      <c r="AF13" s="0" t="n">
        <f aca="false">Picture!AF17</f>
        <v>16024</v>
      </c>
      <c r="AG13" s="0" t="n">
        <f aca="false">Picture!AG17</f>
        <v>16024</v>
      </c>
      <c r="AH13" s="0" t="n">
        <f aca="false">Picture!AH17</f>
        <v>0</v>
      </c>
      <c r="AI13" s="0" t="n">
        <f aca="false">Picture!AI17</f>
        <v>0</v>
      </c>
      <c r="AJ13" s="0" t="n">
        <f aca="false">Picture!AJ17</f>
        <v>0</v>
      </c>
      <c r="AK13" s="0" t="n">
        <f aca="false">Picture!AK17</f>
        <v>0</v>
      </c>
      <c r="AL13" s="0" t="n">
        <f aca="false">Picture!AL17</f>
        <v>2465</v>
      </c>
      <c r="AM13" s="0" t="n">
        <f aca="false">Picture!AM17</f>
        <v>791</v>
      </c>
      <c r="AN13" s="0" t="n">
        <f aca="false">Picture!AN17</f>
        <v>47.2520908004779</v>
      </c>
      <c r="AO13" s="0" t="n">
        <f aca="false">Picture!AO17</f>
        <v>2465</v>
      </c>
      <c r="AP13" s="0" t="n">
        <f aca="false">Picture!AP17</f>
        <v>2465</v>
      </c>
      <c r="AQ13" s="0" t="n">
        <f aca="false">Picture!AQ17</f>
        <v>0</v>
      </c>
      <c r="AR13" s="0" t="n">
        <f aca="false">Picture!AR17</f>
        <v>11512.2699952126</v>
      </c>
      <c r="AS13" s="0" t="n">
        <f aca="false">Picture!AS17</f>
        <v>-9995.24000024796</v>
      </c>
      <c r="AT13" s="0" t="n">
        <f aca="false">Picture!AT17</f>
        <v>-46.4732551669515</v>
      </c>
      <c r="AU13" s="0" t="n">
        <f aca="false">Picture!AU17</f>
        <v>11512.2699952126</v>
      </c>
      <c r="AV13" s="0" t="n">
        <f aca="false">Picture!AV17</f>
        <v>10333.759999752</v>
      </c>
      <c r="AW13" s="0" t="n">
        <f aca="false">Picture!AW17</f>
        <v>876.849584607389</v>
      </c>
      <c r="AX13" s="0" t="n">
        <f aca="false">Picture!AX17</f>
        <v>0</v>
      </c>
      <c r="AY13" s="0" t="n">
        <f aca="false">Picture!AY17</f>
        <v>-20329</v>
      </c>
      <c r="AZ13" s="0" t="n">
        <f aca="false">Picture!AZ17</f>
        <v>-100</v>
      </c>
      <c r="BA13" s="0" t="n">
        <f aca="false">Picture!BA17</f>
        <v>11512.2699952126</v>
      </c>
      <c r="BB13" s="0" t="n">
        <f aca="false">Picture!BB17</f>
        <v>11512.2699952126</v>
      </c>
      <c r="BC13" s="0" t="n">
        <f aca="false">Picture!BC17</f>
        <v>0</v>
      </c>
      <c r="BD13" s="0" t="n">
        <f aca="false">Picture!BD17</f>
        <v>0</v>
      </c>
      <c r="BE13" s="0" t="n">
        <f aca="false">Picture!BE17</f>
        <v>0</v>
      </c>
      <c r="BF13" s="0" t="n">
        <f aca="false">Picture!BF17</f>
        <v>0</v>
      </c>
      <c r="BG13" s="0" t="n">
        <f aca="false">Picture!BG17</f>
        <v>1400.89999246597</v>
      </c>
      <c r="BH13" s="0" t="n">
        <f aca="false">Picture!BH17</f>
        <v>222.389997005463</v>
      </c>
      <c r="BI13" s="0" t="n">
        <f aca="false">Picture!BI17</f>
        <v>18.870437914153</v>
      </c>
      <c r="BJ13" s="0" t="n">
        <f aca="false">Picture!BJ17</f>
        <v>1400.89999246597</v>
      </c>
      <c r="BK13" s="0" t="n">
        <f aca="false">Picture!BK17</f>
        <v>1400.89999246597</v>
      </c>
      <c r="BL13" s="0" t="n">
        <f aca="false">Picture!BL17</f>
        <v>0</v>
      </c>
      <c r="BM13" s="0" t="n">
        <f aca="false">Picture!BM17</f>
        <v>4511.73000478745</v>
      </c>
      <c r="BN13" s="0" t="n">
        <f aca="false">Picture!BN17</f>
        <v>4016.24000024796</v>
      </c>
      <c r="BO13" s="0" t="n">
        <f aca="false">Picture!BO17</f>
        <v>810.559237008356</v>
      </c>
      <c r="BP13" s="0" t="n">
        <f aca="false">Picture!BP17</f>
        <v>4511.73000478745</v>
      </c>
      <c r="BQ13" s="0" t="n">
        <f aca="false">Picture!BQ17</f>
        <v>4016.24000024796</v>
      </c>
      <c r="BR13" s="0" t="n">
        <f aca="false">Picture!BR17</f>
        <v>810.559237008356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4511.73000478745</v>
      </c>
      <c r="BW13" s="0" t="n">
        <f aca="false">Picture!BW17</f>
        <v>4511.73000478745</v>
      </c>
      <c r="BX13" s="0" t="n">
        <f aca="false">Picture!BX17</f>
        <v>0</v>
      </c>
      <c r="BY13" s="0" t="n">
        <f aca="false">Picture!BY17</f>
        <v>0</v>
      </c>
      <c r="BZ13" s="0" t="n">
        <f aca="false">Picture!BZ17</f>
        <v>0</v>
      </c>
      <c r="CA13" s="0" t="n">
        <f aca="false">Picture!CA17</f>
        <v>0</v>
      </c>
      <c r="CB13" s="0" t="n">
        <f aca="false">Picture!CB17</f>
        <v>1064.10000753403</v>
      </c>
      <c r="CC13" s="0" t="n">
        <f aca="false">Picture!CC17</f>
        <v>568.610002994537</v>
      </c>
      <c r="CD13" s="0" t="n">
        <f aca="false">Picture!CD17</f>
        <v>114.757108677299</v>
      </c>
      <c r="CE13" s="0" t="n">
        <f aca="false">Picture!CE17</f>
        <v>1064.10000753403</v>
      </c>
      <c r="CF13" s="0" t="n">
        <f aca="false">Picture!CF17</f>
        <v>1064.10000753403</v>
      </c>
      <c r="CG13" s="0" t="n">
        <f aca="false">Picture!CG17</f>
        <v>0</v>
      </c>
      <c r="CH13" s="0" t="n">
        <f aca="false">Picture!CH17</f>
        <v>0.99</v>
      </c>
      <c r="CI13" s="0" t="n">
        <f aca="false">Picture!CI17</f>
        <v>-0.01</v>
      </c>
      <c r="CJ13" s="0" t="n">
        <f aca="false">Picture!CJ17</f>
        <v>-1</v>
      </c>
      <c r="CK13" s="0" t="n">
        <f aca="false">Picture!CK17</f>
        <v>0.99</v>
      </c>
      <c r="CL13" s="0" t="n">
        <f aca="false">Picture!CL17</f>
        <v>-0.01</v>
      </c>
      <c r="CM13" s="0" t="n">
        <f aca="false">Picture!CM17</f>
        <v>-1</v>
      </c>
      <c r="CN13" s="0" t="n">
        <f aca="false">Picture!CN17</f>
        <v>0</v>
      </c>
      <c r="CO13" s="0" t="n">
        <f aca="false">Picture!CO17</f>
        <v>-1</v>
      </c>
      <c r="CP13" s="0" t="n">
        <f aca="false">Picture!CP17</f>
        <v>-100</v>
      </c>
      <c r="CQ13" s="0" t="n">
        <f aca="false">Picture!CQ17</f>
        <v>0.99</v>
      </c>
      <c r="CR13" s="0" t="n">
        <f aca="false">Picture!CR17</f>
        <v>0.99</v>
      </c>
      <c r="CS13" s="0" t="n">
        <f aca="false">Picture!CS17</f>
        <v>0</v>
      </c>
      <c r="CT13" s="0" t="n">
        <f aca="false">Picture!CT17</f>
        <v>0</v>
      </c>
      <c r="CU13" s="0" t="n">
        <f aca="false">Picture!CU17</f>
        <v>0</v>
      </c>
      <c r="CV13" s="0" t="n">
        <f aca="false">Picture!CV17</f>
        <v>0</v>
      </c>
      <c r="CW13" s="0" t="n">
        <f aca="false">Picture!CW17</f>
        <v>0.99</v>
      </c>
      <c r="CX13" s="0" t="n">
        <f aca="false">Picture!CX17</f>
        <v>-0.01</v>
      </c>
      <c r="CY13" s="0" t="n">
        <f aca="false">Picture!CY17</f>
        <v>-1</v>
      </c>
      <c r="CZ13" s="0" t="n">
        <f aca="false">Picture!CZ17</f>
        <v>0.99</v>
      </c>
      <c r="DA13" s="0" t="n">
        <f aca="false">Picture!DA17</f>
        <v>0.99</v>
      </c>
      <c r="DB13" s="0" t="n">
        <f aca="false">Picture!DB17</f>
        <v>0</v>
      </c>
      <c r="DC13" s="0" t="n">
        <f aca="false">Picture!DC17</f>
        <v>1</v>
      </c>
      <c r="DD13" s="0" t="n">
        <f aca="false">Picture!DD17</f>
        <v>0</v>
      </c>
      <c r="DE13" s="0" t="n">
        <f aca="false">Picture!DE17</f>
        <v>0</v>
      </c>
      <c r="DF13" s="0" t="n">
        <f aca="false">Picture!DF17</f>
        <v>1</v>
      </c>
      <c r="DG13" s="0" t="n">
        <f aca="false">Picture!DG17</f>
        <v>0.779737579490352</v>
      </c>
      <c r="DH13" s="0" t="n">
        <f aca="false">Picture!DH17</f>
        <v>0</v>
      </c>
      <c r="DI13" s="0" t="n">
        <f aca="false">Picture!DI17</f>
        <v>0</v>
      </c>
      <c r="DJ13" s="0" t="n">
        <f aca="false">Picture!DJ17</f>
        <v>-1</v>
      </c>
      <c r="DK13" s="0" t="n">
        <f aca="false">Picture!DK17</f>
        <v>0</v>
      </c>
      <c r="DL13" s="0" t="n">
        <f aca="false">Picture!DL17</f>
        <v>1</v>
      </c>
      <c r="DM13" s="0" t="n">
        <f aca="false">Picture!DM17</f>
        <v>1</v>
      </c>
      <c r="DN13" s="0" t="n">
        <f aca="false">Picture!DN17</f>
        <v>0</v>
      </c>
      <c r="DO13" s="0" t="n">
        <f aca="false">Picture!DO17</f>
        <v>0</v>
      </c>
      <c r="DP13" s="0" t="n">
        <f aca="false">Picture!DP17</f>
        <v>0</v>
      </c>
      <c r="DQ13" s="0" t="n">
        <f aca="false">Picture!DQ17</f>
        <v>0</v>
      </c>
      <c r="DR13" s="0" t="n">
        <f aca="false">Picture!DR17</f>
        <v>0.474895170931513</v>
      </c>
      <c r="DS13" s="0" t="n">
        <f aca="false">Picture!DS17</f>
        <v>0.254632750421865</v>
      </c>
      <c r="DT13" s="0" t="n">
        <f aca="false">Picture!DT17</f>
        <v>0</v>
      </c>
      <c r="DU13" s="0" t="n">
        <f aca="false">Picture!DU17</f>
        <v>0.474895170931513</v>
      </c>
      <c r="DV13" s="0" t="n">
        <f aca="false">Picture!DV17</f>
        <v>0.474895170931513</v>
      </c>
      <c r="DW13" s="0" t="n">
        <f aca="false">Picture!DW17</f>
        <v>0</v>
      </c>
      <c r="DX13" s="0" t="n">
        <f aca="false">Picture!DX17</f>
        <v>1</v>
      </c>
      <c r="DY13" s="0" t="n">
        <f aca="false">Picture!DY17</f>
        <v>0</v>
      </c>
      <c r="DZ13" s="0" t="n">
        <f aca="false">Picture!DZ17</f>
        <v>0</v>
      </c>
      <c r="EA13" s="0" t="n">
        <f aca="false">Picture!EA17</f>
        <v>1</v>
      </c>
      <c r="EB13" s="0" t="n">
        <f aca="false">Picture!EB17</f>
        <v>0.779737579490352</v>
      </c>
      <c r="EC13" s="0" t="n">
        <f aca="false">Picture!EC17</f>
        <v>0</v>
      </c>
      <c r="ED13" s="0" t="n">
        <f aca="false">Picture!ED17</f>
        <v>0</v>
      </c>
      <c r="EE13" s="0" t="n">
        <f aca="false">Picture!EE17</f>
        <v>-1</v>
      </c>
      <c r="EF13" s="0" t="n">
        <f aca="false">Picture!EF17</f>
        <v>0</v>
      </c>
      <c r="EG13" s="0" t="n">
        <f aca="false">Picture!EG17</f>
        <v>1</v>
      </c>
      <c r="EH13" s="0" t="n">
        <f aca="false">Picture!EH17</f>
        <v>1</v>
      </c>
      <c r="EI13" s="0" t="n">
        <f aca="false">Picture!EI17</f>
        <v>0</v>
      </c>
      <c r="EJ13" s="0" t="n">
        <f aca="false">Picture!EJ17</f>
        <v>0</v>
      </c>
      <c r="EK13" s="0" t="n">
        <f aca="false">Picture!EK17</f>
        <v>0</v>
      </c>
      <c r="EL13" s="0" t="n">
        <f aca="false">Picture!EL17</f>
        <v>0</v>
      </c>
      <c r="EM13" s="0" t="n">
        <f aca="false">Picture!EM17</f>
        <v>0.474895170931513</v>
      </c>
      <c r="EN13" s="0" t="n">
        <f aca="false">Picture!EN17</f>
        <v>0.254632750421865</v>
      </c>
      <c r="EO13" s="0" t="n">
        <f aca="false">Picture!EO17</f>
        <v>0</v>
      </c>
      <c r="EP13" s="0" t="n">
        <f aca="false">Picture!EP17</f>
        <v>0.474895170931513</v>
      </c>
      <c r="EQ13" s="0" t="n">
        <f aca="false">Picture!EQ17</f>
        <v>0.474895170931513</v>
      </c>
      <c r="ER13" s="0" t="n">
        <f aca="false">Picture!ER17</f>
        <v>0</v>
      </c>
      <c r="ES13" s="0" t="n">
        <f aca="false">Picture!ES17</f>
        <v>0.391906201527907</v>
      </c>
      <c r="ET13" s="0" t="n">
        <f aca="false">Picture!ET17</f>
        <v>0.368868202027078</v>
      </c>
      <c r="EU13" s="0" t="n">
        <f aca="false">Picture!EU17</f>
        <v>1601.12948181029</v>
      </c>
      <c r="EV13" s="0" t="n">
        <f aca="false">Picture!EV17</f>
        <v>0.391906201527907</v>
      </c>
      <c r="EW13" s="0" t="n">
        <f aca="false">Picture!EW17</f>
        <v>-0.0285314752402686</v>
      </c>
      <c r="EX13" s="0" t="n">
        <f aca="false">Picture!EX17</f>
        <v>-6.78613664207846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.391906201527907</v>
      </c>
      <c r="FC13" s="0" t="n">
        <f aca="false">Picture!FC17</f>
        <v>0.391906201527907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.759583134596864</v>
      </c>
      <c r="FI13" s="0" t="n">
        <f aca="false">Picture!FI17</f>
        <v>0.339145457828689</v>
      </c>
      <c r="FJ13" s="0" t="n">
        <f aca="false">Picture!FJ17</f>
        <v>80.6648586862233</v>
      </c>
      <c r="FK13" s="0" t="n">
        <f aca="false">Picture!FK17</f>
        <v>0.759583134596864</v>
      </c>
      <c r="FL13" s="0" t="n">
        <f aca="false">Picture!FL17</f>
        <v>0.759583134596864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13770.9</v>
      </c>
      <c r="C14" s="0" t="n">
        <f aca="false">Picture!C18</f>
        <v>-5687.1</v>
      </c>
      <c r="D14" s="0" t="n">
        <f aca="false">Picture!D18</f>
        <v>-29.2275670675301</v>
      </c>
      <c r="E14" s="0" t="n">
        <f aca="false">Picture!E18</f>
        <v>2591.82</v>
      </c>
      <c r="F14" s="0" t="n">
        <f aca="false">Picture!F18</f>
        <v>2233.82</v>
      </c>
      <c r="G14" s="0" t="n">
        <f aca="false">Picture!G18</f>
        <v>623.972067039106</v>
      </c>
      <c r="H14" s="0" t="n">
        <f aca="false">Picture!H18</f>
        <v>11179.08</v>
      </c>
      <c r="I14" s="0" t="n">
        <f aca="false">Picture!I18</f>
        <v>-7920.92</v>
      </c>
      <c r="J14" s="0" t="n">
        <f aca="false">Picture!J18</f>
        <v>-41.4707853403141</v>
      </c>
      <c r="K14" s="0" t="n">
        <f aca="false">Picture!K18</f>
        <v>0</v>
      </c>
      <c r="L14" s="0" t="n">
        <f aca="false">Picture!L18</f>
        <v>0</v>
      </c>
      <c r="M14" s="0" t="n">
        <f aca="false">Picture!M18</f>
        <v>0</v>
      </c>
      <c r="N14" s="0" t="n">
        <f aca="false">Picture!N18</f>
        <v>0</v>
      </c>
      <c r="O14" s="0" t="n">
        <f aca="false">Picture!O18</f>
        <v>0</v>
      </c>
      <c r="P14" s="0" t="n">
        <f aca="false">Picture!P18</f>
        <v>0</v>
      </c>
      <c r="Q14" s="0" t="n">
        <f aca="false">Picture!Q18</f>
        <v>2566.08</v>
      </c>
      <c r="R14" s="0" t="n">
        <f aca="false">Picture!R18</f>
        <v>2208.08</v>
      </c>
      <c r="S14" s="0" t="n">
        <f aca="false">Picture!S18</f>
        <v>616.782122905028</v>
      </c>
      <c r="T14" s="0" t="n">
        <f aca="false">Picture!T18</f>
        <v>0</v>
      </c>
      <c r="U14" s="0" t="n">
        <f aca="false">Picture!U18</f>
        <v>0</v>
      </c>
      <c r="V14" s="0" t="n">
        <f aca="false">Picture!V18</f>
        <v>0</v>
      </c>
      <c r="W14" s="0" t="n">
        <f aca="false">Picture!W18</f>
        <v>13910</v>
      </c>
      <c r="X14" s="0" t="n">
        <f aca="false">Picture!X18</f>
        <v>-5548</v>
      </c>
      <c r="Y14" s="0" t="n">
        <f aca="false">Picture!Y18</f>
        <v>-28.5126940076061</v>
      </c>
      <c r="Z14" s="0" t="n">
        <f aca="false">Picture!Z18</f>
        <v>2618</v>
      </c>
      <c r="AA14" s="0" t="n">
        <f aca="false">Picture!AA18</f>
        <v>2260</v>
      </c>
      <c r="AB14" s="0" t="n">
        <f aca="false">Picture!AB18</f>
        <v>631.284916201117</v>
      </c>
      <c r="AC14" s="0" t="n">
        <f aca="false">Picture!AC18</f>
        <v>11292</v>
      </c>
      <c r="AD14" s="0" t="n">
        <f aca="false">Picture!AD18</f>
        <v>-7808</v>
      </c>
      <c r="AE14" s="0" t="n">
        <f aca="false">Picture!AE18</f>
        <v>-40.8795811518325</v>
      </c>
      <c r="AF14" s="0" t="n">
        <f aca="false">Picture!AF18</f>
        <v>0</v>
      </c>
      <c r="AG14" s="0" t="n">
        <f aca="false">Picture!AG18</f>
        <v>0</v>
      </c>
      <c r="AH14" s="0" t="n">
        <f aca="false">Picture!AH18</f>
        <v>0</v>
      </c>
      <c r="AI14" s="0" t="n">
        <f aca="false">Picture!AI18</f>
        <v>0</v>
      </c>
      <c r="AJ14" s="0" t="n">
        <f aca="false">Picture!AJ18</f>
        <v>0</v>
      </c>
      <c r="AK14" s="0" t="n">
        <f aca="false">Picture!AK18</f>
        <v>0</v>
      </c>
      <c r="AL14" s="0" t="n">
        <f aca="false">Picture!AL18</f>
        <v>2592</v>
      </c>
      <c r="AM14" s="0" t="n">
        <f aca="false">Picture!AM18</f>
        <v>2234</v>
      </c>
      <c r="AN14" s="0" t="n">
        <f aca="false">Picture!AN18</f>
        <v>624.022346368715</v>
      </c>
      <c r="AO14" s="0" t="n">
        <f aca="false">Picture!AO18</f>
        <v>0</v>
      </c>
      <c r="AP14" s="0" t="n">
        <f aca="false">Picture!AP18</f>
        <v>0</v>
      </c>
      <c r="AQ14" s="0" t="n">
        <f aca="false">Picture!AQ18</f>
        <v>0</v>
      </c>
      <c r="AR14" s="0" t="n">
        <f aca="false">Picture!AR18</f>
        <v>12989</v>
      </c>
      <c r="AS14" s="0" t="n">
        <f aca="false">Picture!AS18</f>
        <v>-6372.10000181198</v>
      </c>
      <c r="AT14" s="0" t="n">
        <f aca="false">Picture!AT18</f>
        <v>-32.9118696831049</v>
      </c>
      <c r="AU14" s="0" t="n">
        <f aca="false">Picture!AU18</f>
        <v>1697</v>
      </c>
      <c r="AV14" s="0" t="n">
        <f aca="false">Picture!AV18</f>
        <v>1435.89999818802</v>
      </c>
      <c r="AW14" s="0" t="n">
        <f aca="false">Picture!AW18</f>
        <v>549.94254623637</v>
      </c>
      <c r="AX14" s="0" t="n">
        <f aca="false">Picture!AX18</f>
        <v>11292</v>
      </c>
      <c r="AY14" s="0" t="n">
        <f aca="false">Picture!AY18</f>
        <v>-7808</v>
      </c>
      <c r="AZ14" s="0" t="n">
        <f aca="false">Picture!AZ18</f>
        <v>-40.8795811518325</v>
      </c>
      <c r="BA14" s="0" t="n">
        <f aca="false">Picture!BA18</f>
        <v>0</v>
      </c>
      <c r="BB14" s="0" t="n">
        <f aca="false">Picture!BB18</f>
        <v>0</v>
      </c>
      <c r="BC14" s="0" t="n">
        <f aca="false">Picture!BC18</f>
        <v>0</v>
      </c>
      <c r="BD14" s="0" t="n">
        <f aca="false">Picture!BD18</f>
        <v>0</v>
      </c>
      <c r="BE14" s="0" t="n">
        <f aca="false">Picture!BE18</f>
        <v>0</v>
      </c>
      <c r="BF14" s="0" t="n">
        <f aca="false">Picture!BF18</f>
        <v>0</v>
      </c>
      <c r="BG14" s="0" t="n">
        <f aca="false">Picture!BG18</f>
        <v>1671</v>
      </c>
      <c r="BH14" s="0" t="n">
        <f aca="false">Picture!BH18</f>
        <v>1409.89999818802</v>
      </c>
      <c r="BI14" s="0" t="n">
        <f aca="false">Picture!BI18</f>
        <v>539.984675757793</v>
      </c>
      <c r="BJ14" s="0" t="n">
        <f aca="false">Picture!BJ18</f>
        <v>0</v>
      </c>
      <c r="BK14" s="0" t="n">
        <f aca="false">Picture!BK18</f>
        <v>0</v>
      </c>
      <c r="BL14" s="0" t="n">
        <f aca="false">Picture!BL18</f>
        <v>0</v>
      </c>
      <c r="BM14" s="0" t="n">
        <f aca="false">Picture!BM18</f>
        <v>921</v>
      </c>
      <c r="BN14" s="0" t="n">
        <f aca="false">Picture!BN18</f>
        <v>824.100001811981</v>
      </c>
      <c r="BO14" s="0" t="n">
        <f aca="false">Picture!BO18</f>
        <v>850.464414058036</v>
      </c>
      <c r="BP14" s="0" t="n">
        <f aca="false">Picture!BP18</f>
        <v>921</v>
      </c>
      <c r="BQ14" s="0" t="n">
        <f aca="false">Picture!BQ18</f>
        <v>824.100001811981</v>
      </c>
      <c r="BR14" s="0" t="n">
        <f aca="false">Picture!BR18</f>
        <v>850.464414058036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0</v>
      </c>
      <c r="BW14" s="0" t="n">
        <f aca="false">Picture!BW18</f>
        <v>0</v>
      </c>
      <c r="BX14" s="0" t="n">
        <f aca="false">Picture!BX18</f>
        <v>0</v>
      </c>
      <c r="BY14" s="0" t="n">
        <f aca="false">Picture!BY18</f>
        <v>0</v>
      </c>
      <c r="BZ14" s="0" t="n">
        <f aca="false">Picture!BZ18</f>
        <v>0</v>
      </c>
      <c r="CA14" s="0" t="n">
        <f aca="false">Picture!CA18</f>
        <v>0</v>
      </c>
      <c r="CB14" s="0" t="n">
        <f aca="false">Picture!CB18</f>
        <v>921</v>
      </c>
      <c r="CC14" s="0" t="n">
        <f aca="false">Picture!CC18</f>
        <v>824.100001811981</v>
      </c>
      <c r="CD14" s="0" t="n">
        <f aca="false">Picture!CD18</f>
        <v>850.464414058036</v>
      </c>
      <c r="CE14" s="0" t="n">
        <f aca="false">Picture!CE18</f>
        <v>0</v>
      </c>
      <c r="CF14" s="0" t="n">
        <f aca="false">Picture!CF18</f>
        <v>0</v>
      </c>
      <c r="CG14" s="0" t="n">
        <f aca="false">Picture!CG18</f>
        <v>0</v>
      </c>
      <c r="CH14" s="0" t="n">
        <f aca="false">Picture!CH18</f>
        <v>0.99</v>
      </c>
      <c r="CI14" s="0" t="n">
        <f aca="false">Picture!CI18</f>
        <v>-0.01</v>
      </c>
      <c r="CJ14" s="0" t="n">
        <f aca="false">Picture!CJ18</f>
        <v>-1</v>
      </c>
      <c r="CK14" s="0" t="n">
        <f aca="false">Picture!CK18</f>
        <v>0.99</v>
      </c>
      <c r="CL14" s="0" t="n">
        <f aca="false">Picture!CL18</f>
        <v>-0.0099999999999999</v>
      </c>
      <c r="CM14" s="0" t="n">
        <f aca="false">Picture!CM18</f>
        <v>-0.99999999999999</v>
      </c>
      <c r="CN14" s="0" t="n">
        <f aca="false">Picture!CN18</f>
        <v>0.99</v>
      </c>
      <c r="CO14" s="0" t="n">
        <f aca="false">Picture!CO18</f>
        <v>-0.01</v>
      </c>
      <c r="CP14" s="0" t="n">
        <f aca="false">Picture!CP18</f>
        <v>-1</v>
      </c>
      <c r="CQ14" s="0" t="n">
        <f aca="false">Picture!CQ18</f>
        <v>0</v>
      </c>
      <c r="CR14" s="0" t="n">
        <f aca="false">Picture!CR18</f>
        <v>0</v>
      </c>
      <c r="CS14" s="0" t="n">
        <f aca="false">Picture!CS18</f>
        <v>0</v>
      </c>
      <c r="CT14" s="0" t="n">
        <f aca="false">Picture!CT18</f>
        <v>0</v>
      </c>
      <c r="CU14" s="0" t="n">
        <f aca="false">Picture!CU18</f>
        <v>0</v>
      </c>
      <c r="CV14" s="0" t="n">
        <f aca="false">Picture!CV18</f>
        <v>0</v>
      </c>
      <c r="CW14" s="0" t="n">
        <f aca="false">Picture!CW18</f>
        <v>0.99</v>
      </c>
      <c r="CX14" s="0" t="n">
        <f aca="false">Picture!CX18</f>
        <v>-0.01</v>
      </c>
      <c r="CY14" s="0" t="n">
        <f aca="false">Picture!CY18</f>
        <v>-1</v>
      </c>
      <c r="CZ14" s="0" t="n">
        <f aca="false">Picture!CZ18</f>
        <v>0</v>
      </c>
      <c r="DA14" s="0" t="n">
        <f aca="false">Picture!DA18</f>
        <v>0</v>
      </c>
      <c r="DB14" s="0" t="n">
        <f aca="false">Picture!DB18</f>
        <v>0</v>
      </c>
      <c r="DC14" s="0" t="n">
        <f aca="false">Picture!DC18</f>
        <v>1</v>
      </c>
      <c r="DD14" s="0" t="n">
        <f aca="false">Picture!DD18</f>
        <v>0</v>
      </c>
      <c r="DE14" s="0" t="n">
        <f aca="false">Picture!DE18</f>
        <v>0</v>
      </c>
      <c r="DF14" s="0" t="n">
        <f aca="false">Picture!DF18</f>
        <v>0.490832015836294</v>
      </c>
      <c r="DG14" s="0" t="n">
        <f aca="false">Picture!DG18</f>
        <v>0.437671250689704</v>
      </c>
      <c r="DH14" s="0" t="n">
        <f aca="false">Picture!DH18</f>
        <v>0</v>
      </c>
      <c r="DI14" s="0" t="n">
        <f aca="false">Picture!DI18</f>
        <v>1</v>
      </c>
      <c r="DJ14" s="0" t="n">
        <f aca="false">Picture!DJ18</f>
        <v>0</v>
      </c>
      <c r="DK14" s="0" t="n">
        <f aca="false">Picture!DK18</f>
        <v>0</v>
      </c>
      <c r="DL14" s="0" t="n">
        <f aca="false">Picture!DL18</f>
        <v>0</v>
      </c>
      <c r="DM14" s="0" t="n">
        <f aca="false">Picture!DM18</f>
        <v>0</v>
      </c>
      <c r="DN14" s="0" t="n">
        <f aca="false">Picture!DN18</f>
        <v>0</v>
      </c>
      <c r="DO14" s="0" t="n">
        <f aca="false">Picture!DO18</f>
        <v>0</v>
      </c>
      <c r="DP14" s="0" t="n">
        <f aca="false">Picture!DP18</f>
        <v>0</v>
      </c>
      <c r="DQ14" s="0" t="n">
        <f aca="false">Picture!DQ18</f>
        <v>0</v>
      </c>
      <c r="DR14" s="0" t="n">
        <f aca="false">Picture!DR18</f>
        <v>0.490832015836294</v>
      </c>
      <c r="DS14" s="0" t="n">
        <f aca="false">Picture!DS18</f>
        <v>0.437671250689704</v>
      </c>
      <c r="DT14" s="0" t="n">
        <f aca="false">Picture!DT18</f>
        <v>0</v>
      </c>
      <c r="DU14" s="0" t="n">
        <f aca="false">Picture!DU18</f>
        <v>0</v>
      </c>
      <c r="DV14" s="0" t="n">
        <f aca="false">Picture!DV18</f>
        <v>0</v>
      </c>
      <c r="DW14" s="0" t="n">
        <f aca="false">Picture!DW18</f>
        <v>0</v>
      </c>
      <c r="DX14" s="0" t="n">
        <f aca="false">Picture!DX18</f>
        <v>1</v>
      </c>
      <c r="DY14" s="0" t="n">
        <f aca="false">Picture!DY18</f>
        <v>0</v>
      </c>
      <c r="DZ14" s="0" t="n">
        <f aca="false">Picture!DZ18</f>
        <v>0</v>
      </c>
      <c r="EA14" s="0" t="n">
        <f aca="false">Picture!EA18</f>
        <v>0.490832015836294</v>
      </c>
      <c r="EB14" s="0" t="n">
        <f aca="false">Picture!EB18</f>
        <v>0.437671250689704</v>
      </c>
      <c r="EC14" s="0" t="n">
        <f aca="false">Picture!EC18</f>
        <v>0</v>
      </c>
      <c r="ED14" s="0" t="n">
        <f aca="false">Picture!ED18</f>
        <v>1</v>
      </c>
      <c r="EE14" s="0" t="n">
        <f aca="false">Picture!EE18</f>
        <v>0</v>
      </c>
      <c r="EF14" s="0" t="n">
        <f aca="false">Picture!EF18</f>
        <v>0</v>
      </c>
      <c r="EG14" s="0" t="n">
        <f aca="false">Picture!EG18</f>
        <v>0</v>
      </c>
      <c r="EH14" s="0" t="n">
        <f aca="false">Picture!EH18</f>
        <v>0</v>
      </c>
      <c r="EI14" s="0" t="n">
        <f aca="false">Picture!EI18</f>
        <v>0</v>
      </c>
      <c r="EJ14" s="0" t="n">
        <f aca="false">Picture!EJ18</f>
        <v>0</v>
      </c>
      <c r="EK14" s="0" t="n">
        <f aca="false">Picture!EK18</f>
        <v>0</v>
      </c>
      <c r="EL14" s="0" t="n">
        <f aca="false">Picture!EL18</f>
        <v>0</v>
      </c>
      <c r="EM14" s="0" t="n">
        <f aca="false">Picture!EM18</f>
        <v>0.490832015836294</v>
      </c>
      <c r="EN14" s="0" t="n">
        <f aca="false">Picture!EN18</f>
        <v>0.437671250689704</v>
      </c>
      <c r="EO14" s="0" t="n">
        <f aca="false">Picture!EO18</f>
        <v>0</v>
      </c>
      <c r="EP14" s="0" t="n">
        <f aca="false">Picture!EP18</f>
        <v>0</v>
      </c>
      <c r="EQ14" s="0" t="n">
        <f aca="false">Picture!EQ18</f>
        <v>0</v>
      </c>
      <c r="ER14" s="0" t="n">
        <f aca="false">Picture!ER18</f>
        <v>0</v>
      </c>
      <c r="ES14" s="0" t="n">
        <f aca="false">Picture!ES18</f>
        <v>0.0709061513588421</v>
      </c>
      <c r="ET14" s="0" t="n">
        <f aca="false">Picture!ET18</f>
        <v>0.0659012705318772</v>
      </c>
      <c r="EU14" s="0" t="n">
        <f aca="false">Picture!EU18</f>
        <v>1316.74005456473</v>
      </c>
      <c r="EV14" s="0" t="n">
        <f aca="false">Picture!EV18</f>
        <v>0.542722451384797</v>
      </c>
      <c r="EW14" s="0" t="n">
        <f aca="false">Picture!EW18</f>
        <v>0.171600285488388</v>
      </c>
      <c r="EX14" s="0" t="n">
        <f aca="false">Picture!EX18</f>
        <v>46.2382205260912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.551166965888689</v>
      </c>
      <c r="FI14" s="0" t="n">
        <f aca="false">Picture!FI18</f>
        <v>0.18004479999228</v>
      </c>
      <c r="FJ14" s="0" t="n">
        <f aca="false">Picture!FJ18</f>
        <v>48.513620725779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12490.83</v>
      </c>
      <c r="C15" s="0" t="n">
        <f aca="false">Picture!C19</f>
        <v>-35793.97</v>
      </c>
      <c r="D15" s="0" t="n">
        <f aca="false">Picture!D19</f>
        <v>-74.1309273311684</v>
      </c>
      <c r="E15" s="0" t="n">
        <f aca="false">Picture!E19</f>
        <v>2196.81</v>
      </c>
      <c r="F15" s="0" t="n">
        <f aca="false">Picture!F19</f>
        <v>-46087.99</v>
      </c>
      <c r="G15" s="0" t="n">
        <f aca="false">Picture!G19</f>
        <v>-95.4503073430976</v>
      </c>
      <c r="H15" s="0" t="n">
        <f aca="false">Picture!H19</f>
        <v>10294.02</v>
      </c>
      <c r="I15" s="0" t="n">
        <f aca="false">Picture!I19</f>
        <v>10294.02</v>
      </c>
      <c r="J15" s="0" t="n">
        <f aca="false">Picture!J19</f>
        <v>0</v>
      </c>
      <c r="K15" s="0" t="n">
        <f aca="false">Picture!K19</f>
        <v>0</v>
      </c>
      <c r="L15" s="0" t="n">
        <f aca="false">Picture!L19</f>
        <v>-48284.8</v>
      </c>
      <c r="M15" s="0" t="n">
        <f aca="false">Picture!M19</f>
        <v>-100</v>
      </c>
      <c r="N15" s="0" t="n">
        <f aca="false">Picture!N19</f>
        <v>0</v>
      </c>
      <c r="O15" s="0" t="n">
        <f aca="false">Picture!O19</f>
        <v>-48284.8</v>
      </c>
      <c r="P15" s="0" t="n">
        <f aca="false">Picture!P19</f>
        <v>-100</v>
      </c>
      <c r="Q15" s="0" t="n">
        <f aca="false">Picture!Q19</f>
        <v>2175.03</v>
      </c>
      <c r="R15" s="0" t="n">
        <f aca="false">Picture!R19</f>
        <v>-7847.7</v>
      </c>
      <c r="S15" s="0" t="n">
        <f aca="false">Picture!S19</f>
        <v>-78.2990263131901</v>
      </c>
      <c r="T15" s="0" t="n">
        <f aca="false">Picture!T19</f>
        <v>0</v>
      </c>
      <c r="U15" s="0" t="n">
        <f aca="false">Picture!U19</f>
        <v>-10022.73</v>
      </c>
      <c r="V15" s="0" t="n">
        <f aca="false">Picture!V19</f>
        <v>-100</v>
      </c>
      <c r="W15" s="0" t="n">
        <f aca="false">Picture!W19</f>
        <v>12617</v>
      </c>
      <c r="X15" s="0" t="n">
        <f aca="false">Picture!X19</f>
        <v>-48503</v>
      </c>
      <c r="Y15" s="0" t="n">
        <f aca="false">Picture!Y19</f>
        <v>-79.357002617801</v>
      </c>
      <c r="Z15" s="0" t="n">
        <f aca="false">Picture!Z19</f>
        <v>2219</v>
      </c>
      <c r="AA15" s="0" t="n">
        <f aca="false">Picture!AA19</f>
        <v>-58901</v>
      </c>
      <c r="AB15" s="0" t="n">
        <f aca="false">Picture!AB19</f>
        <v>-96.3694371727749</v>
      </c>
      <c r="AC15" s="0" t="n">
        <f aca="false">Picture!AC19</f>
        <v>10398</v>
      </c>
      <c r="AD15" s="0" t="n">
        <f aca="false">Picture!AD19</f>
        <v>10398</v>
      </c>
      <c r="AE15" s="0" t="n">
        <f aca="false">Picture!AE19</f>
        <v>0</v>
      </c>
      <c r="AF15" s="0" t="n">
        <f aca="false">Picture!AF19</f>
        <v>0</v>
      </c>
      <c r="AG15" s="0" t="n">
        <f aca="false">Picture!AG19</f>
        <v>-61120</v>
      </c>
      <c r="AH15" s="0" t="n">
        <f aca="false">Picture!AH19</f>
        <v>-100</v>
      </c>
      <c r="AI15" s="0" t="n">
        <f aca="false">Picture!AI19</f>
        <v>0</v>
      </c>
      <c r="AJ15" s="0" t="n">
        <f aca="false">Picture!AJ19</f>
        <v>-61120</v>
      </c>
      <c r="AK15" s="0" t="n">
        <f aca="false">Picture!AK19</f>
        <v>-100</v>
      </c>
      <c r="AL15" s="0" t="n">
        <f aca="false">Picture!AL19</f>
        <v>2197</v>
      </c>
      <c r="AM15" s="0" t="n">
        <f aca="false">Picture!AM19</f>
        <v>-10490</v>
      </c>
      <c r="AN15" s="0" t="n">
        <f aca="false">Picture!AN19</f>
        <v>-82.6830614014345</v>
      </c>
      <c r="AO15" s="0" t="n">
        <f aca="false">Picture!AO19</f>
        <v>0</v>
      </c>
      <c r="AP15" s="0" t="n">
        <f aca="false">Picture!AP19</f>
        <v>-12687</v>
      </c>
      <c r="AQ15" s="0" t="n">
        <f aca="false">Picture!AQ19</f>
        <v>-100</v>
      </c>
      <c r="AR15" s="0" t="n">
        <f aca="false">Picture!AR19</f>
        <v>11881.0700037479</v>
      </c>
      <c r="AS15" s="0" t="n">
        <f aca="false">Picture!AS19</f>
        <v>-6370.90416121483</v>
      </c>
      <c r="AT15" s="0" t="n">
        <f aca="false">Picture!AT19</f>
        <v>-34.9052880725893</v>
      </c>
      <c r="AU15" s="0" t="n">
        <f aca="false">Picture!AU19</f>
        <v>1483.07000374794</v>
      </c>
      <c r="AV15" s="0" t="n">
        <f aca="false">Picture!AV19</f>
        <v>-16768.9041612148</v>
      </c>
      <c r="AW15" s="0" t="n">
        <f aca="false">Picture!AW19</f>
        <v>-91.8744679871677</v>
      </c>
      <c r="AX15" s="0" t="n">
        <f aca="false">Picture!AX19</f>
        <v>10398</v>
      </c>
      <c r="AY15" s="0" t="n">
        <f aca="false">Picture!AY19</f>
        <v>10398</v>
      </c>
      <c r="AZ15" s="0" t="n">
        <f aca="false">Picture!AZ19</f>
        <v>0</v>
      </c>
      <c r="BA15" s="0" t="n">
        <f aca="false">Picture!BA19</f>
        <v>0</v>
      </c>
      <c r="BB15" s="0" t="n">
        <f aca="false">Picture!BB19</f>
        <v>-18251.9741649628</v>
      </c>
      <c r="BC15" s="0" t="n">
        <f aca="false">Picture!BC19</f>
        <v>-100</v>
      </c>
      <c r="BD15" s="0" t="n">
        <f aca="false">Picture!BD19</f>
        <v>0</v>
      </c>
      <c r="BE15" s="0" t="n">
        <f aca="false">Picture!BE19</f>
        <v>-18251.9741649628</v>
      </c>
      <c r="BF15" s="0" t="n">
        <f aca="false">Picture!BF19</f>
        <v>-100</v>
      </c>
      <c r="BG15" s="0" t="n">
        <f aca="false">Picture!BG19</f>
        <v>1465.59000372887</v>
      </c>
      <c r="BH15" s="0" t="n">
        <f aca="false">Picture!BH19</f>
        <v>-1499.61002182961</v>
      </c>
      <c r="BI15" s="0" t="n">
        <f aca="false">Picture!BI19</f>
        <v>-50.5736546912098</v>
      </c>
      <c r="BJ15" s="0" t="n">
        <f aca="false">Picture!BJ19</f>
        <v>0</v>
      </c>
      <c r="BK15" s="0" t="n">
        <f aca="false">Picture!BK19</f>
        <v>-2965.20002555847</v>
      </c>
      <c r="BL15" s="0" t="n">
        <f aca="false">Picture!BL19</f>
        <v>-100</v>
      </c>
      <c r="BM15" s="0" t="n">
        <f aca="false">Picture!BM19</f>
        <v>735.92999625206</v>
      </c>
      <c r="BN15" s="0" t="n">
        <f aca="false">Picture!BN19</f>
        <v>-42132.0958387852</v>
      </c>
      <c r="BO15" s="0" t="n">
        <f aca="false">Picture!BO19</f>
        <v>-98.283265949582</v>
      </c>
      <c r="BP15" s="0" t="n">
        <f aca="false">Picture!BP19</f>
        <v>735.92999625206</v>
      </c>
      <c r="BQ15" s="0" t="n">
        <f aca="false">Picture!BQ19</f>
        <v>-42132.0958387852</v>
      </c>
      <c r="BR15" s="0" t="n">
        <f aca="false">Picture!BR19</f>
        <v>-98.283265949582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0</v>
      </c>
      <c r="BW15" s="0" t="n">
        <f aca="false">Picture!BW19</f>
        <v>-42868.0258350372</v>
      </c>
      <c r="BX15" s="0" t="n">
        <f aca="false">Picture!BX19</f>
        <v>-100</v>
      </c>
      <c r="BY15" s="0" t="n">
        <f aca="false">Picture!BY19</f>
        <v>0</v>
      </c>
      <c r="BZ15" s="0" t="n">
        <f aca="false">Picture!BZ19</f>
        <v>-42868.0258350372</v>
      </c>
      <c r="CA15" s="0" t="n">
        <f aca="false">Picture!CA19</f>
        <v>-100</v>
      </c>
      <c r="CB15" s="0" t="n">
        <f aca="false">Picture!CB19</f>
        <v>731.409996271133</v>
      </c>
      <c r="CC15" s="0" t="n">
        <f aca="false">Picture!CC19</f>
        <v>-8990.3899781704</v>
      </c>
      <c r="CD15" s="0" t="n">
        <f aca="false">Picture!CD19</f>
        <v>-92.4765990023041</v>
      </c>
      <c r="CE15" s="0" t="n">
        <f aca="false">Picture!CE19</f>
        <v>0</v>
      </c>
      <c r="CF15" s="0" t="n">
        <f aca="false">Picture!CF19</f>
        <v>-9721.79997444153</v>
      </c>
      <c r="CG15" s="0" t="n">
        <f aca="false">Picture!CG19</f>
        <v>-100</v>
      </c>
      <c r="CH15" s="0" t="n">
        <f aca="false">Picture!CH19</f>
        <v>0.99</v>
      </c>
      <c r="CI15" s="0" t="n">
        <f aca="false">Picture!CI19</f>
        <v>0.2</v>
      </c>
      <c r="CJ15" s="0" t="n">
        <f aca="false">Picture!CJ19</f>
        <v>25.3164556962025</v>
      </c>
      <c r="CK15" s="0" t="n">
        <f aca="false">Picture!CK19</f>
        <v>0.99</v>
      </c>
      <c r="CL15" s="0" t="n">
        <f aca="false">Picture!CL19</f>
        <v>0.2</v>
      </c>
      <c r="CM15" s="0" t="n">
        <f aca="false">Picture!CM19</f>
        <v>25.3164556962025</v>
      </c>
      <c r="CN15" s="0" t="n">
        <f aca="false">Picture!CN19</f>
        <v>0.99</v>
      </c>
      <c r="CO15" s="0" t="n">
        <f aca="false">Picture!CO19</f>
        <v>0.99</v>
      </c>
      <c r="CP15" s="0" t="n">
        <f aca="false">Picture!CP19</f>
        <v>0</v>
      </c>
      <c r="CQ15" s="0" t="n">
        <f aca="false">Picture!CQ19</f>
        <v>0</v>
      </c>
      <c r="CR15" s="0" t="n">
        <f aca="false">Picture!CR19</f>
        <v>-0.79</v>
      </c>
      <c r="CS15" s="0" t="n">
        <f aca="false">Picture!CS19</f>
        <v>-100</v>
      </c>
      <c r="CT15" s="0" t="n">
        <f aca="false">Picture!CT19</f>
        <v>0</v>
      </c>
      <c r="CU15" s="0" t="n">
        <f aca="false">Picture!CU19</f>
        <v>-0.79</v>
      </c>
      <c r="CV15" s="0" t="n">
        <f aca="false">Picture!CV19</f>
        <v>-100</v>
      </c>
      <c r="CW15" s="0" t="n">
        <f aca="false">Picture!CW19</f>
        <v>0.99</v>
      </c>
      <c r="CX15" s="0" t="n">
        <f aca="false">Picture!CX19</f>
        <v>0.2</v>
      </c>
      <c r="CY15" s="0" t="n">
        <f aca="false">Picture!CY19</f>
        <v>25.3164556962026</v>
      </c>
      <c r="CZ15" s="0" t="n">
        <f aca="false">Picture!CZ19</f>
        <v>0</v>
      </c>
      <c r="DA15" s="0" t="n">
        <f aca="false">Picture!DA19</f>
        <v>-0.79</v>
      </c>
      <c r="DB15" s="0" t="n">
        <f aca="false">Picture!DB19</f>
        <v>-100</v>
      </c>
      <c r="DC15" s="0" t="n">
        <f aca="false">Picture!DC19</f>
        <v>1</v>
      </c>
      <c r="DD15" s="0" t="n">
        <f aca="false">Picture!DD19</f>
        <v>0</v>
      </c>
      <c r="DE15" s="0" t="n">
        <f aca="false">Picture!DE19</f>
        <v>0</v>
      </c>
      <c r="DF15" s="0" t="n">
        <f aca="false">Picture!DF19</f>
        <v>0.415643827101463</v>
      </c>
      <c r="DG15" s="0" t="n">
        <f aca="false">Picture!DG19</f>
        <v>-0.584356172898537</v>
      </c>
      <c r="DH15" s="0" t="n">
        <f aca="false">Picture!DH19</f>
        <v>0</v>
      </c>
      <c r="DI15" s="0" t="n">
        <f aca="false">Picture!DI19</f>
        <v>1</v>
      </c>
      <c r="DJ15" s="0" t="n">
        <f aca="false">Picture!DJ19</f>
        <v>1</v>
      </c>
      <c r="DK15" s="0" t="n">
        <f aca="false">Picture!DK19</f>
        <v>0</v>
      </c>
      <c r="DL15" s="0" t="n">
        <f aca="false">Picture!DL19</f>
        <v>0</v>
      </c>
      <c r="DM15" s="0" t="n">
        <f aca="false">Picture!DM19</f>
        <v>-1</v>
      </c>
      <c r="DN15" s="0" t="n">
        <f aca="false">Picture!DN19</f>
        <v>0</v>
      </c>
      <c r="DO15" s="0" t="n">
        <f aca="false">Picture!DO19</f>
        <v>0</v>
      </c>
      <c r="DP15" s="0" t="n">
        <f aca="false">Picture!DP19</f>
        <v>-1</v>
      </c>
      <c r="DQ15" s="0" t="n">
        <f aca="false">Picture!DQ19</f>
        <v>0</v>
      </c>
      <c r="DR15" s="0" t="n">
        <f aca="false">Picture!DR19</f>
        <v>0.407980061203022</v>
      </c>
      <c r="DS15" s="0" t="n">
        <f aca="false">Picture!DS19</f>
        <v>-0.0560863993683713</v>
      </c>
      <c r="DT15" s="0" t="n">
        <f aca="false">Picture!DT19</f>
        <v>0</v>
      </c>
      <c r="DU15" s="0" t="n">
        <f aca="false">Picture!DU19</f>
        <v>0</v>
      </c>
      <c r="DV15" s="0" t="n">
        <f aca="false">Picture!DV19</f>
        <v>-0.464066460571393</v>
      </c>
      <c r="DW15" s="0" t="n">
        <f aca="false">Picture!DW19</f>
        <v>0</v>
      </c>
      <c r="DX15" s="0" t="n">
        <f aca="false">Picture!DX19</f>
        <v>1</v>
      </c>
      <c r="DY15" s="0" t="n">
        <f aca="false">Picture!DY19</f>
        <v>0</v>
      </c>
      <c r="DZ15" s="0" t="n">
        <f aca="false">Picture!DZ19</f>
        <v>0</v>
      </c>
      <c r="EA15" s="0" t="n">
        <f aca="false">Picture!EA19</f>
        <v>0.415643827101463</v>
      </c>
      <c r="EB15" s="0" t="n">
        <f aca="false">Picture!EB19</f>
        <v>-0.584356172898537</v>
      </c>
      <c r="EC15" s="0" t="n">
        <f aca="false">Picture!EC19</f>
        <v>0</v>
      </c>
      <c r="ED15" s="0" t="n">
        <f aca="false">Picture!ED19</f>
        <v>1</v>
      </c>
      <c r="EE15" s="0" t="n">
        <f aca="false">Picture!EE19</f>
        <v>1</v>
      </c>
      <c r="EF15" s="0" t="n">
        <f aca="false">Picture!EF19</f>
        <v>0</v>
      </c>
      <c r="EG15" s="0" t="n">
        <f aca="false">Picture!EG19</f>
        <v>0</v>
      </c>
      <c r="EH15" s="0" t="n">
        <f aca="false">Picture!EH19</f>
        <v>-1</v>
      </c>
      <c r="EI15" s="0" t="n">
        <f aca="false">Picture!EI19</f>
        <v>0</v>
      </c>
      <c r="EJ15" s="0" t="n">
        <f aca="false">Picture!EJ19</f>
        <v>0</v>
      </c>
      <c r="EK15" s="0" t="n">
        <f aca="false">Picture!EK19</f>
        <v>-1</v>
      </c>
      <c r="EL15" s="0" t="n">
        <f aca="false">Picture!EL19</f>
        <v>0</v>
      </c>
      <c r="EM15" s="0" t="n">
        <f aca="false">Picture!EM19</f>
        <v>0.407980061203022</v>
      </c>
      <c r="EN15" s="0" t="n">
        <f aca="false">Picture!EN19</f>
        <v>-0.0560863993683713</v>
      </c>
      <c r="EO15" s="0" t="n">
        <f aca="false">Picture!EO19</f>
        <v>0</v>
      </c>
      <c r="EP15" s="0" t="n">
        <f aca="false">Picture!EP19</f>
        <v>0</v>
      </c>
      <c r="EQ15" s="0" t="n">
        <f aca="false">Picture!EQ19</f>
        <v>-0.464066460571393</v>
      </c>
      <c r="ER15" s="0" t="n">
        <f aca="false">Picture!ER19</f>
        <v>0</v>
      </c>
      <c r="ES15" s="0" t="n">
        <f aca="false">Picture!ES19</f>
        <v>0.0619413904656658</v>
      </c>
      <c r="ET15" s="0" t="n">
        <f aca="false">Picture!ET19</f>
        <v>-2.28673746737145</v>
      </c>
      <c r="EU15" s="0" t="n">
        <f aca="false">Picture!EU19</f>
        <v>-97.3627134991666</v>
      </c>
      <c r="EV15" s="0" t="n">
        <f aca="false">Picture!EV19</f>
        <v>0.496220673597507</v>
      </c>
      <c r="EW15" s="0" t="n">
        <f aca="false">Picture!EW19</f>
        <v>-1.85245818423961</v>
      </c>
      <c r="EX15" s="0" t="n">
        <f aca="false">Picture!EX19</f>
        <v>-78.8723489402687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-2.34867885783711</v>
      </c>
      <c r="FD15" s="0" t="n">
        <f aca="false">Picture!FD19</f>
        <v>-100</v>
      </c>
      <c r="FE15" s="0" t="n">
        <f aca="false">Picture!FE19</f>
        <v>0</v>
      </c>
      <c r="FF15" s="0" t="n">
        <f aca="false">Picture!FF19</f>
        <v>-2.34867885783711</v>
      </c>
      <c r="FG15" s="0" t="n">
        <f aca="false">Picture!FG19</f>
        <v>-100</v>
      </c>
      <c r="FH15" s="0" t="n">
        <f aca="false">Picture!FH19</f>
        <v>0.499054984279522</v>
      </c>
      <c r="FI15" s="0" t="n">
        <f aca="false">Picture!FI19</f>
        <v>-2.77957711158069</v>
      </c>
      <c r="FJ15" s="0" t="n">
        <f aca="false">Picture!FJ19</f>
        <v>-84.7785610069011</v>
      </c>
      <c r="FK15" s="0" t="n">
        <f aca="false">Picture!FK19</f>
        <v>0</v>
      </c>
      <c r="FL15" s="0" t="n">
        <f aca="false">Picture!FL19</f>
        <v>-3.27863209586021</v>
      </c>
      <c r="FM15" s="0" t="n">
        <f aca="false">Picture!FM19</f>
        <v>-10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27982.44</v>
      </c>
      <c r="C16" s="0" t="n">
        <f aca="false">Picture!C20</f>
        <v>8519.44</v>
      </c>
      <c r="D16" s="0" t="n">
        <f aca="false">Picture!D20</f>
        <v>43.772491393927</v>
      </c>
      <c r="E16" s="0" t="n">
        <f aca="false">Picture!E20</f>
        <v>27982.44</v>
      </c>
      <c r="F16" s="0" t="n">
        <f aca="false">Picture!F20</f>
        <v>25613.44</v>
      </c>
      <c r="G16" s="0" t="n">
        <f aca="false">Picture!G20</f>
        <v>1081.19206416209</v>
      </c>
      <c r="H16" s="0" t="n">
        <f aca="false">Picture!H20</f>
        <v>0</v>
      </c>
      <c r="I16" s="0" t="n">
        <f aca="false">Picture!I20</f>
        <v>-17094</v>
      </c>
      <c r="J16" s="0" t="n">
        <f aca="false">Picture!J20</f>
        <v>-100</v>
      </c>
      <c r="K16" s="0" t="n">
        <f aca="false">Picture!K20</f>
        <v>27982.44</v>
      </c>
      <c r="L16" s="0" t="n">
        <f aca="false">Picture!L20</f>
        <v>27982.44</v>
      </c>
      <c r="M16" s="0" t="n">
        <f aca="false">Picture!M20</f>
        <v>0</v>
      </c>
      <c r="N16" s="0" t="n">
        <f aca="false">Picture!N20</f>
        <v>27982.44</v>
      </c>
      <c r="O16" s="0" t="n">
        <f aca="false">Picture!O20</f>
        <v>27982.44</v>
      </c>
      <c r="P16" s="0" t="n">
        <f aca="false">Picture!P20</f>
        <v>0</v>
      </c>
      <c r="Q16" s="0" t="n">
        <f aca="false">Picture!Q20</f>
        <v>9271.26</v>
      </c>
      <c r="R16" s="0" t="n">
        <f aca="false">Picture!R20</f>
        <v>6902.26</v>
      </c>
      <c r="S16" s="0" t="n">
        <f aca="false">Picture!S20</f>
        <v>291.357534824821</v>
      </c>
      <c r="T16" s="0" t="n">
        <f aca="false">Picture!T20</f>
        <v>9271.26</v>
      </c>
      <c r="U16" s="0" t="n">
        <f aca="false">Picture!U20</f>
        <v>9271.26</v>
      </c>
      <c r="V16" s="0" t="n">
        <f aca="false">Picture!V20</f>
        <v>0</v>
      </c>
      <c r="W16" s="0" t="n">
        <f aca="false">Picture!W20</f>
        <v>34256</v>
      </c>
      <c r="X16" s="0" t="n">
        <f aca="false">Picture!X20</f>
        <v>14793</v>
      </c>
      <c r="Y16" s="0" t="n">
        <f aca="false">Picture!Y20</f>
        <v>76.0057545085547</v>
      </c>
      <c r="Z16" s="0" t="n">
        <f aca="false">Picture!Z20</f>
        <v>34256</v>
      </c>
      <c r="AA16" s="0" t="n">
        <f aca="false">Picture!AA20</f>
        <v>31887</v>
      </c>
      <c r="AB16" s="0" t="n">
        <f aca="false">Picture!AB20</f>
        <v>1346.01097509498</v>
      </c>
      <c r="AC16" s="0" t="n">
        <f aca="false">Picture!AC20</f>
        <v>0</v>
      </c>
      <c r="AD16" s="0" t="n">
        <f aca="false">Picture!AD20</f>
        <v>-17094</v>
      </c>
      <c r="AE16" s="0" t="n">
        <f aca="false">Picture!AE20</f>
        <v>-100</v>
      </c>
      <c r="AF16" s="0" t="n">
        <f aca="false">Picture!AF20</f>
        <v>34256</v>
      </c>
      <c r="AG16" s="0" t="n">
        <f aca="false">Picture!AG20</f>
        <v>34256</v>
      </c>
      <c r="AH16" s="0" t="n">
        <f aca="false">Picture!AH20</f>
        <v>0</v>
      </c>
      <c r="AI16" s="0" t="n">
        <f aca="false">Picture!AI20</f>
        <v>34256</v>
      </c>
      <c r="AJ16" s="0" t="n">
        <f aca="false">Picture!AJ20</f>
        <v>34256</v>
      </c>
      <c r="AK16" s="0" t="n">
        <f aca="false">Picture!AK20</f>
        <v>0</v>
      </c>
      <c r="AL16" s="0" t="n">
        <f aca="false">Picture!AL20</f>
        <v>11334</v>
      </c>
      <c r="AM16" s="0" t="n">
        <f aca="false">Picture!AM20</f>
        <v>8965</v>
      </c>
      <c r="AN16" s="0" t="n">
        <f aca="false">Picture!AN20</f>
        <v>378.429717180245</v>
      </c>
      <c r="AO16" s="0" t="n">
        <f aca="false">Picture!AO20</f>
        <v>11334</v>
      </c>
      <c r="AP16" s="0" t="n">
        <f aca="false">Picture!AP20</f>
        <v>11334</v>
      </c>
      <c r="AQ16" s="0" t="n">
        <f aca="false">Picture!AQ20</f>
        <v>0</v>
      </c>
      <c r="AR16" s="0" t="n">
        <f aca="false">Picture!AR20</f>
        <v>11367.7191445827</v>
      </c>
      <c r="AS16" s="0" t="n">
        <f aca="false">Picture!AS20</f>
        <v>-7372.20085453987</v>
      </c>
      <c r="AT16" s="0" t="n">
        <f aca="false">Picture!AT20</f>
        <v>-39.3395535033502</v>
      </c>
      <c r="AU16" s="0" t="n">
        <f aca="false">Picture!AU20</f>
        <v>11367.7191445827</v>
      </c>
      <c r="AV16" s="0" t="n">
        <f aca="false">Picture!AV20</f>
        <v>9721.79914546013</v>
      </c>
      <c r="AW16" s="0" t="n">
        <f aca="false">Picture!AW20</f>
        <v>590.66049082838</v>
      </c>
      <c r="AX16" s="0" t="n">
        <f aca="false">Picture!AX20</f>
        <v>0</v>
      </c>
      <c r="AY16" s="0" t="n">
        <f aca="false">Picture!AY20</f>
        <v>-17094</v>
      </c>
      <c r="AZ16" s="0" t="n">
        <f aca="false">Picture!AZ20</f>
        <v>-100</v>
      </c>
      <c r="BA16" s="0" t="n">
        <f aca="false">Picture!BA20</f>
        <v>11367.7191445827</v>
      </c>
      <c r="BB16" s="0" t="n">
        <f aca="false">Picture!BB20</f>
        <v>11367.7191445827</v>
      </c>
      <c r="BC16" s="0" t="n">
        <f aca="false">Picture!BC20</f>
        <v>0</v>
      </c>
      <c r="BD16" s="0" t="n">
        <f aca="false">Picture!BD20</f>
        <v>11367.7191445827</v>
      </c>
      <c r="BE16" s="0" t="n">
        <f aca="false">Picture!BE20</f>
        <v>11367.7191445827</v>
      </c>
      <c r="BF16" s="0" t="n">
        <f aca="false">Picture!BF20</f>
        <v>0</v>
      </c>
      <c r="BG16" s="0" t="n">
        <f aca="false">Picture!BG20</f>
        <v>2763.53081655502</v>
      </c>
      <c r="BH16" s="0" t="n">
        <f aca="false">Picture!BH20</f>
        <v>1117.6108174324</v>
      </c>
      <c r="BI16" s="0" t="n">
        <f aca="false">Picture!BI20</f>
        <v>67.9018918312045</v>
      </c>
      <c r="BJ16" s="0" t="n">
        <f aca="false">Picture!BJ20</f>
        <v>2763.53081655502</v>
      </c>
      <c r="BK16" s="0" t="n">
        <f aca="false">Picture!BK20</f>
        <v>2763.53081655502</v>
      </c>
      <c r="BL16" s="0" t="n">
        <f aca="false">Picture!BL20</f>
        <v>0</v>
      </c>
      <c r="BM16" s="0" t="n">
        <f aca="false">Picture!BM20</f>
        <v>22888.2808554173</v>
      </c>
      <c r="BN16" s="0" t="n">
        <f aca="false">Picture!BN20</f>
        <v>22165.2008545399</v>
      </c>
      <c r="BO16" s="0" t="n">
        <f aca="false">Picture!BO20</f>
        <v>3065.38707026121</v>
      </c>
      <c r="BP16" s="0" t="n">
        <f aca="false">Picture!BP20</f>
        <v>22888.2808554173</v>
      </c>
      <c r="BQ16" s="0" t="n">
        <f aca="false">Picture!BQ20</f>
        <v>22165.2008545399</v>
      </c>
      <c r="BR16" s="0" t="n">
        <f aca="false">Picture!BR20</f>
        <v>3065.38707026121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22888.2808554173</v>
      </c>
      <c r="BW16" s="0" t="n">
        <f aca="false">Picture!BW20</f>
        <v>22888.2808554173</v>
      </c>
      <c r="BX16" s="0" t="n">
        <f aca="false">Picture!BX20</f>
        <v>0</v>
      </c>
      <c r="BY16" s="0" t="n">
        <f aca="false">Picture!BY20</f>
        <v>22888.2808554173</v>
      </c>
      <c r="BZ16" s="0" t="n">
        <f aca="false">Picture!BZ20</f>
        <v>22888.2808554173</v>
      </c>
      <c r="CA16" s="0" t="n">
        <f aca="false">Picture!CA20</f>
        <v>0</v>
      </c>
      <c r="CB16" s="0" t="n">
        <f aca="false">Picture!CB20</f>
        <v>8570.46918344498</v>
      </c>
      <c r="CC16" s="0" t="n">
        <f aca="false">Picture!CC20</f>
        <v>7847.3891825676</v>
      </c>
      <c r="CD16" s="0" t="n">
        <f aca="false">Picture!CD20</f>
        <v>1085.27260787819</v>
      </c>
      <c r="CE16" s="0" t="n">
        <f aca="false">Picture!CE20</f>
        <v>8570.46918344498</v>
      </c>
      <c r="CF16" s="0" t="n">
        <f aca="false">Picture!CF20</f>
        <v>8570.46918344498</v>
      </c>
      <c r="CG16" s="0" t="n">
        <f aca="false">Picture!CG20</f>
        <v>0</v>
      </c>
      <c r="CH16" s="0" t="n">
        <f aca="false">Picture!CH20</f>
        <v>0.816862447454461</v>
      </c>
      <c r="CI16" s="0" t="n">
        <f aca="false">Picture!CI20</f>
        <v>-0.183137552545539</v>
      </c>
      <c r="CJ16" s="0" t="n">
        <f aca="false">Picture!CJ20</f>
        <v>-18.3137552545539</v>
      </c>
      <c r="CK16" s="0" t="n">
        <f aca="false">Picture!CK20</f>
        <v>0.816862447454461</v>
      </c>
      <c r="CL16" s="0" t="n">
        <f aca="false">Picture!CL20</f>
        <v>-0.183137552545539</v>
      </c>
      <c r="CM16" s="0" t="n">
        <f aca="false">Picture!CM20</f>
        <v>-18.3137552545539</v>
      </c>
      <c r="CN16" s="0" t="n">
        <f aca="false">Picture!CN20</f>
        <v>0</v>
      </c>
      <c r="CO16" s="0" t="n">
        <f aca="false">Picture!CO20</f>
        <v>-1</v>
      </c>
      <c r="CP16" s="0" t="n">
        <f aca="false">Picture!CP20</f>
        <v>-100</v>
      </c>
      <c r="CQ16" s="0" t="n">
        <f aca="false">Picture!CQ20</f>
        <v>0.816862447454461</v>
      </c>
      <c r="CR16" s="0" t="n">
        <f aca="false">Picture!CR20</f>
        <v>0.816862447454461</v>
      </c>
      <c r="CS16" s="0" t="n">
        <f aca="false">Picture!CS20</f>
        <v>0</v>
      </c>
      <c r="CT16" s="0" t="n">
        <f aca="false">Picture!CT20</f>
        <v>0.816862447454461</v>
      </c>
      <c r="CU16" s="0" t="n">
        <f aca="false">Picture!CU20</f>
        <v>0.816862447454461</v>
      </c>
      <c r="CV16" s="0" t="n">
        <f aca="false">Picture!CV20</f>
        <v>0</v>
      </c>
      <c r="CW16" s="0" t="n">
        <f aca="false">Picture!CW20</f>
        <v>0.818004235044997</v>
      </c>
      <c r="CX16" s="0" t="n">
        <f aca="false">Picture!CX20</f>
        <v>-0.181995764955003</v>
      </c>
      <c r="CY16" s="0" t="n">
        <f aca="false">Picture!CY20</f>
        <v>-18.1995764955003</v>
      </c>
      <c r="CZ16" s="0" t="n">
        <f aca="false">Picture!CZ20</f>
        <v>0.818004235044997</v>
      </c>
      <c r="DA16" s="0" t="n">
        <f aca="false">Picture!DA20</f>
        <v>0.818004235044997</v>
      </c>
      <c r="DB16" s="0" t="n">
        <f aca="false">Picture!DB20</f>
        <v>0</v>
      </c>
      <c r="DC16" s="0" t="n">
        <f aca="false">Picture!DC20</f>
        <v>1</v>
      </c>
      <c r="DD16" s="0" t="n">
        <f aca="false">Picture!DD20</f>
        <v>0</v>
      </c>
      <c r="DE16" s="0" t="n">
        <f aca="false">Picture!DE20</f>
        <v>0</v>
      </c>
      <c r="DF16" s="0" t="n">
        <f aca="false">Picture!DF20</f>
        <v>1</v>
      </c>
      <c r="DG16" s="0" t="n">
        <f aca="false">Picture!DG20</f>
        <v>0.653983586810082</v>
      </c>
      <c r="DH16" s="0" t="n">
        <f aca="false">Picture!DH20</f>
        <v>0</v>
      </c>
      <c r="DI16" s="0" t="n">
        <f aca="false">Picture!DI20</f>
        <v>0</v>
      </c>
      <c r="DJ16" s="0" t="n">
        <f aca="false">Picture!DJ20</f>
        <v>-1</v>
      </c>
      <c r="DK16" s="0" t="n">
        <f aca="false">Picture!DK20</f>
        <v>0</v>
      </c>
      <c r="DL16" s="0" t="n">
        <f aca="false">Picture!DL20</f>
        <v>1</v>
      </c>
      <c r="DM16" s="0" t="n">
        <f aca="false">Picture!DM20</f>
        <v>1</v>
      </c>
      <c r="DN16" s="0" t="n">
        <f aca="false">Picture!DN20</f>
        <v>0</v>
      </c>
      <c r="DO16" s="0" t="n">
        <f aca="false">Picture!DO20</f>
        <v>1</v>
      </c>
      <c r="DP16" s="0" t="n">
        <f aca="false">Picture!DP20</f>
        <v>1</v>
      </c>
      <c r="DQ16" s="0" t="n">
        <f aca="false">Picture!DQ20</f>
        <v>0</v>
      </c>
      <c r="DR16" s="0" t="n">
        <f aca="false">Picture!DR20</f>
        <v>0.605870394217548</v>
      </c>
      <c r="DS16" s="0" t="n">
        <f aca="false">Picture!DS20</f>
        <v>0.25985398102763</v>
      </c>
      <c r="DT16" s="0" t="n">
        <f aca="false">Picture!DT20</f>
        <v>0</v>
      </c>
      <c r="DU16" s="0" t="n">
        <f aca="false">Picture!DU20</f>
        <v>0.605870394217548</v>
      </c>
      <c r="DV16" s="0" t="n">
        <f aca="false">Picture!DV20</f>
        <v>0.605870394217548</v>
      </c>
      <c r="DW16" s="0" t="n">
        <f aca="false">Picture!DW20</f>
        <v>0</v>
      </c>
      <c r="DX16" s="0" t="n">
        <f aca="false">Picture!DX20</f>
        <v>1</v>
      </c>
      <c r="DY16" s="0" t="n">
        <f aca="false">Picture!DY20</f>
        <v>0</v>
      </c>
      <c r="DZ16" s="0" t="n">
        <f aca="false">Picture!DZ20</f>
        <v>0</v>
      </c>
      <c r="EA16" s="0" t="n">
        <f aca="false">Picture!EA20</f>
        <v>1</v>
      </c>
      <c r="EB16" s="0" t="n">
        <f aca="false">Picture!EB20</f>
        <v>0.653983586810082</v>
      </c>
      <c r="EC16" s="0" t="n">
        <f aca="false">Picture!EC20</f>
        <v>0</v>
      </c>
      <c r="ED16" s="0" t="n">
        <f aca="false">Picture!ED20</f>
        <v>0</v>
      </c>
      <c r="EE16" s="0" t="n">
        <f aca="false">Picture!EE20</f>
        <v>-1</v>
      </c>
      <c r="EF16" s="0" t="n">
        <f aca="false">Picture!EF20</f>
        <v>0</v>
      </c>
      <c r="EG16" s="0" t="n">
        <f aca="false">Picture!EG20</f>
        <v>1</v>
      </c>
      <c r="EH16" s="0" t="n">
        <f aca="false">Picture!EH20</f>
        <v>1</v>
      </c>
      <c r="EI16" s="0" t="n">
        <f aca="false">Picture!EI20</f>
        <v>0</v>
      </c>
      <c r="EJ16" s="0" t="n">
        <f aca="false">Picture!EJ20</f>
        <v>1</v>
      </c>
      <c r="EK16" s="0" t="n">
        <f aca="false">Picture!EK20</f>
        <v>1</v>
      </c>
      <c r="EL16" s="0" t="n">
        <f aca="false">Picture!EL20</f>
        <v>0</v>
      </c>
      <c r="EM16" s="0" t="n">
        <f aca="false">Picture!EM20</f>
        <v>0.605870394217548</v>
      </c>
      <c r="EN16" s="0" t="n">
        <f aca="false">Picture!EN20</f>
        <v>0.25985398102763</v>
      </c>
      <c r="EO16" s="0" t="n">
        <f aca="false">Picture!EO20</f>
        <v>0</v>
      </c>
      <c r="EP16" s="0" t="n">
        <f aca="false">Picture!EP20</f>
        <v>0.605870394217548</v>
      </c>
      <c r="EQ16" s="0" t="n">
        <f aca="false">Picture!EQ20</f>
        <v>0.605870394217548</v>
      </c>
      <c r="ER16" s="0" t="n">
        <f aca="false">Picture!ER20</f>
        <v>0</v>
      </c>
      <c r="ES16" s="0" t="n">
        <f aca="false">Picture!ES20</f>
        <v>2.01344531513383</v>
      </c>
      <c r="ET16" s="0" t="n">
        <f aca="false">Picture!ET20</f>
        <v>1.97486030511718</v>
      </c>
      <c r="EU16" s="0" t="n">
        <f aca="false">Picture!EU20</f>
        <v>5118.20601903422</v>
      </c>
      <c r="EV16" s="0" t="n">
        <f aca="false">Picture!EV20</f>
        <v>2.01344531513383</v>
      </c>
      <c r="EW16" s="0" t="n">
        <f aca="false">Picture!EW20</f>
        <v>1.57412870116545</v>
      </c>
      <c r="EX16" s="0" t="n">
        <f aca="false">Picture!EX20</f>
        <v>358.31303691118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2.01344531513383</v>
      </c>
      <c r="FC16" s="0" t="n">
        <f aca="false">Picture!FC20</f>
        <v>2.01344531513383</v>
      </c>
      <c r="FD16" s="0" t="n">
        <f aca="false">Picture!FD20</f>
        <v>0</v>
      </c>
      <c r="FE16" s="0" t="n">
        <f aca="false">Picture!FE20</f>
        <v>2.01344531513383</v>
      </c>
      <c r="FF16" s="0" t="n">
        <f aca="false">Picture!FF20</f>
        <v>2.01344531513383</v>
      </c>
      <c r="FG16" s="0" t="n">
        <f aca="false">Picture!FG20</f>
        <v>0</v>
      </c>
      <c r="FH16" s="0" t="n">
        <f aca="false">Picture!FH20</f>
        <v>3.10127505439899</v>
      </c>
      <c r="FI16" s="0" t="n">
        <f aca="false">Picture!FI20</f>
        <v>2.66195844043062</v>
      </c>
      <c r="FJ16" s="0" t="n">
        <f aca="false">Picture!FJ20</f>
        <v>605.931657440628</v>
      </c>
      <c r="FK16" s="0" t="n">
        <f aca="false">Picture!FK20</f>
        <v>3.10127505439899</v>
      </c>
      <c r="FL16" s="0" t="n">
        <f aca="false">Picture!FL20</f>
        <v>3.10127505439899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11555.28</v>
      </c>
      <c r="C17" s="0" t="n">
        <f aca="false">Picture!C21</f>
        <v>-5756.72</v>
      </c>
      <c r="D17" s="0" t="n">
        <f aca="false">Picture!D21</f>
        <v>-33.2527726432532</v>
      </c>
      <c r="E17" s="0" t="n">
        <f aca="false">Picture!E21</f>
        <v>3871.89</v>
      </c>
      <c r="F17" s="0" t="n">
        <f aca="false">Picture!F21</f>
        <v>2607.89</v>
      </c>
      <c r="G17" s="0" t="n">
        <f aca="false">Picture!G21</f>
        <v>206.320411392405</v>
      </c>
      <c r="H17" s="0" t="n">
        <f aca="false">Picture!H21</f>
        <v>7683.39</v>
      </c>
      <c r="I17" s="0" t="n">
        <f aca="false">Picture!I21</f>
        <v>-8364.61</v>
      </c>
      <c r="J17" s="0" t="n">
        <f aca="false">Picture!J21</f>
        <v>-52.1224451645065</v>
      </c>
      <c r="K17" s="0" t="n">
        <f aca="false">Picture!K21</f>
        <v>0</v>
      </c>
      <c r="L17" s="0" t="n">
        <f aca="false">Picture!L21</f>
        <v>0</v>
      </c>
      <c r="M17" s="0" t="n">
        <f aca="false">Picture!M21</f>
        <v>0</v>
      </c>
      <c r="N17" s="0" t="n">
        <f aca="false">Picture!N21</f>
        <v>0</v>
      </c>
      <c r="O17" s="0" t="n">
        <f aca="false">Picture!O21</f>
        <v>0</v>
      </c>
      <c r="P17" s="0" t="n">
        <f aca="false">Picture!P21</f>
        <v>0</v>
      </c>
      <c r="Q17" s="0" t="n">
        <f aca="false">Picture!Q21</f>
        <v>3871.89</v>
      </c>
      <c r="R17" s="0" t="n">
        <f aca="false">Picture!R21</f>
        <v>2607.89</v>
      </c>
      <c r="S17" s="0" t="n">
        <f aca="false">Picture!S21</f>
        <v>206.320411392405</v>
      </c>
      <c r="T17" s="0" t="n">
        <f aca="false">Picture!T21</f>
        <v>0</v>
      </c>
      <c r="U17" s="0" t="n">
        <f aca="false">Picture!U21</f>
        <v>0</v>
      </c>
      <c r="V17" s="0" t="n">
        <f aca="false">Picture!V21</f>
        <v>0</v>
      </c>
      <c r="W17" s="0" t="n">
        <f aca="false">Picture!W21</f>
        <v>11672</v>
      </c>
      <c r="X17" s="0" t="n">
        <f aca="false">Picture!X21</f>
        <v>-5640</v>
      </c>
      <c r="Y17" s="0" t="n">
        <f aca="false">Picture!Y21</f>
        <v>-32.5785582255083</v>
      </c>
      <c r="Z17" s="0" t="n">
        <f aca="false">Picture!Z21</f>
        <v>3911</v>
      </c>
      <c r="AA17" s="0" t="n">
        <f aca="false">Picture!AA21</f>
        <v>2647</v>
      </c>
      <c r="AB17" s="0" t="n">
        <f aca="false">Picture!AB21</f>
        <v>209.414556962025</v>
      </c>
      <c r="AC17" s="0" t="n">
        <f aca="false">Picture!AC21</f>
        <v>7761</v>
      </c>
      <c r="AD17" s="0" t="n">
        <f aca="false">Picture!AD21</f>
        <v>-8287</v>
      </c>
      <c r="AE17" s="0" t="n">
        <f aca="false">Picture!AE21</f>
        <v>-51.6388334995015</v>
      </c>
      <c r="AF17" s="0" t="n">
        <f aca="false">Picture!AF21</f>
        <v>0</v>
      </c>
      <c r="AG17" s="0" t="n">
        <f aca="false">Picture!AG21</f>
        <v>0</v>
      </c>
      <c r="AH17" s="0" t="n">
        <f aca="false">Picture!AH21</f>
        <v>0</v>
      </c>
      <c r="AI17" s="0" t="n">
        <f aca="false">Picture!AI21</f>
        <v>0</v>
      </c>
      <c r="AJ17" s="0" t="n">
        <f aca="false">Picture!AJ21</f>
        <v>0</v>
      </c>
      <c r="AK17" s="0" t="n">
        <f aca="false">Picture!AK21</f>
        <v>0</v>
      </c>
      <c r="AL17" s="0" t="n">
        <f aca="false">Picture!AL21</f>
        <v>3911</v>
      </c>
      <c r="AM17" s="0" t="n">
        <f aca="false">Picture!AM21</f>
        <v>2647</v>
      </c>
      <c r="AN17" s="0" t="n">
        <f aca="false">Picture!AN21</f>
        <v>209.414556962025</v>
      </c>
      <c r="AO17" s="0" t="n">
        <f aca="false">Picture!AO21</f>
        <v>0</v>
      </c>
      <c r="AP17" s="0" t="n">
        <f aca="false">Picture!AP21</f>
        <v>0</v>
      </c>
      <c r="AQ17" s="0" t="n">
        <f aca="false">Picture!AQ21</f>
        <v>0</v>
      </c>
      <c r="AR17" s="0" t="n">
        <f aca="false">Picture!AR21</f>
        <v>10498.8300089836</v>
      </c>
      <c r="AS17" s="0" t="n">
        <f aca="false">Picture!AS21</f>
        <v>-6475.53999137878</v>
      </c>
      <c r="AT17" s="0" t="n">
        <f aca="false">Picture!AT21</f>
        <v>-38.1489268305129</v>
      </c>
      <c r="AU17" s="0" t="n">
        <f aca="false">Picture!AU21</f>
        <v>2737.83000898361</v>
      </c>
      <c r="AV17" s="0" t="n">
        <f aca="false">Picture!AV21</f>
        <v>1811.46000862122</v>
      </c>
      <c r="AW17" s="0" t="n">
        <f aca="false">Picture!AW21</f>
        <v>195.543898001076</v>
      </c>
      <c r="AX17" s="0" t="n">
        <f aca="false">Picture!AX21</f>
        <v>7761</v>
      </c>
      <c r="AY17" s="0" t="n">
        <f aca="false">Picture!AY21</f>
        <v>-8287</v>
      </c>
      <c r="AZ17" s="0" t="n">
        <f aca="false">Picture!AZ21</f>
        <v>-51.6388334995015</v>
      </c>
      <c r="BA17" s="0" t="n">
        <f aca="false">Picture!BA21</f>
        <v>0</v>
      </c>
      <c r="BB17" s="0" t="n">
        <f aca="false">Picture!BB21</f>
        <v>0</v>
      </c>
      <c r="BC17" s="0" t="n">
        <f aca="false">Picture!BC21</f>
        <v>0</v>
      </c>
      <c r="BD17" s="0" t="n">
        <f aca="false">Picture!BD21</f>
        <v>0</v>
      </c>
      <c r="BE17" s="0" t="n">
        <f aca="false">Picture!BE21</f>
        <v>0</v>
      </c>
      <c r="BF17" s="0" t="n">
        <f aca="false">Picture!BF21</f>
        <v>0</v>
      </c>
      <c r="BG17" s="0" t="n">
        <f aca="false">Picture!BG21</f>
        <v>2737.83000898361</v>
      </c>
      <c r="BH17" s="0" t="n">
        <f aca="false">Picture!BH21</f>
        <v>1811.46000862122</v>
      </c>
      <c r="BI17" s="0" t="n">
        <f aca="false">Picture!BI21</f>
        <v>195.543898001076</v>
      </c>
      <c r="BJ17" s="0" t="n">
        <f aca="false">Picture!BJ21</f>
        <v>0</v>
      </c>
      <c r="BK17" s="0" t="n">
        <f aca="false">Picture!BK21</f>
        <v>0</v>
      </c>
      <c r="BL17" s="0" t="n">
        <f aca="false">Picture!BL21</f>
        <v>0</v>
      </c>
      <c r="BM17" s="0" t="n">
        <f aca="false">Picture!BM21</f>
        <v>1173.16999101639</v>
      </c>
      <c r="BN17" s="0" t="n">
        <f aca="false">Picture!BN21</f>
        <v>835.539991378784</v>
      </c>
      <c r="BO17" s="0" t="n">
        <f aca="false">Picture!BO21</f>
        <v>247.47208253876</v>
      </c>
      <c r="BP17" s="0" t="n">
        <f aca="false">Picture!BP21</f>
        <v>1173.16999101639</v>
      </c>
      <c r="BQ17" s="0" t="n">
        <f aca="false">Picture!BQ21</f>
        <v>835.539991378784</v>
      </c>
      <c r="BR17" s="0" t="n">
        <f aca="false">Picture!BR21</f>
        <v>247.47208253876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0</v>
      </c>
      <c r="BW17" s="0" t="n">
        <f aca="false">Picture!BW21</f>
        <v>0</v>
      </c>
      <c r="BX17" s="0" t="n">
        <f aca="false">Picture!BX21</f>
        <v>0</v>
      </c>
      <c r="BY17" s="0" t="n">
        <f aca="false">Picture!BY21</f>
        <v>0</v>
      </c>
      <c r="BZ17" s="0" t="n">
        <f aca="false">Picture!BZ21</f>
        <v>0</v>
      </c>
      <c r="CA17" s="0" t="n">
        <f aca="false">Picture!CA21</f>
        <v>0</v>
      </c>
      <c r="CB17" s="0" t="n">
        <f aca="false">Picture!CB21</f>
        <v>1173.16999101639</v>
      </c>
      <c r="CC17" s="0" t="n">
        <f aca="false">Picture!CC21</f>
        <v>835.539991378784</v>
      </c>
      <c r="CD17" s="0" t="n">
        <f aca="false">Picture!CD21</f>
        <v>247.47208253876</v>
      </c>
      <c r="CE17" s="0" t="n">
        <f aca="false">Picture!CE21</f>
        <v>0</v>
      </c>
      <c r="CF17" s="0" t="n">
        <f aca="false">Picture!CF21</f>
        <v>0</v>
      </c>
      <c r="CG17" s="0" t="n">
        <f aca="false">Picture!CG21</f>
        <v>0</v>
      </c>
      <c r="CH17" s="0" t="n">
        <f aca="false">Picture!CH21</f>
        <v>0.99</v>
      </c>
      <c r="CI17" s="0" t="n">
        <f aca="false">Picture!CI21</f>
        <v>-0.0099999999999999</v>
      </c>
      <c r="CJ17" s="0" t="n">
        <f aca="false">Picture!CJ21</f>
        <v>-0.99999999999999</v>
      </c>
      <c r="CK17" s="0" t="n">
        <f aca="false">Picture!CK21</f>
        <v>0.99</v>
      </c>
      <c r="CL17" s="0" t="n">
        <f aca="false">Picture!CL21</f>
        <v>-0.01</v>
      </c>
      <c r="CM17" s="0" t="n">
        <f aca="false">Picture!CM21</f>
        <v>-1</v>
      </c>
      <c r="CN17" s="0" t="n">
        <f aca="false">Picture!CN21</f>
        <v>0.99</v>
      </c>
      <c r="CO17" s="0" t="n">
        <f aca="false">Picture!CO21</f>
        <v>-0.01</v>
      </c>
      <c r="CP17" s="0" t="n">
        <f aca="false">Picture!CP21</f>
        <v>-1</v>
      </c>
      <c r="CQ17" s="0" t="n">
        <f aca="false">Picture!CQ21</f>
        <v>0</v>
      </c>
      <c r="CR17" s="0" t="n">
        <f aca="false">Picture!CR21</f>
        <v>0</v>
      </c>
      <c r="CS17" s="0" t="n">
        <f aca="false">Picture!CS21</f>
        <v>0</v>
      </c>
      <c r="CT17" s="0" t="n">
        <f aca="false">Picture!CT21</f>
        <v>0</v>
      </c>
      <c r="CU17" s="0" t="n">
        <f aca="false">Picture!CU21</f>
        <v>0</v>
      </c>
      <c r="CV17" s="0" t="n">
        <f aca="false">Picture!CV21</f>
        <v>0</v>
      </c>
      <c r="CW17" s="0" t="n">
        <f aca="false">Picture!CW21</f>
        <v>0.99</v>
      </c>
      <c r="CX17" s="0" t="n">
        <f aca="false">Picture!CX21</f>
        <v>-0.01</v>
      </c>
      <c r="CY17" s="0" t="n">
        <f aca="false">Picture!CY21</f>
        <v>-1</v>
      </c>
      <c r="CZ17" s="0" t="n">
        <f aca="false">Picture!CZ21</f>
        <v>0</v>
      </c>
      <c r="DA17" s="0" t="n">
        <f aca="false">Picture!DA21</f>
        <v>0</v>
      </c>
      <c r="DB17" s="0" t="n">
        <f aca="false">Picture!DB21</f>
        <v>0</v>
      </c>
      <c r="DC17" s="0" t="n">
        <f aca="false">Picture!DC21</f>
        <v>1</v>
      </c>
      <c r="DD17" s="0" t="n">
        <f aca="false">Picture!DD21</f>
        <v>0</v>
      </c>
      <c r="DE17" s="0" t="n">
        <f aca="false">Picture!DE21</f>
        <v>0</v>
      </c>
      <c r="DF17" s="0" t="n">
        <f aca="false">Picture!DF21</f>
        <v>0.613721856376646</v>
      </c>
      <c r="DG17" s="0" t="n">
        <f aca="false">Picture!DG21</f>
        <v>0.415261292353605</v>
      </c>
      <c r="DH17" s="0" t="n">
        <f aca="false">Picture!DH21</f>
        <v>0</v>
      </c>
      <c r="DI17" s="0" t="n">
        <f aca="false">Picture!DI21</f>
        <v>1</v>
      </c>
      <c r="DJ17" s="0" t="n">
        <f aca="false">Picture!DJ21</f>
        <v>0</v>
      </c>
      <c r="DK17" s="0" t="n">
        <f aca="false">Picture!DK21</f>
        <v>0</v>
      </c>
      <c r="DL17" s="0" t="n">
        <f aca="false">Picture!DL21</f>
        <v>0</v>
      </c>
      <c r="DM17" s="0" t="n">
        <f aca="false">Picture!DM21</f>
        <v>0</v>
      </c>
      <c r="DN17" s="0" t="n">
        <f aca="false">Picture!DN21</f>
        <v>0</v>
      </c>
      <c r="DO17" s="0" t="n">
        <f aca="false">Picture!DO21</f>
        <v>0</v>
      </c>
      <c r="DP17" s="0" t="n">
        <f aca="false">Picture!DP21</f>
        <v>0</v>
      </c>
      <c r="DQ17" s="0" t="n">
        <f aca="false">Picture!DQ21</f>
        <v>0</v>
      </c>
      <c r="DR17" s="0" t="n">
        <f aca="false">Picture!DR21</f>
        <v>0.613721856376646</v>
      </c>
      <c r="DS17" s="0" t="n">
        <f aca="false">Picture!DS21</f>
        <v>0.415261292353605</v>
      </c>
      <c r="DT17" s="0" t="n">
        <f aca="false">Picture!DT21</f>
        <v>0</v>
      </c>
      <c r="DU17" s="0" t="n">
        <f aca="false">Picture!DU21</f>
        <v>0</v>
      </c>
      <c r="DV17" s="0" t="n">
        <f aca="false">Picture!DV21</f>
        <v>0</v>
      </c>
      <c r="DW17" s="0" t="n">
        <f aca="false">Picture!DW21</f>
        <v>0</v>
      </c>
      <c r="DX17" s="0" t="n">
        <f aca="false">Picture!DX21</f>
        <v>1</v>
      </c>
      <c r="DY17" s="0" t="n">
        <f aca="false">Picture!DY21</f>
        <v>0</v>
      </c>
      <c r="DZ17" s="0" t="n">
        <f aca="false">Picture!DZ21</f>
        <v>0</v>
      </c>
      <c r="EA17" s="0" t="n">
        <f aca="false">Picture!EA21</f>
        <v>0.613721856376646</v>
      </c>
      <c r="EB17" s="0" t="n">
        <f aca="false">Picture!EB21</f>
        <v>0.415261292353605</v>
      </c>
      <c r="EC17" s="0" t="n">
        <f aca="false">Picture!EC21</f>
        <v>0</v>
      </c>
      <c r="ED17" s="0" t="n">
        <f aca="false">Picture!ED21</f>
        <v>1</v>
      </c>
      <c r="EE17" s="0" t="n">
        <f aca="false">Picture!EE21</f>
        <v>0</v>
      </c>
      <c r="EF17" s="0" t="n">
        <f aca="false">Picture!EF21</f>
        <v>0</v>
      </c>
      <c r="EG17" s="0" t="n">
        <f aca="false">Picture!EG21</f>
        <v>0</v>
      </c>
      <c r="EH17" s="0" t="n">
        <f aca="false">Picture!EH21</f>
        <v>0</v>
      </c>
      <c r="EI17" s="0" t="n">
        <f aca="false">Picture!EI21</f>
        <v>0</v>
      </c>
      <c r="EJ17" s="0" t="n">
        <f aca="false">Picture!EJ21</f>
        <v>0</v>
      </c>
      <c r="EK17" s="0" t="n">
        <f aca="false">Picture!EK21</f>
        <v>0</v>
      </c>
      <c r="EL17" s="0" t="n">
        <f aca="false">Picture!EL21</f>
        <v>0</v>
      </c>
      <c r="EM17" s="0" t="n">
        <f aca="false">Picture!EM21</f>
        <v>0.613721856376646</v>
      </c>
      <c r="EN17" s="0" t="n">
        <f aca="false">Picture!EN21</f>
        <v>0.415261292353605</v>
      </c>
      <c r="EO17" s="0" t="n">
        <f aca="false">Picture!EO21</f>
        <v>0</v>
      </c>
      <c r="EP17" s="0" t="n">
        <f aca="false">Picture!EP21</f>
        <v>0</v>
      </c>
      <c r="EQ17" s="0" t="n">
        <f aca="false">Picture!EQ21</f>
        <v>0</v>
      </c>
      <c r="ER17" s="0" t="n">
        <f aca="false">Picture!ER21</f>
        <v>0</v>
      </c>
      <c r="ES17" s="0" t="n">
        <f aca="false">Picture!ES21</f>
        <v>0.111742926593966</v>
      </c>
      <c r="ET17" s="0" t="n">
        <f aca="false">Picture!ET21</f>
        <v>0.0918523504117343</v>
      </c>
      <c r="EU17" s="0" t="n">
        <f aca="false">Picture!EU21</f>
        <v>461.788283909967</v>
      </c>
      <c r="EV17" s="0" t="n">
        <f aca="false">Picture!EV21</f>
        <v>0.428503591226219</v>
      </c>
      <c r="EW17" s="0" t="n">
        <f aca="false">Picture!EW21</f>
        <v>0.0640379894628597</v>
      </c>
      <c r="EX17" s="0" t="n">
        <f aca="false">Picture!EX21</f>
        <v>17.5703795236178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.428503591226219</v>
      </c>
      <c r="FI17" s="0" t="n">
        <f aca="false">Picture!FI21</f>
        <v>0.0640379894628597</v>
      </c>
      <c r="FJ17" s="0" t="n">
        <f aca="false">Picture!FJ21</f>
        <v>17.5703795236178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13039.29</v>
      </c>
      <c r="C18" s="0" t="n">
        <f aca="false">Picture!C22</f>
        <v>-5883.71</v>
      </c>
      <c r="D18" s="0" t="n">
        <f aca="false">Picture!D22</f>
        <v>-31.0929028166781</v>
      </c>
      <c r="E18" s="0" t="n">
        <f aca="false">Picture!E22</f>
        <v>3092.76</v>
      </c>
      <c r="F18" s="0" t="n">
        <f aca="false">Picture!F22</f>
        <v>1055.76</v>
      </c>
      <c r="G18" s="0" t="n">
        <f aca="false">Picture!G22</f>
        <v>51.8291605301915</v>
      </c>
      <c r="H18" s="0" t="n">
        <f aca="false">Picture!H22</f>
        <v>9946.53</v>
      </c>
      <c r="I18" s="0" t="n">
        <f aca="false">Picture!I22</f>
        <v>-6939.47</v>
      </c>
      <c r="J18" s="0" t="n">
        <f aca="false">Picture!J22</f>
        <v>-41.0959966836433</v>
      </c>
      <c r="K18" s="0" t="n">
        <f aca="false">Picture!K22</f>
        <v>0</v>
      </c>
      <c r="L18" s="0" t="n">
        <f aca="false">Picture!L22</f>
        <v>0</v>
      </c>
      <c r="M18" s="0" t="n">
        <f aca="false">Picture!M22</f>
        <v>0</v>
      </c>
      <c r="N18" s="0" t="n">
        <f aca="false">Picture!N22</f>
        <v>0</v>
      </c>
      <c r="O18" s="0" t="n">
        <f aca="false">Picture!O22</f>
        <v>0</v>
      </c>
      <c r="P18" s="0" t="n">
        <f aca="false">Picture!P22</f>
        <v>0</v>
      </c>
      <c r="Q18" s="0" t="n">
        <f aca="false">Picture!Q22</f>
        <v>3092.76</v>
      </c>
      <c r="R18" s="0" t="n">
        <f aca="false">Picture!R22</f>
        <v>1055.76</v>
      </c>
      <c r="S18" s="0" t="n">
        <f aca="false">Picture!S22</f>
        <v>51.8291605301915</v>
      </c>
      <c r="T18" s="0" t="n">
        <f aca="false">Picture!T22</f>
        <v>0</v>
      </c>
      <c r="U18" s="0" t="n">
        <f aca="false">Picture!U22</f>
        <v>0</v>
      </c>
      <c r="V18" s="0" t="n">
        <f aca="false">Picture!V22</f>
        <v>0</v>
      </c>
      <c r="W18" s="0" t="n">
        <f aca="false">Picture!W22</f>
        <v>13171</v>
      </c>
      <c r="X18" s="0" t="n">
        <f aca="false">Picture!X22</f>
        <v>-5752</v>
      </c>
      <c r="Y18" s="0" t="n">
        <f aca="false">Picture!Y22</f>
        <v>-30.3968715319981</v>
      </c>
      <c r="Z18" s="0" t="n">
        <f aca="false">Picture!Z22</f>
        <v>3124</v>
      </c>
      <c r="AA18" s="0" t="n">
        <f aca="false">Picture!AA22</f>
        <v>1087</v>
      </c>
      <c r="AB18" s="0" t="n">
        <f aca="false">Picture!AB22</f>
        <v>53.3627884143348</v>
      </c>
      <c r="AC18" s="0" t="n">
        <f aca="false">Picture!AC22</f>
        <v>10047</v>
      </c>
      <c r="AD18" s="0" t="n">
        <f aca="false">Picture!AD22</f>
        <v>-6839</v>
      </c>
      <c r="AE18" s="0" t="n">
        <f aca="false">Picture!AE22</f>
        <v>-40.5010067511548</v>
      </c>
      <c r="AF18" s="0" t="n">
        <f aca="false">Picture!AF22</f>
        <v>0</v>
      </c>
      <c r="AG18" s="0" t="n">
        <f aca="false">Picture!AG22</f>
        <v>0</v>
      </c>
      <c r="AH18" s="0" t="n">
        <f aca="false">Picture!AH22</f>
        <v>0</v>
      </c>
      <c r="AI18" s="0" t="n">
        <f aca="false">Picture!AI22</f>
        <v>0</v>
      </c>
      <c r="AJ18" s="0" t="n">
        <f aca="false">Picture!AJ22</f>
        <v>0</v>
      </c>
      <c r="AK18" s="0" t="n">
        <f aca="false">Picture!AK22</f>
        <v>0</v>
      </c>
      <c r="AL18" s="0" t="n">
        <f aca="false">Picture!AL22</f>
        <v>3124</v>
      </c>
      <c r="AM18" s="0" t="n">
        <f aca="false">Picture!AM22</f>
        <v>1087</v>
      </c>
      <c r="AN18" s="0" t="n">
        <f aca="false">Picture!AN22</f>
        <v>53.3627884143348</v>
      </c>
      <c r="AO18" s="0" t="n">
        <f aca="false">Picture!AO22</f>
        <v>0</v>
      </c>
      <c r="AP18" s="0" t="n">
        <f aca="false">Picture!AP22</f>
        <v>0</v>
      </c>
      <c r="AQ18" s="0" t="n">
        <f aca="false">Picture!AQ22</f>
        <v>0</v>
      </c>
      <c r="AR18" s="0" t="n">
        <f aca="false">Picture!AR22</f>
        <v>11927.6599965096</v>
      </c>
      <c r="AS18" s="0" t="n">
        <f aca="false">Picture!AS22</f>
        <v>-6302.26000213623</v>
      </c>
      <c r="AT18" s="0" t="n">
        <f aca="false">Picture!AT22</f>
        <v>-34.5709690585828</v>
      </c>
      <c r="AU18" s="0" t="n">
        <f aca="false">Picture!AU22</f>
        <v>1880.65999650955</v>
      </c>
      <c r="AV18" s="0" t="n">
        <f aca="false">Picture!AV22</f>
        <v>536.73999786377</v>
      </c>
      <c r="AW18" s="0" t="n">
        <f aca="false">Picture!AW22</f>
        <v>39.938389071122</v>
      </c>
      <c r="AX18" s="0" t="n">
        <f aca="false">Picture!AX22</f>
        <v>10047</v>
      </c>
      <c r="AY18" s="0" t="n">
        <f aca="false">Picture!AY22</f>
        <v>-6839</v>
      </c>
      <c r="AZ18" s="0" t="n">
        <f aca="false">Picture!AZ22</f>
        <v>-40.5010067511548</v>
      </c>
      <c r="BA18" s="0" t="n">
        <f aca="false">Picture!BA22</f>
        <v>0</v>
      </c>
      <c r="BB18" s="0" t="n">
        <f aca="false">Picture!BB22</f>
        <v>0</v>
      </c>
      <c r="BC18" s="0" t="n">
        <f aca="false">Picture!BC22</f>
        <v>0</v>
      </c>
      <c r="BD18" s="0" t="n">
        <f aca="false">Picture!BD22</f>
        <v>0</v>
      </c>
      <c r="BE18" s="0" t="n">
        <f aca="false">Picture!BE22</f>
        <v>0</v>
      </c>
      <c r="BF18" s="0" t="n">
        <f aca="false">Picture!BF22</f>
        <v>0</v>
      </c>
      <c r="BG18" s="0" t="n">
        <f aca="false">Picture!BG22</f>
        <v>1880.65999650955</v>
      </c>
      <c r="BH18" s="0" t="n">
        <f aca="false">Picture!BH22</f>
        <v>536.73999786377</v>
      </c>
      <c r="BI18" s="0" t="n">
        <f aca="false">Picture!BI22</f>
        <v>39.938389071122</v>
      </c>
      <c r="BJ18" s="0" t="n">
        <f aca="false">Picture!BJ22</f>
        <v>0</v>
      </c>
      <c r="BK18" s="0" t="n">
        <f aca="false">Picture!BK22</f>
        <v>0</v>
      </c>
      <c r="BL18" s="0" t="n">
        <f aca="false">Picture!BL22</f>
        <v>0</v>
      </c>
      <c r="BM18" s="0" t="n">
        <f aca="false">Picture!BM22</f>
        <v>1243.34000349045</v>
      </c>
      <c r="BN18" s="0" t="n">
        <f aca="false">Picture!BN22</f>
        <v>550.260002136231</v>
      </c>
      <c r="BO18" s="0" t="n">
        <f aca="false">Picture!BO22</f>
        <v>79.3934323687122</v>
      </c>
      <c r="BP18" s="0" t="n">
        <f aca="false">Picture!BP22</f>
        <v>1243.34000349045</v>
      </c>
      <c r="BQ18" s="0" t="n">
        <f aca="false">Picture!BQ22</f>
        <v>550.260002136231</v>
      </c>
      <c r="BR18" s="0" t="n">
        <f aca="false">Picture!BR22</f>
        <v>79.3934323687122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0</v>
      </c>
      <c r="BW18" s="0" t="n">
        <f aca="false">Picture!BW22</f>
        <v>0</v>
      </c>
      <c r="BX18" s="0" t="n">
        <f aca="false">Picture!BX22</f>
        <v>0</v>
      </c>
      <c r="BY18" s="0" t="n">
        <f aca="false">Picture!BY22</f>
        <v>0</v>
      </c>
      <c r="BZ18" s="0" t="n">
        <f aca="false">Picture!BZ22</f>
        <v>0</v>
      </c>
      <c r="CA18" s="0" t="n">
        <f aca="false">Picture!CA22</f>
        <v>0</v>
      </c>
      <c r="CB18" s="0" t="n">
        <f aca="false">Picture!CB22</f>
        <v>1243.34000349045</v>
      </c>
      <c r="CC18" s="0" t="n">
        <f aca="false">Picture!CC22</f>
        <v>550.260002136231</v>
      </c>
      <c r="CD18" s="0" t="n">
        <f aca="false">Picture!CD22</f>
        <v>79.3934323687122</v>
      </c>
      <c r="CE18" s="0" t="n">
        <f aca="false">Picture!CE22</f>
        <v>0</v>
      </c>
      <c r="CF18" s="0" t="n">
        <f aca="false">Picture!CF22</f>
        <v>0</v>
      </c>
      <c r="CG18" s="0" t="n">
        <f aca="false">Picture!CG22</f>
        <v>0</v>
      </c>
      <c r="CH18" s="0" t="n">
        <f aca="false">Picture!CH22</f>
        <v>0.99</v>
      </c>
      <c r="CI18" s="0" t="n">
        <f aca="false">Picture!CI22</f>
        <v>-0.0099999999999999</v>
      </c>
      <c r="CJ18" s="0" t="n">
        <f aca="false">Picture!CJ22</f>
        <v>-0.99999999999999</v>
      </c>
      <c r="CK18" s="0" t="n">
        <f aca="false">Picture!CK22</f>
        <v>0.99</v>
      </c>
      <c r="CL18" s="0" t="n">
        <f aca="false">Picture!CL22</f>
        <v>-0.0099999999999999</v>
      </c>
      <c r="CM18" s="0" t="n">
        <f aca="false">Picture!CM22</f>
        <v>-0.99999999999999</v>
      </c>
      <c r="CN18" s="0" t="n">
        <f aca="false">Picture!CN22</f>
        <v>0.99</v>
      </c>
      <c r="CO18" s="0" t="n">
        <f aca="false">Picture!CO22</f>
        <v>-0.0099999999999999</v>
      </c>
      <c r="CP18" s="0" t="n">
        <f aca="false">Picture!CP22</f>
        <v>-0.99999999999999</v>
      </c>
      <c r="CQ18" s="0" t="n">
        <f aca="false">Picture!CQ22</f>
        <v>0</v>
      </c>
      <c r="CR18" s="0" t="n">
        <f aca="false">Picture!CR22</f>
        <v>0</v>
      </c>
      <c r="CS18" s="0" t="n">
        <f aca="false">Picture!CS22</f>
        <v>0</v>
      </c>
      <c r="CT18" s="0" t="n">
        <f aca="false">Picture!CT22</f>
        <v>0</v>
      </c>
      <c r="CU18" s="0" t="n">
        <f aca="false">Picture!CU22</f>
        <v>0</v>
      </c>
      <c r="CV18" s="0" t="n">
        <f aca="false">Picture!CV22</f>
        <v>0</v>
      </c>
      <c r="CW18" s="0" t="n">
        <f aca="false">Picture!CW22</f>
        <v>0.99</v>
      </c>
      <c r="CX18" s="0" t="n">
        <f aca="false">Picture!CX22</f>
        <v>-0.0099999999999999</v>
      </c>
      <c r="CY18" s="0" t="n">
        <f aca="false">Picture!CY22</f>
        <v>-0.99999999999999</v>
      </c>
      <c r="CZ18" s="0" t="n">
        <f aca="false">Picture!CZ22</f>
        <v>0</v>
      </c>
      <c r="DA18" s="0" t="n">
        <f aca="false">Picture!DA22</f>
        <v>0</v>
      </c>
      <c r="DB18" s="0" t="n">
        <f aca="false">Picture!DB22</f>
        <v>0</v>
      </c>
      <c r="DC18" s="0" t="n">
        <f aca="false">Picture!DC22</f>
        <v>1</v>
      </c>
      <c r="DD18" s="0" t="n">
        <f aca="false">Picture!DD22</f>
        <v>0</v>
      </c>
      <c r="DE18" s="0" t="n">
        <f aca="false">Picture!DE22</f>
        <v>0</v>
      </c>
      <c r="DF18" s="0" t="n">
        <f aca="false">Picture!DF22</f>
        <v>0.582092023299917</v>
      </c>
      <c r="DG18" s="0" t="n">
        <f aca="false">Picture!DG22</f>
        <v>0.290537938378885</v>
      </c>
      <c r="DH18" s="0" t="n">
        <f aca="false">Picture!DH22</f>
        <v>0</v>
      </c>
      <c r="DI18" s="0" t="n">
        <f aca="false">Picture!DI22</f>
        <v>1</v>
      </c>
      <c r="DJ18" s="0" t="n">
        <f aca="false">Picture!DJ22</f>
        <v>0</v>
      </c>
      <c r="DK18" s="0" t="n">
        <f aca="false">Picture!DK22</f>
        <v>0</v>
      </c>
      <c r="DL18" s="0" t="n">
        <f aca="false">Picture!DL22</f>
        <v>0</v>
      </c>
      <c r="DM18" s="0" t="n">
        <f aca="false">Picture!DM22</f>
        <v>0</v>
      </c>
      <c r="DN18" s="0" t="n">
        <f aca="false">Picture!DN22</f>
        <v>0</v>
      </c>
      <c r="DO18" s="0" t="n">
        <f aca="false">Picture!DO22</f>
        <v>0</v>
      </c>
      <c r="DP18" s="0" t="n">
        <f aca="false">Picture!DP22</f>
        <v>0</v>
      </c>
      <c r="DQ18" s="0" t="n">
        <f aca="false">Picture!DQ22</f>
        <v>0</v>
      </c>
      <c r="DR18" s="0" t="n">
        <f aca="false">Picture!DR22</f>
        <v>0.582092023299917</v>
      </c>
      <c r="DS18" s="0" t="n">
        <f aca="false">Picture!DS22</f>
        <v>0.290537938378885</v>
      </c>
      <c r="DT18" s="0" t="n">
        <f aca="false">Picture!DT22</f>
        <v>0</v>
      </c>
      <c r="DU18" s="0" t="n">
        <f aca="false">Picture!DU22</f>
        <v>0</v>
      </c>
      <c r="DV18" s="0" t="n">
        <f aca="false">Picture!DV22</f>
        <v>0</v>
      </c>
      <c r="DW18" s="0" t="n">
        <f aca="false">Picture!DW22</f>
        <v>0</v>
      </c>
      <c r="DX18" s="0" t="n">
        <f aca="false">Picture!DX22</f>
        <v>1</v>
      </c>
      <c r="DY18" s="0" t="n">
        <f aca="false">Picture!DY22</f>
        <v>0</v>
      </c>
      <c r="DZ18" s="0" t="n">
        <f aca="false">Picture!DZ22</f>
        <v>0</v>
      </c>
      <c r="EA18" s="0" t="n">
        <f aca="false">Picture!EA22</f>
        <v>0.582092023299917</v>
      </c>
      <c r="EB18" s="0" t="n">
        <f aca="false">Picture!EB22</f>
        <v>0.290537938378885</v>
      </c>
      <c r="EC18" s="0" t="n">
        <f aca="false">Picture!EC22</f>
        <v>0</v>
      </c>
      <c r="ED18" s="0" t="n">
        <f aca="false">Picture!ED22</f>
        <v>1</v>
      </c>
      <c r="EE18" s="0" t="n">
        <f aca="false">Picture!EE22</f>
        <v>0</v>
      </c>
      <c r="EF18" s="0" t="n">
        <f aca="false">Picture!EF22</f>
        <v>0</v>
      </c>
      <c r="EG18" s="0" t="n">
        <f aca="false">Picture!EG22</f>
        <v>0</v>
      </c>
      <c r="EH18" s="0" t="n">
        <f aca="false">Picture!EH22</f>
        <v>0</v>
      </c>
      <c r="EI18" s="0" t="n">
        <f aca="false">Picture!EI22</f>
        <v>0</v>
      </c>
      <c r="EJ18" s="0" t="n">
        <f aca="false">Picture!EJ22</f>
        <v>0</v>
      </c>
      <c r="EK18" s="0" t="n">
        <f aca="false">Picture!EK22</f>
        <v>0</v>
      </c>
      <c r="EL18" s="0" t="n">
        <f aca="false">Picture!EL22</f>
        <v>0</v>
      </c>
      <c r="EM18" s="0" t="n">
        <f aca="false">Picture!EM22</f>
        <v>0.582092023299917</v>
      </c>
      <c r="EN18" s="0" t="n">
        <f aca="false">Picture!EN22</f>
        <v>0.290537938378885</v>
      </c>
      <c r="EO18" s="0" t="n">
        <f aca="false">Picture!EO22</f>
        <v>0</v>
      </c>
      <c r="EP18" s="0" t="n">
        <f aca="false">Picture!EP22</f>
        <v>0</v>
      </c>
      <c r="EQ18" s="0" t="n">
        <f aca="false">Picture!EQ22</f>
        <v>0</v>
      </c>
      <c r="ER18" s="0" t="n">
        <f aca="false">Picture!ER22</f>
        <v>0</v>
      </c>
      <c r="ES18" s="0" t="n">
        <f aca="false">Picture!ES22</f>
        <v>0.104240060821175</v>
      </c>
      <c r="ET18" s="0" t="n">
        <f aca="false">Picture!ET22</f>
        <v>0.0662212433274225</v>
      </c>
      <c r="EU18" s="0" t="n">
        <f aca="false">Picture!EU22</f>
        <v>174.180176272723</v>
      </c>
      <c r="EV18" s="0" t="n">
        <f aca="false">Picture!EV22</f>
        <v>0.661118971955616</v>
      </c>
      <c r="EW18" s="0" t="n">
        <f aca="false">Picture!EW22</f>
        <v>0.145403749284171</v>
      </c>
      <c r="EX18" s="0" t="n">
        <f aca="false">Picture!EX22</f>
        <v>28.1945816008627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.661118971955616</v>
      </c>
      <c r="FI18" s="0" t="n">
        <f aca="false">Picture!FI22</f>
        <v>0.145403749284171</v>
      </c>
      <c r="FJ18" s="0" t="n">
        <f aca="false">Picture!FJ22</f>
        <v>28.1945816008627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10914.75</v>
      </c>
      <c r="C19" s="0" t="n">
        <f aca="false">Picture!C23</f>
        <v>-5070.25</v>
      </c>
      <c r="D19" s="0" t="n">
        <f aca="false">Picture!D23</f>
        <v>-31.7187988739443</v>
      </c>
      <c r="E19" s="0" t="n">
        <f aca="false">Picture!E23</f>
        <v>2613.6</v>
      </c>
      <c r="F19" s="0" t="n">
        <f aca="false">Picture!F23</f>
        <v>1691.6</v>
      </c>
      <c r="G19" s="0" t="n">
        <f aca="false">Picture!G23</f>
        <v>183.470715835141</v>
      </c>
      <c r="H19" s="0" t="n">
        <f aca="false">Picture!H23</f>
        <v>8301.15</v>
      </c>
      <c r="I19" s="0" t="n">
        <f aca="false">Picture!I23</f>
        <v>-6761.85</v>
      </c>
      <c r="J19" s="0" t="n">
        <f aca="false">Picture!J23</f>
        <v>-44.8904600677156</v>
      </c>
      <c r="K19" s="0" t="n">
        <f aca="false">Picture!K23</f>
        <v>0</v>
      </c>
      <c r="L19" s="0" t="n">
        <f aca="false">Picture!L23</f>
        <v>0</v>
      </c>
      <c r="M19" s="0" t="n">
        <f aca="false">Picture!M23</f>
        <v>0</v>
      </c>
      <c r="N19" s="0" t="n">
        <f aca="false">Picture!N23</f>
        <v>0</v>
      </c>
      <c r="O19" s="0" t="n">
        <f aca="false">Picture!O23</f>
        <v>0</v>
      </c>
      <c r="P19" s="0" t="n">
        <f aca="false">Picture!P23</f>
        <v>0</v>
      </c>
      <c r="Q19" s="0" t="n">
        <f aca="false">Picture!Q23</f>
        <v>2613.6</v>
      </c>
      <c r="R19" s="0" t="n">
        <f aca="false">Picture!R23</f>
        <v>1691.6</v>
      </c>
      <c r="S19" s="0" t="n">
        <f aca="false">Picture!S23</f>
        <v>183.470715835141</v>
      </c>
      <c r="T19" s="0" t="n">
        <f aca="false">Picture!T23</f>
        <v>0</v>
      </c>
      <c r="U19" s="0" t="n">
        <f aca="false">Picture!U23</f>
        <v>0</v>
      </c>
      <c r="V19" s="0" t="n">
        <f aca="false">Picture!V23</f>
        <v>0</v>
      </c>
      <c r="W19" s="0" t="n">
        <f aca="false">Picture!W23</f>
        <v>11025</v>
      </c>
      <c r="X19" s="0" t="n">
        <f aca="false">Picture!X23</f>
        <v>-4960</v>
      </c>
      <c r="Y19" s="0" t="n">
        <f aca="false">Picture!Y23</f>
        <v>-31.0290897716609</v>
      </c>
      <c r="Z19" s="0" t="n">
        <f aca="false">Picture!Z23</f>
        <v>2640</v>
      </c>
      <c r="AA19" s="0" t="n">
        <f aca="false">Picture!AA23</f>
        <v>1718</v>
      </c>
      <c r="AB19" s="0" t="n">
        <f aca="false">Picture!AB23</f>
        <v>186.334056399132</v>
      </c>
      <c r="AC19" s="0" t="n">
        <f aca="false">Picture!AC23</f>
        <v>8385</v>
      </c>
      <c r="AD19" s="0" t="n">
        <f aca="false">Picture!AD23</f>
        <v>-6678</v>
      </c>
      <c r="AE19" s="0" t="n">
        <f aca="false">Picture!AE23</f>
        <v>-44.3337980481976</v>
      </c>
      <c r="AF19" s="0" t="n">
        <f aca="false">Picture!AF23</f>
        <v>0</v>
      </c>
      <c r="AG19" s="0" t="n">
        <f aca="false">Picture!AG23</f>
        <v>0</v>
      </c>
      <c r="AH19" s="0" t="n">
        <f aca="false">Picture!AH23</f>
        <v>0</v>
      </c>
      <c r="AI19" s="0" t="n">
        <f aca="false">Picture!AI23</f>
        <v>0</v>
      </c>
      <c r="AJ19" s="0" t="n">
        <f aca="false">Picture!AJ23</f>
        <v>0</v>
      </c>
      <c r="AK19" s="0" t="n">
        <f aca="false">Picture!AK23</f>
        <v>0</v>
      </c>
      <c r="AL19" s="0" t="n">
        <f aca="false">Picture!AL23</f>
        <v>2640</v>
      </c>
      <c r="AM19" s="0" t="n">
        <f aca="false">Picture!AM23</f>
        <v>1718</v>
      </c>
      <c r="AN19" s="0" t="n">
        <f aca="false">Picture!AN23</f>
        <v>186.334056399132</v>
      </c>
      <c r="AO19" s="0" t="n">
        <f aca="false">Picture!AO23</f>
        <v>0</v>
      </c>
      <c r="AP19" s="0" t="n">
        <f aca="false">Picture!AP23</f>
        <v>0</v>
      </c>
      <c r="AQ19" s="0" t="n">
        <f aca="false">Picture!AQ23</f>
        <v>0</v>
      </c>
      <c r="AR19" s="0" t="n">
        <f aca="false">Picture!AR23</f>
        <v>10213.4500002861</v>
      </c>
      <c r="AS19" s="0" t="n">
        <f aca="false">Picture!AS23</f>
        <v>-5480.15000104904</v>
      </c>
      <c r="AT19" s="0" t="n">
        <f aca="false">Picture!AT23</f>
        <v>-34.9196487777362</v>
      </c>
      <c r="AU19" s="0" t="n">
        <f aca="false">Picture!AU23</f>
        <v>1828.4500002861</v>
      </c>
      <c r="AV19" s="0" t="n">
        <f aca="false">Picture!AV23</f>
        <v>1197.84999895096</v>
      </c>
      <c r="AW19" s="0" t="n">
        <f aca="false">Picture!AW23</f>
        <v>189.954011483476</v>
      </c>
      <c r="AX19" s="0" t="n">
        <f aca="false">Picture!AX23</f>
        <v>8385</v>
      </c>
      <c r="AY19" s="0" t="n">
        <f aca="false">Picture!AY23</f>
        <v>-6678</v>
      </c>
      <c r="AZ19" s="0" t="n">
        <f aca="false">Picture!AZ23</f>
        <v>-44.3337980481976</v>
      </c>
      <c r="BA19" s="0" t="n">
        <f aca="false">Picture!BA23</f>
        <v>0</v>
      </c>
      <c r="BB19" s="0" t="n">
        <f aca="false">Picture!BB23</f>
        <v>0</v>
      </c>
      <c r="BC19" s="0" t="n">
        <f aca="false">Picture!BC23</f>
        <v>0</v>
      </c>
      <c r="BD19" s="0" t="n">
        <f aca="false">Picture!BD23</f>
        <v>0</v>
      </c>
      <c r="BE19" s="0" t="n">
        <f aca="false">Picture!BE23</f>
        <v>0</v>
      </c>
      <c r="BF19" s="0" t="n">
        <f aca="false">Picture!BF23</f>
        <v>0</v>
      </c>
      <c r="BG19" s="0" t="n">
        <f aca="false">Picture!BG23</f>
        <v>1828.4500002861</v>
      </c>
      <c r="BH19" s="0" t="n">
        <f aca="false">Picture!BH23</f>
        <v>1197.84999895096</v>
      </c>
      <c r="BI19" s="0" t="n">
        <f aca="false">Picture!BI23</f>
        <v>189.954011483476</v>
      </c>
      <c r="BJ19" s="0" t="n">
        <f aca="false">Picture!BJ23</f>
        <v>0</v>
      </c>
      <c r="BK19" s="0" t="n">
        <f aca="false">Picture!BK23</f>
        <v>0</v>
      </c>
      <c r="BL19" s="0" t="n">
        <f aca="false">Picture!BL23</f>
        <v>0</v>
      </c>
      <c r="BM19" s="0" t="n">
        <f aca="false">Picture!BM23</f>
        <v>811.549999713898</v>
      </c>
      <c r="BN19" s="0" t="n">
        <f aca="false">Picture!BN23</f>
        <v>520.150001049042</v>
      </c>
      <c r="BO19" s="0" t="n">
        <f aca="false">Picture!BO23</f>
        <v>178.500344348757</v>
      </c>
      <c r="BP19" s="0" t="n">
        <f aca="false">Picture!BP23</f>
        <v>811.549999713898</v>
      </c>
      <c r="BQ19" s="0" t="n">
        <f aca="false">Picture!BQ23</f>
        <v>520.150001049042</v>
      </c>
      <c r="BR19" s="0" t="n">
        <f aca="false">Picture!BR23</f>
        <v>178.500344348757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0</v>
      </c>
      <c r="BW19" s="0" t="n">
        <f aca="false">Picture!BW23</f>
        <v>0</v>
      </c>
      <c r="BX19" s="0" t="n">
        <f aca="false">Picture!BX23</f>
        <v>0</v>
      </c>
      <c r="BY19" s="0" t="n">
        <f aca="false">Picture!BY23</f>
        <v>0</v>
      </c>
      <c r="BZ19" s="0" t="n">
        <f aca="false">Picture!BZ23</f>
        <v>0</v>
      </c>
      <c r="CA19" s="0" t="n">
        <f aca="false">Picture!CA23</f>
        <v>0</v>
      </c>
      <c r="CB19" s="0" t="n">
        <f aca="false">Picture!CB23</f>
        <v>811.549999713898</v>
      </c>
      <c r="CC19" s="0" t="n">
        <f aca="false">Picture!CC23</f>
        <v>520.150001049042</v>
      </c>
      <c r="CD19" s="0" t="n">
        <f aca="false">Picture!CD23</f>
        <v>178.500344348757</v>
      </c>
      <c r="CE19" s="0" t="n">
        <f aca="false">Picture!CE23</f>
        <v>0</v>
      </c>
      <c r="CF19" s="0" t="n">
        <f aca="false">Picture!CF23</f>
        <v>0</v>
      </c>
      <c r="CG19" s="0" t="n">
        <f aca="false">Picture!CG23</f>
        <v>0</v>
      </c>
      <c r="CH19" s="0" t="n">
        <f aca="false">Picture!CH23</f>
        <v>0.99</v>
      </c>
      <c r="CI19" s="0" t="n">
        <f aca="false">Picture!CI23</f>
        <v>-0.01</v>
      </c>
      <c r="CJ19" s="0" t="n">
        <f aca="false">Picture!CJ23</f>
        <v>-1</v>
      </c>
      <c r="CK19" s="0" t="n">
        <f aca="false">Picture!CK23</f>
        <v>0.99</v>
      </c>
      <c r="CL19" s="0" t="n">
        <f aca="false">Picture!CL23</f>
        <v>-0.01</v>
      </c>
      <c r="CM19" s="0" t="n">
        <f aca="false">Picture!CM23</f>
        <v>-1</v>
      </c>
      <c r="CN19" s="0" t="n">
        <f aca="false">Picture!CN23</f>
        <v>0.99</v>
      </c>
      <c r="CO19" s="0" t="n">
        <f aca="false">Picture!CO23</f>
        <v>-0.01</v>
      </c>
      <c r="CP19" s="0" t="n">
        <f aca="false">Picture!CP23</f>
        <v>-1</v>
      </c>
      <c r="CQ19" s="0" t="n">
        <f aca="false">Picture!CQ23</f>
        <v>0</v>
      </c>
      <c r="CR19" s="0" t="n">
        <f aca="false">Picture!CR23</f>
        <v>0</v>
      </c>
      <c r="CS19" s="0" t="n">
        <f aca="false">Picture!CS23</f>
        <v>0</v>
      </c>
      <c r="CT19" s="0" t="n">
        <f aca="false">Picture!CT23</f>
        <v>0</v>
      </c>
      <c r="CU19" s="0" t="n">
        <f aca="false">Picture!CU23</f>
        <v>0</v>
      </c>
      <c r="CV19" s="0" t="n">
        <f aca="false">Picture!CV23</f>
        <v>0</v>
      </c>
      <c r="CW19" s="0" t="n">
        <f aca="false">Picture!CW23</f>
        <v>0.99</v>
      </c>
      <c r="CX19" s="0" t="n">
        <f aca="false">Picture!CX23</f>
        <v>-0.01</v>
      </c>
      <c r="CY19" s="0" t="n">
        <f aca="false">Picture!CY23</f>
        <v>-1</v>
      </c>
      <c r="CZ19" s="0" t="n">
        <f aca="false">Picture!CZ23</f>
        <v>0</v>
      </c>
      <c r="DA19" s="0" t="n">
        <f aca="false">Picture!DA23</f>
        <v>0</v>
      </c>
      <c r="DB19" s="0" t="n">
        <f aca="false">Picture!DB23</f>
        <v>0</v>
      </c>
      <c r="DC19" s="0" t="n">
        <f aca="false">Picture!DC23</f>
        <v>1</v>
      </c>
      <c r="DD19" s="0" t="n">
        <f aca="false">Picture!DD23</f>
        <v>0</v>
      </c>
      <c r="DE19" s="0" t="n">
        <f aca="false">Picture!DE23</f>
        <v>0</v>
      </c>
      <c r="DF19" s="0" t="n">
        <f aca="false">Picture!DF23</f>
        <v>0.659153595933006</v>
      </c>
      <c r="DG19" s="0" t="n">
        <f aca="false">Picture!DG23</f>
        <v>0.529443982443859</v>
      </c>
      <c r="DH19" s="0" t="n">
        <f aca="false">Picture!DH23</f>
        <v>0</v>
      </c>
      <c r="DI19" s="0" t="n">
        <f aca="false">Picture!DI23</f>
        <v>1</v>
      </c>
      <c r="DJ19" s="0" t="n">
        <f aca="false">Picture!DJ23</f>
        <v>0</v>
      </c>
      <c r="DK19" s="0" t="n">
        <f aca="false">Picture!DK23</f>
        <v>0</v>
      </c>
      <c r="DL19" s="0" t="n">
        <f aca="false">Picture!DL23</f>
        <v>0</v>
      </c>
      <c r="DM19" s="0" t="n">
        <f aca="false">Picture!DM23</f>
        <v>0</v>
      </c>
      <c r="DN19" s="0" t="n">
        <f aca="false">Picture!DN23</f>
        <v>0</v>
      </c>
      <c r="DO19" s="0" t="n">
        <f aca="false">Picture!DO23</f>
        <v>0</v>
      </c>
      <c r="DP19" s="0" t="n">
        <f aca="false">Picture!DP23</f>
        <v>0</v>
      </c>
      <c r="DQ19" s="0" t="n">
        <f aca="false">Picture!DQ23</f>
        <v>0</v>
      </c>
      <c r="DR19" s="0" t="n">
        <f aca="false">Picture!DR23</f>
        <v>0.659153595933006</v>
      </c>
      <c r="DS19" s="0" t="n">
        <f aca="false">Picture!DS23</f>
        <v>0.529443982443859</v>
      </c>
      <c r="DT19" s="0" t="n">
        <f aca="false">Picture!DT23</f>
        <v>0</v>
      </c>
      <c r="DU19" s="0" t="n">
        <f aca="false">Picture!DU23</f>
        <v>0</v>
      </c>
      <c r="DV19" s="0" t="n">
        <f aca="false">Picture!DV23</f>
        <v>0</v>
      </c>
      <c r="DW19" s="0" t="n">
        <f aca="false">Picture!DW23</f>
        <v>0</v>
      </c>
      <c r="DX19" s="0" t="n">
        <f aca="false">Picture!DX23</f>
        <v>1</v>
      </c>
      <c r="DY19" s="0" t="n">
        <f aca="false">Picture!DY23</f>
        <v>0</v>
      </c>
      <c r="DZ19" s="0" t="n">
        <f aca="false">Picture!DZ23</f>
        <v>0</v>
      </c>
      <c r="EA19" s="0" t="n">
        <f aca="false">Picture!EA23</f>
        <v>0.659153595933006</v>
      </c>
      <c r="EB19" s="0" t="n">
        <f aca="false">Picture!EB23</f>
        <v>0.529443982443859</v>
      </c>
      <c r="EC19" s="0" t="n">
        <f aca="false">Picture!EC23</f>
        <v>0</v>
      </c>
      <c r="ED19" s="0" t="n">
        <f aca="false">Picture!ED23</f>
        <v>1</v>
      </c>
      <c r="EE19" s="0" t="n">
        <f aca="false">Picture!EE23</f>
        <v>0</v>
      </c>
      <c r="EF19" s="0" t="n">
        <f aca="false">Picture!EF23</f>
        <v>0</v>
      </c>
      <c r="EG19" s="0" t="n">
        <f aca="false">Picture!EG23</f>
        <v>0</v>
      </c>
      <c r="EH19" s="0" t="n">
        <f aca="false">Picture!EH23</f>
        <v>0</v>
      </c>
      <c r="EI19" s="0" t="n">
        <f aca="false">Picture!EI23</f>
        <v>0</v>
      </c>
      <c r="EJ19" s="0" t="n">
        <f aca="false">Picture!EJ23</f>
        <v>0</v>
      </c>
      <c r="EK19" s="0" t="n">
        <f aca="false">Picture!EK23</f>
        <v>0</v>
      </c>
      <c r="EL19" s="0" t="n">
        <f aca="false">Picture!EL23</f>
        <v>0</v>
      </c>
      <c r="EM19" s="0" t="n">
        <f aca="false">Picture!EM23</f>
        <v>0.659153595933006</v>
      </c>
      <c r="EN19" s="0" t="n">
        <f aca="false">Picture!EN23</f>
        <v>0.529443982443859</v>
      </c>
      <c r="EO19" s="0" t="n">
        <f aca="false">Picture!EO23</f>
        <v>0</v>
      </c>
      <c r="EP19" s="0" t="n">
        <f aca="false">Picture!EP23</f>
        <v>0</v>
      </c>
      <c r="EQ19" s="0" t="n">
        <f aca="false">Picture!EQ23</f>
        <v>0</v>
      </c>
      <c r="ER19" s="0" t="n">
        <f aca="false">Picture!ER23</f>
        <v>0</v>
      </c>
      <c r="ES19" s="0" t="n">
        <f aca="false">Picture!ES23</f>
        <v>0.0794589487089244</v>
      </c>
      <c r="ET19" s="0" t="n">
        <f aca="false">Picture!ET23</f>
        <v>0.0608908700883361</v>
      </c>
      <c r="EU19" s="0" t="n">
        <f aca="false">Picture!EU23</f>
        <v>327.933069072748</v>
      </c>
      <c r="EV19" s="0" t="n">
        <f aca="false">Picture!EV23</f>
        <v>0.443845880164572</v>
      </c>
      <c r="EW19" s="0" t="n">
        <f aca="false">Picture!EW23</f>
        <v>-0.0182537044340423</v>
      </c>
      <c r="EX19" s="0" t="n">
        <f aca="false">Picture!EX23</f>
        <v>-3.95016681304696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.443845880164572</v>
      </c>
      <c r="FI19" s="0" t="n">
        <f aca="false">Picture!FI23</f>
        <v>-0.0182537044340423</v>
      </c>
      <c r="FJ19" s="0" t="n">
        <f aca="false">Picture!FJ23</f>
        <v>-3.95016681304696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9423.81</v>
      </c>
      <c r="C20" s="0" t="n">
        <f aca="false">Picture!C24</f>
        <v>-5823.19</v>
      </c>
      <c r="D20" s="0" t="n">
        <f aca="false">Picture!D24</f>
        <v>-38.1923657112875</v>
      </c>
      <c r="E20" s="0" t="n">
        <f aca="false">Picture!E24</f>
        <v>1362.24</v>
      </c>
      <c r="F20" s="0" t="n">
        <f aca="false">Picture!F24</f>
        <v>933.24</v>
      </c>
      <c r="G20" s="0" t="n">
        <f aca="false">Picture!G24</f>
        <v>217.538461538462</v>
      </c>
      <c r="H20" s="0" t="n">
        <f aca="false">Picture!H24</f>
        <v>8061.57</v>
      </c>
      <c r="I20" s="0" t="n">
        <f aca="false">Picture!I24</f>
        <v>-6756.43</v>
      </c>
      <c r="J20" s="0" t="n">
        <f aca="false">Picture!J24</f>
        <v>-45.5960993386422</v>
      </c>
      <c r="K20" s="0" t="n">
        <f aca="false">Picture!K24</f>
        <v>0</v>
      </c>
      <c r="L20" s="0" t="n">
        <f aca="false">Picture!L24</f>
        <v>0</v>
      </c>
      <c r="M20" s="0" t="n">
        <f aca="false">Picture!M24</f>
        <v>0</v>
      </c>
      <c r="N20" s="0" t="n">
        <f aca="false">Picture!N24</f>
        <v>0</v>
      </c>
      <c r="O20" s="0" t="n">
        <f aca="false">Picture!O24</f>
        <v>0</v>
      </c>
      <c r="P20" s="0" t="n">
        <f aca="false">Picture!P24</f>
        <v>0</v>
      </c>
      <c r="Q20" s="0" t="n">
        <f aca="false">Picture!Q24</f>
        <v>1354.32</v>
      </c>
      <c r="R20" s="0" t="n">
        <f aca="false">Picture!R24</f>
        <v>925.32</v>
      </c>
      <c r="S20" s="0" t="n">
        <f aca="false">Picture!S24</f>
        <v>215.692307692308</v>
      </c>
      <c r="T20" s="0" t="n">
        <f aca="false">Picture!T24</f>
        <v>0</v>
      </c>
      <c r="U20" s="0" t="n">
        <f aca="false">Picture!U24</f>
        <v>0</v>
      </c>
      <c r="V20" s="0" t="n">
        <f aca="false">Picture!V24</f>
        <v>0</v>
      </c>
      <c r="W20" s="0" t="n">
        <f aca="false">Picture!W24</f>
        <v>9519</v>
      </c>
      <c r="X20" s="0" t="n">
        <f aca="false">Picture!X24</f>
        <v>-5728</v>
      </c>
      <c r="Y20" s="0" t="n">
        <f aca="false">Picture!Y24</f>
        <v>-37.5680461730176</v>
      </c>
      <c r="Z20" s="0" t="n">
        <f aca="false">Picture!Z24</f>
        <v>1376</v>
      </c>
      <c r="AA20" s="0" t="n">
        <f aca="false">Picture!AA24</f>
        <v>947</v>
      </c>
      <c r="AB20" s="0" t="n">
        <f aca="false">Picture!AB24</f>
        <v>220.745920745921</v>
      </c>
      <c r="AC20" s="0" t="n">
        <f aca="false">Picture!AC24</f>
        <v>8143</v>
      </c>
      <c r="AD20" s="0" t="n">
        <f aca="false">Picture!AD24</f>
        <v>-6675</v>
      </c>
      <c r="AE20" s="0" t="n">
        <f aca="false">Picture!AE24</f>
        <v>-45.0465649885275</v>
      </c>
      <c r="AF20" s="0" t="n">
        <f aca="false">Picture!AF24</f>
        <v>0</v>
      </c>
      <c r="AG20" s="0" t="n">
        <f aca="false">Picture!AG24</f>
        <v>0</v>
      </c>
      <c r="AH20" s="0" t="n">
        <f aca="false">Picture!AH24</f>
        <v>0</v>
      </c>
      <c r="AI20" s="0" t="n">
        <f aca="false">Picture!AI24</f>
        <v>0</v>
      </c>
      <c r="AJ20" s="0" t="n">
        <f aca="false">Picture!AJ24</f>
        <v>0</v>
      </c>
      <c r="AK20" s="0" t="n">
        <f aca="false">Picture!AK24</f>
        <v>0</v>
      </c>
      <c r="AL20" s="0" t="n">
        <f aca="false">Picture!AL24</f>
        <v>1368</v>
      </c>
      <c r="AM20" s="0" t="n">
        <f aca="false">Picture!AM24</f>
        <v>939</v>
      </c>
      <c r="AN20" s="0" t="n">
        <f aca="false">Picture!AN24</f>
        <v>218.881118881119</v>
      </c>
      <c r="AO20" s="0" t="n">
        <f aca="false">Picture!AO24</f>
        <v>0</v>
      </c>
      <c r="AP20" s="0" t="n">
        <f aca="false">Picture!AP24</f>
        <v>0</v>
      </c>
      <c r="AQ20" s="0" t="n">
        <f aca="false">Picture!AQ24</f>
        <v>0</v>
      </c>
      <c r="AR20" s="0" t="n">
        <f aca="false">Picture!AR24</f>
        <v>9092.92999434471</v>
      </c>
      <c r="AS20" s="0" t="n">
        <f aca="false">Picture!AS24</f>
        <v>-6049.00000500679</v>
      </c>
      <c r="AT20" s="0" t="n">
        <f aca="false">Picture!AT24</f>
        <v>-39.9486723638655</v>
      </c>
      <c r="AU20" s="0" t="n">
        <f aca="false">Picture!AU24</f>
        <v>949.929994344711</v>
      </c>
      <c r="AV20" s="0" t="n">
        <f aca="false">Picture!AV24</f>
        <v>625.99999499321</v>
      </c>
      <c r="AW20" s="0" t="n">
        <f aca="false">Picture!AW24</f>
        <v>193.251627279487</v>
      </c>
      <c r="AX20" s="0" t="n">
        <f aca="false">Picture!AX24</f>
        <v>8143</v>
      </c>
      <c r="AY20" s="0" t="n">
        <f aca="false">Picture!AY24</f>
        <v>-6675</v>
      </c>
      <c r="AZ20" s="0" t="n">
        <f aca="false">Picture!AZ24</f>
        <v>-45.0465649885275</v>
      </c>
      <c r="BA20" s="0" t="n">
        <f aca="false">Picture!BA24</f>
        <v>0</v>
      </c>
      <c r="BB20" s="0" t="n">
        <f aca="false">Picture!BB24</f>
        <v>0</v>
      </c>
      <c r="BC20" s="0" t="n">
        <f aca="false">Picture!BC24</f>
        <v>0</v>
      </c>
      <c r="BD20" s="0" t="n">
        <f aca="false">Picture!BD24</f>
        <v>0</v>
      </c>
      <c r="BE20" s="0" t="n">
        <f aca="false">Picture!BE24</f>
        <v>0</v>
      </c>
      <c r="BF20" s="0" t="n">
        <f aca="false">Picture!BF24</f>
        <v>0</v>
      </c>
      <c r="BG20" s="0" t="n">
        <f aca="false">Picture!BG24</f>
        <v>944.969994306564</v>
      </c>
      <c r="BH20" s="0" t="n">
        <f aca="false">Picture!BH24</f>
        <v>621.039994955063</v>
      </c>
      <c r="BI20" s="0" t="n">
        <f aca="false">Picture!BI24</f>
        <v>191.720432253378</v>
      </c>
      <c r="BJ20" s="0" t="n">
        <f aca="false">Picture!BJ24</f>
        <v>0</v>
      </c>
      <c r="BK20" s="0" t="n">
        <f aca="false">Picture!BK24</f>
        <v>0</v>
      </c>
      <c r="BL20" s="0" t="n">
        <f aca="false">Picture!BL24</f>
        <v>0</v>
      </c>
      <c r="BM20" s="0" t="n">
        <f aca="false">Picture!BM24</f>
        <v>426.070005655289</v>
      </c>
      <c r="BN20" s="0" t="n">
        <f aca="false">Picture!BN24</f>
        <v>321.00000500679</v>
      </c>
      <c r="BO20" s="0" t="n">
        <f aca="false">Picture!BO24</f>
        <v>305.510614852535</v>
      </c>
      <c r="BP20" s="0" t="n">
        <f aca="false">Picture!BP24</f>
        <v>426.070005655289</v>
      </c>
      <c r="BQ20" s="0" t="n">
        <f aca="false">Picture!BQ24</f>
        <v>321.00000500679</v>
      </c>
      <c r="BR20" s="0" t="n">
        <f aca="false">Picture!BR24</f>
        <v>305.510614852535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0</v>
      </c>
      <c r="BW20" s="0" t="n">
        <f aca="false">Picture!BW24</f>
        <v>0</v>
      </c>
      <c r="BX20" s="0" t="n">
        <f aca="false">Picture!BX24</f>
        <v>0</v>
      </c>
      <c r="BY20" s="0" t="n">
        <f aca="false">Picture!BY24</f>
        <v>0</v>
      </c>
      <c r="BZ20" s="0" t="n">
        <f aca="false">Picture!BZ24</f>
        <v>0</v>
      </c>
      <c r="CA20" s="0" t="n">
        <f aca="false">Picture!CA24</f>
        <v>0</v>
      </c>
      <c r="CB20" s="0" t="n">
        <f aca="false">Picture!CB24</f>
        <v>423.030005693436</v>
      </c>
      <c r="CC20" s="0" t="n">
        <f aca="false">Picture!CC24</f>
        <v>317.960005044937</v>
      </c>
      <c r="CD20" s="0" t="n">
        <f aca="false">Picture!CD24</f>
        <v>302.617305684276</v>
      </c>
      <c r="CE20" s="0" t="n">
        <f aca="false">Picture!CE24</f>
        <v>0</v>
      </c>
      <c r="CF20" s="0" t="n">
        <f aca="false">Picture!CF24</f>
        <v>0</v>
      </c>
      <c r="CG20" s="0" t="n">
        <f aca="false">Picture!CG24</f>
        <v>0</v>
      </c>
      <c r="CH20" s="0" t="n">
        <f aca="false">Picture!CH24</f>
        <v>0.99</v>
      </c>
      <c r="CI20" s="0" t="n">
        <f aca="false">Picture!CI24</f>
        <v>-0.01</v>
      </c>
      <c r="CJ20" s="0" t="n">
        <f aca="false">Picture!CJ24</f>
        <v>-1</v>
      </c>
      <c r="CK20" s="0" t="n">
        <f aca="false">Picture!CK24</f>
        <v>0.99</v>
      </c>
      <c r="CL20" s="0" t="n">
        <f aca="false">Picture!CL24</f>
        <v>-0.01</v>
      </c>
      <c r="CM20" s="0" t="n">
        <f aca="false">Picture!CM24</f>
        <v>-1</v>
      </c>
      <c r="CN20" s="0" t="n">
        <f aca="false">Picture!CN24</f>
        <v>0.99</v>
      </c>
      <c r="CO20" s="0" t="n">
        <f aca="false">Picture!CO24</f>
        <v>-0.0099999999999999</v>
      </c>
      <c r="CP20" s="0" t="n">
        <f aca="false">Picture!CP24</f>
        <v>-0.99999999999999</v>
      </c>
      <c r="CQ20" s="0" t="n">
        <f aca="false">Picture!CQ24</f>
        <v>0</v>
      </c>
      <c r="CR20" s="0" t="n">
        <f aca="false">Picture!CR24</f>
        <v>0</v>
      </c>
      <c r="CS20" s="0" t="n">
        <f aca="false">Picture!CS24</f>
        <v>0</v>
      </c>
      <c r="CT20" s="0" t="n">
        <f aca="false">Picture!CT24</f>
        <v>0</v>
      </c>
      <c r="CU20" s="0" t="n">
        <f aca="false">Picture!CU24</f>
        <v>0</v>
      </c>
      <c r="CV20" s="0" t="n">
        <f aca="false">Picture!CV24</f>
        <v>0</v>
      </c>
      <c r="CW20" s="0" t="n">
        <f aca="false">Picture!CW24</f>
        <v>0.99</v>
      </c>
      <c r="CX20" s="0" t="n">
        <f aca="false">Picture!CX24</f>
        <v>-0.01</v>
      </c>
      <c r="CY20" s="0" t="n">
        <f aca="false">Picture!CY24</f>
        <v>-1</v>
      </c>
      <c r="CZ20" s="0" t="n">
        <f aca="false">Picture!CZ24</f>
        <v>0</v>
      </c>
      <c r="DA20" s="0" t="n">
        <f aca="false">Picture!DA24</f>
        <v>0</v>
      </c>
      <c r="DB20" s="0" t="n">
        <f aca="false">Picture!DB24</f>
        <v>0</v>
      </c>
      <c r="DC20" s="0" t="n">
        <f aca="false">Picture!DC24</f>
        <v>1</v>
      </c>
      <c r="DD20" s="0" t="n">
        <f aca="false">Picture!DD24</f>
        <v>0</v>
      </c>
      <c r="DE20" s="0" t="n">
        <f aca="false">Picture!DE24</f>
        <v>0</v>
      </c>
      <c r="DF20" s="0" t="n">
        <f aca="false">Picture!DF24</f>
        <v>0.381651758885838</v>
      </c>
      <c r="DG20" s="0" t="n">
        <f aca="false">Picture!DG24</f>
        <v>0.325847382052141</v>
      </c>
      <c r="DH20" s="0" t="n">
        <f aca="false">Picture!DH24</f>
        <v>0</v>
      </c>
      <c r="DI20" s="0" t="n">
        <f aca="false">Picture!DI24</f>
        <v>1</v>
      </c>
      <c r="DJ20" s="0" t="n">
        <f aca="false">Picture!DJ24</f>
        <v>0</v>
      </c>
      <c r="DK20" s="0" t="n">
        <f aca="false">Picture!DK24</f>
        <v>0</v>
      </c>
      <c r="DL20" s="0" t="n">
        <f aca="false">Picture!DL24</f>
        <v>0</v>
      </c>
      <c r="DM20" s="0" t="n">
        <f aca="false">Picture!DM24</f>
        <v>0</v>
      </c>
      <c r="DN20" s="0" t="n">
        <f aca="false">Picture!DN24</f>
        <v>0</v>
      </c>
      <c r="DO20" s="0" t="n">
        <f aca="false">Picture!DO24</f>
        <v>0</v>
      </c>
      <c r="DP20" s="0" t="n">
        <f aca="false">Picture!DP24</f>
        <v>0</v>
      </c>
      <c r="DQ20" s="0" t="n">
        <f aca="false">Picture!DQ24</f>
        <v>0</v>
      </c>
      <c r="DR20" s="0" t="n">
        <f aca="false">Picture!DR24</f>
        <v>0.373979410890071</v>
      </c>
      <c r="DS20" s="0" t="n">
        <f aca="false">Picture!DS24</f>
        <v>0.318175034056374</v>
      </c>
      <c r="DT20" s="0" t="n">
        <f aca="false">Picture!DT24</f>
        <v>0</v>
      </c>
      <c r="DU20" s="0" t="n">
        <f aca="false">Picture!DU24</f>
        <v>0</v>
      </c>
      <c r="DV20" s="0" t="n">
        <f aca="false">Picture!DV24</f>
        <v>0</v>
      </c>
      <c r="DW20" s="0" t="n">
        <f aca="false">Picture!DW24</f>
        <v>0</v>
      </c>
      <c r="DX20" s="0" t="n">
        <f aca="false">Picture!DX24</f>
        <v>1</v>
      </c>
      <c r="DY20" s="0" t="n">
        <f aca="false">Picture!DY24</f>
        <v>0</v>
      </c>
      <c r="DZ20" s="0" t="n">
        <f aca="false">Picture!DZ24</f>
        <v>0</v>
      </c>
      <c r="EA20" s="0" t="n">
        <f aca="false">Picture!EA24</f>
        <v>0.381651758885838</v>
      </c>
      <c r="EB20" s="0" t="n">
        <f aca="false">Picture!EB24</f>
        <v>0.325847382052141</v>
      </c>
      <c r="EC20" s="0" t="n">
        <f aca="false">Picture!EC24</f>
        <v>0</v>
      </c>
      <c r="ED20" s="0" t="n">
        <f aca="false">Picture!ED24</f>
        <v>1</v>
      </c>
      <c r="EE20" s="0" t="n">
        <f aca="false">Picture!EE24</f>
        <v>0</v>
      </c>
      <c r="EF20" s="0" t="n">
        <f aca="false">Picture!EF24</f>
        <v>0</v>
      </c>
      <c r="EG20" s="0" t="n">
        <f aca="false">Picture!EG24</f>
        <v>0</v>
      </c>
      <c r="EH20" s="0" t="n">
        <f aca="false">Picture!EH24</f>
        <v>0</v>
      </c>
      <c r="EI20" s="0" t="n">
        <f aca="false">Picture!EI24</f>
        <v>0</v>
      </c>
      <c r="EJ20" s="0" t="n">
        <f aca="false">Picture!EJ24</f>
        <v>0</v>
      </c>
      <c r="EK20" s="0" t="n">
        <f aca="false">Picture!EK24</f>
        <v>0</v>
      </c>
      <c r="EL20" s="0" t="n">
        <f aca="false">Picture!EL24</f>
        <v>0</v>
      </c>
      <c r="EM20" s="0" t="n">
        <f aca="false">Picture!EM24</f>
        <v>0.373979410890071</v>
      </c>
      <c r="EN20" s="0" t="n">
        <f aca="false">Picture!EN24</f>
        <v>0.318175034056374</v>
      </c>
      <c r="EO20" s="0" t="n">
        <f aca="false">Picture!EO24</f>
        <v>0</v>
      </c>
      <c r="EP20" s="0" t="n">
        <f aca="false">Picture!EP24</f>
        <v>0</v>
      </c>
      <c r="EQ20" s="0" t="n">
        <f aca="false">Picture!EQ24</f>
        <v>0</v>
      </c>
      <c r="ER20" s="0" t="n">
        <f aca="false">Picture!ER24</f>
        <v>0</v>
      </c>
      <c r="ES20" s="0" t="n">
        <f aca="false">Picture!ES24</f>
        <v>0.0468572842769361</v>
      </c>
      <c r="ET20" s="0" t="n">
        <f aca="false">Picture!ET24</f>
        <v>0.0399182744774588</v>
      </c>
      <c r="EU20" s="0" t="n">
        <f aca="false">Picture!EU24</f>
        <v>575.273355003276</v>
      </c>
      <c r="EV20" s="0" t="n">
        <f aca="false">Picture!EV24</f>
        <v>0.448527794881563</v>
      </c>
      <c r="EW20" s="0" t="n">
        <f aca="false">Picture!EW24</f>
        <v>0.124167590952178</v>
      </c>
      <c r="EX20" s="0" t="n">
        <f aca="false">Picture!EX24</f>
        <v>38.2807722550359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.44766501396043</v>
      </c>
      <c r="FI20" s="0" t="n">
        <f aca="false">Picture!FI24</f>
        <v>0.123304810031045</v>
      </c>
      <c r="FJ20" s="0" t="n">
        <f aca="false">Picture!FJ24</f>
        <v>38.0147775643554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8206.11</v>
      </c>
      <c r="C21" s="0" t="n">
        <f aca="false">Picture!C25</f>
        <v>-5364.89</v>
      </c>
      <c r="D21" s="0" t="n">
        <f aca="false">Picture!D25</f>
        <v>-39.5320168005305</v>
      </c>
      <c r="E21" s="0" t="n">
        <f aca="false">Picture!E25</f>
        <v>1058.31</v>
      </c>
      <c r="F21" s="0" t="n">
        <f aca="false">Picture!F25</f>
        <v>836.31</v>
      </c>
      <c r="G21" s="0" t="n">
        <f aca="false">Picture!G25</f>
        <v>376.716216216216</v>
      </c>
      <c r="H21" s="0" t="n">
        <f aca="false">Picture!H25</f>
        <v>7147.8</v>
      </c>
      <c r="I21" s="0" t="n">
        <f aca="false">Picture!I25</f>
        <v>-6201.2</v>
      </c>
      <c r="J21" s="0" t="n">
        <f aca="false">Picture!J25</f>
        <v>-46.4544160611282</v>
      </c>
      <c r="K21" s="0" t="n">
        <f aca="false">Picture!K25</f>
        <v>0</v>
      </c>
      <c r="L21" s="0" t="n">
        <f aca="false">Picture!L25</f>
        <v>0</v>
      </c>
      <c r="M21" s="0" t="n">
        <f aca="false">Picture!M25</f>
        <v>0</v>
      </c>
      <c r="N21" s="0" t="n">
        <f aca="false">Picture!N25</f>
        <v>0</v>
      </c>
      <c r="O21" s="0" t="n">
        <f aca="false">Picture!O25</f>
        <v>0</v>
      </c>
      <c r="P21" s="0" t="n">
        <f aca="false">Picture!P25</f>
        <v>0</v>
      </c>
      <c r="Q21" s="0" t="n">
        <f aca="false">Picture!Q25</f>
        <v>1051.38</v>
      </c>
      <c r="R21" s="0" t="n">
        <f aca="false">Picture!R25</f>
        <v>829.38</v>
      </c>
      <c r="S21" s="0" t="n">
        <f aca="false">Picture!S25</f>
        <v>373.594594594595</v>
      </c>
      <c r="T21" s="0" t="n">
        <f aca="false">Picture!T25</f>
        <v>0</v>
      </c>
      <c r="U21" s="0" t="n">
        <f aca="false">Picture!U25</f>
        <v>0</v>
      </c>
      <c r="V21" s="0" t="n">
        <f aca="false">Picture!V25</f>
        <v>0</v>
      </c>
      <c r="W21" s="0" t="n">
        <f aca="false">Picture!W25</f>
        <v>8289</v>
      </c>
      <c r="X21" s="0" t="n">
        <f aca="false">Picture!X25</f>
        <v>-5282</v>
      </c>
      <c r="Y21" s="0" t="n">
        <f aca="false">Picture!Y25</f>
        <v>-38.921229091445</v>
      </c>
      <c r="Z21" s="0" t="n">
        <f aca="false">Picture!Z25</f>
        <v>1069</v>
      </c>
      <c r="AA21" s="0" t="n">
        <f aca="false">Picture!AA25</f>
        <v>847</v>
      </c>
      <c r="AB21" s="0" t="n">
        <f aca="false">Picture!AB25</f>
        <v>381.531531531532</v>
      </c>
      <c r="AC21" s="0" t="n">
        <f aca="false">Picture!AC25</f>
        <v>7220</v>
      </c>
      <c r="AD21" s="0" t="n">
        <f aca="false">Picture!AD25</f>
        <v>-6129</v>
      </c>
      <c r="AE21" s="0" t="n">
        <f aca="false">Picture!AE25</f>
        <v>-45.9135515768971</v>
      </c>
      <c r="AF21" s="0" t="n">
        <f aca="false">Picture!AF25</f>
        <v>0</v>
      </c>
      <c r="AG21" s="0" t="n">
        <f aca="false">Picture!AG25</f>
        <v>0</v>
      </c>
      <c r="AH21" s="0" t="n">
        <f aca="false">Picture!AH25</f>
        <v>0</v>
      </c>
      <c r="AI21" s="0" t="n">
        <f aca="false">Picture!AI25</f>
        <v>0</v>
      </c>
      <c r="AJ21" s="0" t="n">
        <f aca="false">Picture!AJ25</f>
        <v>0</v>
      </c>
      <c r="AK21" s="0" t="n">
        <f aca="false">Picture!AK25</f>
        <v>0</v>
      </c>
      <c r="AL21" s="0" t="n">
        <f aca="false">Picture!AL25</f>
        <v>1062</v>
      </c>
      <c r="AM21" s="0" t="n">
        <f aca="false">Picture!AM25</f>
        <v>840</v>
      </c>
      <c r="AN21" s="0" t="n">
        <f aca="false">Picture!AN25</f>
        <v>378.378378378378</v>
      </c>
      <c r="AO21" s="0" t="n">
        <f aca="false">Picture!AO25</f>
        <v>0</v>
      </c>
      <c r="AP21" s="0" t="n">
        <f aca="false">Picture!AP25</f>
        <v>0</v>
      </c>
      <c r="AQ21" s="0" t="n">
        <f aca="false">Picture!AQ25</f>
        <v>0</v>
      </c>
      <c r="AR21" s="0" t="n">
        <f aca="false">Picture!AR25</f>
        <v>8013.52999830246</v>
      </c>
      <c r="AS21" s="0" t="n">
        <f aca="false">Picture!AS25</f>
        <v>-5473.64000272751</v>
      </c>
      <c r="AT21" s="0" t="n">
        <f aca="false">Picture!AT25</f>
        <v>-40.5840513785287</v>
      </c>
      <c r="AU21" s="0" t="n">
        <f aca="false">Picture!AU25</f>
        <v>793.52999830246</v>
      </c>
      <c r="AV21" s="0" t="n">
        <f aca="false">Picture!AV25</f>
        <v>655.359997272492</v>
      </c>
      <c r="AW21" s="0" t="n">
        <f aca="false">Picture!AW25</f>
        <v>474.314245051173</v>
      </c>
      <c r="AX21" s="0" t="n">
        <f aca="false">Picture!AX25</f>
        <v>7220</v>
      </c>
      <c r="AY21" s="0" t="n">
        <f aca="false">Picture!AY25</f>
        <v>-6129</v>
      </c>
      <c r="AZ21" s="0" t="n">
        <f aca="false">Picture!AZ25</f>
        <v>-45.9135515768971</v>
      </c>
      <c r="BA21" s="0" t="n">
        <f aca="false">Picture!BA25</f>
        <v>0</v>
      </c>
      <c r="BB21" s="0" t="n">
        <f aca="false">Picture!BB25</f>
        <v>0</v>
      </c>
      <c r="BC21" s="0" t="n">
        <f aca="false">Picture!BC25</f>
        <v>0</v>
      </c>
      <c r="BD21" s="0" t="n">
        <f aca="false">Picture!BD25</f>
        <v>0</v>
      </c>
      <c r="BE21" s="0" t="n">
        <f aca="false">Picture!BE25</f>
        <v>0</v>
      </c>
      <c r="BF21" s="0" t="n">
        <f aca="false">Picture!BF25</f>
        <v>0</v>
      </c>
      <c r="BG21" s="0" t="n">
        <f aca="false">Picture!BG25</f>
        <v>788.679998397827</v>
      </c>
      <c r="BH21" s="0" t="n">
        <f aca="false">Picture!BH25</f>
        <v>650.509997367859</v>
      </c>
      <c r="BI21" s="0" t="n">
        <f aca="false">Picture!BI25</f>
        <v>470.804076513517</v>
      </c>
      <c r="BJ21" s="0" t="n">
        <f aca="false">Picture!BJ25</f>
        <v>0</v>
      </c>
      <c r="BK21" s="0" t="n">
        <f aca="false">Picture!BK25</f>
        <v>0</v>
      </c>
      <c r="BL21" s="0" t="n">
        <f aca="false">Picture!BL25</f>
        <v>0</v>
      </c>
      <c r="BM21" s="0" t="n">
        <f aca="false">Picture!BM25</f>
        <v>275.47000169754</v>
      </c>
      <c r="BN21" s="0" t="n">
        <f aca="false">Picture!BN25</f>
        <v>191.640002727509</v>
      </c>
      <c r="BO21" s="0" t="n">
        <f aca="false">Picture!BO25</f>
        <v>228.605517215881</v>
      </c>
      <c r="BP21" s="0" t="n">
        <f aca="false">Picture!BP25</f>
        <v>275.47000169754</v>
      </c>
      <c r="BQ21" s="0" t="n">
        <f aca="false">Picture!BQ25</f>
        <v>191.640002727509</v>
      </c>
      <c r="BR21" s="0" t="n">
        <f aca="false">Picture!BR25</f>
        <v>228.605517215881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0</v>
      </c>
      <c r="BW21" s="0" t="n">
        <f aca="false">Picture!BW25</f>
        <v>0</v>
      </c>
      <c r="BX21" s="0" t="n">
        <f aca="false">Picture!BX25</f>
        <v>0</v>
      </c>
      <c r="BY21" s="0" t="n">
        <f aca="false">Picture!BY25</f>
        <v>0</v>
      </c>
      <c r="BZ21" s="0" t="n">
        <f aca="false">Picture!BZ25</f>
        <v>0</v>
      </c>
      <c r="CA21" s="0" t="n">
        <f aca="false">Picture!CA25</f>
        <v>0</v>
      </c>
      <c r="CB21" s="0" t="n">
        <f aca="false">Picture!CB25</f>
        <v>273.320001602173</v>
      </c>
      <c r="CC21" s="0" t="n">
        <f aca="false">Picture!CC25</f>
        <v>189.490002632141</v>
      </c>
      <c r="CD21" s="0" t="n">
        <f aca="false">Picture!CD25</f>
        <v>226.040802767851</v>
      </c>
      <c r="CE21" s="0" t="n">
        <f aca="false">Picture!CE25</f>
        <v>0</v>
      </c>
      <c r="CF21" s="0" t="n">
        <f aca="false">Picture!CF25</f>
        <v>0</v>
      </c>
      <c r="CG21" s="0" t="n">
        <f aca="false">Picture!CG25</f>
        <v>0</v>
      </c>
      <c r="CH21" s="0" t="n">
        <f aca="false">Picture!CH25</f>
        <v>0.99</v>
      </c>
      <c r="CI21" s="0" t="n">
        <f aca="false">Picture!CI25</f>
        <v>-0.0099999999999999</v>
      </c>
      <c r="CJ21" s="0" t="n">
        <f aca="false">Picture!CJ25</f>
        <v>-0.99999999999999</v>
      </c>
      <c r="CK21" s="0" t="n">
        <f aca="false">Picture!CK25</f>
        <v>0.99</v>
      </c>
      <c r="CL21" s="0" t="n">
        <f aca="false">Picture!CL25</f>
        <v>-0.01</v>
      </c>
      <c r="CM21" s="0" t="n">
        <f aca="false">Picture!CM25</f>
        <v>-1</v>
      </c>
      <c r="CN21" s="0" t="n">
        <f aca="false">Picture!CN25</f>
        <v>0.99</v>
      </c>
      <c r="CO21" s="0" t="n">
        <f aca="false">Picture!CO25</f>
        <v>-0.01</v>
      </c>
      <c r="CP21" s="0" t="n">
        <f aca="false">Picture!CP25</f>
        <v>-1</v>
      </c>
      <c r="CQ21" s="0" t="n">
        <f aca="false">Picture!CQ25</f>
        <v>0</v>
      </c>
      <c r="CR21" s="0" t="n">
        <f aca="false">Picture!CR25</f>
        <v>0</v>
      </c>
      <c r="CS21" s="0" t="n">
        <f aca="false">Picture!CS25</f>
        <v>0</v>
      </c>
      <c r="CT21" s="0" t="n">
        <f aca="false">Picture!CT25</f>
        <v>0</v>
      </c>
      <c r="CU21" s="0" t="n">
        <f aca="false">Picture!CU25</f>
        <v>0</v>
      </c>
      <c r="CV21" s="0" t="n">
        <f aca="false">Picture!CV25</f>
        <v>0</v>
      </c>
      <c r="CW21" s="0" t="n">
        <f aca="false">Picture!CW25</f>
        <v>0.99</v>
      </c>
      <c r="CX21" s="0" t="n">
        <f aca="false">Picture!CX25</f>
        <v>-0.0099999999999999</v>
      </c>
      <c r="CY21" s="0" t="n">
        <f aca="false">Picture!CY25</f>
        <v>-0.99999999999999</v>
      </c>
      <c r="CZ21" s="0" t="n">
        <f aca="false">Picture!CZ25</f>
        <v>0</v>
      </c>
      <c r="DA21" s="0" t="n">
        <f aca="false">Picture!DA25</f>
        <v>0</v>
      </c>
      <c r="DB21" s="0" t="n">
        <f aca="false">Picture!DB25</f>
        <v>0</v>
      </c>
      <c r="DC21" s="0" t="n">
        <f aca="false">Picture!DC25</f>
        <v>1</v>
      </c>
      <c r="DD21" s="0" t="n">
        <f aca="false">Picture!DD25</f>
        <v>0</v>
      </c>
      <c r="DE21" s="0" t="n">
        <f aca="false">Picture!DE25</f>
        <v>0</v>
      </c>
      <c r="DF21" s="0" t="n">
        <f aca="false">Picture!DF25</f>
        <v>0.366420483009829</v>
      </c>
      <c r="DG21" s="0" t="n">
        <f aca="false">Picture!DG25</f>
        <v>0.317019867453605</v>
      </c>
      <c r="DH21" s="0" t="n">
        <f aca="false">Picture!DH25</f>
        <v>0</v>
      </c>
      <c r="DI21" s="0" t="n">
        <f aca="false">Picture!DI25</f>
        <v>1</v>
      </c>
      <c r="DJ21" s="0" t="n">
        <f aca="false">Picture!DJ25</f>
        <v>0</v>
      </c>
      <c r="DK21" s="0" t="n">
        <f aca="false">Picture!DK25</f>
        <v>0</v>
      </c>
      <c r="DL21" s="0" t="n">
        <f aca="false">Picture!DL25</f>
        <v>0</v>
      </c>
      <c r="DM21" s="0" t="n">
        <f aca="false">Picture!DM25</f>
        <v>0</v>
      </c>
      <c r="DN21" s="0" t="n">
        <f aca="false">Picture!DN25</f>
        <v>0</v>
      </c>
      <c r="DO21" s="0" t="n">
        <f aca="false">Picture!DO25</f>
        <v>0</v>
      </c>
      <c r="DP21" s="0" t="n">
        <f aca="false">Picture!DP25</f>
        <v>0</v>
      </c>
      <c r="DQ21" s="0" t="n">
        <f aca="false">Picture!DQ25</f>
        <v>0</v>
      </c>
      <c r="DR21" s="0" t="n">
        <f aca="false">Picture!DR25</f>
        <v>0.358717934714638</v>
      </c>
      <c r="DS21" s="0" t="n">
        <f aca="false">Picture!DS25</f>
        <v>0.309317319158415</v>
      </c>
      <c r="DT21" s="0" t="n">
        <f aca="false">Picture!DT25</f>
        <v>0</v>
      </c>
      <c r="DU21" s="0" t="n">
        <f aca="false">Picture!DU25</f>
        <v>0</v>
      </c>
      <c r="DV21" s="0" t="n">
        <f aca="false">Picture!DV25</f>
        <v>0</v>
      </c>
      <c r="DW21" s="0" t="n">
        <f aca="false">Picture!DW25</f>
        <v>0</v>
      </c>
      <c r="DX21" s="0" t="n">
        <f aca="false">Picture!DX25</f>
        <v>1</v>
      </c>
      <c r="DY21" s="0" t="n">
        <f aca="false">Picture!DY25</f>
        <v>0</v>
      </c>
      <c r="DZ21" s="0" t="n">
        <f aca="false">Picture!DZ25</f>
        <v>0</v>
      </c>
      <c r="EA21" s="0" t="n">
        <f aca="false">Picture!EA25</f>
        <v>0.366420483009829</v>
      </c>
      <c r="EB21" s="0" t="n">
        <f aca="false">Picture!EB25</f>
        <v>0.317019867453605</v>
      </c>
      <c r="EC21" s="0" t="n">
        <f aca="false">Picture!EC25</f>
        <v>0</v>
      </c>
      <c r="ED21" s="0" t="n">
        <f aca="false">Picture!ED25</f>
        <v>1</v>
      </c>
      <c r="EE21" s="0" t="n">
        <f aca="false">Picture!EE25</f>
        <v>0</v>
      </c>
      <c r="EF21" s="0" t="n">
        <f aca="false">Picture!EF25</f>
        <v>0</v>
      </c>
      <c r="EG21" s="0" t="n">
        <f aca="false">Picture!EG25</f>
        <v>0</v>
      </c>
      <c r="EH21" s="0" t="n">
        <f aca="false">Picture!EH25</f>
        <v>0</v>
      </c>
      <c r="EI21" s="0" t="n">
        <f aca="false">Picture!EI25</f>
        <v>0</v>
      </c>
      <c r="EJ21" s="0" t="n">
        <f aca="false">Picture!EJ25</f>
        <v>0</v>
      </c>
      <c r="EK21" s="0" t="n">
        <f aca="false">Picture!EK25</f>
        <v>0</v>
      </c>
      <c r="EL21" s="0" t="n">
        <f aca="false">Picture!EL25</f>
        <v>0</v>
      </c>
      <c r="EM21" s="0" t="n">
        <f aca="false">Picture!EM25</f>
        <v>0.358717934714638</v>
      </c>
      <c r="EN21" s="0" t="n">
        <f aca="false">Picture!EN25</f>
        <v>0.309317319158415</v>
      </c>
      <c r="EO21" s="0" t="n">
        <f aca="false">Picture!EO25</f>
        <v>0</v>
      </c>
      <c r="EP21" s="0" t="n">
        <f aca="false">Picture!EP25</f>
        <v>0</v>
      </c>
      <c r="EQ21" s="0" t="n">
        <f aca="false">Picture!EQ25</f>
        <v>0</v>
      </c>
      <c r="ER21" s="0" t="n">
        <f aca="false">Picture!ER25</f>
        <v>0</v>
      </c>
      <c r="ES21" s="0" t="n">
        <f aca="false">Picture!ES25</f>
        <v>0.0343756124649055</v>
      </c>
      <c r="ET21" s="0" t="n">
        <f aca="false">Picture!ET25</f>
        <v>0.0281600758502095</v>
      </c>
      <c r="EU21" s="0" t="n">
        <f aca="false">Picture!EU25</f>
        <v>453.059447572518</v>
      </c>
      <c r="EV21" s="0" t="n">
        <f aca="false">Picture!EV25</f>
        <v>0.347145038356247</v>
      </c>
      <c r="EW21" s="0" t="n">
        <f aca="false">Picture!EW25</f>
        <v>-0.259571313566262</v>
      </c>
      <c r="EX21" s="0" t="n">
        <f aca="false">Picture!EX25</f>
        <v>-42.7829763848882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.346553738090749</v>
      </c>
      <c r="FI21" s="0" t="n">
        <f aca="false">Picture!FI25</f>
        <v>-0.260162613831761</v>
      </c>
      <c r="FJ21" s="0" t="n">
        <f aca="false">Picture!FJ25</f>
        <v>-42.8804354798384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11200.86</v>
      </c>
      <c r="C22" s="0" t="n">
        <f aca="false">Picture!C26</f>
        <v>-3948.14</v>
      </c>
      <c r="D22" s="0" t="n">
        <f aca="false">Picture!D26</f>
        <v>-26.0620503003499</v>
      </c>
      <c r="E22" s="0" t="n">
        <f aca="false">Picture!E26</f>
        <v>1303.83</v>
      </c>
      <c r="F22" s="0" t="n">
        <f aca="false">Picture!F26</f>
        <v>709.83</v>
      </c>
      <c r="G22" s="0" t="n">
        <f aca="false">Picture!G26</f>
        <v>119.5</v>
      </c>
      <c r="H22" s="0" t="n">
        <f aca="false">Picture!H26</f>
        <v>9897.03</v>
      </c>
      <c r="I22" s="0" t="n">
        <f aca="false">Picture!I26</f>
        <v>-4657.97</v>
      </c>
      <c r="J22" s="0" t="n">
        <f aca="false">Picture!J26</f>
        <v>-32.0025420817588</v>
      </c>
      <c r="K22" s="0" t="n">
        <f aca="false">Picture!K26</f>
        <v>0</v>
      </c>
      <c r="L22" s="0" t="n">
        <f aca="false">Picture!L26</f>
        <v>0</v>
      </c>
      <c r="M22" s="0" t="n">
        <f aca="false">Picture!M26</f>
        <v>0</v>
      </c>
      <c r="N22" s="0" t="n">
        <f aca="false">Picture!N26</f>
        <v>0</v>
      </c>
      <c r="O22" s="0" t="n">
        <f aca="false">Picture!O26</f>
        <v>0</v>
      </c>
      <c r="P22" s="0" t="n">
        <f aca="false">Picture!P26</f>
        <v>0</v>
      </c>
      <c r="Q22" s="0" t="n">
        <f aca="false">Picture!Q26</f>
        <v>1294.92</v>
      </c>
      <c r="R22" s="0" t="n">
        <f aca="false">Picture!R26</f>
        <v>700.92</v>
      </c>
      <c r="S22" s="0" t="n">
        <f aca="false">Picture!S26</f>
        <v>118</v>
      </c>
      <c r="T22" s="0" t="n">
        <f aca="false">Picture!T26</f>
        <v>0</v>
      </c>
      <c r="U22" s="0" t="n">
        <f aca="false">Picture!U26</f>
        <v>0</v>
      </c>
      <c r="V22" s="0" t="n">
        <f aca="false">Picture!V26</f>
        <v>0</v>
      </c>
      <c r="W22" s="0" t="n">
        <f aca="false">Picture!W26</f>
        <v>11314</v>
      </c>
      <c r="X22" s="0" t="n">
        <f aca="false">Picture!X26</f>
        <v>-3835</v>
      </c>
      <c r="Y22" s="0" t="n">
        <f aca="false">Picture!Y26</f>
        <v>-25.3152023235857</v>
      </c>
      <c r="Z22" s="0" t="n">
        <f aca="false">Picture!Z26</f>
        <v>1317</v>
      </c>
      <c r="AA22" s="0" t="n">
        <f aca="false">Picture!AA26</f>
        <v>723</v>
      </c>
      <c r="AB22" s="0" t="n">
        <f aca="false">Picture!AB26</f>
        <v>121.717171717172</v>
      </c>
      <c r="AC22" s="0" t="n">
        <f aca="false">Picture!AC26</f>
        <v>9997</v>
      </c>
      <c r="AD22" s="0" t="n">
        <f aca="false">Picture!AD26</f>
        <v>-4558</v>
      </c>
      <c r="AE22" s="0" t="n">
        <f aca="false">Picture!AE26</f>
        <v>-31.3156990724837</v>
      </c>
      <c r="AF22" s="0" t="n">
        <f aca="false">Picture!AF26</f>
        <v>0</v>
      </c>
      <c r="AG22" s="0" t="n">
        <f aca="false">Picture!AG26</f>
        <v>0</v>
      </c>
      <c r="AH22" s="0" t="n">
        <f aca="false">Picture!AH26</f>
        <v>0</v>
      </c>
      <c r="AI22" s="0" t="n">
        <f aca="false">Picture!AI26</f>
        <v>0</v>
      </c>
      <c r="AJ22" s="0" t="n">
        <f aca="false">Picture!AJ26</f>
        <v>0</v>
      </c>
      <c r="AK22" s="0" t="n">
        <f aca="false">Picture!AK26</f>
        <v>0</v>
      </c>
      <c r="AL22" s="0" t="n">
        <f aca="false">Picture!AL26</f>
        <v>1308</v>
      </c>
      <c r="AM22" s="0" t="n">
        <f aca="false">Picture!AM26</f>
        <v>714</v>
      </c>
      <c r="AN22" s="0" t="n">
        <f aca="false">Picture!AN26</f>
        <v>120.20202020202</v>
      </c>
      <c r="AO22" s="0" t="n">
        <f aca="false">Picture!AO26</f>
        <v>0</v>
      </c>
      <c r="AP22" s="0" t="n">
        <f aca="false">Picture!AP26</f>
        <v>0</v>
      </c>
      <c r="AQ22" s="0" t="n">
        <f aca="false">Picture!AQ26</f>
        <v>0</v>
      </c>
      <c r="AR22" s="0" t="n">
        <f aca="false">Picture!AR26</f>
        <v>10762.0399947166</v>
      </c>
      <c r="AS22" s="0" t="n">
        <f aca="false">Picture!AS26</f>
        <v>-4135.59000921249</v>
      </c>
      <c r="AT22" s="0" t="n">
        <f aca="false">Picture!AT26</f>
        <v>-27.7600531636358</v>
      </c>
      <c r="AU22" s="0" t="n">
        <f aca="false">Picture!AU26</f>
        <v>765.039994716644</v>
      </c>
      <c r="AV22" s="0" t="n">
        <f aca="false">Picture!AV26</f>
        <v>422.409990787506</v>
      </c>
      <c r="AW22" s="0" t="n">
        <f aca="false">Picture!AW26</f>
        <v>123.284588606802</v>
      </c>
      <c r="AX22" s="0" t="n">
        <f aca="false">Picture!AX26</f>
        <v>9997</v>
      </c>
      <c r="AY22" s="0" t="n">
        <f aca="false">Picture!AY26</f>
        <v>-4558</v>
      </c>
      <c r="AZ22" s="0" t="n">
        <f aca="false">Picture!AZ26</f>
        <v>-31.3156990724837</v>
      </c>
      <c r="BA22" s="0" t="n">
        <f aca="false">Picture!BA26</f>
        <v>0</v>
      </c>
      <c r="BB22" s="0" t="n">
        <f aca="false">Picture!BB26</f>
        <v>0</v>
      </c>
      <c r="BC22" s="0" t="n">
        <f aca="false">Picture!BC26</f>
        <v>0</v>
      </c>
      <c r="BD22" s="0" t="n">
        <f aca="false">Picture!BD26</f>
        <v>0</v>
      </c>
      <c r="BE22" s="0" t="n">
        <f aca="false">Picture!BE26</f>
        <v>0</v>
      </c>
      <c r="BF22" s="0" t="n">
        <f aca="false">Picture!BF26</f>
        <v>0</v>
      </c>
      <c r="BG22" s="0" t="n">
        <f aca="false">Picture!BG26</f>
        <v>760.269994735718</v>
      </c>
      <c r="BH22" s="0" t="n">
        <f aca="false">Picture!BH26</f>
        <v>417.63999080658</v>
      </c>
      <c r="BI22" s="0" t="n">
        <f aca="false">Picture!BI26</f>
        <v>121.892416314175</v>
      </c>
      <c r="BJ22" s="0" t="n">
        <f aca="false">Picture!BJ26</f>
        <v>0</v>
      </c>
      <c r="BK22" s="0" t="n">
        <f aca="false">Picture!BK26</f>
        <v>0</v>
      </c>
      <c r="BL22" s="0" t="n">
        <f aca="false">Picture!BL26</f>
        <v>0</v>
      </c>
      <c r="BM22" s="0" t="n">
        <f aca="false">Picture!BM26</f>
        <v>551.960005283356</v>
      </c>
      <c r="BN22" s="0" t="n">
        <f aca="false">Picture!BN26</f>
        <v>300.590009212494</v>
      </c>
      <c r="BO22" s="0" t="n">
        <f aca="false">Picture!BO26</f>
        <v>119.580703310254</v>
      </c>
      <c r="BP22" s="0" t="n">
        <f aca="false">Picture!BP26</f>
        <v>551.960005283356</v>
      </c>
      <c r="BQ22" s="0" t="n">
        <f aca="false">Picture!BQ26</f>
        <v>300.590009212494</v>
      </c>
      <c r="BR22" s="0" t="n">
        <f aca="false">Picture!BR26</f>
        <v>119.580703310254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0</v>
      </c>
      <c r="BW22" s="0" t="n">
        <f aca="false">Picture!BW26</f>
        <v>0</v>
      </c>
      <c r="BX22" s="0" t="n">
        <f aca="false">Picture!BX26</f>
        <v>0</v>
      </c>
      <c r="BY22" s="0" t="n">
        <f aca="false">Picture!BY26</f>
        <v>0</v>
      </c>
      <c r="BZ22" s="0" t="n">
        <f aca="false">Picture!BZ26</f>
        <v>0</v>
      </c>
      <c r="CA22" s="0" t="n">
        <f aca="false">Picture!CA26</f>
        <v>0</v>
      </c>
      <c r="CB22" s="0" t="n">
        <f aca="false">Picture!CB26</f>
        <v>547.730005264282</v>
      </c>
      <c r="CC22" s="0" t="n">
        <f aca="false">Picture!CC26</f>
        <v>296.36000919342</v>
      </c>
      <c r="CD22" s="0" t="n">
        <f aca="false">Picture!CD26</f>
        <v>117.897924901855</v>
      </c>
      <c r="CE22" s="0" t="n">
        <f aca="false">Picture!CE26</f>
        <v>0</v>
      </c>
      <c r="CF22" s="0" t="n">
        <f aca="false">Picture!CF26</f>
        <v>0</v>
      </c>
      <c r="CG22" s="0" t="n">
        <f aca="false">Picture!CG26</f>
        <v>0</v>
      </c>
      <c r="CH22" s="0" t="n">
        <f aca="false">Picture!CH26</f>
        <v>0.99</v>
      </c>
      <c r="CI22" s="0" t="n">
        <f aca="false">Picture!CI26</f>
        <v>-0.0099999999999999</v>
      </c>
      <c r="CJ22" s="0" t="n">
        <f aca="false">Picture!CJ26</f>
        <v>-0.99999999999999</v>
      </c>
      <c r="CK22" s="0" t="n">
        <f aca="false">Picture!CK26</f>
        <v>0.99</v>
      </c>
      <c r="CL22" s="0" t="n">
        <f aca="false">Picture!CL26</f>
        <v>-0.01</v>
      </c>
      <c r="CM22" s="0" t="n">
        <f aca="false">Picture!CM26</f>
        <v>-1</v>
      </c>
      <c r="CN22" s="0" t="n">
        <f aca="false">Picture!CN26</f>
        <v>0.99</v>
      </c>
      <c r="CO22" s="0" t="n">
        <f aca="false">Picture!CO26</f>
        <v>-0.0099999999999999</v>
      </c>
      <c r="CP22" s="0" t="n">
        <f aca="false">Picture!CP26</f>
        <v>-0.99999999999999</v>
      </c>
      <c r="CQ22" s="0" t="n">
        <f aca="false">Picture!CQ26</f>
        <v>0</v>
      </c>
      <c r="CR22" s="0" t="n">
        <f aca="false">Picture!CR26</f>
        <v>0</v>
      </c>
      <c r="CS22" s="0" t="n">
        <f aca="false">Picture!CS26</f>
        <v>0</v>
      </c>
      <c r="CT22" s="0" t="n">
        <f aca="false">Picture!CT26</f>
        <v>0</v>
      </c>
      <c r="CU22" s="0" t="n">
        <f aca="false">Picture!CU26</f>
        <v>0</v>
      </c>
      <c r="CV22" s="0" t="n">
        <f aca="false">Picture!CV26</f>
        <v>0</v>
      </c>
      <c r="CW22" s="0" t="n">
        <f aca="false">Picture!CW26</f>
        <v>0.99</v>
      </c>
      <c r="CX22" s="0" t="n">
        <f aca="false">Picture!CX26</f>
        <v>-0.0099999999999999</v>
      </c>
      <c r="CY22" s="0" t="n">
        <f aca="false">Picture!CY26</f>
        <v>-0.99999999999999</v>
      </c>
      <c r="CZ22" s="0" t="n">
        <f aca="false">Picture!CZ26</f>
        <v>0</v>
      </c>
      <c r="DA22" s="0" t="n">
        <f aca="false">Picture!DA26</f>
        <v>0</v>
      </c>
      <c r="DB22" s="0" t="n">
        <f aca="false">Picture!DB26</f>
        <v>0</v>
      </c>
      <c r="DC22" s="0" t="n">
        <f aca="false">Picture!DC26</f>
        <v>1</v>
      </c>
      <c r="DD22" s="0" t="n">
        <f aca="false">Picture!DD26</f>
        <v>0</v>
      </c>
      <c r="DE22" s="0" t="n">
        <f aca="false">Picture!DE26</f>
        <v>0</v>
      </c>
      <c r="DF22" s="0" t="n">
        <f aca="false">Picture!DF26</f>
        <v>0.339111099971714</v>
      </c>
      <c r="DG22" s="0" t="n">
        <f aca="false">Picture!DG26</f>
        <v>0.198856728128746</v>
      </c>
      <c r="DH22" s="0" t="n">
        <f aca="false">Picture!DH26</f>
        <v>0</v>
      </c>
      <c r="DI22" s="0" t="n">
        <f aca="false">Picture!DI26</f>
        <v>1</v>
      </c>
      <c r="DJ22" s="0" t="n">
        <f aca="false">Picture!DJ26</f>
        <v>0</v>
      </c>
      <c r="DK22" s="0" t="n">
        <f aca="false">Picture!DK26</f>
        <v>0</v>
      </c>
      <c r="DL22" s="0" t="n">
        <f aca="false">Picture!DL26</f>
        <v>0</v>
      </c>
      <c r="DM22" s="0" t="n">
        <f aca="false">Picture!DM26</f>
        <v>0</v>
      </c>
      <c r="DN22" s="0" t="n">
        <f aca="false">Picture!DN26</f>
        <v>0</v>
      </c>
      <c r="DO22" s="0" t="n">
        <f aca="false">Picture!DO26</f>
        <v>0</v>
      </c>
      <c r="DP22" s="0" t="n">
        <f aca="false">Picture!DP26</f>
        <v>0</v>
      </c>
      <c r="DQ22" s="0" t="n">
        <f aca="false">Picture!DQ26</f>
        <v>0</v>
      </c>
      <c r="DR22" s="0" t="n">
        <f aca="false">Picture!DR26</f>
        <v>0.331422528873914</v>
      </c>
      <c r="DS22" s="0" t="n">
        <f aca="false">Picture!DS26</f>
        <v>0.191168157030946</v>
      </c>
      <c r="DT22" s="0" t="n">
        <f aca="false">Picture!DT26</f>
        <v>0</v>
      </c>
      <c r="DU22" s="0" t="n">
        <f aca="false">Picture!DU26</f>
        <v>0</v>
      </c>
      <c r="DV22" s="0" t="n">
        <f aca="false">Picture!DV26</f>
        <v>0</v>
      </c>
      <c r="DW22" s="0" t="n">
        <f aca="false">Picture!DW26</f>
        <v>0</v>
      </c>
      <c r="DX22" s="0" t="n">
        <f aca="false">Picture!DX26</f>
        <v>1</v>
      </c>
      <c r="DY22" s="0" t="n">
        <f aca="false">Picture!DY26</f>
        <v>0</v>
      </c>
      <c r="DZ22" s="0" t="n">
        <f aca="false">Picture!DZ26</f>
        <v>0</v>
      </c>
      <c r="EA22" s="0" t="n">
        <f aca="false">Picture!EA26</f>
        <v>0.339111099971714</v>
      </c>
      <c r="EB22" s="0" t="n">
        <f aca="false">Picture!EB26</f>
        <v>0.198856728128746</v>
      </c>
      <c r="EC22" s="0" t="n">
        <f aca="false">Picture!EC26</f>
        <v>0</v>
      </c>
      <c r="ED22" s="0" t="n">
        <f aca="false">Picture!ED26</f>
        <v>1</v>
      </c>
      <c r="EE22" s="0" t="n">
        <f aca="false">Picture!EE26</f>
        <v>0</v>
      </c>
      <c r="EF22" s="0" t="n">
        <f aca="false">Picture!EF26</f>
        <v>0</v>
      </c>
      <c r="EG22" s="0" t="n">
        <f aca="false">Picture!EG26</f>
        <v>0</v>
      </c>
      <c r="EH22" s="0" t="n">
        <f aca="false">Picture!EH26</f>
        <v>0</v>
      </c>
      <c r="EI22" s="0" t="n">
        <f aca="false">Picture!EI26</f>
        <v>0</v>
      </c>
      <c r="EJ22" s="0" t="n">
        <f aca="false">Picture!EJ26</f>
        <v>0</v>
      </c>
      <c r="EK22" s="0" t="n">
        <f aca="false">Picture!EK26</f>
        <v>0</v>
      </c>
      <c r="EL22" s="0" t="n">
        <f aca="false">Picture!EL26</f>
        <v>0</v>
      </c>
      <c r="EM22" s="0" t="n">
        <f aca="false">Picture!EM26</f>
        <v>0.331422528873914</v>
      </c>
      <c r="EN22" s="0" t="n">
        <f aca="false">Picture!EN26</f>
        <v>0.191168157030946</v>
      </c>
      <c r="EO22" s="0" t="n">
        <f aca="false">Picture!EO26</f>
        <v>0</v>
      </c>
      <c r="EP22" s="0" t="n">
        <f aca="false">Picture!EP26</f>
        <v>0</v>
      </c>
      <c r="EQ22" s="0" t="n">
        <f aca="false">Picture!EQ26</f>
        <v>0</v>
      </c>
      <c r="ER22" s="0" t="n">
        <f aca="false">Picture!ER26</f>
        <v>0</v>
      </c>
      <c r="ES22" s="0" t="n">
        <f aca="false">Picture!ES26</f>
        <v>0.0512876746001991</v>
      </c>
      <c r="ET22" s="0" t="n">
        <f aca="false">Picture!ET26</f>
        <v>0.03441452121912</v>
      </c>
      <c r="EU22" s="0" t="n">
        <f aca="false">Picture!EU26</f>
        <v>203.96022273887</v>
      </c>
      <c r="EV22" s="0" t="n">
        <f aca="false">Picture!EV26</f>
        <v>0.721478627385737</v>
      </c>
      <c r="EW22" s="0" t="n">
        <f aca="false">Picture!EW26</f>
        <v>-0.0121698948926844</v>
      </c>
      <c r="EX22" s="0" t="n">
        <f aca="false">Picture!EX26</f>
        <v>-1.65881815653217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.720441434039077</v>
      </c>
      <c r="FI22" s="0" t="n">
        <f aca="false">Picture!FI26</f>
        <v>-0.0132070882393438</v>
      </c>
      <c r="FJ22" s="0" t="n">
        <f aca="false">Picture!FJ26</f>
        <v>-1.80019284961249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10602.9</v>
      </c>
      <c r="C23" s="0" t="n">
        <f aca="false">Picture!C27</f>
        <v>-268.1</v>
      </c>
      <c r="D23" s="0" t="n">
        <f aca="false">Picture!D27</f>
        <v>-2.46619446233098</v>
      </c>
      <c r="E23" s="0" t="n">
        <f aca="false">Picture!E27</f>
        <v>1589.94</v>
      </c>
      <c r="F23" s="0" t="n">
        <f aca="false">Picture!F27</f>
        <v>1297.94</v>
      </c>
      <c r="G23" s="0" t="n">
        <f aca="false">Picture!G27</f>
        <v>444.5</v>
      </c>
      <c r="H23" s="0" t="n">
        <f aca="false">Picture!H27</f>
        <v>9012.96</v>
      </c>
      <c r="I23" s="0" t="n">
        <f aca="false">Picture!I27</f>
        <v>-1566.04</v>
      </c>
      <c r="J23" s="0" t="n">
        <f aca="false">Picture!J27</f>
        <v>-14.8032895358729</v>
      </c>
      <c r="K23" s="0" t="n">
        <f aca="false">Picture!K27</f>
        <v>0</v>
      </c>
      <c r="L23" s="0" t="n">
        <f aca="false">Picture!L27</f>
        <v>0</v>
      </c>
      <c r="M23" s="0" t="n">
        <f aca="false">Picture!M27</f>
        <v>0</v>
      </c>
      <c r="N23" s="0" t="n">
        <f aca="false">Picture!N27</f>
        <v>0</v>
      </c>
      <c r="O23" s="0" t="n">
        <f aca="false">Picture!O27</f>
        <v>0</v>
      </c>
      <c r="P23" s="0" t="n">
        <f aca="false">Picture!P27</f>
        <v>0</v>
      </c>
      <c r="Q23" s="0" t="n">
        <f aca="false">Picture!Q27</f>
        <v>1584</v>
      </c>
      <c r="R23" s="0" t="n">
        <f aca="false">Picture!R27</f>
        <v>1292</v>
      </c>
      <c r="S23" s="0" t="n">
        <f aca="false">Picture!S27</f>
        <v>442.465753424658</v>
      </c>
      <c r="T23" s="0" t="n">
        <f aca="false">Picture!T27</f>
        <v>0</v>
      </c>
      <c r="U23" s="0" t="n">
        <f aca="false">Picture!U27</f>
        <v>0</v>
      </c>
      <c r="V23" s="0" t="n">
        <f aca="false">Picture!V27</f>
        <v>0</v>
      </c>
      <c r="W23" s="0" t="n">
        <f aca="false">Picture!W27</f>
        <v>10710</v>
      </c>
      <c r="X23" s="0" t="n">
        <f aca="false">Picture!X27</f>
        <v>-161</v>
      </c>
      <c r="Y23" s="0" t="n">
        <f aca="false">Picture!Y27</f>
        <v>-1.48100450740502</v>
      </c>
      <c r="Z23" s="0" t="n">
        <f aca="false">Picture!Z27</f>
        <v>1606</v>
      </c>
      <c r="AA23" s="0" t="n">
        <f aca="false">Picture!AA27</f>
        <v>1314</v>
      </c>
      <c r="AB23" s="0" t="n">
        <f aca="false">Picture!AB27</f>
        <v>450</v>
      </c>
      <c r="AC23" s="0" t="n">
        <f aca="false">Picture!AC27</f>
        <v>9104</v>
      </c>
      <c r="AD23" s="0" t="n">
        <f aca="false">Picture!AD27</f>
        <v>-1475</v>
      </c>
      <c r="AE23" s="0" t="n">
        <f aca="false">Picture!AE27</f>
        <v>-13.942716702902</v>
      </c>
      <c r="AF23" s="0" t="n">
        <f aca="false">Picture!AF27</f>
        <v>0</v>
      </c>
      <c r="AG23" s="0" t="n">
        <f aca="false">Picture!AG27</f>
        <v>0</v>
      </c>
      <c r="AH23" s="0" t="n">
        <f aca="false">Picture!AH27</f>
        <v>0</v>
      </c>
      <c r="AI23" s="0" t="n">
        <f aca="false">Picture!AI27</f>
        <v>0</v>
      </c>
      <c r="AJ23" s="0" t="n">
        <f aca="false">Picture!AJ27</f>
        <v>0</v>
      </c>
      <c r="AK23" s="0" t="n">
        <f aca="false">Picture!AK27</f>
        <v>0</v>
      </c>
      <c r="AL23" s="0" t="n">
        <f aca="false">Picture!AL27</f>
        <v>1600</v>
      </c>
      <c r="AM23" s="0" t="n">
        <f aca="false">Picture!AM27</f>
        <v>1308</v>
      </c>
      <c r="AN23" s="0" t="n">
        <f aca="false">Picture!AN27</f>
        <v>447.945205479452</v>
      </c>
      <c r="AO23" s="0" t="n">
        <f aca="false">Picture!AO27</f>
        <v>0</v>
      </c>
      <c r="AP23" s="0" t="n">
        <f aca="false">Picture!AP27</f>
        <v>0</v>
      </c>
      <c r="AQ23" s="0" t="n">
        <f aca="false">Picture!AQ27</f>
        <v>0</v>
      </c>
      <c r="AR23" s="0" t="n">
        <f aca="false">Picture!AR27</f>
        <v>10056.6199989319</v>
      </c>
      <c r="AS23" s="0" t="n">
        <f aca="false">Picture!AS27</f>
        <v>-774.289999723434</v>
      </c>
      <c r="AT23" s="0" t="n">
        <f aca="false">Picture!AT27</f>
        <v>-7.14889145805444</v>
      </c>
      <c r="AU23" s="0" t="n">
        <f aca="false">Picture!AU27</f>
        <v>952.619998931885</v>
      </c>
      <c r="AV23" s="0" t="n">
        <f aca="false">Picture!AV27</f>
        <v>700.710000276566</v>
      </c>
      <c r="AW23" s="0" t="n">
        <f aca="false">Picture!AW27</f>
        <v>278.158867856343</v>
      </c>
      <c r="AX23" s="0" t="n">
        <f aca="false">Picture!AX27</f>
        <v>9104</v>
      </c>
      <c r="AY23" s="0" t="n">
        <f aca="false">Picture!AY27</f>
        <v>-1475</v>
      </c>
      <c r="AZ23" s="0" t="n">
        <f aca="false">Picture!AZ27</f>
        <v>-13.942716702902</v>
      </c>
      <c r="BA23" s="0" t="n">
        <f aca="false">Picture!BA27</f>
        <v>0</v>
      </c>
      <c r="BB23" s="0" t="n">
        <f aca="false">Picture!BB27</f>
        <v>0</v>
      </c>
      <c r="BC23" s="0" t="n">
        <f aca="false">Picture!BC27</f>
        <v>0</v>
      </c>
      <c r="BD23" s="0" t="n">
        <f aca="false">Picture!BD27</f>
        <v>0</v>
      </c>
      <c r="BE23" s="0" t="n">
        <f aca="false">Picture!BE27</f>
        <v>0</v>
      </c>
      <c r="BF23" s="0" t="n">
        <f aca="false">Picture!BF27</f>
        <v>0</v>
      </c>
      <c r="BG23" s="0" t="n">
        <f aca="false">Picture!BG27</f>
        <v>947.939999103546</v>
      </c>
      <c r="BH23" s="0" t="n">
        <f aca="false">Picture!BH27</f>
        <v>696.030000448227</v>
      </c>
      <c r="BI23" s="0" t="n">
        <f aca="false">Picture!BI27</f>
        <v>276.301061555156</v>
      </c>
      <c r="BJ23" s="0" t="n">
        <f aca="false">Picture!BJ27</f>
        <v>0</v>
      </c>
      <c r="BK23" s="0" t="n">
        <f aca="false">Picture!BK27</f>
        <v>0</v>
      </c>
      <c r="BL23" s="0" t="n">
        <f aca="false">Picture!BL27</f>
        <v>0</v>
      </c>
      <c r="BM23" s="0" t="n">
        <f aca="false">Picture!BM27</f>
        <v>653.380001068115</v>
      </c>
      <c r="BN23" s="0" t="n">
        <f aca="false">Picture!BN27</f>
        <v>613.289999723434</v>
      </c>
      <c r="BO23" s="0" t="n">
        <f aca="false">Picture!BO27</f>
        <v>1529.78293627522</v>
      </c>
      <c r="BP23" s="0" t="n">
        <f aca="false">Picture!BP27</f>
        <v>653.380001068115</v>
      </c>
      <c r="BQ23" s="0" t="n">
        <f aca="false">Picture!BQ27</f>
        <v>613.289999723434</v>
      </c>
      <c r="BR23" s="0" t="n">
        <f aca="false">Picture!BR27</f>
        <v>1529.78293627522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0</v>
      </c>
      <c r="BW23" s="0" t="n">
        <f aca="false">Picture!BW27</f>
        <v>0</v>
      </c>
      <c r="BX23" s="0" t="n">
        <f aca="false">Picture!BX27</f>
        <v>0</v>
      </c>
      <c r="BY23" s="0" t="n">
        <f aca="false">Picture!BY27</f>
        <v>0</v>
      </c>
      <c r="BZ23" s="0" t="n">
        <f aca="false">Picture!BZ27</f>
        <v>0</v>
      </c>
      <c r="CA23" s="0" t="n">
        <f aca="false">Picture!CA27</f>
        <v>0</v>
      </c>
      <c r="CB23" s="0" t="n">
        <f aca="false">Picture!CB27</f>
        <v>652.060000896454</v>
      </c>
      <c r="CC23" s="0" t="n">
        <f aca="false">Picture!CC27</f>
        <v>611.969999551773</v>
      </c>
      <c r="CD23" s="0" t="n">
        <f aca="false">Picture!CD27</f>
        <v>1526.49034428873</v>
      </c>
      <c r="CE23" s="0" t="n">
        <f aca="false">Picture!CE27</f>
        <v>0</v>
      </c>
      <c r="CF23" s="0" t="n">
        <f aca="false">Picture!CF27</f>
        <v>0</v>
      </c>
      <c r="CG23" s="0" t="n">
        <f aca="false">Picture!CG27</f>
        <v>0</v>
      </c>
      <c r="CH23" s="0" t="n">
        <f aca="false">Picture!CH27</f>
        <v>0.99</v>
      </c>
      <c r="CI23" s="0" t="n">
        <f aca="false">Picture!CI27</f>
        <v>-0.01</v>
      </c>
      <c r="CJ23" s="0" t="n">
        <f aca="false">Picture!CJ27</f>
        <v>-1</v>
      </c>
      <c r="CK23" s="0" t="n">
        <f aca="false">Picture!CK27</f>
        <v>0.99</v>
      </c>
      <c r="CL23" s="0" t="n">
        <f aca="false">Picture!CL27</f>
        <v>-0.01</v>
      </c>
      <c r="CM23" s="0" t="n">
        <f aca="false">Picture!CM27</f>
        <v>-1</v>
      </c>
      <c r="CN23" s="0" t="n">
        <f aca="false">Picture!CN27</f>
        <v>0.99</v>
      </c>
      <c r="CO23" s="0" t="n">
        <f aca="false">Picture!CO27</f>
        <v>-0.0099999999999999</v>
      </c>
      <c r="CP23" s="0" t="n">
        <f aca="false">Picture!CP27</f>
        <v>-0.99999999999999</v>
      </c>
      <c r="CQ23" s="0" t="n">
        <f aca="false">Picture!CQ27</f>
        <v>0</v>
      </c>
      <c r="CR23" s="0" t="n">
        <f aca="false">Picture!CR27</f>
        <v>0</v>
      </c>
      <c r="CS23" s="0" t="n">
        <f aca="false">Picture!CS27</f>
        <v>0</v>
      </c>
      <c r="CT23" s="0" t="n">
        <f aca="false">Picture!CT27</f>
        <v>0</v>
      </c>
      <c r="CU23" s="0" t="n">
        <f aca="false">Picture!CU27</f>
        <v>0</v>
      </c>
      <c r="CV23" s="0" t="n">
        <f aca="false">Picture!CV27</f>
        <v>0</v>
      </c>
      <c r="CW23" s="0" t="n">
        <f aca="false">Picture!CW27</f>
        <v>0.99</v>
      </c>
      <c r="CX23" s="0" t="n">
        <f aca="false">Picture!CX27</f>
        <v>-0.01</v>
      </c>
      <c r="CY23" s="0" t="n">
        <f aca="false">Picture!CY27</f>
        <v>-1</v>
      </c>
      <c r="CZ23" s="0" t="n">
        <f aca="false">Picture!CZ27</f>
        <v>0</v>
      </c>
      <c r="DA23" s="0" t="n">
        <f aca="false">Picture!DA27</f>
        <v>0</v>
      </c>
      <c r="DB23" s="0" t="n">
        <f aca="false">Picture!DB27</f>
        <v>0</v>
      </c>
      <c r="DC23" s="0" t="n">
        <f aca="false">Picture!DC27</f>
        <v>1</v>
      </c>
      <c r="DD23" s="0" t="n">
        <f aca="false">Picture!DD27</f>
        <v>0</v>
      </c>
      <c r="DE23" s="0" t="n">
        <f aca="false">Picture!DE27</f>
        <v>0</v>
      </c>
      <c r="DF23" s="0" t="n">
        <f aca="false">Picture!DF27</f>
        <v>0.410569274775803</v>
      </c>
      <c r="DG23" s="0" t="n">
        <f aca="false">Picture!DG27</f>
        <v>0.276133769416769</v>
      </c>
      <c r="DH23" s="0" t="n">
        <f aca="false">Picture!DH27</f>
        <v>0</v>
      </c>
      <c r="DI23" s="0" t="n">
        <f aca="false">Picture!DI27</f>
        <v>1</v>
      </c>
      <c r="DJ23" s="0" t="n">
        <f aca="false">Picture!DJ27</f>
        <v>0</v>
      </c>
      <c r="DK23" s="0" t="n">
        <f aca="false">Picture!DK27</f>
        <v>0</v>
      </c>
      <c r="DL23" s="0" t="n">
        <f aca="false">Picture!DL27</f>
        <v>0</v>
      </c>
      <c r="DM23" s="0" t="n">
        <f aca="false">Picture!DM27</f>
        <v>0</v>
      </c>
      <c r="DN23" s="0" t="n">
        <f aca="false">Picture!DN27</f>
        <v>0</v>
      </c>
      <c r="DO23" s="0" t="n">
        <f aca="false">Picture!DO27</f>
        <v>0</v>
      </c>
      <c r="DP23" s="0" t="n">
        <f aca="false">Picture!DP27</f>
        <v>0</v>
      </c>
      <c r="DQ23" s="0" t="n">
        <f aca="false">Picture!DQ27</f>
        <v>0</v>
      </c>
      <c r="DR23" s="0" t="n">
        <f aca="false">Picture!DR27</f>
        <v>0.40287927708636</v>
      </c>
      <c r="DS23" s="0" t="n">
        <f aca="false">Picture!DS27</f>
        <v>0.268443771727327</v>
      </c>
      <c r="DT23" s="0" t="n">
        <f aca="false">Picture!DT27</f>
        <v>0</v>
      </c>
      <c r="DU23" s="0" t="n">
        <f aca="false">Picture!DU27</f>
        <v>0</v>
      </c>
      <c r="DV23" s="0" t="n">
        <f aca="false">Picture!DV27</f>
        <v>0</v>
      </c>
      <c r="DW23" s="0" t="n">
        <f aca="false">Picture!DW27</f>
        <v>0</v>
      </c>
      <c r="DX23" s="0" t="n">
        <f aca="false">Picture!DX27</f>
        <v>1</v>
      </c>
      <c r="DY23" s="0" t="n">
        <f aca="false">Picture!DY27</f>
        <v>0</v>
      </c>
      <c r="DZ23" s="0" t="n">
        <f aca="false">Picture!DZ27</f>
        <v>0</v>
      </c>
      <c r="EA23" s="0" t="n">
        <f aca="false">Picture!EA27</f>
        <v>0.410569274775803</v>
      </c>
      <c r="EB23" s="0" t="n">
        <f aca="false">Picture!EB27</f>
        <v>0.276133769416769</v>
      </c>
      <c r="EC23" s="0" t="n">
        <f aca="false">Picture!EC27</f>
        <v>0</v>
      </c>
      <c r="ED23" s="0" t="n">
        <f aca="false">Picture!ED27</f>
        <v>1</v>
      </c>
      <c r="EE23" s="0" t="n">
        <f aca="false">Picture!EE27</f>
        <v>0</v>
      </c>
      <c r="EF23" s="0" t="n">
        <f aca="false">Picture!EF27</f>
        <v>0</v>
      </c>
      <c r="EG23" s="0" t="n">
        <f aca="false">Picture!EG27</f>
        <v>0</v>
      </c>
      <c r="EH23" s="0" t="n">
        <f aca="false">Picture!EH27</f>
        <v>0</v>
      </c>
      <c r="EI23" s="0" t="n">
        <f aca="false">Picture!EI27</f>
        <v>0</v>
      </c>
      <c r="EJ23" s="0" t="n">
        <f aca="false">Picture!EJ27</f>
        <v>0</v>
      </c>
      <c r="EK23" s="0" t="n">
        <f aca="false">Picture!EK27</f>
        <v>0</v>
      </c>
      <c r="EL23" s="0" t="n">
        <f aca="false">Picture!EL27</f>
        <v>0</v>
      </c>
      <c r="EM23" s="0" t="n">
        <f aca="false">Picture!EM27</f>
        <v>0.40287927708636</v>
      </c>
      <c r="EN23" s="0" t="n">
        <f aca="false">Picture!EN27</f>
        <v>0.268443771727327</v>
      </c>
      <c r="EO23" s="0" t="n">
        <f aca="false">Picture!EO27</f>
        <v>0</v>
      </c>
      <c r="EP23" s="0" t="n">
        <f aca="false">Picture!EP27</f>
        <v>0</v>
      </c>
      <c r="EQ23" s="0" t="n">
        <f aca="false">Picture!EQ27</f>
        <v>0</v>
      </c>
      <c r="ER23" s="0" t="n">
        <f aca="false">Picture!ER27</f>
        <v>0</v>
      </c>
      <c r="ES23" s="0" t="n">
        <f aca="false">Picture!ES27</f>
        <v>0.0649701391856818</v>
      </c>
      <c r="ET23" s="0" t="n">
        <f aca="false">Picture!ET27</f>
        <v>0.0612686956920457</v>
      </c>
      <c r="EU23" s="0" t="n">
        <f aca="false">Picture!EU27</f>
        <v>1655.26492022329</v>
      </c>
      <c r="EV23" s="0" t="n">
        <f aca="false">Picture!EV27</f>
        <v>0.685876846802199</v>
      </c>
      <c r="EW23" s="0" t="n">
        <f aca="false">Picture!EW27</f>
        <v>0.526732701835033</v>
      </c>
      <c r="EX23" s="0" t="n">
        <f aca="false">Picture!EX27</f>
        <v>330.978373061544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.687870541925753</v>
      </c>
      <c r="FI23" s="0" t="n">
        <f aca="false">Picture!FI27</f>
        <v>0.528726396958587</v>
      </c>
      <c r="FJ23" s="0" t="n">
        <f aca="false">Picture!FJ27</f>
        <v>332.231133647845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8657.55</v>
      </c>
      <c r="C24" s="0" t="n">
        <f aca="false">Picture!C28</f>
        <v>-2017.16</v>
      </c>
      <c r="D24" s="0" t="n">
        <f aca="false">Picture!D28</f>
        <v>-18.8966257631355</v>
      </c>
      <c r="E24" s="0" t="n">
        <f aca="false">Picture!E28</f>
        <v>892.98</v>
      </c>
      <c r="F24" s="0" t="n">
        <f aca="false">Picture!F28</f>
        <v>778.8</v>
      </c>
      <c r="G24" s="0" t="n">
        <f aca="false">Picture!G28</f>
        <v>682.080924855491</v>
      </c>
      <c r="H24" s="0" t="n">
        <f aca="false">Picture!H28</f>
        <v>7764.57</v>
      </c>
      <c r="I24" s="0" t="n">
        <f aca="false">Picture!I28</f>
        <v>-2795.96</v>
      </c>
      <c r="J24" s="0" t="n">
        <f aca="false">Picture!J28</f>
        <v>-26.475565146825</v>
      </c>
      <c r="K24" s="0" t="n">
        <f aca="false">Picture!K28</f>
        <v>0</v>
      </c>
      <c r="L24" s="0" t="n">
        <f aca="false">Picture!L28</f>
        <v>0</v>
      </c>
      <c r="M24" s="0" t="n">
        <f aca="false">Picture!M28</f>
        <v>0</v>
      </c>
      <c r="N24" s="0" t="n">
        <f aca="false">Picture!N28</f>
        <v>0</v>
      </c>
      <c r="O24" s="0" t="n">
        <f aca="false">Picture!O28</f>
        <v>0</v>
      </c>
      <c r="P24" s="0" t="n">
        <f aca="false">Picture!P28</f>
        <v>0</v>
      </c>
      <c r="Q24" s="0" t="n">
        <f aca="false">Picture!Q28</f>
        <v>890.01</v>
      </c>
      <c r="R24" s="0" t="n">
        <f aca="false">Picture!R28</f>
        <v>775.83</v>
      </c>
      <c r="S24" s="0" t="n">
        <f aca="false">Picture!S28</f>
        <v>679.479768786127</v>
      </c>
      <c r="T24" s="0" t="n">
        <f aca="false">Picture!T28</f>
        <v>0</v>
      </c>
      <c r="U24" s="0" t="n">
        <f aca="false">Picture!U28</f>
        <v>0</v>
      </c>
      <c r="V24" s="0" t="n">
        <f aca="false">Picture!V28</f>
        <v>0</v>
      </c>
      <c r="W24" s="0" t="n">
        <f aca="false">Picture!W28</f>
        <v>8745</v>
      </c>
      <c r="X24" s="0" t="n">
        <f aca="false">Picture!X28</f>
        <v>-2007</v>
      </c>
      <c r="Y24" s="0" t="n">
        <f aca="false">Picture!Y28</f>
        <v>-18.6662946428571</v>
      </c>
      <c r="Z24" s="0" t="n">
        <f aca="false">Picture!Z28</f>
        <v>902</v>
      </c>
      <c r="AA24" s="0" t="n">
        <f aca="false">Picture!AA28</f>
        <v>787</v>
      </c>
      <c r="AB24" s="0" t="n">
        <f aca="false">Picture!AB28</f>
        <v>684.347826086957</v>
      </c>
      <c r="AC24" s="0" t="n">
        <f aca="false">Picture!AC28</f>
        <v>7843</v>
      </c>
      <c r="AD24" s="0" t="n">
        <f aca="false">Picture!AD28</f>
        <v>-2794</v>
      </c>
      <c r="AE24" s="0" t="n">
        <f aca="false">Picture!AE28</f>
        <v>-26.2668045501551</v>
      </c>
      <c r="AF24" s="0" t="n">
        <f aca="false">Picture!AF28</f>
        <v>0</v>
      </c>
      <c r="AG24" s="0" t="n">
        <f aca="false">Picture!AG28</f>
        <v>0</v>
      </c>
      <c r="AH24" s="0" t="n">
        <f aca="false">Picture!AH28</f>
        <v>0</v>
      </c>
      <c r="AI24" s="0" t="n">
        <f aca="false">Picture!AI28</f>
        <v>0</v>
      </c>
      <c r="AJ24" s="0" t="n">
        <f aca="false">Picture!AJ28</f>
        <v>0</v>
      </c>
      <c r="AK24" s="0" t="n">
        <f aca="false">Picture!AK28</f>
        <v>0</v>
      </c>
      <c r="AL24" s="0" t="n">
        <f aca="false">Picture!AL28</f>
        <v>899</v>
      </c>
      <c r="AM24" s="0" t="n">
        <f aca="false">Picture!AM28</f>
        <v>784</v>
      </c>
      <c r="AN24" s="0" t="n">
        <f aca="false">Picture!AN28</f>
        <v>681.739130434783</v>
      </c>
      <c r="AO24" s="0" t="n">
        <f aca="false">Picture!AO28</f>
        <v>0</v>
      </c>
      <c r="AP24" s="0" t="n">
        <f aca="false">Picture!AP28</f>
        <v>0</v>
      </c>
      <c r="AQ24" s="0" t="n">
        <f aca="false">Picture!AQ28</f>
        <v>0</v>
      </c>
      <c r="AR24" s="0" t="n">
        <f aca="false">Picture!AR28</f>
        <v>8430.87000000477</v>
      </c>
      <c r="AS24" s="0" t="n">
        <f aca="false">Picture!AS28</f>
        <v>-2315.23999965191</v>
      </c>
      <c r="AT24" s="0" t="n">
        <f aca="false">Picture!AT28</f>
        <v>-21.5449125285883</v>
      </c>
      <c r="AU24" s="0" t="n">
        <f aca="false">Picture!AU28</f>
        <v>587.870000004768</v>
      </c>
      <c r="AV24" s="0" t="n">
        <f aca="false">Picture!AV28</f>
        <v>478.760000348091</v>
      </c>
      <c r="AW24" s="0" t="n">
        <f aca="false">Picture!AW28</f>
        <v>438.78654738754</v>
      </c>
      <c r="AX24" s="0" t="n">
        <f aca="false">Picture!AX28</f>
        <v>7843</v>
      </c>
      <c r="AY24" s="0" t="n">
        <f aca="false">Picture!AY28</f>
        <v>-2794</v>
      </c>
      <c r="AZ24" s="0" t="n">
        <f aca="false">Picture!AZ28</f>
        <v>-26.2668045501551</v>
      </c>
      <c r="BA24" s="0" t="n">
        <f aca="false">Picture!BA28</f>
        <v>0</v>
      </c>
      <c r="BB24" s="0" t="n">
        <f aca="false">Picture!BB28</f>
        <v>0</v>
      </c>
      <c r="BC24" s="0" t="n">
        <f aca="false">Picture!BC28</f>
        <v>0</v>
      </c>
      <c r="BD24" s="0" t="n">
        <f aca="false">Picture!BD28</f>
        <v>0</v>
      </c>
      <c r="BE24" s="0" t="n">
        <f aca="false">Picture!BE28</f>
        <v>0</v>
      </c>
      <c r="BF24" s="0" t="n">
        <f aca="false">Picture!BF28</f>
        <v>0</v>
      </c>
      <c r="BG24" s="0" t="n">
        <f aca="false">Picture!BG28</f>
        <v>584.870000004768</v>
      </c>
      <c r="BH24" s="0" t="n">
        <f aca="false">Picture!BH28</f>
        <v>475.760000348091</v>
      </c>
      <c r="BI24" s="0" t="n">
        <f aca="false">Picture!BI28</f>
        <v>436.037028544685</v>
      </c>
      <c r="BJ24" s="0" t="n">
        <f aca="false">Picture!BJ28</f>
        <v>0</v>
      </c>
      <c r="BK24" s="0" t="n">
        <f aca="false">Picture!BK28</f>
        <v>0</v>
      </c>
      <c r="BL24" s="0" t="n">
        <f aca="false">Picture!BL28</f>
        <v>0</v>
      </c>
      <c r="BM24" s="0" t="n">
        <f aca="false">Picture!BM28</f>
        <v>314.129999995232</v>
      </c>
      <c r="BN24" s="0" t="n">
        <f aca="false">Picture!BN28</f>
        <v>308.239999651909</v>
      </c>
      <c r="BO24" s="0" t="n">
        <f aca="false">Picture!BO28</f>
        <v>5233.27642928489</v>
      </c>
      <c r="BP24" s="0" t="n">
        <f aca="false">Picture!BP28</f>
        <v>314.129999995232</v>
      </c>
      <c r="BQ24" s="0" t="n">
        <f aca="false">Picture!BQ28</f>
        <v>308.239999651909</v>
      </c>
      <c r="BR24" s="0" t="n">
        <f aca="false">Picture!BR28</f>
        <v>5233.27642928489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0</v>
      </c>
      <c r="BW24" s="0" t="n">
        <f aca="false">Picture!BW28</f>
        <v>0</v>
      </c>
      <c r="BX24" s="0" t="n">
        <f aca="false">Picture!BX28</f>
        <v>0</v>
      </c>
      <c r="BY24" s="0" t="n">
        <f aca="false">Picture!BY28</f>
        <v>0</v>
      </c>
      <c r="BZ24" s="0" t="n">
        <f aca="false">Picture!BZ28</f>
        <v>0</v>
      </c>
      <c r="CA24" s="0" t="n">
        <f aca="false">Picture!CA28</f>
        <v>0</v>
      </c>
      <c r="CB24" s="0" t="n">
        <f aca="false">Picture!CB28</f>
        <v>314.129999995232</v>
      </c>
      <c r="CC24" s="0" t="n">
        <f aca="false">Picture!CC28</f>
        <v>308.239999651909</v>
      </c>
      <c r="CD24" s="0" t="n">
        <f aca="false">Picture!CD28</f>
        <v>5233.27642928489</v>
      </c>
      <c r="CE24" s="0" t="n">
        <f aca="false">Picture!CE28</f>
        <v>0</v>
      </c>
      <c r="CF24" s="0" t="n">
        <f aca="false">Picture!CF28</f>
        <v>0</v>
      </c>
      <c r="CG24" s="0" t="n">
        <f aca="false">Picture!CG28</f>
        <v>0</v>
      </c>
      <c r="CH24" s="0" t="n">
        <f aca="false">Picture!CH28</f>
        <v>0.99</v>
      </c>
      <c r="CI24" s="0" t="n">
        <f aca="false">Picture!CI28</f>
        <v>-0.00281156994047638</v>
      </c>
      <c r="CJ24" s="0" t="n">
        <f aca="false">Picture!CJ28</f>
        <v>-0.283192705000904</v>
      </c>
      <c r="CK24" s="0" t="n">
        <f aca="false">Picture!CK28</f>
        <v>0.99</v>
      </c>
      <c r="CL24" s="0" t="n">
        <f aca="false">Picture!CL28</f>
        <v>-0.00286956521739135</v>
      </c>
      <c r="CM24" s="0" t="n">
        <f aca="false">Picture!CM28</f>
        <v>-0.289017341040467</v>
      </c>
      <c r="CN24" s="0" t="n">
        <f aca="false">Picture!CN28</f>
        <v>0.99</v>
      </c>
      <c r="CO24" s="0" t="n">
        <f aca="false">Picture!CO28</f>
        <v>-0.00281094293503814</v>
      </c>
      <c r="CP24" s="0" t="n">
        <f aca="false">Picture!CP28</f>
        <v>-0.283129729284427</v>
      </c>
      <c r="CQ24" s="0" t="n">
        <f aca="false">Picture!CQ28</f>
        <v>0</v>
      </c>
      <c r="CR24" s="0" t="n">
        <f aca="false">Picture!CR28</f>
        <v>0</v>
      </c>
      <c r="CS24" s="0" t="n">
        <f aca="false">Picture!CS28</f>
        <v>0</v>
      </c>
      <c r="CT24" s="0" t="n">
        <f aca="false">Picture!CT28</f>
        <v>0</v>
      </c>
      <c r="CU24" s="0" t="n">
        <f aca="false">Picture!CU28</f>
        <v>0</v>
      </c>
      <c r="CV24" s="0" t="n">
        <f aca="false">Picture!CV28</f>
        <v>0</v>
      </c>
      <c r="CW24" s="0" t="n">
        <f aca="false">Picture!CW28</f>
        <v>0.99</v>
      </c>
      <c r="CX24" s="0" t="n">
        <f aca="false">Picture!CX28</f>
        <v>-0.00286956521739135</v>
      </c>
      <c r="CY24" s="0" t="n">
        <f aca="false">Picture!CY28</f>
        <v>-0.289017341040467</v>
      </c>
      <c r="CZ24" s="0" t="n">
        <f aca="false">Picture!CZ28</f>
        <v>0</v>
      </c>
      <c r="DA24" s="0" t="n">
        <f aca="false">Picture!DA28</f>
        <v>0</v>
      </c>
      <c r="DB24" s="0" t="n">
        <f aca="false">Picture!DB28</f>
        <v>0</v>
      </c>
      <c r="DC24" s="0" t="n">
        <f aca="false">Picture!DC28</f>
        <v>1</v>
      </c>
      <c r="DD24" s="0" t="n">
        <f aca="false">Picture!DD28</f>
        <v>0</v>
      </c>
      <c r="DE24" s="0" t="n">
        <f aca="false">Picture!DE28</f>
        <v>0</v>
      </c>
      <c r="DF24" s="0" t="n">
        <f aca="false">Picture!DF28</f>
        <v>0.299705378465683</v>
      </c>
      <c r="DG24" s="0" t="n">
        <f aca="false">Picture!DG28</f>
        <v>0.249794499244145</v>
      </c>
      <c r="DH24" s="0" t="n">
        <f aca="false">Picture!DH28</f>
        <v>0</v>
      </c>
      <c r="DI24" s="0" t="n">
        <f aca="false">Picture!DI28</f>
        <v>1</v>
      </c>
      <c r="DJ24" s="0" t="n">
        <f aca="false">Picture!DJ28</f>
        <v>0</v>
      </c>
      <c r="DK24" s="0" t="n">
        <f aca="false">Picture!DK28</f>
        <v>0</v>
      </c>
      <c r="DL24" s="0" t="n">
        <f aca="false">Picture!DL28</f>
        <v>0</v>
      </c>
      <c r="DM24" s="0" t="n">
        <f aca="false">Picture!DM28</f>
        <v>0</v>
      </c>
      <c r="DN24" s="0" t="n">
        <f aca="false">Picture!DN28</f>
        <v>0</v>
      </c>
      <c r="DO24" s="0" t="n">
        <f aca="false">Picture!DO28</f>
        <v>0</v>
      </c>
      <c r="DP24" s="0" t="n">
        <f aca="false">Picture!DP28</f>
        <v>0</v>
      </c>
      <c r="DQ24" s="0" t="n">
        <f aca="false">Picture!DQ28</f>
        <v>0</v>
      </c>
      <c r="DR24" s="0" t="n">
        <f aca="false">Picture!DR28</f>
        <v>0.292011830847337</v>
      </c>
      <c r="DS24" s="0" t="n">
        <f aca="false">Picture!DS28</f>
        <v>0.242100951625799</v>
      </c>
      <c r="DT24" s="0" t="n">
        <f aca="false">Picture!DT28</f>
        <v>0</v>
      </c>
      <c r="DU24" s="0" t="n">
        <f aca="false">Picture!DU28</f>
        <v>0</v>
      </c>
      <c r="DV24" s="0" t="n">
        <f aca="false">Picture!DV28</f>
        <v>0</v>
      </c>
      <c r="DW24" s="0" t="n">
        <f aca="false">Picture!DW28</f>
        <v>0</v>
      </c>
      <c r="DX24" s="0" t="n">
        <f aca="false">Picture!DX28</f>
        <v>1</v>
      </c>
      <c r="DY24" s="0" t="n">
        <f aca="false">Picture!DY28</f>
        <v>0</v>
      </c>
      <c r="DZ24" s="0" t="n">
        <f aca="false">Picture!DZ28</f>
        <v>0</v>
      </c>
      <c r="EA24" s="0" t="n">
        <f aca="false">Picture!EA28</f>
        <v>0.299705378465683</v>
      </c>
      <c r="EB24" s="0" t="n">
        <f aca="false">Picture!EB28</f>
        <v>0.249794499244145</v>
      </c>
      <c r="EC24" s="0" t="n">
        <f aca="false">Picture!EC28</f>
        <v>0</v>
      </c>
      <c r="ED24" s="0" t="n">
        <f aca="false">Picture!ED28</f>
        <v>1</v>
      </c>
      <c r="EE24" s="0" t="n">
        <f aca="false">Picture!EE28</f>
        <v>0</v>
      </c>
      <c r="EF24" s="0" t="n">
        <f aca="false">Picture!EF28</f>
        <v>0</v>
      </c>
      <c r="EG24" s="0" t="n">
        <f aca="false">Picture!EG28</f>
        <v>0</v>
      </c>
      <c r="EH24" s="0" t="n">
        <f aca="false">Picture!EH28</f>
        <v>0</v>
      </c>
      <c r="EI24" s="0" t="n">
        <f aca="false">Picture!EI28</f>
        <v>0</v>
      </c>
      <c r="EJ24" s="0" t="n">
        <f aca="false">Picture!EJ28</f>
        <v>0</v>
      </c>
      <c r="EK24" s="0" t="n">
        <f aca="false">Picture!EK28</f>
        <v>0</v>
      </c>
      <c r="EL24" s="0" t="n">
        <f aca="false">Picture!EL28</f>
        <v>0</v>
      </c>
      <c r="EM24" s="0" t="n">
        <f aca="false">Picture!EM28</f>
        <v>0.292011830847337</v>
      </c>
      <c r="EN24" s="0" t="n">
        <f aca="false">Picture!EN28</f>
        <v>0.242100951625799</v>
      </c>
      <c r="EO24" s="0" t="n">
        <f aca="false">Picture!EO28</f>
        <v>0</v>
      </c>
      <c r="EP24" s="0" t="n">
        <f aca="false">Picture!EP28</f>
        <v>0</v>
      </c>
      <c r="EQ24" s="0" t="n">
        <f aca="false">Picture!EQ28</f>
        <v>0</v>
      </c>
      <c r="ER24" s="0" t="n">
        <f aca="false">Picture!ER28</f>
        <v>0</v>
      </c>
      <c r="ES24" s="0" t="n">
        <f aca="false">Picture!ES28</f>
        <v>0.0372594999086754</v>
      </c>
      <c r="ET24" s="0" t="n">
        <f aca="false">Picture!ET28</f>
        <v>0.0367113945623211</v>
      </c>
      <c r="EU24" s="0" t="n">
        <f aca="false">Picture!EU28</f>
        <v>6697.872006998</v>
      </c>
      <c r="EV24" s="0" t="n">
        <f aca="false">Picture!EV28</f>
        <v>0.534352833096915</v>
      </c>
      <c r="EW24" s="0" t="n">
        <f aca="false">Picture!EW28</f>
        <v>0.480370610002276</v>
      </c>
      <c r="EX24" s="0" t="n">
        <f aca="false">Picture!EX28</f>
        <v>889.868150039157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.537093713120301</v>
      </c>
      <c r="FI24" s="0" t="n">
        <f aca="false">Picture!FI28</f>
        <v>0.483111490025662</v>
      </c>
      <c r="FJ24" s="0" t="n">
        <f aca="false">Picture!FJ28</f>
        <v>894.945525268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8085.33</v>
      </c>
      <c r="C25" s="0" t="n">
        <f aca="false">Picture!C29</f>
        <v>-1800.6</v>
      </c>
      <c r="D25" s="0" t="n">
        <f aca="false">Picture!D29</f>
        <v>-18.2137644106321</v>
      </c>
      <c r="E25" s="0" t="n">
        <f aca="false">Picture!E29</f>
        <v>764.28</v>
      </c>
      <c r="F25" s="0" t="n">
        <f aca="false">Picture!F29</f>
        <v>654.39</v>
      </c>
      <c r="G25" s="0" t="n">
        <f aca="false">Picture!G29</f>
        <v>595.495495495495</v>
      </c>
      <c r="H25" s="0" t="n">
        <f aca="false">Picture!H29</f>
        <v>7321.05</v>
      </c>
      <c r="I25" s="0" t="n">
        <f aca="false">Picture!I29</f>
        <v>-2454.99</v>
      </c>
      <c r="J25" s="0" t="n">
        <f aca="false">Picture!J29</f>
        <v>-25.112315416058</v>
      </c>
      <c r="K25" s="0" t="n">
        <f aca="false">Picture!K29</f>
        <v>0</v>
      </c>
      <c r="L25" s="0" t="n">
        <f aca="false">Picture!L29</f>
        <v>0</v>
      </c>
      <c r="M25" s="0" t="n">
        <f aca="false">Picture!M29</f>
        <v>0</v>
      </c>
      <c r="N25" s="0" t="n">
        <f aca="false">Picture!N29</f>
        <v>0</v>
      </c>
      <c r="O25" s="0" t="n">
        <f aca="false">Picture!O29</f>
        <v>0</v>
      </c>
      <c r="P25" s="0" t="n">
        <f aca="false">Picture!P29</f>
        <v>0</v>
      </c>
      <c r="Q25" s="0" t="n">
        <f aca="false">Picture!Q29</f>
        <v>764.28</v>
      </c>
      <c r="R25" s="0" t="n">
        <f aca="false">Picture!R29</f>
        <v>654.39</v>
      </c>
      <c r="S25" s="0" t="n">
        <f aca="false">Picture!S29</f>
        <v>595.495495495495</v>
      </c>
      <c r="T25" s="0" t="n">
        <f aca="false">Picture!T29</f>
        <v>0</v>
      </c>
      <c r="U25" s="0" t="n">
        <f aca="false">Picture!U29</f>
        <v>0</v>
      </c>
      <c r="V25" s="0" t="n">
        <f aca="false">Picture!V29</f>
        <v>0</v>
      </c>
      <c r="W25" s="0" t="n">
        <f aca="false">Picture!W29</f>
        <v>8167</v>
      </c>
      <c r="X25" s="0" t="n">
        <f aca="false">Picture!X29</f>
        <v>-1816</v>
      </c>
      <c r="Y25" s="0" t="n">
        <f aca="false">Picture!Y29</f>
        <v>-18.190924571772</v>
      </c>
      <c r="Z25" s="0" t="n">
        <f aca="false">Picture!Z29</f>
        <v>772</v>
      </c>
      <c r="AA25" s="0" t="n">
        <f aca="false">Picture!AA29</f>
        <v>661</v>
      </c>
      <c r="AB25" s="0" t="n">
        <f aca="false">Picture!AB29</f>
        <v>595.495495495495</v>
      </c>
      <c r="AC25" s="0" t="n">
        <f aca="false">Picture!AC29</f>
        <v>7395</v>
      </c>
      <c r="AD25" s="0" t="n">
        <f aca="false">Picture!AD29</f>
        <v>-2477</v>
      </c>
      <c r="AE25" s="0" t="n">
        <f aca="false">Picture!AE29</f>
        <v>-25.0911669367909</v>
      </c>
      <c r="AF25" s="0" t="n">
        <f aca="false">Picture!AF29</f>
        <v>0</v>
      </c>
      <c r="AG25" s="0" t="n">
        <f aca="false">Picture!AG29</f>
        <v>0</v>
      </c>
      <c r="AH25" s="0" t="n">
        <f aca="false">Picture!AH29</f>
        <v>0</v>
      </c>
      <c r="AI25" s="0" t="n">
        <f aca="false">Picture!AI29</f>
        <v>0</v>
      </c>
      <c r="AJ25" s="0" t="n">
        <f aca="false">Picture!AJ29</f>
        <v>0</v>
      </c>
      <c r="AK25" s="0" t="n">
        <f aca="false">Picture!AK29</f>
        <v>0</v>
      </c>
      <c r="AL25" s="0" t="n">
        <f aca="false">Picture!AL29</f>
        <v>772</v>
      </c>
      <c r="AM25" s="0" t="n">
        <f aca="false">Picture!AM29</f>
        <v>661</v>
      </c>
      <c r="AN25" s="0" t="n">
        <f aca="false">Picture!AN29</f>
        <v>595.495495495495</v>
      </c>
      <c r="AO25" s="0" t="n">
        <f aca="false">Picture!AO29</f>
        <v>0</v>
      </c>
      <c r="AP25" s="0" t="n">
        <f aca="false">Picture!AP29</f>
        <v>0</v>
      </c>
      <c r="AQ25" s="0" t="n">
        <f aca="false">Picture!AQ29</f>
        <v>0</v>
      </c>
      <c r="AR25" s="0" t="n">
        <f aca="false">Picture!AR29</f>
        <v>7897.8299984932</v>
      </c>
      <c r="AS25" s="0" t="n">
        <f aca="false">Picture!AS29</f>
        <v>-2078.59000062943</v>
      </c>
      <c r="AT25" s="0" t="n">
        <f aca="false">Picture!AT29</f>
        <v>-20.8350290065196</v>
      </c>
      <c r="AU25" s="0" t="n">
        <f aca="false">Picture!AU29</f>
        <v>502.829998493195</v>
      </c>
      <c r="AV25" s="0" t="n">
        <f aca="false">Picture!AV29</f>
        <v>398.409999370575</v>
      </c>
      <c r="AW25" s="0" t="n">
        <f aca="false">Picture!AW29</f>
        <v>381.545683507165</v>
      </c>
      <c r="AX25" s="0" t="n">
        <f aca="false">Picture!AX29</f>
        <v>7395</v>
      </c>
      <c r="AY25" s="0" t="n">
        <f aca="false">Picture!AY29</f>
        <v>-2477</v>
      </c>
      <c r="AZ25" s="0" t="n">
        <f aca="false">Picture!AZ29</f>
        <v>-25.0911669367909</v>
      </c>
      <c r="BA25" s="0" t="n">
        <f aca="false">Picture!BA29</f>
        <v>0</v>
      </c>
      <c r="BB25" s="0" t="n">
        <f aca="false">Picture!BB29</f>
        <v>0</v>
      </c>
      <c r="BC25" s="0" t="n">
        <f aca="false">Picture!BC29</f>
        <v>0</v>
      </c>
      <c r="BD25" s="0" t="n">
        <f aca="false">Picture!BD29</f>
        <v>0</v>
      </c>
      <c r="BE25" s="0" t="n">
        <f aca="false">Picture!BE29</f>
        <v>0</v>
      </c>
      <c r="BF25" s="0" t="n">
        <f aca="false">Picture!BF29</f>
        <v>0</v>
      </c>
      <c r="BG25" s="0" t="n">
        <f aca="false">Picture!BG29</f>
        <v>502.829998493195</v>
      </c>
      <c r="BH25" s="0" t="n">
        <f aca="false">Picture!BH29</f>
        <v>398.409999370575</v>
      </c>
      <c r="BI25" s="0" t="n">
        <f aca="false">Picture!BI29</f>
        <v>381.545683507165</v>
      </c>
      <c r="BJ25" s="0" t="n">
        <f aca="false">Picture!BJ29</f>
        <v>0</v>
      </c>
      <c r="BK25" s="0" t="n">
        <f aca="false">Picture!BK29</f>
        <v>0</v>
      </c>
      <c r="BL25" s="0" t="n">
        <f aca="false">Picture!BL29</f>
        <v>0</v>
      </c>
      <c r="BM25" s="0" t="n">
        <f aca="false">Picture!BM29</f>
        <v>269.170001506805</v>
      </c>
      <c r="BN25" s="0" t="n">
        <f aca="false">Picture!BN29</f>
        <v>262.590000629425</v>
      </c>
      <c r="BO25" s="0" t="n">
        <f aca="false">Picture!BO29</f>
        <v>3990.72896072268</v>
      </c>
      <c r="BP25" s="0" t="n">
        <f aca="false">Picture!BP29</f>
        <v>269.170001506805</v>
      </c>
      <c r="BQ25" s="0" t="n">
        <f aca="false">Picture!BQ29</f>
        <v>262.590000629425</v>
      </c>
      <c r="BR25" s="0" t="n">
        <f aca="false">Picture!BR29</f>
        <v>3990.72896072268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0</v>
      </c>
      <c r="BW25" s="0" t="n">
        <f aca="false">Picture!BW29</f>
        <v>0</v>
      </c>
      <c r="BX25" s="0" t="n">
        <f aca="false">Picture!BX29</f>
        <v>0</v>
      </c>
      <c r="BY25" s="0" t="n">
        <f aca="false">Picture!BY29</f>
        <v>0</v>
      </c>
      <c r="BZ25" s="0" t="n">
        <f aca="false">Picture!BZ29</f>
        <v>0</v>
      </c>
      <c r="CA25" s="0" t="n">
        <f aca="false">Picture!CA29</f>
        <v>0</v>
      </c>
      <c r="CB25" s="0" t="n">
        <f aca="false">Picture!CB29</f>
        <v>269.170001506805</v>
      </c>
      <c r="CC25" s="0" t="n">
        <f aca="false">Picture!CC29</f>
        <v>262.590000629425</v>
      </c>
      <c r="CD25" s="0" t="n">
        <f aca="false">Picture!CD29</f>
        <v>3990.72896072268</v>
      </c>
      <c r="CE25" s="0" t="n">
        <f aca="false">Picture!CE29</f>
        <v>0</v>
      </c>
      <c r="CF25" s="0" t="n">
        <f aca="false">Picture!CF29</f>
        <v>0</v>
      </c>
      <c r="CG25" s="0" t="n">
        <f aca="false">Picture!CG29</f>
        <v>0</v>
      </c>
      <c r="CH25" s="0" t="n">
        <f aca="false">Picture!CH29</f>
        <v>0.99</v>
      </c>
      <c r="CI25" s="0" t="n">
        <f aca="false">Picture!CI29</f>
        <v>-0.00027646999899833</v>
      </c>
      <c r="CJ25" s="0" t="n">
        <f aca="false">Picture!CJ29</f>
        <v>-0.0279184659409922</v>
      </c>
      <c r="CK25" s="0" t="n">
        <f aca="false">Picture!CK29</f>
        <v>0.99</v>
      </c>
      <c r="CL25" s="0" t="n">
        <f aca="false">Picture!CL29</f>
        <v>0</v>
      </c>
      <c r="CM25" s="0" t="n">
        <f aca="false">Picture!CM29</f>
        <v>0</v>
      </c>
      <c r="CN25" s="0" t="n">
        <f aca="false">Picture!CN29</f>
        <v>0.99</v>
      </c>
      <c r="CO25" s="0" t="n">
        <f aca="false">Picture!CO29</f>
        <v>-0.000279578606158903</v>
      </c>
      <c r="CP25" s="0" t="n">
        <f aca="false">Picture!CP29</f>
        <v>-0.0282322903752511</v>
      </c>
      <c r="CQ25" s="0" t="n">
        <f aca="false">Picture!CQ29</f>
        <v>0</v>
      </c>
      <c r="CR25" s="0" t="n">
        <f aca="false">Picture!CR29</f>
        <v>0</v>
      </c>
      <c r="CS25" s="0" t="n">
        <f aca="false">Picture!CS29</f>
        <v>0</v>
      </c>
      <c r="CT25" s="0" t="n">
        <f aca="false">Picture!CT29</f>
        <v>0</v>
      </c>
      <c r="CU25" s="0" t="n">
        <f aca="false">Picture!CU29</f>
        <v>0</v>
      </c>
      <c r="CV25" s="0" t="n">
        <f aca="false">Picture!CV29</f>
        <v>0</v>
      </c>
      <c r="CW25" s="0" t="n">
        <f aca="false">Picture!CW29</f>
        <v>0.99</v>
      </c>
      <c r="CX25" s="0" t="n">
        <f aca="false">Picture!CX29</f>
        <v>0</v>
      </c>
      <c r="CY25" s="0" t="n">
        <f aca="false">Picture!CY29</f>
        <v>0</v>
      </c>
      <c r="CZ25" s="0" t="n">
        <f aca="false">Picture!CZ29</f>
        <v>0</v>
      </c>
      <c r="DA25" s="0" t="n">
        <f aca="false">Picture!DA29</f>
        <v>0</v>
      </c>
      <c r="DB25" s="0" t="n">
        <f aca="false">Picture!DB29</f>
        <v>0</v>
      </c>
      <c r="DC25" s="0" t="n">
        <f aca="false">Picture!DC29</f>
        <v>1</v>
      </c>
      <c r="DD25" s="0" t="n">
        <f aca="false">Picture!DD29</f>
        <v>0</v>
      </c>
      <c r="DE25" s="0" t="n">
        <f aca="false">Picture!DE29</f>
        <v>0</v>
      </c>
      <c r="DF25" s="0" t="n">
        <f aca="false">Picture!DF29</f>
        <v>0.241711552522109</v>
      </c>
      <c r="DG25" s="0" t="n">
        <f aca="false">Picture!DG29</f>
        <v>0.191375954570444</v>
      </c>
      <c r="DH25" s="0" t="n">
        <f aca="false">Picture!DH29</f>
        <v>0</v>
      </c>
      <c r="DI25" s="0" t="n">
        <f aca="false">Picture!DI29</f>
        <v>1</v>
      </c>
      <c r="DJ25" s="0" t="n">
        <f aca="false">Picture!DJ29</f>
        <v>0</v>
      </c>
      <c r="DK25" s="0" t="n">
        <f aca="false">Picture!DK29</f>
        <v>0</v>
      </c>
      <c r="DL25" s="0" t="n">
        <f aca="false">Picture!DL29</f>
        <v>0</v>
      </c>
      <c r="DM25" s="0" t="n">
        <f aca="false">Picture!DM29</f>
        <v>0</v>
      </c>
      <c r="DN25" s="0" t="n">
        <f aca="false">Picture!DN29</f>
        <v>0</v>
      </c>
      <c r="DO25" s="0" t="n">
        <f aca="false">Picture!DO29</f>
        <v>0</v>
      </c>
      <c r="DP25" s="0" t="n">
        <f aca="false">Picture!DP29</f>
        <v>0</v>
      </c>
      <c r="DQ25" s="0" t="n">
        <f aca="false">Picture!DQ29</f>
        <v>0</v>
      </c>
      <c r="DR25" s="0" t="n">
        <f aca="false">Picture!DR29</f>
        <v>0.241711552522109</v>
      </c>
      <c r="DS25" s="0" t="n">
        <f aca="false">Picture!DS29</f>
        <v>0.191375954570444</v>
      </c>
      <c r="DT25" s="0" t="n">
        <f aca="false">Picture!DT29</f>
        <v>0</v>
      </c>
      <c r="DU25" s="0" t="n">
        <f aca="false">Picture!DU29</f>
        <v>0</v>
      </c>
      <c r="DV25" s="0" t="n">
        <f aca="false">Picture!DV29</f>
        <v>0</v>
      </c>
      <c r="DW25" s="0" t="n">
        <f aca="false">Picture!DW29</f>
        <v>0</v>
      </c>
      <c r="DX25" s="0" t="n">
        <f aca="false">Picture!DX29</f>
        <v>1</v>
      </c>
      <c r="DY25" s="0" t="n">
        <f aca="false">Picture!DY29</f>
        <v>0</v>
      </c>
      <c r="DZ25" s="0" t="n">
        <f aca="false">Picture!DZ29</f>
        <v>0</v>
      </c>
      <c r="EA25" s="0" t="n">
        <f aca="false">Picture!EA29</f>
        <v>0.241711552522109</v>
      </c>
      <c r="EB25" s="0" t="n">
        <f aca="false">Picture!EB29</f>
        <v>0.191375954570444</v>
      </c>
      <c r="EC25" s="0" t="n">
        <f aca="false">Picture!EC29</f>
        <v>0</v>
      </c>
      <c r="ED25" s="0" t="n">
        <f aca="false">Picture!ED29</f>
        <v>1</v>
      </c>
      <c r="EE25" s="0" t="n">
        <f aca="false">Picture!EE29</f>
        <v>0</v>
      </c>
      <c r="EF25" s="0" t="n">
        <f aca="false">Picture!EF29</f>
        <v>0</v>
      </c>
      <c r="EG25" s="0" t="n">
        <f aca="false">Picture!EG29</f>
        <v>0</v>
      </c>
      <c r="EH25" s="0" t="n">
        <f aca="false">Picture!EH29</f>
        <v>0</v>
      </c>
      <c r="EI25" s="0" t="n">
        <f aca="false">Picture!EI29</f>
        <v>0</v>
      </c>
      <c r="EJ25" s="0" t="n">
        <f aca="false">Picture!EJ29</f>
        <v>0</v>
      </c>
      <c r="EK25" s="0" t="n">
        <f aca="false">Picture!EK29</f>
        <v>0</v>
      </c>
      <c r="EL25" s="0" t="n">
        <f aca="false">Picture!EL29</f>
        <v>0</v>
      </c>
      <c r="EM25" s="0" t="n">
        <f aca="false">Picture!EM29</f>
        <v>0.241711552522109</v>
      </c>
      <c r="EN25" s="0" t="n">
        <f aca="false">Picture!EN29</f>
        <v>0.191375954570444</v>
      </c>
      <c r="EO25" s="0" t="n">
        <f aca="false">Picture!EO29</f>
        <v>0</v>
      </c>
      <c r="EP25" s="0" t="n">
        <f aca="false">Picture!EP29</f>
        <v>0</v>
      </c>
      <c r="EQ25" s="0" t="n">
        <f aca="false">Picture!EQ29</f>
        <v>0</v>
      </c>
      <c r="ER25" s="0" t="n">
        <f aca="false">Picture!ER29</f>
        <v>0</v>
      </c>
      <c r="ES25" s="0" t="n">
        <f aca="false">Picture!ES29</f>
        <v>0.0340815137269553</v>
      </c>
      <c r="ET25" s="0" t="n">
        <f aca="false">Picture!ET29</f>
        <v>0.0334219584077167</v>
      </c>
      <c r="EU25" s="0" t="n">
        <f aca="false">Picture!EU29</f>
        <v>5067.34726153007</v>
      </c>
      <c r="EV25" s="0" t="n">
        <f aca="false">Picture!EV29</f>
        <v>0.535310149182455</v>
      </c>
      <c r="EW25" s="0" t="n">
        <f aca="false">Picture!EW29</f>
        <v>0.47229539211802</v>
      </c>
      <c r="EX25" s="0" t="n">
        <f aca="false">Picture!EX29</f>
        <v>749.499663444042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.535310149182455</v>
      </c>
      <c r="FI25" s="0" t="n">
        <f aca="false">Picture!FI29</f>
        <v>0.47229539211802</v>
      </c>
      <c r="FJ25" s="0" t="n">
        <f aca="false">Picture!FJ29</f>
        <v>749.499663444042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9624.78</v>
      </c>
      <c r="C26" s="0" t="n">
        <f aca="false">Picture!C30</f>
        <v>-4233.38</v>
      </c>
      <c r="D26" s="0" t="n">
        <f aca="false">Picture!D30</f>
        <v>-30.5479226679444</v>
      </c>
      <c r="E26" s="0" t="n">
        <f aca="false">Picture!E30</f>
        <v>1100.88</v>
      </c>
      <c r="F26" s="0" t="n">
        <f aca="false">Picture!F30</f>
        <v>758.34</v>
      </c>
      <c r="G26" s="0" t="n">
        <f aca="false">Picture!G30</f>
        <v>221.387283236994</v>
      </c>
      <c r="H26" s="0" t="n">
        <f aca="false">Picture!H30</f>
        <v>8523.9</v>
      </c>
      <c r="I26" s="0" t="n">
        <f aca="false">Picture!I30</f>
        <v>-4991.72</v>
      </c>
      <c r="J26" s="0" t="n">
        <f aca="false">Picture!J30</f>
        <v>-36.9329708884979</v>
      </c>
      <c r="K26" s="0" t="n">
        <f aca="false">Picture!K30</f>
        <v>0</v>
      </c>
      <c r="L26" s="0" t="n">
        <f aca="false">Picture!L30</f>
        <v>0</v>
      </c>
      <c r="M26" s="0" t="n">
        <f aca="false">Picture!M30</f>
        <v>0</v>
      </c>
      <c r="N26" s="0" t="n">
        <f aca="false">Picture!N30</f>
        <v>0</v>
      </c>
      <c r="O26" s="0" t="n">
        <f aca="false">Picture!O30</f>
        <v>0</v>
      </c>
      <c r="P26" s="0" t="n">
        <f aca="false">Picture!P30</f>
        <v>0</v>
      </c>
      <c r="Q26" s="0" t="n">
        <f aca="false">Picture!Q30</f>
        <v>1100.88</v>
      </c>
      <c r="R26" s="0" t="n">
        <f aca="false">Picture!R30</f>
        <v>758.34</v>
      </c>
      <c r="S26" s="0" t="n">
        <f aca="false">Picture!S30</f>
        <v>221.387283236994</v>
      </c>
      <c r="T26" s="0" t="n">
        <f aca="false">Picture!T30</f>
        <v>0</v>
      </c>
      <c r="U26" s="0" t="n">
        <f aca="false">Picture!U30</f>
        <v>0</v>
      </c>
      <c r="V26" s="0" t="n">
        <f aca="false">Picture!V30</f>
        <v>0</v>
      </c>
      <c r="W26" s="0" t="n">
        <f aca="false">Picture!W30</f>
        <v>9722</v>
      </c>
      <c r="X26" s="0" t="n">
        <f aca="false">Picture!X30</f>
        <v>-4274</v>
      </c>
      <c r="Y26" s="0" t="n">
        <f aca="false">Picture!Y30</f>
        <v>-30.5372963703915</v>
      </c>
      <c r="Z26" s="0" t="n">
        <f aca="false">Picture!Z30</f>
        <v>1112</v>
      </c>
      <c r="AA26" s="0" t="n">
        <f aca="false">Picture!AA30</f>
        <v>766</v>
      </c>
      <c r="AB26" s="0" t="n">
        <f aca="false">Picture!AB30</f>
        <v>221.387283236994</v>
      </c>
      <c r="AC26" s="0" t="n">
        <f aca="false">Picture!AC30</f>
        <v>8610</v>
      </c>
      <c r="AD26" s="0" t="n">
        <f aca="false">Picture!AD30</f>
        <v>-5040</v>
      </c>
      <c r="AE26" s="0" t="n">
        <f aca="false">Picture!AE30</f>
        <v>-36.9230769230769</v>
      </c>
      <c r="AF26" s="0" t="n">
        <f aca="false">Picture!AF30</f>
        <v>0</v>
      </c>
      <c r="AG26" s="0" t="n">
        <f aca="false">Picture!AG30</f>
        <v>0</v>
      </c>
      <c r="AH26" s="0" t="n">
        <f aca="false">Picture!AH30</f>
        <v>0</v>
      </c>
      <c r="AI26" s="0" t="n">
        <f aca="false">Picture!AI30</f>
        <v>0</v>
      </c>
      <c r="AJ26" s="0" t="n">
        <f aca="false">Picture!AJ30</f>
        <v>0</v>
      </c>
      <c r="AK26" s="0" t="n">
        <f aca="false">Picture!AK30</f>
        <v>0</v>
      </c>
      <c r="AL26" s="0" t="n">
        <f aca="false">Picture!AL30</f>
        <v>1112</v>
      </c>
      <c r="AM26" s="0" t="n">
        <f aca="false">Picture!AM30</f>
        <v>766</v>
      </c>
      <c r="AN26" s="0" t="n">
        <f aca="false">Picture!AN30</f>
        <v>221.387283236994</v>
      </c>
      <c r="AO26" s="0" t="n">
        <f aca="false">Picture!AO30</f>
        <v>0</v>
      </c>
      <c r="AP26" s="0" t="n">
        <f aca="false">Picture!AP30</f>
        <v>0</v>
      </c>
      <c r="AQ26" s="0" t="n">
        <f aca="false">Picture!AQ30</f>
        <v>0</v>
      </c>
      <c r="AR26" s="0" t="n">
        <f aca="false">Picture!AR30</f>
        <v>9209.06000185013</v>
      </c>
      <c r="AS26" s="0" t="n">
        <f aca="false">Picture!AS30</f>
        <v>-4703.73999547958</v>
      </c>
      <c r="AT26" s="0" t="n">
        <f aca="false">Picture!AT30</f>
        <v>-33.8087228766487</v>
      </c>
      <c r="AU26" s="0" t="n">
        <f aca="false">Picture!AU30</f>
        <v>599.060001850128</v>
      </c>
      <c r="AV26" s="0" t="n">
        <f aca="false">Picture!AV30</f>
        <v>336.260004520416</v>
      </c>
      <c r="AW26" s="0" t="n">
        <f aca="false">Picture!AW30</f>
        <v>127.952818849743</v>
      </c>
      <c r="AX26" s="0" t="n">
        <f aca="false">Picture!AX30</f>
        <v>8610</v>
      </c>
      <c r="AY26" s="0" t="n">
        <f aca="false">Picture!AY30</f>
        <v>-5040</v>
      </c>
      <c r="AZ26" s="0" t="n">
        <f aca="false">Picture!AZ30</f>
        <v>-36.9230769230769</v>
      </c>
      <c r="BA26" s="0" t="n">
        <f aca="false">Picture!BA30</f>
        <v>0</v>
      </c>
      <c r="BB26" s="0" t="n">
        <f aca="false">Picture!BB30</f>
        <v>0</v>
      </c>
      <c r="BC26" s="0" t="n">
        <f aca="false">Picture!BC30</f>
        <v>0</v>
      </c>
      <c r="BD26" s="0" t="n">
        <f aca="false">Picture!BD30</f>
        <v>0</v>
      </c>
      <c r="BE26" s="0" t="n">
        <f aca="false">Picture!BE30</f>
        <v>0</v>
      </c>
      <c r="BF26" s="0" t="n">
        <f aca="false">Picture!BF30</f>
        <v>0</v>
      </c>
      <c r="BG26" s="0" t="n">
        <f aca="false">Picture!BG30</f>
        <v>599.060001850128</v>
      </c>
      <c r="BH26" s="0" t="n">
        <f aca="false">Picture!BH30</f>
        <v>336.260004520416</v>
      </c>
      <c r="BI26" s="0" t="n">
        <f aca="false">Picture!BI30</f>
        <v>127.952818849743</v>
      </c>
      <c r="BJ26" s="0" t="n">
        <f aca="false">Picture!BJ30</f>
        <v>0</v>
      </c>
      <c r="BK26" s="0" t="n">
        <f aca="false">Picture!BK30</f>
        <v>0</v>
      </c>
      <c r="BL26" s="0" t="n">
        <f aca="false">Picture!BL30</f>
        <v>0</v>
      </c>
      <c r="BM26" s="0" t="n">
        <f aca="false">Picture!BM30</f>
        <v>512.939998149872</v>
      </c>
      <c r="BN26" s="0" t="n">
        <f aca="false">Picture!BN30</f>
        <v>429.739995479584</v>
      </c>
      <c r="BO26" s="0" t="n">
        <f aca="false">Picture!BO30</f>
        <v>516.5144010663</v>
      </c>
      <c r="BP26" s="0" t="n">
        <f aca="false">Picture!BP30</f>
        <v>512.939998149872</v>
      </c>
      <c r="BQ26" s="0" t="n">
        <f aca="false">Picture!BQ30</f>
        <v>429.739995479584</v>
      </c>
      <c r="BR26" s="0" t="n">
        <f aca="false">Picture!BR30</f>
        <v>516.5144010663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0</v>
      </c>
      <c r="BW26" s="0" t="n">
        <f aca="false">Picture!BW30</f>
        <v>0</v>
      </c>
      <c r="BX26" s="0" t="n">
        <f aca="false">Picture!BX30</f>
        <v>0</v>
      </c>
      <c r="BY26" s="0" t="n">
        <f aca="false">Picture!BY30</f>
        <v>0</v>
      </c>
      <c r="BZ26" s="0" t="n">
        <f aca="false">Picture!BZ30</f>
        <v>0</v>
      </c>
      <c r="CA26" s="0" t="n">
        <f aca="false">Picture!CA30</f>
        <v>0</v>
      </c>
      <c r="CB26" s="0" t="n">
        <f aca="false">Picture!CB30</f>
        <v>512.939998149872</v>
      </c>
      <c r="CC26" s="0" t="n">
        <f aca="false">Picture!CC30</f>
        <v>429.739995479584</v>
      </c>
      <c r="CD26" s="0" t="n">
        <f aca="false">Picture!CD30</f>
        <v>516.5144010663</v>
      </c>
      <c r="CE26" s="0" t="n">
        <f aca="false">Picture!CE30</f>
        <v>0</v>
      </c>
      <c r="CF26" s="0" t="n">
        <f aca="false">Picture!CF30</f>
        <v>0</v>
      </c>
      <c r="CG26" s="0" t="n">
        <f aca="false">Picture!CG30</f>
        <v>0</v>
      </c>
      <c r="CH26" s="0" t="n">
        <f aca="false">Picture!CH30</f>
        <v>0.99</v>
      </c>
      <c r="CI26" s="0" t="n">
        <f aca="false">Picture!CI30</f>
        <v>-0.000151471849099583</v>
      </c>
      <c r="CJ26" s="0" t="n">
        <f aca="false">Picture!CJ30</f>
        <v>-0.0152978461786973</v>
      </c>
      <c r="CK26" s="0" t="n">
        <f aca="false">Picture!CK30</f>
        <v>0.99</v>
      </c>
      <c r="CL26" s="0" t="n">
        <f aca="false">Picture!CL30</f>
        <v>0</v>
      </c>
      <c r="CM26" s="0" t="n">
        <f aca="false">Picture!CM30</f>
        <v>0</v>
      </c>
      <c r="CN26" s="0" t="n">
        <f aca="false">Picture!CN30</f>
        <v>0.99</v>
      </c>
      <c r="CO26" s="0" t="n">
        <f aca="false">Picture!CO30</f>
        <v>-0.000155311355311438</v>
      </c>
      <c r="CP26" s="0" t="n">
        <f aca="false">Picture!CP30</f>
        <v>-0.015685554935705</v>
      </c>
      <c r="CQ26" s="0" t="n">
        <f aca="false">Picture!CQ30</f>
        <v>0</v>
      </c>
      <c r="CR26" s="0" t="n">
        <f aca="false">Picture!CR30</f>
        <v>0</v>
      </c>
      <c r="CS26" s="0" t="n">
        <f aca="false">Picture!CS30</f>
        <v>0</v>
      </c>
      <c r="CT26" s="0" t="n">
        <f aca="false">Picture!CT30</f>
        <v>0</v>
      </c>
      <c r="CU26" s="0" t="n">
        <f aca="false">Picture!CU30</f>
        <v>0</v>
      </c>
      <c r="CV26" s="0" t="n">
        <f aca="false">Picture!CV30</f>
        <v>0</v>
      </c>
      <c r="CW26" s="0" t="n">
        <f aca="false">Picture!CW30</f>
        <v>0.99</v>
      </c>
      <c r="CX26" s="0" t="n">
        <f aca="false">Picture!CX30</f>
        <v>0</v>
      </c>
      <c r="CY26" s="0" t="n">
        <f aca="false">Picture!CY30</f>
        <v>0</v>
      </c>
      <c r="CZ26" s="0" t="n">
        <f aca="false">Picture!CZ30</f>
        <v>0</v>
      </c>
      <c r="DA26" s="0" t="n">
        <f aca="false">Picture!DA30</f>
        <v>0</v>
      </c>
      <c r="DB26" s="0" t="n">
        <f aca="false">Picture!DB30</f>
        <v>0</v>
      </c>
      <c r="DC26" s="0" t="n">
        <f aca="false">Picture!DC30</f>
        <v>1</v>
      </c>
      <c r="DD26" s="0" t="n">
        <f aca="false">Picture!DD30</f>
        <v>0</v>
      </c>
      <c r="DE26" s="0" t="n">
        <f aca="false">Picture!DE30</f>
        <v>0</v>
      </c>
      <c r="DF26" s="0" t="n">
        <f aca="false">Picture!DF30</f>
        <v>0.273255997686347</v>
      </c>
      <c r="DG26" s="0" t="n">
        <f aca="false">Picture!DG30</f>
        <v>0.206231176088799</v>
      </c>
      <c r="DH26" s="0" t="n">
        <f aca="false">Picture!DH30</f>
        <v>0</v>
      </c>
      <c r="DI26" s="0" t="n">
        <f aca="false">Picture!DI30</f>
        <v>1</v>
      </c>
      <c r="DJ26" s="0" t="n">
        <f aca="false">Picture!DJ30</f>
        <v>0</v>
      </c>
      <c r="DK26" s="0" t="n">
        <f aca="false">Picture!DK30</f>
        <v>0</v>
      </c>
      <c r="DL26" s="0" t="n">
        <f aca="false">Picture!DL30</f>
        <v>0</v>
      </c>
      <c r="DM26" s="0" t="n">
        <f aca="false">Picture!DM30</f>
        <v>0</v>
      </c>
      <c r="DN26" s="0" t="n">
        <f aca="false">Picture!DN30</f>
        <v>0</v>
      </c>
      <c r="DO26" s="0" t="n">
        <f aca="false">Picture!DO30</f>
        <v>0</v>
      </c>
      <c r="DP26" s="0" t="n">
        <f aca="false">Picture!DP30</f>
        <v>0</v>
      </c>
      <c r="DQ26" s="0" t="n">
        <f aca="false">Picture!DQ30</f>
        <v>0</v>
      </c>
      <c r="DR26" s="0" t="n">
        <f aca="false">Picture!DR30</f>
        <v>0.273255997686347</v>
      </c>
      <c r="DS26" s="0" t="n">
        <f aca="false">Picture!DS30</f>
        <v>0.206231176088799</v>
      </c>
      <c r="DT26" s="0" t="n">
        <f aca="false">Picture!DT30</f>
        <v>0</v>
      </c>
      <c r="DU26" s="0" t="n">
        <f aca="false">Picture!DU30</f>
        <v>0</v>
      </c>
      <c r="DV26" s="0" t="n">
        <f aca="false">Picture!DV30</f>
        <v>0</v>
      </c>
      <c r="DW26" s="0" t="n">
        <f aca="false">Picture!DW30</f>
        <v>0</v>
      </c>
      <c r="DX26" s="0" t="n">
        <f aca="false">Picture!DX30</f>
        <v>1</v>
      </c>
      <c r="DY26" s="0" t="n">
        <f aca="false">Picture!DY30</f>
        <v>0</v>
      </c>
      <c r="DZ26" s="0" t="n">
        <f aca="false">Picture!DZ30</f>
        <v>0</v>
      </c>
      <c r="EA26" s="0" t="n">
        <f aca="false">Picture!EA30</f>
        <v>0.273255997686347</v>
      </c>
      <c r="EB26" s="0" t="n">
        <f aca="false">Picture!EB30</f>
        <v>0.206231176088799</v>
      </c>
      <c r="EC26" s="0" t="n">
        <f aca="false">Picture!EC30</f>
        <v>0</v>
      </c>
      <c r="ED26" s="0" t="n">
        <f aca="false">Picture!ED30</f>
        <v>1</v>
      </c>
      <c r="EE26" s="0" t="n">
        <f aca="false">Picture!EE30</f>
        <v>0</v>
      </c>
      <c r="EF26" s="0" t="n">
        <f aca="false">Picture!EF30</f>
        <v>0</v>
      </c>
      <c r="EG26" s="0" t="n">
        <f aca="false">Picture!EG30</f>
        <v>0</v>
      </c>
      <c r="EH26" s="0" t="n">
        <f aca="false">Picture!EH30</f>
        <v>0</v>
      </c>
      <c r="EI26" s="0" t="n">
        <f aca="false">Picture!EI30</f>
        <v>0</v>
      </c>
      <c r="EJ26" s="0" t="n">
        <f aca="false">Picture!EJ30</f>
        <v>0</v>
      </c>
      <c r="EK26" s="0" t="n">
        <f aca="false">Picture!EK30</f>
        <v>0</v>
      </c>
      <c r="EL26" s="0" t="n">
        <f aca="false">Picture!EL30</f>
        <v>0</v>
      </c>
      <c r="EM26" s="0" t="n">
        <f aca="false">Picture!EM30</f>
        <v>0.273255997686347</v>
      </c>
      <c r="EN26" s="0" t="n">
        <f aca="false">Picture!EN30</f>
        <v>0.206231176088799</v>
      </c>
      <c r="EO26" s="0" t="n">
        <f aca="false">Picture!EO30</f>
        <v>0</v>
      </c>
      <c r="EP26" s="0" t="n">
        <f aca="false">Picture!EP30</f>
        <v>0</v>
      </c>
      <c r="EQ26" s="0" t="n">
        <f aca="false">Picture!EQ30</f>
        <v>0</v>
      </c>
      <c r="ER26" s="0" t="n">
        <f aca="false">Picture!ER30</f>
        <v>0</v>
      </c>
      <c r="ES26" s="0" t="n">
        <f aca="false">Picture!ES30</f>
        <v>0.0556994957190876</v>
      </c>
      <c r="ET26" s="0" t="n">
        <f aca="false">Picture!ET30</f>
        <v>0.0497193908741781</v>
      </c>
      <c r="EU26" s="0" t="n">
        <f aca="false">Picture!EU30</f>
        <v>831.413364207173</v>
      </c>
      <c r="EV26" s="0" t="n">
        <f aca="false">Picture!EV30</f>
        <v>0.856241439197602</v>
      </c>
      <c r="EW26" s="0" t="n">
        <f aca="false">Picture!EW30</f>
        <v>0.539650862653933</v>
      </c>
      <c r="EX26" s="0" t="n">
        <f aca="false">Picture!EX30</f>
        <v>170.457020087424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.856241439197602</v>
      </c>
      <c r="FI26" s="0" t="n">
        <f aca="false">Picture!FI30</f>
        <v>0.539650862653933</v>
      </c>
      <c r="FJ26" s="0" t="n">
        <f aca="false">Picture!FJ30</f>
        <v>170.457020087424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10355.4</v>
      </c>
      <c r="C27" s="0" t="n">
        <f aca="false">Picture!C31</f>
        <v>-4608.83</v>
      </c>
      <c r="D27" s="0" t="n">
        <f aca="false">Picture!D31</f>
        <v>-30.7989786310422</v>
      </c>
      <c r="E27" s="0" t="n">
        <f aca="false">Picture!E31</f>
        <v>1353.33</v>
      </c>
      <c r="F27" s="0" t="n">
        <f aca="false">Picture!F31</f>
        <v>1006.83</v>
      </c>
      <c r="G27" s="0" t="n">
        <f aca="false">Picture!G31</f>
        <v>290.571428571429</v>
      </c>
      <c r="H27" s="0" t="n">
        <f aca="false">Picture!H31</f>
        <v>9002.07</v>
      </c>
      <c r="I27" s="0" t="n">
        <f aca="false">Picture!I31</f>
        <v>-5615.66</v>
      </c>
      <c r="J27" s="0" t="n">
        <f aca="false">Picture!J31</f>
        <v>-38.4167719611732</v>
      </c>
      <c r="K27" s="0" t="n">
        <f aca="false">Picture!K31</f>
        <v>0</v>
      </c>
      <c r="L27" s="0" t="n">
        <f aca="false">Picture!L31</f>
        <v>0</v>
      </c>
      <c r="M27" s="0" t="n">
        <f aca="false">Picture!M31</f>
        <v>0</v>
      </c>
      <c r="N27" s="0" t="n">
        <f aca="false">Picture!N31</f>
        <v>0</v>
      </c>
      <c r="O27" s="0" t="n">
        <f aca="false">Picture!O31</f>
        <v>0</v>
      </c>
      <c r="P27" s="0" t="n">
        <f aca="false">Picture!P31</f>
        <v>0</v>
      </c>
      <c r="Q27" s="0" t="n">
        <f aca="false">Picture!Q31</f>
        <v>1353.33</v>
      </c>
      <c r="R27" s="0" t="n">
        <f aca="false">Picture!R31</f>
        <v>1006.83</v>
      </c>
      <c r="S27" s="0" t="n">
        <f aca="false">Picture!S31</f>
        <v>290.571428571429</v>
      </c>
      <c r="T27" s="0" t="n">
        <f aca="false">Picture!T31</f>
        <v>0</v>
      </c>
      <c r="U27" s="0" t="n">
        <f aca="false">Picture!U31</f>
        <v>0</v>
      </c>
      <c r="V27" s="0" t="n">
        <f aca="false">Picture!V31</f>
        <v>0</v>
      </c>
      <c r="W27" s="0" t="n">
        <f aca="false">Picture!W31</f>
        <v>10460</v>
      </c>
      <c r="X27" s="0" t="n">
        <f aca="false">Picture!X31</f>
        <v>-4654</v>
      </c>
      <c r="Y27" s="0" t="n">
        <f aca="false">Picture!Y31</f>
        <v>-30.7926425830356</v>
      </c>
      <c r="Z27" s="0" t="n">
        <f aca="false">Picture!Z31</f>
        <v>1367</v>
      </c>
      <c r="AA27" s="0" t="n">
        <f aca="false">Picture!AA31</f>
        <v>1017</v>
      </c>
      <c r="AB27" s="0" t="n">
        <f aca="false">Picture!AB31</f>
        <v>290.571428571429</v>
      </c>
      <c r="AC27" s="0" t="n">
        <f aca="false">Picture!AC31</f>
        <v>9093</v>
      </c>
      <c r="AD27" s="0" t="n">
        <f aca="false">Picture!AD31</f>
        <v>-5671</v>
      </c>
      <c r="AE27" s="0" t="n">
        <f aca="false">Picture!AE31</f>
        <v>-38.4109997290707</v>
      </c>
      <c r="AF27" s="0" t="n">
        <f aca="false">Picture!AF31</f>
        <v>0</v>
      </c>
      <c r="AG27" s="0" t="n">
        <f aca="false">Picture!AG31</f>
        <v>0</v>
      </c>
      <c r="AH27" s="0" t="n">
        <f aca="false">Picture!AH31</f>
        <v>0</v>
      </c>
      <c r="AI27" s="0" t="n">
        <f aca="false">Picture!AI31</f>
        <v>0</v>
      </c>
      <c r="AJ27" s="0" t="n">
        <f aca="false">Picture!AJ31</f>
        <v>0</v>
      </c>
      <c r="AK27" s="0" t="n">
        <f aca="false">Picture!AK31</f>
        <v>0</v>
      </c>
      <c r="AL27" s="0" t="n">
        <f aca="false">Picture!AL31</f>
        <v>1367</v>
      </c>
      <c r="AM27" s="0" t="n">
        <f aca="false">Picture!AM31</f>
        <v>1017</v>
      </c>
      <c r="AN27" s="0" t="n">
        <f aca="false">Picture!AN31</f>
        <v>290.571428571429</v>
      </c>
      <c r="AO27" s="0" t="n">
        <f aca="false">Picture!AO31</f>
        <v>0</v>
      </c>
      <c r="AP27" s="0" t="n">
        <f aca="false">Picture!AP31</f>
        <v>0</v>
      </c>
      <c r="AQ27" s="0" t="n">
        <f aca="false">Picture!AQ31</f>
        <v>0</v>
      </c>
      <c r="AR27" s="0" t="n">
        <f aca="false">Picture!AR31</f>
        <v>9809.4600007534</v>
      </c>
      <c r="AS27" s="0" t="n">
        <f aca="false">Picture!AS31</f>
        <v>-5217.58999657631</v>
      </c>
      <c r="AT27" s="0" t="n">
        <f aca="false">Picture!AT31</f>
        <v>-34.7213192043912</v>
      </c>
      <c r="AU27" s="0" t="n">
        <f aca="false">Picture!AU31</f>
        <v>716.460000753403</v>
      </c>
      <c r="AV27" s="0" t="n">
        <f aca="false">Picture!AV31</f>
        <v>453.410003423691</v>
      </c>
      <c r="AW27" s="0" t="n">
        <f aca="false">Picture!AW31</f>
        <v>172.366473304076</v>
      </c>
      <c r="AX27" s="0" t="n">
        <f aca="false">Picture!AX31</f>
        <v>9093</v>
      </c>
      <c r="AY27" s="0" t="n">
        <f aca="false">Picture!AY31</f>
        <v>-5671</v>
      </c>
      <c r="AZ27" s="0" t="n">
        <f aca="false">Picture!AZ31</f>
        <v>-38.4109997290707</v>
      </c>
      <c r="BA27" s="0" t="n">
        <f aca="false">Picture!BA31</f>
        <v>0</v>
      </c>
      <c r="BB27" s="0" t="n">
        <f aca="false">Picture!BB31</f>
        <v>0</v>
      </c>
      <c r="BC27" s="0" t="n">
        <f aca="false">Picture!BC31</f>
        <v>0</v>
      </c>
      <c r="BD27" s="0" t="n">
        <f aca="false">Picture!BD31</f>
        <v>0</v>
      </c>
      <c r="BE27" s="0" t="n">
        <f aca="false">Picture!BE31</f>
        <v>0</v>
      </c>
      <c r="BF27" s="0" t="n">
        <f aca="false">Picture!BF31</f>
        <v>0</v>
      </c>
      <c r="BG27" s="0" t="n">
        <f aca="false">Picture!BG31</f>
        <v>716.460000753403</v>
      </c>
      <c r="BH27" s="0" t="n">
        <f aca="false">Picture!BH31</f>
        <v>453.410003423691</v>
      </c>
      <c r="BI27" s="0" t="n">
        <f aca="false">Picture!BI31</f>
        <v>172.366473304076</v>
      </c>
      <c r="BJ27" s="0" t="n">
        <f aca="false">Picture!BJ31</f>
        <v>0</v>
      </c>
      <c r="BK27" s="0" t="n">
        <f aca="false">Picture!BK31</f>
        <v>0</v>
      </c>
      <c r="BL27" s="0" t="n">
        <f aca="false">Picture!BL31</f>
        <v>0</v>
      </c>
      <c r="BM27" s="0" t="n">
        <f aca="false">Picture!BM31</f>
        <v>650.539999246597</v>
      </c>
      <c r="BN27" s="0" t="n">
        <f aca="false">Picture!BN31</f>
        <v>563.589996576309</v>
      </c>
      <c r="BO27" s="0" t="n">
        <f aca="false">Picture!BO31</f>
        <v>648.177089440039</v>
      </c>
      <c r="BP27" s="0" t="n">
        <f aca="false">Picture!BP31</f>
        <v>650.539999246597</v>
      </c>
      <c r="BQ27" s="0" t="n">
        <f aca="false">Picture!BQ31</f>
        <v>563.589996576309</v>
      </c>
      <c r="BR27" s="0" t="n">
        <f aca="false">Picture!BR31</f>
        <v>648.177089440039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0</v>
      </c>
      <c r="BW27" s="0" t="n">
        <f aca="false">Picture!BW31</f>
        <v>0</v>
      </c>
      <c r="BX27" s="0" t="n">
        <f aca="false">Picture!BX31</f>
        <v>0</v>
      </c>
      <c r="BY27" s="0" t="n">
        <f aca="false">Picture!BY31</f>
        <v>0</v>
      </c>
      <c r="BZ27" s="0" t="n">
        <f aca="false">Picture!BZ31</f>
        <v>0</v>
      </c>
      <c r="CA27" s="0" t="n">
        <f aca="false">Picture!CA31</f>
        <v>0</v>
      </c>
      <c r="CB27" s="0" t="n">
        <f aca="false">Picture!CB31</f>
        <v>650.539999246597</v>
      </c>
      <c r="CC27" s="0" t="n">
        <f aca="false">Picture!CC31</f>
        <v>563.589996576309</v>
      </c>
      <c r="CD27" s="0" t="n">
        <f aca="false">Picture!CD31</f>
        <v>648.177089440039</v>
      </c>
      <c r="CE27" s="0" t="n">
        <f aca="false">Picture!CE31</f>
        <v>0</v>
      </c>
      <c r="CF27" s="0" t="n">
        <f aca="false">Picture!CF31</f>
        <v>0</v>
      </c>
      <c r="CG27" s="0" t="n">
        <f aca="false">Picture!CG31</f>
        <v>0</v>
      </c>
      <c r="CH27" s="0" t="n">
        <f aca="false">Picture!CH31</f>
        <v>0.99</v>
      </c>
      <c r="CI27" s="0" t="n">
        <f aca="false">Picture!CI31</f>
        <v>-9.06444356225666E-005</v>
      </c>
      <c r="CJ27" s="0" t="n">
        <f aca="false">Picture!CJ31</f>
        <v>-0.0091551653509701</v>
      </c>
      <c r="CK27" s="0" t="n">
        <f aca="false">Picture!CK31</f>
        <v>0.99</v>
      </c>
      <c r="CL27" s="0" t="n">
        <f aca="false">Picture!CL31</f>
        <v>0</v>
      </c>
      <c r="CM27" s="0" t="n">
        <f aca="false">Picture!CM31</f>
        <v>0</v>
      </c>
      <c r="CN27" s="0" t="n">
        <f aca="false">Picture!CN31</f>
        <v>0.99</v>
      </c>
      <c r="CO27" s="0" t="n">
        <f aca="false">Picture!CO31</f>
        <v>-9.27932809536847E-005</v>
      </c>
      <c r="CP27" s="0" t="n">
        <f aca="false">Picture!CP31</f>
        <v>-0.00937218022223834</v>
      </c>
      <c r="CQ27" s="0" t="n">
        <f aca="false">Picture!CQ31</f>
        <v>0</v>
      </c>
      <c r="CR27" s="0" t="n">
        <f aca="false">Picture!CR31</f>
        <v>0</v>
      </c>
      <c r="CS27" s="0" t="n">
        <f aca="false">Picture!CS31</f>
        <v>0</v>
      </c>
      <c r="CT27" s="0" t="n">
        <f aca="false">Picture!CT31</f>
        <v>0</v>
      </c>
      <c r="CU27" s="0" t="n">
        <f aca="false">Picture!CU31</f>
        <v>0</v>
      </c>
      <c r="CV27" s="0" t="n">
        <f aca="false">Picture!CV31</f>
        <v>0</v>
      </c>
      <c r="CW27" s="0" t="n">
        <f aca="false">Picture!CW31</f>
        <v>0.99</v>
      </c>
      <c r="CX27" s="0" t="n">
        <f aca="false">Picture!CX31</f>
        <v>0</v>
      </c>
      <c r="CY27" s="0" t="n">
        <f aca="false">Picture!CY31</f>
        <v>0</v>
      </c>
      <c r="CZ27" s="0" t="n">
        <f aca="false">Picture!CZ31</f>
        <v>0</v>
      </c>
      <c r="DA27" s="0" t="n">
        <f aca="false">Picture!DA31</f>
        <v>0</v>
      </c>
      <c r="DB27" s="0" t="n">
        <f aca="false">Picture!DB31</f>
        <v>0</v>
      </c>
      <c r="DC27" s="0" t="n">
        <f aca="false">Picture!DC31</f>
        <v>1</v>
      </c>
      <c r="DD27" s="0" t="n">
        <f aca="false">Picture!DD31</f>
        <v>0</v>
      </c>
      <c r="DE27" s="0" t="n">
        <f aca="false">Picture!DE31</f>
        <v>0</v>
      </c>
      <c r="DF27" s="0" t="n">
        <f aca="false">Picture!DF31</f>
        <v>0.358155210022013</v>
      </c>
      <c r="DG27" s="0" t="n">
        <f aca="false">Picture!DG31</f>
        <v>0.290949956597111</v>
      </c>
      <c r="DH27" s="0" t="n">
        <f aca="false">Picture!DH31</f>
        <v>0</v>
      </c>
      <c r="DI27" s="0" t="n">
        <f aca="false">Picture!DI31</f>
        <v>1</v>
      </c>
      <c r="DJ27" s="0" t="n">
        <f aca="false">Picture!DJ31</f>
        <v>0</v>
      </c>
      <c r="DK27" s="0" t="n">
        <f aca="false">Picture!DK31</f>
        <v>0</v>
      </c>
      <c r="DL27" s="0" t="n">
        <f aca="false">Picture!DL31</f>
        <v>0</v>
      </c>
      <c r="DM27" s="0" t="n">
        <f aca="false">Picture!DM31</f>
        <v>0</v>
      </c>
      <c r="DN27" s="0" t="n">
        <f aca="false">Picture!DN31</f>
        <v>0</v>
      </c>
      <c r="DO27" s="0" t="n">
        <f aca="false">Picture!DO31</f>
        <v>0</v>
      </c>
      <c r="DP27" s="0" t="n">
        <f aca="false">Picture!DP31</f>
        <v>0</v>
      </c>
      <c r="DQ27" s="0" t="n">
        <f aca="false">Picture!DQ31</f>
        <v>0</v>
      </c>
      <c r="DR27" s="0" t="n">
        <f aca="false">Picture!DR31</f>
        <v>0.358155210022013</v>
      </c>
      <c r="DS27" s="0" t="n">
        <f aca="false">Picture!DS31</f>
        <v>0.290949956597111</v>
      </c>
      <c r="DT27" s="0" t="n">
        <f aca="false">Picture!DT31</f>
        <v>0</v>
      </c>
      <c r="DU27" s="0" t="n">
        <f aca="false">Picture!DU31</f>
        <v>0</v>
      </c>
      <c r="DV27" s="0" t="n">
        <f aca="false">Picture!DV31</f>
        <v>0</v>
      </c>
      <c r="DW27" s="0" t="n">
        <f aca="false">Picture!DW31</f>
        <v>0</v>
      </c>
      <c r="DX27" s="0" t="n">
        <f aca="false">Picture!DX31</f>
        <v>1</v>
      </c>
      <c r="DY27" s="0" t="n">
        <f aca="false">Picture!DY31</f>
        <v>0</v>
      </c>
      <c r="DZ27" s="0" t="n">
        <f aca="false">Picture!DZ31</f>
        <v>0</v>
      </c>
      <c r="EA27" s="0" t="n">
        <f aca="false">Picture!EA31</f>
        <v>0.358155210022013</v>
      </c>
      <c r="EB27" s="0" t="n">
        <f aca="false">Picture!EB31</f>
        <v>0.290949956597111</v>
      </c>
      <c r="EC27" s="0" t="n">
        <f aca="false">Picture!EC31</f>
        <v>0</v>
      </c>
      <c r="ED27" s="0" t="n">
        <f aca="false">Picture!ED31</f>
        <v>1</v>
      </c>
      <c r="EE27" s="0" t="n">
        <f aca="false">Picture!EE31</f>
        <v>0</v>
      </c>
      <c r="EF27" s="0" t="n">
        <f aca="false">Picture!EF31</f>
        <v>0</v>
      </c>
      <c r="EG27" s="0" t="n">
        <f aca="false">Picture!EG31</f>
        <v>0</v>
      </c>
      <c r="EH27" s="0" t="n">
        <f aca="false">Picture!EH31</f>
        <v>0</v>
      </c>
      <c r="EI27" s="0" t="n">
        <f aca="false">Picture!EI31</f>
        <v>0</v>
      </c>
      <c r="EJ27" s="0" t="n">
        <f aca="false">Picture!EJ31</f>
        <v>0</v>
      </c>
      <c r="EK27" s="0" t="n">
        <f aca="false">Picture!EK31</f>
        <v>0</v>
      </c>
      <c r="EL27" s="0" t="n">
        <f aca="false">Picture!EL31</f>
        <v>0</v>
      </c>
      <c r="EM27" s="0" t="n">
        <f aca="false">Picture!EM31</f>
        <v>0.358155210022013</v>
      </c>
      <c r="EN27" s="0" t="n">
        <f aca="false">Picture!EN31</f>
        <v>0.290949956597111</v>
      </c>
      <c r="EO27" s="0" t="n">
        <f aca="false">Picture!EO31</f>
        <v>0</v>
      </c>
      <c r="EP27" s="0" t="n">
        <f aca="false">Picture!EP31</f>
        <v>0</v>
      </c>
      <c r="EQ27" s="0" t="n">
        <f aca="false">Picture!EQ31</f>
        <v>0</v>
      </c>
      <c r="ER27" s="0" t="n">
        <f aca="false">Picture!ER31</f>
        <v>0</v>
      </c>
      <c r="ES27" s="0" t="n">
        <f aca="false">Picture!ES31</f>
        <v>0.0663176157705555</v>
      </c>
      <c r="ET27" s="0" t="n">
        <f aca="false">Picture!ET31</f>
        <v>0.0605313834304928</v>
      </c>
      <c r="EU27" s="0" t="n">
        <f aca="false">Picture!EU31</f>
        <v>1046.12777145822</v>
      </c>
      <c r="EV27" s="0" t="n">
        <f aca="false">Picture!EV31</f>
        <v>0.907992070126055</v>
      </c>
      <c r="EW27" s="0" t="n">
        <f aca="false">Picture!EW31</f>
        <v>0.577446532954643</v>
      </c>
      <c r="EX27" s="0" t="n">
        <f aca="false">Picture!EX31</f>
        <v>174.695002055101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.907992070126055</v>
      </c>
      <c r="FI27" s="0" t="n">
        <f aca="false">Picture!FI31</f>
        <v>0.577446532954643</v>
      </c>
      <c r="FJ27" s="0" t="n">
        <f aca="false">Picture!FJ31</f>
        <v>174.695002055101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10439.55</v>
      </c>
      <c r="C28" s="0" t="n">
        <f aca="false">Picture!C32</f>
        <v>-2163.78</v>
      </c>
      <c r="D28" s="0" t="n">
        <f aca="false">Picture!D32</f>
        <v>-17.1683198011954</v>
      </c>
      <c r="E28" s="0" t="n">
        <f aca="false">Picture!E32</f>
        <v>10352.43</v>
      </c>
      <c r="F28" s="0" t="n">
        <f aca="false">Picture!F32</f>
        <v>9790.11</v>
      </c>
      <c r="G28" s="0" t="n">
        <f aca="false">Picture!G32</f>
        <v>1741.02112676056</v>
      </c>
      <c r="H28" s="0" t="n">
        <f aca="false">Picture!H32</f>
        <v>87.12</v>
      </c>
      <c r="I28" s="0" t="n">
        <f aca="false">Picture!I32</f>
        <v>-11953.89</v>
      </c>
      <c r="J28" s="0" t="n">
        <f aca="false">Picture!J32</f>
        <v>-99.2764726547026</v>
      </c>
      <c r="K28" s="0" t="n">
        <f aca="false">Picture!K32</f>
        <v>10352.43</v>
      </c>
      <c r="L28" s="0" t="n">
        <f aca="false">Picture!L32</f>
        <v>10352.43</v>
      </c>
      <c r="M28" s="0" t="n">
        <f aca="false">Picture!M32</f>
        <v>0</v>
      </c>
      <c r="N28" s="0" t="n">
        <f aca="false">Picture!N32</f>
        <v>0</v>
      </c>
      <c r="O28" s="0" t="n">
        <f aca="false">Picture!O32</f>
        <v>0</v>
      </c>
      <c r="P28" s="0" t="n">
        <f aca="false">Picture!P32</f>
        <v>0</v>
      </c>
      <c r="Q28" s="0" t="n">
        <f aca="false">Picture!Q32</f>
        <v>1177.11</v>
      </c>
      <c r="R28" s="0" t="n">
        <f aca="false">Picture!R32</f>
        <v>614.79</v>
      </c>
      <c r="S28" s="0" t="n">
        <f aca="false">Picture!S32</f>
        <v>109.330985915493</v>
      </c>
      <c r="T28" s="0" t="n">
        <f aca="false">Picture!T32</f>
        <v>1177.11</v>
      </c>
      <c r="U28" s="0" t="n">
        <f aca="false">Picture!U32</f>
        <v>1177.11</v>
      </c>
      <c r="V28" s="0" t="n">
        <f aca="false">Picture!V32</f>
        <v>0</v>
      </c>
      <c r="W28" s="0" t="n">
        <f aca="false">Picture!W32</f>
        <v>10545</v>
      </c>
      <c r="X28" s="0" t="n">
        <f aca="false">Picture!X32</f>
        <v>-2185</v>
      </c>
      <c r="Y28" s="0" t="n">
        <f aca="false">Picture!Y32</f>
        <v>-17.1641791044776</v>
      </c>
      <c r="Z28" s="0" t="n">
        <f aca="false">Picture!Z32</f>
        <v>10457</v>
      </c>
      <c r="AA28" s="0" t="n">
        <f aca="false">Picture!AA32</f>
        <v>9889</v>
      </c>
      <c r="AB28" s="0" t="n">
        <f aca="false">Picture!AB32</f>
        <v>1741.02112676056</v>
      </c>
      <c r="AC28" s="0" t="n">
        <f aca="false">Picture!AC32</f>
        <v>88</v>
      </c>
      <c r="AD28" s="0" t="n">
        <f aca="false">Picture!AD32</f>
        <v>-12074</v>
      </c>
      <c r="AE28" s="0" t="n">
        <f aca="false">Picture!AE32</f>
        <v>-99.2764347969084</v>
      </c>
      <c r="AF28" s="0" t="n">
        <f aca="false">Picture!AF32</f>
        <v>10457</v>
      </c>
      <c r="AG28" s="0" t="n">
        <f aca="false">Picture!AG32</f>
        <v>10457</v>
      </c>
      <c r="AH28" s="0" t="n">
        <f aca="false">Picture!AH32</f>
        <v>0</v>
      </c>
      <c r="AI28" s="0" t="n">
        <f aca="false">Picture!AI32</f>
        <v>0</v>
      </c>
      <c r="AJ28" s="0" t="n">
        <f aca="false">Picture!AJ32</f>
        <v>0</v>
      </c>
      <c r="AK28" s="0" t="n">
        <f aca="false">Picture!AK32</f>
        <v>0</v>
      </c>
      <c r="AL28" s="0" t="n">
        <f aca="false">Picture!AL32</f>
        <v>1189</v>
      </c>
      <c r="AM28" s="0" t="n">
        <f aca="false">Picture!AM32</f>
        <v>621</v>
      </c>
      <c r="AN28" s="0" t="n">
        <f aca="false">Picture!AN32</f>
        <v>109.330985915493</v>
      </c>
      <c r="AO28" s="0" t="n">
        <f aca="false">Picture!AO32</f>
        <v>1189</v>
      </c>
      <c r="AP28" s="0" t="n">
        <f aca="false">Picture!AP32</f>
        <v>1189</v>
      </c>
      <c r="AQ28" s="0" t="n">
        <f aca="false">Picture!AQ32</f>
        <v>0</v>
      </c>
      <c r="AR28" s="0" t="n">
        <f aca="false">Picture!AR32</f>
        <v>7847.02999907732</v>
      </c>
      <c r="AS28" s="0" t="n">
        <f aca="false">Picture!AS32</f>
        <v>-4757.8799969554</v>
      </c>
      <c r="AT28" s="0" t="n">
        <f aca="false">Picture!AT32</f>
        <v>-37.7462433167147</v>
      </c>
      <c r="AU28" s="0" t="n">
        <f aca="false">Picture!AU32</f>
        <v>7759.02999907732</v>
      </c>
      <c r="AV28" s="0" t="n">
        <f aca="false">Picture!AV32</f>
        <v>7316.12000304461</v>
      </c>
      <c r="AW28" s="0" t="n">
        <f aca="false">Picture!AW32</f>
        <v>1651.82995836116</v>
      </c>
      <c r="AX28" s="0" t="n">
        <f aca="false">Picture!AX32</f>
        <v>88</v>
      </c>
      <c r="AY28" s="0" t="n">
        <f aca="false">Picture!AY32</f>
        <v>-12074</v>
      </c>
      <c r="AZ28" s="0" t="n">
        <f aca="false">Picture!AZ32</f>
        <v>-99.2764347969084</v>
      </c>
      <c r="BA28" s="0" t="n">
        <f aca="false">Picture!BA32</f>
        <v>7759.02999907732</v>
      </c>
      <c r="BB28" s="0" t="n">
        <f aca="false">Picture!BB32</f>
        <v>7759.02999907732</v>
      </c>
      <c r="BC28" s="0" t="n">
        <f aca="false">Picture!BC32</f>
        <v>0</v>
      </c>
      <c r="BD28" s="0" t="n">
        <f aca="false">Picture!BD32</f>
        <v>0</v>
      </c>
      <c r="BE28" s="0" t="n">
        <f aca="false">Picture!BE32</f>
        <v>0</v>
      </c>
      <c r="BF28" s="0" t="n">
        <f aca="false">Picture!BF32</f>
        <v>0</v>
      </c>
      <c r="BG28" s="0" t="n">
        <f aca="false">Picture!BG32</f>
        <v>702.059997558594</v>
      </c>
      <c r="BH28" s="0" t="n">
        <f aca="false">Picture!BH32</f>
        <v>259.150001525879</v>
      </c>
      <c r="BI28" s="0" t="n">
        <f aca="false">Picture!BI32</f>
        <v>58.5107592619646</v>
      </c>
      <c r="BJ28" s="0" t="n">
        <f aca="false">Picture!BJ32</f>
        <v>702.059997558594</v>
      </c>
      <c r="BK28" s="0" t="n">
        <f aca="false">Picture!BK32</f>
        <v>702.059997558594</v>
      </c>
      <c r="BL28" s="0" t="n">
        <f aca="false">Picture!BL32</f>
        <v>0</v>
      </c>
      <c r="BM28" s="0" t="n">
        <f aca="false">Picture!BM32</f>
        <v>2697.97000092268</v>
      </c>
      <c r="BN28" s="0" t="n">
        <f aca="false">Picture!BN32</f>
        <v>2572.87999695539</v>
      </c>
      <c r="BO28" s="0" t="n">
        <f aca="false">Picture!BO32</f>
        <v>2056.8230197101</v>
      </c>
      <c r="BP28" s="0" t="n">
        <f aca="false">Picture!BP32</f>
        <v>2697.97000092268</v>
      </c>
      <c r="BQ28" s="0" t="n">
        <f aca="false">Picture!BQ32</f>
        <v>2572.87999695539</v>
      </c>
      <c r="BR28" s="0" t="n">
        <f aca="false">Picture!BR32</f>
        <v>2056.8230197101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2697.97000092268</v>
      </c>
      <c r="BW28" s="0" t="n">
        <f aca="false">Picture!BW32</f>
        <v>2697.97000092268</v>
      </c>
      <c r="BX28" s="0" t="n">
        <f aca="false">Picture!BX32</f>
        <v>0</v>
      </c>
      <c r="BY28" s="0" t="n">
        <f aca="false">Picture!BY32</f>
        <v>0</v>
      </c>
      <c r="BZ28" s="0" t="n">
        <f aca="false">Picture!BZ32</f>
        <v>0</v>
      </c>
      <c r="CA28" s="0" t="n">
        <f aca="false">Picture!CA32</f>
        <v>0</v>
      </c>
      <c r="CB28" s="0" t="n">
        <f aca="false">Picture!CB32</f>
        <v>486.940002441406</v>
      </c>
      <c r="CC28" s="0" t="n">
        <f aca="false">Picture!CC32</f>
        <v>361.849998474121</v>
      </c>
      <c r="CD28" s="0" t="n">
        <f aca="false">Picture!CD32</f>
        <v>289.271713964256</v>
      </c>
      <c r="CE28" s="0" t="n">
        <f aca="false">Picture!CE32</f>
        <v>486.940002441406</v>
      </c>
      <c r="CF28" s="0" t="n">
        <f aca="false">Picture!CF32</f>
        <v>486.940002441406</v>
      </c>
      <c r="CG28" s="0" t="n">
        <f aca="false">Picture!CG32</f>
        <v>0</v>
      </c>
      <c r="CH28" s="0" t="n">
        <f aca="false">Picture!CH32</f>
        <v>0.99</v>
      </c>
      <c r="CI28" s="0" t="n">
        <f aca="false">Picture!CI32</f>
        <v>-4.94893951294984E-005</v>
      </c>
      <c r="CJ28" s="0" t="n">
        <f aca="false">Picture!CJ32</f>
        <v>-0.0049986789205592</v>
      </c>
      <c r="CK28" s="0" t="n">
        <f aca="false">Picture!CK32</f>
        <v>0.99</v>
      </c>
      <c r="CL28" s="0" t="n">
        <f aca="false">Picture!CL32</f>
        <v>-1.11022302462516E-016</v>
      </c>
      <c r="CM28" s="0" t="n">
        <f aca="false">Picture!CM32</f>
        <v>-1.12143739861127E-014</v>
      </c>
      <c r="CN28" s="0" t="n">
        <f aca="false">Picture!CN32</f>
        <v>0.99</v>
      </c>
      <c r="CO28" s="0" t="n">
        <f aca="false">Picture!CO32</f>
        <v>-5.18006906757851E-005</v>
      </c>
      <c r="CP28" s="0" t="n">
        <f aca="false">Picture!CP32</f>
        <v>-0.0052321192325137</v>
      </c>
      <c r="CQ28" s="0" t="n">
        <f aca="false">Picture!CQ32</f>
        <v>0.99</v>
      </c>
      <c r="CR28" s="0" t="n">
        <f aca="false">Picture!CR32</f>
        <v>0.99</v>
      </c>
      <c r="CS28" s="0" t="n">
        <f aca="false">Picture!CS32</f>
        <v>0</v>
      </c>
      <c r="CT28" s="0" t="n">
        <f aca="false">Picture!CT32</f>
        <v>0</v>
      </c>
      <c r="CU28" s="0" t="n">
        <f aca="false">Picture!CU32</f>
        <v>0</v>
      </c>
      <c r="CV28" s="0" t="n">
        <f aca="false">Picture!CV32</f>
        <v>0</v>
      </c>
      <c r="CW28" s="0" t="n">
        <f aca="false">Picture!CW32</f>
        <v>0.99</v>
      </c>
      <c r="CX28" s="0" t="n">
        <f aca="false">Picture!CX32</f>
        <v>0</v>
      </c>
      <c r="CY28" s="0" t="n">
        <f aca="false">Picture!CY32</f>
        <v>0</v>
      </c>
      <c r="CZ28" s="0" t="n">
        <f aca="false">Picture!CZ32</f>
        <v>0.99</v>
      </c>
      <c r="DA28" s="0" t="n">
        <f aca="false">Picture!DA32</f>
        <v>0.99</v>
      </c>
      <c r="DB28" s="0" t="n">
        <f aca="false">Picture!DB32</f>
        <v>0</v>
      </c>
      <c r="DC28" s="0" t="n">
        <f aca="false">Picture!DC32</f>
        <v>1</v>
      </c>
      <c r="DD28" s="0" t="n">
        <f aca="false">Picture!DD32</f>
        <v>0</v>
      </c>
      <c r="DE28" s="0" t="n">
        <f aca="false">Picture!DE32</f>
        <v>0</v>
      </c>
      <c r="DF28" s="0" t="n">
        <f aca="false">Picture!DF32</f>
        <v>0.992676744703639</v>
      </c>
      <c r="DG28" s="0" t="n">
        <f aca="false">Picture!DG32</f>
        <v>0.858385769348596</v>
      </c>
      <c r="DH28" s="0" t="n">
        <f aca="false">Picture!DH32</f>
        <v>0</v>
      </c>
      <c r="DI28" s="0" t="n">
        <f aca="false">Picture!DI32</f>
        <v>0.00732325529636132</v>
      </c>
      <c r="DJ28" s="0" t="n">
        <f aca="false">Picture!DJ32</f>
        <v>-0.992676744703639</v>
      </c>
      <c r="DK28" s="0" t="n">
        <f aca="false">Picture!DK32</f>
        <v>0</v>
      </c>
      <c r="DL28" s="0" t="n">
        <f aca="false">Picture!DL32</f>
        <v>0.992676744703639</v>
      </c>
      <c r="DM28" s="0" t="n">
        <f aca="false">Picture!DM32</f>
        <v>0.992676744703639</v>
      </c>
      <c r="DN28" s="0" t="n">
        <f aca="false">Picture!DN32</f>
        <v>0</v>
      </c>
      <c r="DO28" s="0" t="n">
        <f aca="false">Picture!DO32</f>
        <v>0</v>
      </c>
      <c r="DP28" s="0" t="n">
        <f aca="false">Picture!DP32</f>
        <v>0</v>
      </c>
      <c r="DQ28" s="0" t="n">
        <f aca="false">Picture!DQ32</f>
        <v>0</v>
      </c>
      <c r="DR28" s="0" t="n">
        <f aca="false">Picture!DR32</f>
        <v>0.35879889206993</v>
      </c>
      <c r="DS28" s="0" t="n">
        <f aca="false">Picture!DS32</f>
        <v>0.224507916714886</v>
      </c>
      <c r="DT28" s="0" t="n">
        <f aca="false">Picture!DT32</f>
        <v>0</v>
      </c>
      <c r="DU28" s="0" t="n">
        <f aca="false">Picture!DU32</f>
        <v>0.35879889206993</v>
      </c>
      <c r="DV28" s="0" t="n">
        <f aca="false">Picture!DV32</f>
        <v>0.35879889206993</v>
      </c>
      <c r="DW28" s="0" t="n">
        <f aca="false">Picture!DW32</f>
        <v>0</v>
      </c>
      <c r="DX28" s="0" t="n">
        <f aca="false">Picture!DX32</f>
        <v>1</v>
      </c>
      <c r="DY28" s="0" t="n">
        <f aca="false">Picture!DY32</f>
        <v>0</v>
      </c>
      <c r="DZ28" s="0" t="n">
        <f aca="false">Picture!DZ32</f>
        <v>0</v>
      </c>
      <c r="EA28" s="0" t="n">
        <f aca="false">Picture!EA32</f>
        <v>0.992676744703639</v>
      </c>
      <c r="EB28" s="0" t="n">
        <f aca="false">Picture!EB32</f>
        <v>0.858385769348596</v>
      </c>
      <c r="EC28" s="0" t="n">
        <f aca="false">Picture!EC32</f>
        <v>0</v>
      </c>
      <c r="ED28" s="0" t="n">
        <f aca="false">Picture!ED32</f>
        <v>0.00732325529636132</v>
      </c>
      <c r="EE28" s="0" t="n">
        <f aca="false">Picture!EE32</f>
        <v>-0.992676744703639</v>
      </c>
      <c r="EF28" s="0" t="n">
        <f aca="false">Picture!EF32</f>
        <v>0</v>
      </c>
      <c r="EG28" s="0" t="n">
        <f aca="false">Picture!EG32</f>
        <v>0.992676744703639</v>
      </c>
      <c r="EH28" s="0" t="n">
        <f aca="false">Picture!EH32</f>
        <v>0.992676744703639</v>
      </c>
      <c r="EI28" s="0" t="n">
        <f aca="false">Picture!EI32</f>
        <v>0</v>
      </c>
      <c r="EJ28" s="0" t="n">
        <f aca="false">Picture!EJ32</f>
        <v>0</v>
      </c>
      <c r="EK28" s="0" t="n">
        <f aca="false">Picture!EK32</f>
        <v>0</v>
      </c>
      <c r="EL28" s="0" t="n">
        <f aca="false">Picture!EL32</f>
        <v>0</v>
      </c>
      <c r="EM28" s="0" t="n">
        <f aca="false">Picture!EM32</f>
        <v>0.35879889206993</v>
      </c>
      <c r="EN28" s="0" t="n">
        <f aca="false">Picture!EN32</f>
        <v>0.224507916714886</v>
      </c>
      <c r="EO28" s="0" t="n">
        <f aca="false">Picture!EO32</f>
        <v>0</v>
      </c>
      <c r="EP28" s="0" t="n">
        <f aca="false">Picture!EP32</f>
        <v>0.35879889206993</v>
      </c>
      <c r="EQ28" s="0" t="n">
        <f aca="false">Picture!EQ32</f>
        <v>0.35879889206993</v>
      </c>
      <c r="ER28" s="0" t="n">
        <f aca="false">Picture!ER32</f>
        <v>0</v>
      </c>
      <c r="ES28" s="0" t="n">
        <f aca="false">Picture!ES32</f>
        <v>0.343820528434314</v>
      </c>
      <c r="ET28" s="0" t="n">
        <f aca="false">Picture!ET32</f>
        <v>0.333896617513359</v>
      </c>
      <c r="EU28" s="0" t="n">
        <f aca="false">Picture!EU32</f>
        <v>3364.56685446774</v>
      </c>
      <c r="EV28" s="0" t="n">
        <f aca="false">Picture!EV32</f>
        <v>0.347720011553443</v>
      </c>
      <c r="EW28" s="0" t="n">
        <f aca="false">Picture!EW32</f>
        <v>0.0652924188421569</v>
      </c>
      <c r="EX28" s="0" t="n">
        <f aca="false">Picture!EX32</f>
        <v>23.1182860765671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.347720011553443</v>
      </c>
      <c r="FC28" s="0" t="n">
        <f aca="false">Picture!FC32</f>
        <v>0.347720011553443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.69358744855815</v>
      </c>
      <c r="FI28" s="0" t="n">
        <f aca="false">Picture!FI32</f>
        <v>0.411159855846864</v>
      </c>
      <c r="FJ28" s="0" t="n">
        <f aca="false">Picture!FJ32</f>
        <v>145.580625426771</v>
      </c>
      <c r="FK28" s="0" t="n">
        <f aca="false">Picture!FK32</f>
        <v>0.69358744855815</v>
      </c>
      <c r="FL28" s="0" t="n">
        <f aca="false">Picture!FL32</f>
        <v>0.69358744855815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10702.89</v>
      </c>
      <c r="C29" s="0" t="n">
        <f aca="false">Picture!C33</f>
        <v>497.589999999998</v>
      </c>
      <c r="D29" s="0" t="n">
        <f aca="false">Picture!D33</f>
        <v>4.87579982950034</v>
      </c>
      <c r="E29" s="0" t="n">
        <f aca="false">Picture!E33</f>
        <v>1138.5</v>
      </c>
      <c r="F29" s="0" t="n">
        <f aca="false">Picture!F33</f>
        <v>1131.57</v>
      </c>
      <c r="G29" s="0" t="n">
        <f aca="false">Picture!G33</f>
        <v>16328.5714285714</v>
      </c>
      <c r="H29" s="0" t="n">
        <f aca="false">Picture!H33</f>
        <v>9564.39</v>
      </c>
      <c r="I29" s="0" t="n">
        <f aca="false">Picture!I33</f>
        <v>-633.980000000001</v>
      </c>
      <c r="J29" s="0" t="n">
        <f aca="false">Picture!J33</f>
        <v>-6.21648361453842</v>
      </c>
      <c r="K29" s="0" t="n">
        <f aca="false">Picture!K33</f>
        <v>0</v>
      </c>
      <c r="L29" s="0" t="n">
        <f aca="false">Picture!L33</f>
        <v>0</v>
      </c>
      <c r="M29" s="0" t="n">
        <f aca="false">Picture!M33</f>
        <v>0</v>
      </c>
      <c r="N29" s="0" t="n">
        <f aca="false">Picture!N33</f>
        <v>0</v>
      </c>
      <c r="O29" s="0" t="n">
        <f aca="false">Picture!O33</f>
        <v>0</v>
      </c>
      <c r="P29" s="0" t="n">
        <f aca="false">Picture!P33</f>
        <v>0</v>
      </c>
      <c r="Q29" s="0" t="n">
        <f aca="false">Picture!Q33</f>
        <v>895.95</v>
      </c>
      <c r="R29" s="0" t="n">
        <f aca="false">Picture!R33</f>
        <v>889.02</v>
      </c>
      <c r="S29" s="0" t="n">
        <f aca="false">Picture!S33</f>
        <v>12828.5714285714</v>
      </c>
      <c r="T29" s="0" t="n">
        <f aca="false">Picture!T33</f>
        <v>0</v>
      </c>
      <c r="U29" s="0" t="n">
        <f aca="false">Picture!U33</f>
        <v>0</v>
      </c>
      <c r="V29" s="0" t="n">
        <f aca="false">Picture!V33</f>
        <v>0</v>
      </c>
      <c r="W29" s="0" t="n">
        <f aca="false">Picture!W33</f>
        <v>10811</v>
      </c>
      <c r="X29" s="0" t="n">
        <f aca="false">Picture!X33</f>
        <v>503</v>
      </c>
      <c r="Y29" s="0" t="n">
        <f aca="false">Picture!Y33</f>
        <v>4.87970508343035</v>
      </c>
      <c r="Z29" s="0" t="n">
        <f aca="false">Picture!Z33</f>
        <v>1150</v>
      </c>
      <c r="AA29" s="0" t="n">
        <f aca="false">Picture!AA33</f>
        <v>1143</v>
      </c>
      <c r="AB29" s="0" t="n">
        <f aca="false">Picture!AB33</f>
        <v>16328.5714285714</v>
      </c>
      <c r="AC29" s="0" t="n">
        <f aca="false">Picture!AC33</f>
        <v>9661</v>
      </c>
      <c r="AD29" s="0" t="n">
        <f aca="false">Picture!AD33</f>
        <v>-640</v>
      </c>
      <c r="AE29" s="0" t="n">
        <f aca="false">Picture!AE33</f>
        <v>-6.21298903019124</v>
      </c>
      <c r="AF29" s="0" t="n">
        <f aca="false">Picture!AF33</f>
        <v>0</v>
      </c>
      <c r="AG29" s="0" t="n">
        <f aca="false">Picture!AG33</f>
        <v>0</v>
      </c>
      <c r="AH29" s="0" t="n">
        <f aca="false">Picture!AH33</f>
        <v>0</v>
      </c>
      <c r="AI29" s="0" t="n">
        <f aca="false">Picture!AI33</f>
        <v>0</v>
      </c>
      <c r="AJ29" s="0" t="n">
        <f aca="false">Picture!AJ33</f>
        <v>0</v>
      </c>
      <c r="AK29" s="0" t="n">
        <f aca="false">Picture!AK33</f>
        <v>0</v>
      </c>
      <c r="AL29" s="0" t="n">
        <f aca="false">Picture!AL33</f>
        <v>905</v>
      </c>
      <c r="AM29" s="0" t="n">
        <f aca="false">Picture!AM33</f>
        <v>898</v>
      </c>
      <c r="AN29" s="0" t="n">
        <f aca="false">Picture!AN33</f>
        <v>12828.5714285714</v>
      </c>
      <c r="AO29" s="0" t="n">
        <f aca="false">Picture!AO33</f>
        <v>0</v>
      </c>
      <c r="AP29" s="0" t="n">
        <f aca="false">Picture!AP33</f>
        <v>0</v>
      </c>
      <c r="AQ29" s="0" t="n">
        <f aca="false">Picture!AQ33</f>
        <v>0</v>
      </c>
      <c r="AR29" s="0" t="n">
        <f aca="false">Picture!AR33</f>
        <v>10321.7899998426</v>
      </c>
      <c r="AS29" s="0" t="n">
        <f aca="false">Picture!AS33</f>
        <v>15.4999998807907</v>
      </c>
      <c r="AT29" s="0" t="n">
        <f aca="false">Picture!AT33</f>
        <v>0.150393593435155</v>
      </c>
      <c r="AU29" s="0" t="n">
        <f aca="false">Picture!AU33</f>
        <v>660.789999842644</v>
      </c>
      <c r="AV29" s="0" t="n">
        <f aca="false">Picture!AV33</f>
        <v>655.499999880791</v>
      </c>
      <c r="AW29" s="0" t="n">
        <f aca="false">Picture!AW33</f>
        <v>12391.3044349281</v>
      </c>
      <c r="AX29" s="0" t="n">
        <f aca="false">Picture!AX33</f>
        <v>9661</v>
      </c>
      <c r="AY29" s="0" t="n">
        <f aca="false">Picture!AY33</f>
        <v>-640</v>
      </c>
      <c r="AZ29" s="0" t="n">
        <f aca="false">Picture!AZ33</f>
        <v>-6.21298903019124</v>
      </c>
      <c r="BA29" s="0" t="n">
        <f aca="false">Picture!BA33</f>
        <v>0</v>
      </c>
      <c r="BB29" s="0" t="n">
        <f aca="false">Picture!BB33</f>
        <v>0</v>
      </c>
      <c r="BC29" s="0" t="n">
        <f aca="false">Picture!BC33</f>
        <v>0</v>
      </c>
      <c r="BD29" s="0" t="n">
        <f aca="false">Picture!BD33</f>
        <v>0</v>
      </c>
      <c r="BE29" s="0" t="n">
        <f aca="false">Picture!BE33</f>
        <v>0</v>
      </c>
      <c r="BF29" s="0" t="n">
        <f aca="false">Picture!BF33</f>
        <v>0</v>
      </c>
      <c r="BG29" s="0" t="n">
        <f aca="false">Picture!BG33</f>
        <v>540.389999389648</v>
      </c>
      <c r="BH29" s="0" t="n">
        <f aca="false">Picture!BH33</f>
        <v>535.099999427795</v>
      </c>
      <c r="BI29" s="0" t="n">
        <f aca="false">Picture!BI33</f>
        <v>10115.311971389</v>
      </c>
      <c r="BJ29" s="0" t="n">
        <f aca="false">Picture!BJ33</f>
        <v>0</v>
      </c>
      <c r="BK29" s="0" t="n">
        <f aca="false">Picture!BK33</f>
        <v>0</v>
      </c>
      <c r="BL29" s="0" t="n">
        <f aca="false">Picture!BL33</f>
        <v>0</v>
      </c>
      <c r="BM29" s="0" t="n">
        <f aca="false">Picture!BM33</f>
        <v>489.210000157356</v>
      </c>
      <c r="BN29" s="0" t="n">
        <f aca="false">Picture!BN33</f>
        <v>487.500000119209</v>
      </c>
      <c r="BO29" s="0" t="n">
        <f aca="false">Picture!BO33</f>
        <v>28508.7713008173</v>
      </c>
      <c r="BP29" s="0" t="n">
        <f aca="false">Picture!BP33</f>
        <v>489.210000157356</v>
      </c>
      <c r="BQ29" s="0" t="n">
        <f aca="false">Picture!BQ33</f>
        <v>487.500000119209</v>
      </c>
      <c r="BR29" s="0" t="n">
        <f aca="false">Picture!BR33</f>
        <v>28508.7713008173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0</v>
      </c>
      <c r="BW29" s="0" t="n">
        <f aca="false">Picture!BW33</f>
        <v>0</v>
      </c>
      <c r="BX29" s="0" t="n">
        <f aca="false">Picture!BX33</f>
        <v>0</v>
      </c>
      <c r="BY29" s="0" t="n">
        <f aca="false">Picture!BY33</f>
        <v>0</v>
      </c>
      <c r="BZ29" s="0" t="n">
        <f aca="false">Picture!BZ33</f>
        <v>0</v>
      </c>
      <c r="CA29" s="0" t="n">
        <f aca="false">Picture!CA33</f>
        <v>0</v>
      </c>
      <c r="CB29" s="0" t="n">
        <f aca="false">Picture!CB33</f>
        <v>364.610000610352</v>
      </c>
      <c r="CC29" s="0" t="n">
        <f aca="false">Picture!CC33</f>
        <v>362.900000572205</v>
      </c>
      <c r="CD29" s="0" t="n">
        <f aca="false">Picture!CD33</f>
        <v>21222.2217822555</v>
      </c>
      <c r="CE29" s="0" t="n">
        <f aca="false">Picture!CE33</f>
        <v>0</v>
      </c>
      <c r="CF29" s="0" t="n">
        <f aca="false">Picture!CF33</f>
        <v>0</v>
      </c>
      <c r="CG29" s="0" t="n">
        <f aca="false">Picture!CG33</f>
        <v>0</v>
      </c>
      <c r="CH29" s="0" t="n">
        <f aca="false">Picture!CH33</f>
        <v>0.99</v>
      </c>
      <c r="CI29" s="0" t="n">
        <f aca="false">Picture!CI33</f>
        <v>-3.68645712069959E-005</v>
      </c>
      <c r="CJ29" s="0" t="n">
        <f aca="false">Picture!CJ33</f>
        <v>-0.00372355540750114</v>
      </c>
      <c r="CK29" s="0" t="n">
        <f aca="false">Picture!CK33</f>
        <v>0.99</v>
      </c>
      <c r="CL29" s="0" t="n">
        <f aca="false">Picture!CL33</f>
        <v>0</v>
      </c>
      <c r="CM29" s="0" t="n">
        <f aca="false">Picture!CM33</f>
        <v>0</v>
      </c>
      <c r="CN29" s="0" t="n">
        <f aca="false">Picture!CN33</f>
        <v>0.99</v>
      </c>
      <c r="CO29" s="0" t="n">
        <f aca="false">Picture!CO33</f>
        <v>-3.68896223668092E-005</v>
      </c>
      <c r="CP29" s="0" t="n">
        <f aca="false">Picture!CP33</f>
        <v>-0.00372608563918059</v>
      </c>
      <c r="CQ29" s="0" t="n">
        <f aca="false">Picture!CQ33</f>
        <v>0</v>
      </c>
      <c r="CR29" s="0" t="n">
        <f aca="false">Picture!CR33</f>
        <v>0</v>
      </c>
      <c r="CS29" s="0" t="n">
        <f aca="false">Picture!CS33</f>
        <v>0</v>
      </c>
      <c r="CT29" s="0" t="n">
        <f aca="false">Picture!CT33</f>
        <v>0</v>
      </c>
      <c r="CU29" s="0" t="n">
        <f aca="false">Picture!CU33</f>
        <v>0</v>
      </c>
      <c r="CV29" s="0" t="n">
        <f aca="false">Picture!CV33</f>
        <v>0</v>
      </c>
      <c r="CW29" s="0" t="n">
        <f aca="false">Picture!CW33</f>
        <v>0.99</v>
      </c>
      <c r="CX29" s="0" t="n">
        <f aca="false">Picture!CX33</f>
        <v>1.11022302462516E-016</v>
      </c>
      <c r="CY29" s="0" t="n">
        <f aca="false">Picture!CY33</f>
        <v>1.12143739861127E-014</v>
      </c>
      <c r="CZ29" s="0" t="n">
        <f aca="false">Picture!CZ33</f>
        <v>0</v>
      </c>
      <c r="DA29" s="0" t="n">
        <f aca="false">Picture!DA33</f>
        <v>0</v>
      </c>
      <c r="DB29" s="0" t="n">
        <f aca="false">Picture!DB33</f>
        <v>0</v>
      </c>
      <c r="DC29" s="0" t="n">
        <f aca="false">Picture!DC33</f>
        <v>1</v>
      </c>
      <c r="DD29" s="0" t="n">
        <f aca="false">Picture!DD33</f>
        <v>0</v>
      </c>
      <c r="DE29" s="0" t="n">
        <f aca="false">Picture!DE33</f>
        <v>0</v>
      </c>
      <c r="DF29" s="0" t="n">
        <f aca="false">Picture!DF33</f>
        <v>0.453552091528163</v>
      </c>
      <c r="DG29" s="0" t="n">
        <f aca="false">Picture!DG33</f>
        <v>0.444769301127362</v>
      </c>
      <c r="DH29" s="0" t="n">
        <f aca="false">Picture!DH33</f>
        <v>0</v>
      </c>
      <c r="DI29" s="0" t="n">
        <f aca="false">Picture!DI33</f>
        <v>1</v>
      </c>
      <c r="DJ29" s="0" t="n">
        <f aca="false">Picture!DJ33</f>
        <v>0</v>
      </c>
      <c r="DK29" s="0" t="n">
        <f aca="false">Picture!DK33</f>
        <v>0</v>
      </c>
      <c r="DL29" s="0" t="n">
        <f aca="false">Picture!DL33</f>
        <v>0</v>
      </c>
      <c r="DM29" s="0" t="n">
        <f aca="false">Picture!DM33</f>
        <v>0</v>
      </c>
      <c r="DN29" s="0" t="n">
        <f aca="false">Picture!DN33</f>
        <v>0</v>
      </c>
      <c r="DO29" s="0" t="n">
        <f aca="false">Picture!DO33</f>
        <v>0</v>
      </c>
      <c r="DP29" s="0" t="n">
        <f aca="false">Picture!DP33</f>
        <v>0</v>
      </c>
      <c r="DQ29" s="0" t="n">
        <f aca="false">Picture!DQ33</f>
        <v>0</v>
      </c>
      <c r="DR29" s="0" t="n">
        <f aca="false">Picture!DR33</f>
        <v>0.235024568173269</v>
      </c>
      <c r="DS29" s="0" t="n">
        <f aca="false">Picture!DS33</f>
        <v>0.226241777772469</v>
      </c>
      <c r="DT29" s="0" t="n">
        <f aca="false">Picture!DT33</f>
        <v>0</v>
      </c>
      <c r="DU29" s="0" t="n">
        <f aca="false">Picture!DU33</f>
        <v>0</v>
      </c>
      <c r="DV29" s="0" t="n">
        <f aca="false">Picture!DV33</f>
        <v>0</v>
      </c>
      <c r="DW29" s="0" t="n">
        <f aca="false">Picture!DW33</f>
        <v>0</v>
      </c>
      <c r="DX29" s="0" t="n">
        <f aca="false">Picture!DX33</f>
        <v>1</v>
      </c>
      <c r="DY29" s="0" t="n">
        <f aca="false">Picture!DY33</f>
        <v>0</v>
      </c>
      <c r="DZ29" s="0" t="n">
        <f aca="false">Picture!DZ33</f>
        <v>0</v>
      </c>
      <c r="EA29" s="0" t="n">
        <f aca="false">Picture!EA33</f>
        <v>0.453552091528163</v>
      </c>
      <c r="EB29" s="0" t="n">
        <f aca="false">Picture!EB33</f>
        <v>0.444769301127362</v>
      </c>
      <c r="EC29" s="0" t="n">
        <f aca="false">Picture!EC33</f>
        <v>0</v>
      </c>
      <c r="ED29" s="0" t="n">
        <f aca="false">Picture!ED33</f>
        <v>1</v>
      </c>
      <c r="EE29" s="0" t="n">
        <f aca="false">Picture!EE33</f>
        <v>0</v>
      </c>
      <c r="EF29" s="0" t="n">
        <f aca="false">Picture!EF33</f>
        <v>0</v>
      </c>
      <c r="EG29" s="0" t="n">
        <f aca="false">Picture!EG33</f>
        <v>0</v>
      </c>
      <c r="EH29" s="0" t="n">
        <f aca="false">Picture!EH33</f>
        <v>0</v>
      </c>
      <c r="EI29" s="0" t="n">
        <f aca="false">Picture!EI33</f>
        <v>0</v>
      </c>
      <c r="EJ29" s="0" t="n">
        <f aca="false">Picture!EJ33</f>
        <v>0</v>
      </c>
      <c r="EK29" s="0" t="n">
        <f aca="false">Picture!EK33</f>
        <v>0</v>
      </c>
      <c r="EL29" s="0" t="n">
        <f aca="false">Picture!EL33</f>
        <v>0</v>
      </c>
      <c r="EM29" s="0" t="n">
        <f aca="false">Picture!EM33</f>
        <v>0.235024568173269</v>
      </c>
      <c r="EN29" s="0" t="n">
        <f aca="false">Picture!EN33</f>
        <v>0.226241777772469</v>
      </c>
      <c r="EO29" s="0" t="n">
        <f aca="false">Picture!EO33</f>
        <v>0</v>
      </c>
      <c r="EP29" s="0" t="n">
        <f aca="false">Picture!EP33</f>
        <v>0</v>
      </c>
      <c r="EQ29" s="0" t="n">
        <f aca="false">Picture!EQ33</f>
        <v>0</v>
      </c>
      <c r="ER29" s="0" t="n">
        <f aca="false">Picture!ER33</f>
        <v>0</v>
      </c>
      <c r="ES29" s="0" t="n">
        <f aca="false">Picture!ES33</f>
        <v>0.0473958489917751</v>
      </c>
      <c r="ET29" s="0" t="n">
        <f aca="false">Picture!ET33</f>
        <v>0.0472299308933951</v>
      </c>
      <c r="EU29" s="0" t="n">
        <f aca="false">Picture!EU33</f>
        <v>28465.8101524352</v>
      </c>
      <c r="EV29" s="0" t="n">
        <f aca="false">Picture!EV33</f>
        <v>0.740341107271378</v>
      </c>
      <c r="EW29" s="0" t="n">
        <f aca="false">Picture!EW33</f>
        <v>0.41708967995984</v>
      </c>
      <c r="EX29" s="0" t="n">
        <f aca="false">Picture!EX33</f>
        <v>129.029493675789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.674716410411306</v>
      </c>
      <c r="FI29" s="0" t="n">
        <f aca="false">Picture!FI33</f>
        <v>0.351464983099768</v>
      </c>
      <c r="FJ29" s="0" t="n">
        <f aca="false">Picture!FJ33</f>
        <v>108.72805296573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10444.5</v>
      </c>
      <c r="C30" s="0" t="n">
        <f aca="false">Picture!C34</f>
        <v>-18723.43</v>
      </c>
      <c r="D30" s="0" t="n">
        <f aca="false">Picture!D34</f>
        <v>-64.191836719301</v>
      </c>
      <c r="E30" s="0" t="n">
        <f aca="false">Picture!E34</f>
        <v>1170.18</v>
      </c>
      <c r="F30" s="0" t="n">
        <f aca="false">Picture!F34</f>
        <v>-27997.75</v>
      </c>
      <c r="G30" s="0" t="n">
        <f aca="false">Picture!G34</f>
        <v>-95.9881280570819</v>
      </c>
      <c r="H30" s="0" t="n">
        <f aca="false">Picture!H34</f>
        <v>9274.32</v>
      </c>
      <c r="I30" s="0" t="n">
        <f aca="false">Picture!I34</f>
        <v>9274.32</v>
      </c>
      <c r="J30" s="0" t="n">
        <f aca="false">Picture!J34</f>
        <v>0</v>
      </c>
      <c r="K30" s="0" t="n">
        <f aca="false">Picture!K34</f>
        <v>0</v>
      </c>
      <c r="L30" s="0" t="n">
        <f aca="false">Picture!L34</f>
        <v>-29167.93</v>
      </c>
      <c r="M30" s="0" t="n">
        <f aca="false">Picture!M34</f>
        <v>-100</v>
      </c>
      <c r="N30" s="0" t="n">
        <f aca="false">Picture!N34</f>
        <v>0</v>
      </c>
      <c r="O30" s="0" t="n">
        <f aca="false">Picture!O34</f>
        <v>-29167.93</v>
      </c>
      <c r="P30" s="0" t="n">
        <f aca="false">Picture!P34</f>
        <v>-100</v>
      </c>
      <c r="Q30" s="0" t="n">
        <f aca="false">Picture!Q34</f>
        <v>857.34</v>
      </c>
      <c r="R30" s="0" t="n">
        <f aca="false">Picture!R34</f>
        <v>-4335.54</v>
      </c>
      <c r="S30" s="0" t="n">
        <f aca="false">Picture!S34</f>
        <v>-83.4900864260295</v>
      </c>
      <c r="T30" s="0" t="n">
        <f aca="false">Picture!T34</f>
        <v>0</v>
      </c>
      <c r="U30" s="0" t="n">
        <f aca="false">Picture!U34</f>
        <v>-5192.88</v>
      </c>
      <c r="V30" s="0" t="n">
        <f aca="false">Picture!V34</f>
        <v>-100</v>
      </c>
      <c r="W30" s="0" t="n">
        <f aca="false">Picture!W34</f>
        <v>10550</v>
      </c>
      <c r="X30" s="0" t="n">
        <f aca="false">Picture!X34</f>
        <v>-22591</v>
      </c>
      <c r="Y30" s="0" t="n">
        <f aca="false">Picture!Y34</f>
        <v>-68.166319664464</v>
      </c>
      <c r="Z30" s="0" t="n">
        <f aca="false">Picture!Z34</f>
        <v>1182</v>
      </c>
      <c r="AA30" s="0" t="n">
        <f aca="false">Picture!AA34</f>
        <v>-31959</v>
      </c>
      <c r="AB30" s="0" t="n">
        <f aca="false">Picture!AB34</f>
        <v>-96.4334208382366</v>
      </c>
      <c r="AC30" s="0" t="n">
        <f aca="false">Picture!AC34</f>
        <v>9368</v>
      </c>
      <c r="AD30" s="0" t="n">
        <f aca="false">Picture!AD34</f>
        <v>9368</v>
      </c>
      <c r="AE30" s="0" t="n">
        <f aca="false">Picture!AE34</f>
        <v>0</v>
      </c>
      <c r="AF30" s="0" t="n">
        <f aca="false">Picture!AF34</f>
        <v>0</v>
      </c>
      <c r="AG30" s="0" t="n">
        <f aca="false">Picture!AG34</f>
        <v>-33141</v>
      </c>
      <c r="AH30" s="0" t="n">
        <f aca="false">Picture!AH34</f>
        <v>-100</v>
      </c>
      <c r="AI30" s="0" t="n">
        <f aca="false">Picture!AI34</f>
        <v>0</v>
      </c>
      <c r="AJ30" s="0" t="n">
        <f aca="false">Picture!AJ34</f>
        <v>-33141</v>
      </c>
      <c r="AK30" s="0" t="n">
        <f aca="false">Picture!AK34</f>
        <v>-100</v>
      </c>
      <c r="AL30" s="0" t="n">
        <f aca="false">Picture!AL34</f>
        <v>866</v>
      </c>
      <c r="AM30" s="0" t="n">
        <f aca="false">Picture!AM34</f>
        <v>-5035</v>
      </c>
      <c r="AN30" s="0" t="n">
        <f aca="false">Picture!AN34</f>
        <v>-85.3245212675818</v>
      </c>
      <c r="AO30" s="0" t="n">
        <f aca="false">Picture!AO34</f>
        <v>0</v>
      </c>
      <c r="AP30" s="0" t="n">
        <f aca="false">Picture!AP34</f>
        <v>-5901</v>
      </c>
      <c r="AQ30" s="0" t="n">
        <f aca="false">Picture!AQ34</f>
        <v>-100</v>
      </c>
      <c r="AR30" s="0" t="n">
        <f aca="false">Picture!AR34</f>
        <v>9993.06000065804</v>
      </c>
      <c r="AS30" s="0" t="n">
        <f aca="false">Picture!AS34</f>
        <v>-1631.97002196312</v>
      </c>
      <c r="AT30" s="0" t="n">
        <f aca="false">Picture!AT34</f>
        <v>-14.0384155463467</v>
      </c>
      <c r="AU30" s="0" t="n">
        <f aca="false">Picture!AU34</f>
        <v>625.060000658035</v>
      </c>
      <c r="AV30" s="0" t="n">
        <f aca="false">Picture!AV34</f>
        <v>-10999.9700219631</v>
      </c>
      <c r="AW30" s="0" t="n">
        <f aca="false">Picture!AW34</f>
        <v>-94.623153665481</v>
      </c>
      <c r="AX30" s="0" t="n">
        <f aca="false">Picture!AX34</f>
        <v>9368</v>
      </c>
      <c r="AY30" s="0" t="n">
        <f aca="false">Picture!AY34</f>
        <v>9368</v>
      </c>
      <c r="AZ30" s="0" t="n">
        <f aca="false">Picture!AZ34</f>
        <v>0</v>
      </c>
      <c r="BA30" s="0" t="n">
        <f aca="false">Picture!BA34</f>
        <v>0</v>
      </c>
      <c r="BB30" s="0" t="n">
        <f aca="false">Picture!BB34</f>
        <v>-11625.0300226212</v>
      </c>
      <c r="BC30" s="0" t="n">
        <f aca="false">Picture!BC34</f>
        <v>-100</v>
      </c>
      <c r="BD30" s="0" t="n">
        <f aca="false">Picture!BD34</f>
        <v>0</v>
      </c>
      <c r="BE30" s="0" t="n">
        <f aca="false">Picture!BE34</f>
        <v>-11625.0300226212</v>
      </c>
      <c r="BF30" s="0" t="n">
        <f aca="false">Picture!BF34</f>
        <v>-100</v>
      </c>
      <c r="BG30" s="0" t="n">
        <f aca="false">Picture!BG34</f>
        <v>506.26999938488</v>
      </c>
      <c r="BH30" s="0" t="n">
        <f aca="false">Picture!BH34</f>
        <v>-1066.639996171</v>
      </c>
      <c r="BI30" s="0" t="n">
        <f aca="false">Picture!BI34</f>
        <v>-67.813161540374</v>
      </c>
      <c r="BJ30" s="0" t="n">
        <f aca="false">Picture!BJ34</f>
        <v>0</v>
      </c>
      <c r="BK30" s="0" t="n">
        <f aca="false">Picture!BK34</f>
        <v>-1572.90999555588</v>
      </c>
      <c r="BL30" s="0" t="n">
        <f aca="false">Picture!BL34</f>
        <v>-100</v>
      </c>
      <c r="BM30" s="0" t="n">
        <f aca="false">Picture!BM34</f>
        <v>556.939999341965</v>
      </c>
      <c r="BN30" s="0" t="n">
        <f aca="false">Picture!BN34</f>
        <v>-20959.0299780369</v>
      </c>
      <c r="BO30" s="0" t="n">
        <f aca="false">Picture!BO34</f>
        <v>-97.4115041063568</v>
      </c>
      <c r="BP30" s="0" t="n">
        <f aca="false">Picture!BP34</f>
        <v>556.939999341965</v>
      </c>
      <c r="BQ30" s="0" t="n">
        <f aca="false">Picture!BQ34</f>
        <v>-20959.0299780369</v>
      </c>
      <c r="BR30" s="0" t="n">
        <f aca="false">Picture!BR34</f>
        <v>-97.4115041063568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0</v>
      </c>
      <c r="BW30" s="0" t="n">
        <f aca="false">Picture!BW34</f>
        <v>-21515.9699773788</v>
      </c>
      <c r="BX30" s="0" t="n">
        <f aca="false">Picture!BX34</f>
        <v>-100</v>
      </c>
      <c r="BY30" s="0" t="n">
        <f aca="false">Picture!BY34</f>
        <v>0</v>
      </c>
      <c r="BZ30" s="0" t="n">
        <f aca="false">Picture!BZ34</f>
        <v>-21515.9699773788</v>
      </c>
      <c r="CA30" s="0" t="n">
        <f aca="false">Picture!CA34</f>
        <v>-100</v>
      </c>
      <c r="CB30" s="0" t="n">
        <f aca="false">Picture!CB34</f>
        <v>359.73000061512</v>
      </c>
      <c r="CC30" s="0" t="n">
        <f aca="false">Picture!CC34</f>
        <v>-3968.360003829</v>
      </c>
      <c r="CD30" s="0" t="n">
        <f aca="false">Picture!CD34</f>
        <v>-91.6884815185048</v>
      </c>
      <c r="CE30" s="0" t="n">
        <f aca="false">Picture!CE34</f>
        <v>0</v>
      </c>
      <c r="CF30" s="0" t="n">
        <f aca="false">Picture!CF34</f>
        <v>-4328.09000444412</v>
      </c>
      <c r="CG30" s="0" t="n">
        <f aca="false">Picture!CG34</f>
        <v>-100</v>
      </c>
      <c r="CH30" s="0" t="n">
        <f aca="false">Picture!CH34</f>
        <v>0.99</v>
      </c>
      <c r="CI30" s="0" t="n">
        <f aca="false">Picture!CI34</f>
        <v>0.109883829697354</v>
      </c>
      <c r="CJ30" s="0" t="n">
        <f aca="false">Picture!CJ34</f>
        <v>12.4851506431893</v>
      </c>
      <c r="CK30" s="0" t="n">
        <f aca="false">Picture!CK34</f>
        <v>0.99</v>
      </c>
      <c r="CL30" s="0" t="n">
        <f aca="false">Picture!CL34</f>
        <v>0.109883829697354</v>
      </c>
      <c r="CM30" s="0" t="n">
        <f aca="false">Picture!CM34</f>
        <v>12.4851506431893</v>
      </c>
      <c r="CN30" s="0" t="n">
        <f aca="false">Picture!CN34</f>
        <v>0.99</v>
      </c>
      <c r="CO30" s="0" t="n">
        <f aca="false">Picture!CO34</f>
        <v>0.99</v>
      </c>
      <c r="CP30" s="0" t="n">
        <f aca="false">Picture!CP34</f>
        <v>0</v>
      </c>
      <c r="CQ30" s="0" t="n">
        <f aca="false">Picture!CQ34</f>
        <v>0</v>
      </c>
      <c r="CR30" s="0" t="n">
        <f aca="false">Picture!CR34</f>
        <v>-0.880116170302646</v>
      </c>
      <c r="CS30" s="0" t="n">
        <f aca="false">Picture!CS34</f>
        <v>-100</v>
      </c>
      <c r="CT30" s="0" t="n">
        <f aca="false">Picture!CT34</f>
        <v>0</v>
      </c>
      <c r="CU30" s="0" t="n">
        <f aca="false">Picture!CU34</f>
        <v>-0.880116170302646</v>
      </c>
      <c r="CV30" s="0" t="n">
        <f aca="false">Picture!CV34</f>
        <v>-100</v>
      </c>
      <c r="CW30" s="0" t="n">
        <f aca="false">Picture!CW34</f>
        <v>0.99</v>
      </c>
      <c r="CX30" s="0" t="n">
        <f aca="false">Picture!CX34</f>
        <v>0.11</v>
      </c>
      <c r="CY30" s="0" t="n">
        <f aca="false">Picture!CY34</f>
        <v>12.5</v>
      </c>
      <c r="CZ30" s="0" t="n">
        <f aca="false">Picture!CZ34</f>
        <v>0</v>
      </c>
      <c r="DA30" s="0" t="n">
        <f aca="false">Picture!DA34</f>
        <v>-0.88</v>
      </c>
      <c r="DB30" s="0" t="n">
        <f aca="false">Picture!DB34</f>
        <v>-100</v>
      </c>
      <c r="DC30" s="0" t="n">
        <f aca="false">Picture!DC34</f>
        <v>1</v>
      </c>
      <c r="DD30" s="0" t="n">
        <f aca="false">Picture!DD34</f>
        <v>0</v>
      </c>
      <c r="DE30" s="0" t="n">
        <f aca="false">Picture!DE34</f>
        <v>0</v>
      </c>
      <c r="DF30" s="0" t="n">
        <f aca="false">Picture!DF34</f>
        <v>0.436844314089052</v>
      </c>
      <c r="DG30" s="0" t="n">
        <f aca="false">Picture!DG34</f>
        <v>-0.563155685910948</v>
      </c>
      <c r="DH30" s="0" t="n">
        <f aca="false">Picture!DH34</f>
        <v>0</v>
      </c>
      <c r="DI30" s="0" t="n">
        <f aca="false">Picture!DI34</f>
        <v>1</v>
      </c>
      <c r="DJ30" s="0" t="n">
        <f aca="false">Picture!DJ34</f>
        <v>1</v>
      </c>
      <c r="DK30" s="0" t="n">
        <f aca="false">Picture!DK34</f>
        <v>0</v>
      </c>
      <c r="DL30" s="0" t="n">
        <f aca="false">Picture!DL34</f>
        <v>0</v>
      </c>
      <c r="DM30" s="0" t="n">
        <f aca="false">Picture!DM34</f>
        <v>-1</v>
      </c>
      <c r="DN30" s="0" t="n">
        <f aca="false">Picture!DN34</f>
        <v>0</v>
      </c>
      <c r="DO30" s="0" t="n">
        <f aca="false">Picture!DO34</f>
        <v>0</v>
      </c>
      <c r="DP30" s="0" t="n">
        <f aca="false">Picture!DP34</f>
        <v>-1</v>
      </c>
      <c r="DQ30" s="0" t="n">
        <f aca="false">Picture!DQ34</f>
        <v>0</v>
      </c>
      <c r="DR30" s="0" t="n">
        <f aca="false">Picture!DR34</f>
        <v>0.216262362093453</v>
      </c>
      <c r="DS30" s="0" t="n">
        <f aca="false">Picture!DS34</f>
        <v>-0.131646339501678</v>
      </c>
      <c r="DT30" s="0" t="n">
        <f aca="false">Picture!DT34</f>
        <v>0</v>
      </c>
      <c r="DU30" s="0" t="n">
        <f aca="false">Picture!DU34</f>
        <v>0</v>
      </c>
      <c r="DV30" s="0" t="n">
        <f aca="false">Picture!DV34</f>
        <v>-0.347908701595131</v>
      </c>
      <c r="DW30" s="0" t="n">
        <f aca="false">Picture!DW34</f>
        <v>0</v>
      </c>
      <c r="DX30" s="0" t="n">
        <f aca="false">Picture!DX34</f>
        <v>1</v>
      </c>
      <c r="DY30" s="0" t="n">
        <f aca="false">Picture!DY34</f>
        <v>0</v>
      </c>
      <c r="DZ30" s="0" t="n">
        <f aca="false">Picture!DZ34</f>
        <v>0</v>
      </c>
      <c r="EA30" s="0" t="n">
        <f aca="false">Picture!EA34</f>
        <v>0.436844314089052</v>
      </c>
      <c r="EB30" s="0" t="n">
        <f aca="false">Picture!EB34</f>
        <v>-0.563155685910948</v>
      </c>
      <c r="EC30" s="0" t="n">
        <f aca="false">Picture!EC34</f>
        <v>0</v>
      </c>
      <c r="ED30" s="0" t="n">
        <f aca="false">Picture!ED34</f>
        <v>1</v>
      </c>
      <c r="EE30" s="0" t="n">
        <f aca="false">Picture!EE34</f>
        <v>1</v>
      </c>
      <c r="EF30" s="0" t="n">
        <f aca="false">Picture!EF34</f>
        <v>0</v>
      </c>
      <c r="EG30" s="0" t="n">
        <f aca="false">Picture!EG34</f>
        <v>0</v>
      </c>
      <c r="EH30" s="0" t="n">
        <f aca="false">Picture!EH34</f>
        <v>-1</v>
      </c>
      <c r="EI30" s="0" t="n">
        <f aca="false">Picture!EI34</f>
        <v>0</v>
      </c>
      <c r="EJ30" s="0" t="n">
        <f aca="false">Picture!EJ34</f>
        <v>0</v>
      </c>
      <c r="EK30" s="0" t="n">
        <f aca="false">Picture!EK34</f>
        <v>-1</v>
      </c>
      <c r="EL30" s="0" t="n">
        <f aca="false">Picture!EL34</f>
        <v>0</v>
      </c>
      <c r="EM30" s="0" t="n">
        <f aca="false">Picture!EM34</f>
        <v>0.216262362093453</v>
      </c>
      <c r="EN30" s="0" t="n">
        <f aca="false">Picture!EN34</f>
        <v>-0.131646339501678</v>
      </c>
      <c r="EO30" s="0" t="n">
        <f aca="false">Picture!EO34</f>
        <v>0</v>
      </c>
      <c r="EP30" s="0" t="n">
        <f aca="false">Picture!EP34</f>
        <v>0</v>
      </c>
      <c r="EQ30" s="0" t="n">
        <f aca="false">Picture!EQ34</f>
        <v>-0.347908701595131</v>
      </c>
      <c r="ER30" s="0" t="n">
        <f aca="false">Picture!ER34</f>
        <v>0</v>
      </c>
      <c r="ES30" s="0" t="n">
        <f aca="false">Picture!ES34</f>
        <v>0.0557326784093452</v>
      </c>
      <c r="ET30" s="0" t="n">
        <f aca="false">Picture!ET34</f>
        <v>-1.7950986687365</v>
      </c>
      <c r="EU30" s="0" t="n">
        <f aca="false">Picture!EU34</f>
        <v>-96.9887759630131</v>
      </c>
      <c r="EV30" s="0" t="n">
        <f aca="false">Picture!EV34</f>
        <v>0.891018460236846</v>
      </c>
      <c r="EW30" s="0" t="n">
        <f aca="false">Picture!EW34</f>
        <v>-0.959812886909002</v>
      </c>
      <c r="EX30" s="0" t="n">
        <f aca="false">Picture!EX34</f>
        <v>-51.8584736739586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-1.85083134714585</v>
      </c>
      <c r="FD30" s="0" t="n">
        <f aca="false">Picture!FD34</f>
        <v>-100</v>
      </c>
      <c r="FE30" s="0" t="n">
        <f aca="false">Picture!FE34</f>
        <v>0</v>
      </c>
      <c r="FF30" s="0" t="n">
        <f aca="false">Picture!FF34</f>
        <v>-1.85083134714585</v>
      </c>
      <c r="FG30" s="0" t="n">
        <f aca="false">Picture!FG34</f>
        <v>-100</v>
      </c>
      <c r="FH30" s="0" t="n">
        <f aca="false">Picture!FH34</f>
        <v>0.710549708756579</v>
      </c>
      <c r="FI30" s="0" t="n">
        <f aca="false">Picture!FI34</f>
        <v>-2.04109534192831</v>
      </c>
      <c r="FJ30" s="0" t="n">
        <f aca="false">Picture!FJ34</f>
        <v>-74.1772759324564</v>
      </c>
      <c r="FK30" s="0" t="n">
        <f aca="false">Picture!FK34</f>
        <v>0</v>
      </c>
      <c r="FL30" s="0" t="n">
        <f aca="false">Picture!FL34</f>
        <v>-2.75164505068489</v>
      </c>
      <c r="FM30" s="0" t="n">
        <f aca="false">Picture!FM34</f>
        <v>-10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58105.5</v>
      </c>
      <c r="C31" s="0" t="n">
        <f aca="false">Picture!C35</f>
        <v>43935.27</v>
      </c>
      <c r="D31" s="0" t="n">
        <f aca="false">Picture!D35</f>
        <v>310.053330115319</v>
      </c>
      <c r="E31" s="0" t="n">
        <f aca="false">Picture!E35</f>
        <v>58105.5</v>
      </c>
      <c r="F31" s="0" t="n">
        <f aca="false">Picture!F35</f>
        <v>44143.42</v>
      </c>
      <c r="G31" s="0" t="n">
        <f aca="false">Picture!G35</f>
        <v>316.166502412248</v>
      </c>
      <c r="H31" s="0" t="n">
        <f aca="false">Picture!H35</f>
        <v>0</v>
      </c>
      <c r="I31" s="0" t="n">
        <f aca="false">Picture!I35</f>
        <v>-208.15</v>
      </c>
      <c r="J31" s="0" t="n">
        <f aca="false">Picture!J35</f>
        <v>-100</v>
      </c>
      <c r="K31" s="0" t="n">
        <f aca="false">Picture!K35</f>
        <v>58105.5</v>
      </c>
      <c r="L31" s="0" t="n">
        <f aca="false">Picture!L35</f>
        <v>58105.5</v>
      </c>
      <c r="M31" s="0" t="n">
        <f aca="false">Picture!M35</f>
        <v>0</v>
      </c>
      <c r="N31" s="0" t="n">
        <f aca="false">Picture!N35</f>
        <v>58105.5</v>
      </c>
      <c r="O31" s="0" t="n">
        <f aca="false">Picture!O35</f>
        <v>58105.5</v>
      </c>
      <c r="P31" s="0" t="n">
        <f aca="false">Picture!P35</f>
        <v>0</v>
      </c>
      <c r="Q31" s="0" t="n">
        <f aca="false">Picture!Q35</f>
        <v>20528.25</v>
      </c>
      <c r="R31" s="0" t="n">
        <f aca="false">Picture!R35</f>
        <v>18925.77</v>
      </c>
      <c r="S31" s="0" t="n">
        <f aca="false">Picture!S35</f>
        <v>1181.03002845589</v>
      </c>
      <c r="T31" s="0" t="n">
        <f aca="false">Picture!T35</f>
        <v>20528.25</v>
      </c>
      <c r="U31" s="0" t="n">
        <f aca="false">Picture!U35</f>
        <v>20528.25</v>
      </c>
      <c r="V31" s="0" t="n">
        <f aca="false">Picture!V35</f>
        <v>0</v>
      </c>
      <c r="W31" s="0" t="n">
        <f aca="false">Picture!W35</f>
        <v>77474</v>
      </c>
      <c r="X31" s="0" t="n">
        <f aca="false">Picture!X35</f>
        <v>61398</v>
      </c>
      <c r="Y31" s="0" t="n">
        <f aca="false">Picture!Y35</f>
        <v>381.923364020901</v>
      </c>
      <c r="Z31" s="0" t="n">
        <f aca="false">Picture!Z35</f>
        <v>77474</v>
      </c>
      <c r="AA31" s="0" t="n">
        <f aca="false">Picture!AA35</f>
        <v>61608</v>
      </c>
      <c r="AB31" s="0" t="n">
        <f aca="false">Picture!AB35</f>
        <v>388.302029497038</v>
      </c>
      <c r="AC31" s="0" t="n">
        <f aca="false">Picture!AC35</f>
        <v>0</v>
      </c>
      <c r="AD31" s="0" t="n">
        <f aca="false">Picture!AD35</f>
        <v>-210</v>
      </c>
      <c r="AE31" s="0" t="n">
        <f aca="false">Picture!AE35</f>
        <v>-100</v>
      </c>
      <c r="AF31" s="0" t="n">
        <f aca="false">Picture!AF35</f>
        <v>77474</v>
      </c>
      <c r="AG31" s="0" t="n">
        <f aca="false">Picture!AG35</f>
        <v>77474</v>
      </c>
      <c r="AH31" s="0" t="n">
        <f aca="false">Picture!AH35</f>
        <v>0</v>
      </c>
      <c r="AI31" s="0" t="n">
        <f aca="false">Picture!AI35</f>
        <v>77474</v>
      </c>
      <c r="AJ31" s="0" t="n">
        <f aca="false">Picture!AJ35</f>
        <v>77474</v>
      </c>
      <c r="AK31" s="0" t="n">
        <f aca="false">Picture!AK35</f>
        <v>0</v>
      </c>
      <c r="AL31" s="0" t="n">
        <f aca="false">Picture!AL35</f>
        <v>27371</v>
      </c>
      <c r="AM31" s="0" t="n">
        <f aca="false">Picture!AM35</f>
        <v>25550</v>
      </c>
      <c r="AN31" s="0" t="n">
        <f aca="false">Picture!AN35</f>
        <v>1403.07523338825</v>
      </c>
      <c r="AO31" s="0" t="n">
        <f aca="false">Picture!AO35</f>
        <v>27371</v>
      </c>
      <c r="AP31" s="0" t="n">
        <f aca="false">Picture!AP35</f>
        <v>27371</v>
      </c>
      <c r="AQ31" s="0" t="n">
        <f aca="false">Picture!AQ35</f>
        <v>0</v>
      </c>
      <c r="AR31" s="0" t="n">
        <f aca="false">Picture!AR35</f>
        <v>10586.9867838621</v>
      </c>
      <c r="AS31" s="0" t="n">
        <f aca="false">Picture!AS35</f>
        <v>245.846795678139</v>
      </c>
      <c r="AT31" s="0" t="n">
        <f aca="false">Picture!AT35</f>
        <v>2.37736647950854</v>
      </c>
      <c r="AU31" s="0" t="n">
        <f aca="false">Picture!AU35</f>
        <v>10586.9867838621</v>
      </c>
      <c r="AV31" s="0" t="n">
        <f aca="false">Picture!AV35</f>
        <v>455.846795678139</v>
      </c>
      <c r="AW31" s="0" t="n">
        <f aca="false">Picture!AW35</f>
        <v>4.49946201720435</v>
      </c>
      <c r="AX31" s="0" t="n">
        <f aca="false">Picture!AX35</f>
        <v>0</v>
      </c>
      <c r="AY31" s="0" t="n">
        <f aca="false">Picture!AY35</f>
        <v>-210</v>
      </c>
      <c r="AZ31" s="0" t="n">
        <f aca="false">Picture!AZ35</f>
        <v>-100</v>
      </c>
      <c r="BA31" s="0" t="n">
        <f aca="false">Picture!BA35</f>
        <v>10586.9867838621</v>
      </c>
      <c r="BB31" s="0" t="n">
        <f aca="false">Picture!BB35</f>
        <v>10586.9867838621</v>
      </c>
      <c r="BC31" s="0" t="n">
        <f aca="false">Picture!BC35</f>
        <v>0</v>
      </c>
      <c r="BD31" s="0" t="n">
        <f aca="false">Picture!BD35</f>
        <v>10586.9867838621</v>
      </c>
      <c r="BE31" s="0" t="n">
        <f aca="false">Picture!BE35</f>
        <v>10586.9867838621</v>
      </c>
      <c r="BF31" s="0" t="n">
        <f aca="false">Picture!BF35</f>
        <v>0</v>
      </c>
      <c r="BG31" s="0" t="n">
        <f aca="false">Picture!BG35</f>
        <v>2537.59946203232</v>
      </c>
      <c r="BH31" s="0" t="n">
        <f aca="false">Picture!BH35</f>
        <v>1564.04946231842</v>
      </c>
      <c r="BI31" s="0" t="n">
        <f aca="false">Picture!BI35</f>
        <v>160.654251222645</v>
      </c>
      <c r="BJ31" s="0" t="n">
        <f aca="false">Picture!BJ35</f>
        <v>2537.59946203232</v>
      </c>
      <c r="BK31" s="0" t="n">
        <f aca="false">Picture!BK35</f>
        <v>2537.59946203232</v>
      </c>
      <c r="BL31" s="0" t="n">
        <f aca="false">Picture!BL35</f>
        <v>0</v>
      </c>
      <c r="BM31" s="0" t="n">
        <f aca="false">Picture!BM35</f>
        <v>66887.0132161379</v>
      </c>
      <c r="BN31" s="0" t="n">
        <f aca="false">Picture!BN35</f>
        <v>61152.1532043219</v>
      </c>
      <c r="BO31" s="0" t="n">
        <f aca="false">Picture!BO35</f>
        <v>1066.32338153547</v>
      </c>
      <c r="BP31" s="0" t="n">
        <f aca="false">Picture!BP35</f>
        <v>66887.0132161379</v>
      </c>
      <c r="BQ31" s="0" t="n">
        <f aca="false">Picture!BQ35</f>
        <v>61152.1532043219</v>
      </c>
      <c r="BR31" s="0" t="n">
        <f aca="false">Picture!BR35</f>
        <v>1066.32338153547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66887.0132161379</v>
      </c>
      <c r="BW31" s="0" t="n">
        <f aca="false">Picture!BW35</f>
        <v>66887.0132161379</v>
      </c>
      <c r="BX31" s="0" t="n">
        <f aca="false">Picture!BX35</f>
        <v>0</v>
      </c>
      <c r="BY31" s="0" t="n">
        <f aca="false">Picture!BY35</f>
        <v>66887.0132161379</v>
      </c>
      <c r="BZ31" s="0" t="n">
        <f aca="false">Picture!BZ35</f>
        <v>66887.0132161379</v>
      </c>
      <c r="CA31" s="0" t="n">
        <f aca="false">Picture!CA35</f>
        <v>0</v>
      </c>
      <c r="CB31" s="0" t="n">
        <f aca="false">Picture!CB35</f>
        <v>24833.4005379677</v>
      </c>
      <c r="CC31" s="0" t="n">
        <f aca="false">Picture!CC35</f>
        <v>23985.9505376816</v>
      </c>
      <c r="CD31" s="0" t="n">
        <f aca="false">Picture!CD35</f>
        <v>2830.36763579961</v>
      </c>
      <c r="CE31" s="0" t="n">
        <f aca="false">Picture!CE35</f>
        <v>24833.4005379677</v>
      </c>
      <c r="CF31" s="0" t="n">
        <f aca="false">Picture!CF35</f>
        <v>24833.4005379677</v>
      </c>
      <c r="CG31" s="0" t="n">
        <f aca="false">Picture!CG35</f>
        <v>0</v>
      </c>
      <c r="CH31" s="0" t="n">
        <f aca="false">Picture!CH35</f>
        <v>0.75</v>
      </c>
      <c r="CI31" s="0" t="n">
        <f aca="false">Picture!CI35</f>
        <v>-0.131452475740234</v>
      </c>
      <c r="CJ31" s="0" t="n">
        <f aca="false">Picture!CJ35</f>
        <v>-14.9131665470497</v>
      </c>
      <c r="CK31" s="0" t="n">
        <f aca="false">Picture!CK35</f>
        <v>0.75</v>
      </c>
      <c r="CL31" s="0" t="n">
        <f aca="false">Picture!CL35</f>
        <v>-0.13</v>
      </c>
      <c r="CM31" s="0" t="n">
        <f aca="false">Picture!CM35</f>
        <v>-14.7727272727273</v>
      </c>
      <c r="CN31" s="0" t="n">
        <f aca="false">Picture!CN35</f>
        <v>0</v>
      </c>
      <c r="CO31" s="0" t="n">
        <f aca="false">Picture!CO35</f>
        <v>-0.991190476190476</v>
      </c>
      <c r="CP31" s="0" t="n">
        <f aca="false">Picture!CP35</f>
        <v>-100</v>
      </c>
      <c r="CQ31" s="0" t="n">
        <f aca="false">Picture!CQ35</f>
        <v>0.75</v>
      </c>
      <c r="CR31" s="0" t="n">
        <f aca="false">Picture!CR35</f>
        <v>0.75</v>
      </c>
      <c r="CS31" s="0" t="n">
        <f aca="false">Picture!CS35</f>
        <v>0</v>
      </c>
      <c r="CT31" s="0" t="n">
        <f aca="false">Picture!CT35</f>
        <v>0.75</v>
      </c>
      <c r="CU31" s="0" t="n">
        <f aca="false">Picture!CU35</f>
        <v>0.75</v>
      </c>
      <c r="CV31" s="0" t="n">
        <f aca="false">Picture!CV35</f>
        <v>0</v>
      </c>
      <c r="CW31" s="0" t="n">
        <f aca="false">Picture!CW35</f>
        <v>0.75</v>
      </c>
      <c r="CX31" s="0" t="n">
        <f aca="false">Picture!CX35</f>
        <v>-0.13</v>
      </c>
      <c r="CY31" s="0" t="n">
        <f aca="false">Picture!CY35</f>
        <v>-14.7727272727273</v>
      </c>
      <c r="CZ31" s="0" t="n">
        <f aca="false">Picture!CZ35</f>
        <v>0.75</v>
      </c>
      <c r="DA31" s="0" t="n">
        <f aca="false">Picture!DA35</f>
        <v>0.75</v>
      </c>
      <c r="DB31" s="0" t="n">
        <f aca="false">Picture!DB35</f>
        <v>0</v>
      </c>
      <c r="DC31" s="0" t="n">
        <f aca="false">Picture!DC35</f>
        <v>1</v>
      </c>
      <c r="DD31" s="0" t="n">
        <f aca="false">Picture!DD35</f>
        <v>0</v>
      </c>
      <c r="DE31" s="0" t="n">
        <f aca="false">Picture!DE35</f>
        <v>0</v>
      </c>
      <c r="DF31" s="0" t="n">
        <f aca="false">Picture!DF35</f>
        <v>1</v>
      </c>
      <c r="DG31" s="0" t="n">
        <f aca="false">Picture!DG35</f>
        <v>0.0167148116320872</v>
      </c>
      <c r="DH31" s="0" t="n">
        <f aca="false">Picture!DH35</f>
        <v>0</v>
      </c>
      <c r="DI31" s="0" t="n">
        <f aca="false">Picture!DI35</f>
        <v>0</v>
      </c>
      <c r="DJ31" s="0" t="n">
        <f aca="false">Picture!DJ35</f>
        <v>-0.0679019363196628</v>
      </c>
      <c r="DK31" s="0" t="n">
        <f aca="false">Picture!DK35</f>
        <v>0</v>
      </c>
      <c r="DL31" s="0" t="n">
        <f aca="false">Picture!DL35</f>
        <v>1</v>
      </c>
      <c r="DM31" s="0" t="n">
        <f aca="false">Picture!DM35</f>
        <v>1</v>
      </c>
      <c r="DN31" s="0" t="n">
        <f aca="false">Picture!DN35</f>
        <v>0</v>
      </c>
      <c r="DO31" s="0" t="n">
        <f aca="false">Picture!DO35</f>
        <v>1</v>
      </c>
      <c r="DP31" s="0" t="n">
        <f aca="false">Picture!DP35</f>
        <v>1</v>
      </c>
      <c r="DQ31" s="0" t="n">
        <f aca="false">Picture!DQ35</f>
        <v>0</v>
      </c>
      <c r="DR31" s="0" t="n">
        <f aca="false">Picture!DR35</f>
        <v>0.637081034386802</v>
      </c>
      <c r="DS31" s="0" t="n">
        <f aca="false">Picture!DS35</f>
        <v>0.407524756558694</v>
      </c>
      <c r="DT31" s="0" t="n">
        <f aca="false">Picture!DT35</f>
        <v>0</v>
      </c>
      <c r="DU31" s="0" t="n">
        <f aca="false">Picture!DU35</f>
        <v>0.637081034386802</v>
      </c>
      <c r="DV31" s="0" t="n">
        <f aca="false">Picture!DV35</f>
        <v>0.637081034386802</v>
      </c>
      <c r="DW31" s="0" t="n">
        <f aca="false">Picture!DW35</f>
        <v>0</v>
      </c>
      <c r="DX31" s="0" t="n">
        <f aca="false">Picture!DX35</f>
        <v>1</v>
      </c>
      <c r="DY31" s="0" t="n">
        <f aca="false">Picture!DY35</f>
        <v>0</v>
      </c>
      <c r="DZ31" s="0" t="n">
        <f aca="false">Picture!DZ35</f>
        <v>0</v>
      </c>
      <c r="EA31" s="0" t="n">
        <f aca="false">Picture!EA35</f>
        <v>1</v>
      </c>
      <c r="EB31" s="0" t="n">
        <f aca="false">Picture!EB35</f>
        <v>0.0167148116320872</v>
      </c>
      <c r="EC31" s="0" t="n">
        <f aca="false">Picture!EC35</f>
        <v>0</v>
      </c>
      <c r="ED31" s="0" t="n">
        <f aca="false">Picture!ED35</f>
        <v>0</v>
      </c>
      <c r="EE31" s="0" t="n">
        <f aca="false">Picture!EE35</f>
        <v>-0.0679019363196628</v>
      </c>
      <c r="EF31" s="0" t="n">
        <f aca="false">Picture!EF35</f>
        <v>0</v>
      </c>
      <c r="EG31" s="0" t="n">
        <f aca="false">Picture!EG35</f>
        <v>1</v>
      </c>
      <c r="EH31" s="0" t="n">
        <f aca="false">Picture!EH35</f>
        <v>1</v>
      </c>
      <c r="EI31" s="0" t="n">
        <f aca="false">Picture!EI35</f>
        <v>0</v>
      </c>
      <c r="EJ31" s="0" t="n">
        <f aca="false">Picture!EJ35</f>
        <v>1</v>
      </c>
      <c r="EK31" s="0" t="n">
        <f aca="false">Picture!EK35</f>
        <v>1</v>
      </c>
      <c r="EL31" s="0" t="n">
        <f aca="false">Picture!EL35</f>
        <v>0</v>
      </c>
      <c r="EM31" s="0" t="n">
        <f aca="false">Picture!EM35</f>
        <v>0.637081034386802</v>
      </c>
      <c r="EN31" s="0" t="n">
        <f aca="false">Picture!EN35</f>
        <v>0.407524756558694</v>
      </c>
      <c r="EO31" s="0" t="n">
        <f aca="false">Picture!EO35</f>
        <v>0</v>
      </c>
      <c r="EP31" s="0" t="n">
        <f aca="false">Picture!EP35</f>
        <v>0.637081034386802</v>
      </c>
      <c r="EQ31" s="0" t="n">
        <f aca="false">Picture!EQ35</f>
        <v>0.637081034386802</v>
      </c>
      <c r="ER31" s="0" t="n">
        <f aca="false">Picture!ER35</f>
        <v>0</v>
      </c>
      <c r="ES31" s="0" t="n">
        <f aca="false">Picture!ES35</f>
        <v>6.31785177233759</v>
      </c>
      <c r="ET31" s="0" t="n">
        <f aca="false">Picture!ET35</f>
        <v>5.76328428573855</v>
      </c>
      <c r="EU31" s="0" t="n">
        <f aca="false">Picture!EU35</f>
        <v>1039.23948392335</v>
      </c>
      <c r="EV31" s="0" t="n">
        <f aca="false">Picture!EV35</f>
        <v>6.31785177233759</v>
      </c>
      <c r="EW31" s="0" t="n">
        <f aca="false">Picture!EW35</f>
        <v>5.75178911616024</v>
      </c>
      <c r="EX31" s="0" t="n">
        <f aca="false">Picture!EX35</f>
        <v>1016.10467558527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6.31785177233759</v>
      </c>
      <c r="FC31" s="0" t="n">
        <f aca="false">Picture!FC35</f>
        <v>6.31785177233759</v>
      </c>
      <c r="FD31" s="0" t="n">
        <f aca="false">Picture!FD35</f>
        <v>0</v>
      </c>
      <c r="FE31" s="0" t="n">
        <f aca="false">Picture!FE35</f>
        <v>6.31785177233759</v>
      </c>
      <c r="FF31" s="0" t="n">
        <f aca="false">Picture!FF35</f>
        <v>6.31785177233759</v>
      </c>
      <c r="FG31" s="0" t="n">
        <f aca="false">Picture!FG35</f>
        <v>0</v>
      </c>
      <c r="FH31" s="0" t="n">
        <f aca="false">Picture!FH35</f>
        <v>9.78617820090451</v>
      </c>
      <c r="FI31" s="0" t="n">
        <f aca="false">Picture!FI35</f>
        <v>8.91570416204143</v>
      </c>
      <c r="FJ31" s="0" t="n">
        <f aca="false">Picture!FJ35</f>
        <v>1024.2355043335</v>
      </c>
      <c r="FK31" s="0" t="n">
        <f aca="false">Picture!FK35</f>
        <v>9.78617820090451</v>
      </c>
      <c r="FL31" s="0" t="n">
        <f aca="false">Picture!FL35</f>
        <v>9.78617820090451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27784.5</v>
      </c>
      <c r="C32" s="0" t="n">
        <f aca="false">Picture!C36</f>
        <v>12983.66</v>
      </c>
      <c r="D32" s="0" t="n">
        <f aca="false">Picture!D36</f>
        <v>87.7224535904719</v>
      </c>
      <c r="E32" s="0" t="n">
        <f aca="false">Picture!E36</f>
        <v>27771</v>
      </c>
      <c r="F32" s="0" t="n">
        <f aca="false">Picture!F36</f>
        <v>12996.68</v>
      </c>
      <c r="G32" s="0" t="n">
        <f aca="false">Picture!G36</f>
        <v>87.9680418455807</v>
      </c>
      <c r="H32" s="0" t="n">
        <f aca="false">Picture!H36</f>
        <v>13.5</v>
      </c>
      <c r="I32" s="0" t="n">
        <f aca="false">Picture!I36</f>
        <v>-13.02</v>
      </c>
      <c r="J32" s="0" t="n">
        <f aca="false">Picture!J36</f>
        <v>-49.0950226244344</v>
      </c>
      <c r="K32" s="0" t="n">
        <f aca="false">Picture!K36</f>
        <v>0</v>
      </c>
      <c r="L32" s="0" t="n">
        <f aca="false">Picture!L36</f>
        <v>0</v>
      </c>
      <c r="M32" s="0" t="n">
        <f aca="false">Picture!M36</f>
        <v>0</v>
      </c>
      <c r="N32" s="0" t="n">
        <f aca="false">Picture!N36</f>
        <v>0</v>
      </c>
      <c r="O32" s="0" t="n">
        <f aca="false">Picture!O36</f>
        <v>0</v>
      </c>
      <c r="P32" s="0" t="n">
        <f aca="false">Picture!P36</f>
        <v>0</v>
      </c>
      <c r="Q32" s="0" t="n">
        <f aca="false">Picture!Q36</f>
        <v>6734.25</v>
      </c>
      <c r="R32" s="0" t="n">
        <f aca="false">Picture!R36</f>
        <v>5198.65</v>
      </c>
      <c r="S32" s="0" t="n">
        <f aca="false">Picture!S36</f>
        <v>338.541938004689</v>
      </c>
      <c r="T32" s="0" t="n">
        <f aca="false">Picture!T36</f>
        <v>0</v>
      </c>
      <c r="U32" s="0" t="n">
        <f aca="false">Picture!U36</f>
        <v>0</v>
      </c>
      <c r="V32" s="0" t="n">
        <f aca="false">Picture!V36</f>
        <v>0</v>
      </c>
      <c r="W32" s="0" t="n">
        <f aca="false">Picture!W36</f>
        <v>37046</v>
      </c>
      <c r="X32" s="0" t="n">
        <f aca="false">Picture!X36</f>
        <v>20230</v>
      </c>
      <c r="Y32" s="0" t="n">
        <f aca="false">Picture!Y36</f>
        <v>120.302093244529</v>
      </c>
      <c r="Z32" s="0" t="n">
        <f aca="false">Picture!Z36</f>
        <v>37028</v>
      </c>
      <c r="AA32" s="0" t="n">
        <f aca="false">Picture!AA36</f>
        <v>20239</v>
      </c>
      <c r="AB32" s="0" t="n">
        <f aca="false">Picture!AB36</f>
        <v>120.549169098815</v>
      </c>
      <c r="AC32" s="0" t="n">
        <f aca="false">Picture!AC36</f>
        <v>18</v>
      </c>
      <c r="AD32" s="0" t="n">
        <f aca="false">Picture!AD36</f>
        <v>-9</v>
      </c>
      <c r="AE32" s="0" t="n">
        <f aca="false">Picture!AE36</f>
        <v>-33.3333333333333</v>
      </c>
      <c r="AF32" s="0" t="n">
        <f aca="false">Picture!AF36</f>
        <v>0</v>
      </c>
      <c r="AG32" s="0" t="n">
        <f aca="false">Picture!AG36</f>
        <v>0</v>
      </c>
      <c r="AH32" s="0" t="n">
        <f aca="false">Picture!AH36</f>
        <v>0</v>
      </c>
      <c r="AI32" s="0" t="n">
        <f aca="false">Picture!AI36</f>
        <v>0</v>
      </c>
      <c r="AJ32" s="0" t="n">
        <f aca="false">Picture!AJ36</f>
        <v>0</v>
      </c>
      <c r="AK32" s="0" t="n">
        <f aca="false">Picture!AK36</f>
        <v>0</v>
      </c>
      <c r="AL32" s="0" t="n">
        <f aca="false">Picture!AL36</f>
        <v>8979</v>
      </c>
      <c r="AM32" s="0" t="n">
        <f aca="false">Picture!AM36</f>
        <v>7234</v>
      </c>
      <c r="AN32" s="0" t="n">
        <f aca="false">Picture!AN36</f>
        <v>414.555873925501</v>
      </c>
      <c r="AO32" s="0" t="n">
        <f aca="false">Picture!AO36</f>
        <v>0</v>
      </c>
      <c r="AP32" s="0" t="n">
        <f aca="false">Picture!AP36</f>
        <v>0</v>
      </c>
      <c r="AQ32" s="0" t="n">
        <f aca="false">Picture!AQ36</f>
        <v>0</v>
      </c>
      <c r="AR32" s="0" t="n">
        <f aca="false">Picture!AR36</f>
        <v>9876.84219485521</v>
      </c>
      <c r="AS32" s="0" t="n">
        <f aca="false">Picture!AS36</f>
        <v>-637.827782094479</v>
      </c>
      <c r="AT32" s="0" t="n">
        <f aca="false">Picture!AT36</f>
        <v>-6.06607514541805</v>
      </c>
      <c r="AU32" s="0" t="n">
        <f aca="false">Picture!AU36</f>
        <v>9858.84219485521</v>
      </c>
      <c r="AV32" s="0" t="n">
        <f aca="false">Picture!AV36</f>
        <v>-628.827782094479</v>
      </c>
      <c r="AW32" s="0" t="n">
        <f aca="false">Picture!AW36</f>
        <v>-5.99587690570495</v>
      </c>
      <c r="AX32" s="0" t="n">
        <f aca="false">Picture!AX36</f>
        <v>18</v>
      </c>
      <c r="AY32" s="0" t="n">
        <f aca="false">Picture!AY36</f>
        <v>-9</v>
      </c>
      <c r="AZ32" s="0" t="n">
        <f aca="false">Picture!AZ36</f>
        <v>-33.3333333333333</v>
      </c>
      <c r="BA32" s="0" t="n">
        <f aca="false">Picture!BA36</f>
        <v>0</v>
      </c>
      <c r="BB32" s="0" t="n">
        <f aca="false">Picture!BB36</f>
        <v>0</v>
      </c>
      <c r="BC32" s="0" t="n">
        <f aca="false">Picture!BC36</f>
        <v>0</v>
      </c>
      <c r="BD32" s="0" t="n">
        <f aca="false">Picture!BD36</f>
        <v>0</v>
      </c>
      <c r="BE32" s="0" t="n">
        <f aca="false">Picture!BE36</f>
        <v>0</v>
      </c>
      <c r="BF32" s="0" t="n">
        <f aca="false">Picture!BF36</f>
        <v>0</v>
      </c>
      <c r="BG32" s="0" t="n">
        <f aca="false">Picture!BG36</f>
        <v>1938.65997433662</v>
      </c>
      <c r="BH32" s="0" t="n">
        <f aca="false">Picture!BH36</f>
        <v>1104.69998383522</v>
      </c>
      <c r="BI32" s="0" t="n">
        <f aca="false">Picture!BI36</f>
        <v>132.464386351561</v>
      </c>
      <c r="BJ32" s="0" t="n">
        <f aca="false">Picture!BJ36</f>
        <v>0</v>
      </c>
      <c r="BK32" s="0" t="n">
        <f aca="false">Picture!BK36</f>
        <v>0</v>
      </c>
      <c r="BL32" s="0" t="n">
        <f aca="false">Picture!BL36</f>
        <v>0</v>
      </c>
      <c r="BM32" s="0" t="n">
        <f aca="false">Picture!BM36</f>
        <v>27169.1578051448</v>
      </c>
      <c r="BN32" s="0" t="n">
        <f aca="false">Picture!BN36</f>
        <v>20867.8277820945</v>
      </c>
      <c r="BO32" s="0" t="n">
        <f aca="false">Picture!BO36</f>
        <v>331.16544770326</v>
      </c>
      <c r="BP32" s="0" t="n">
        <f aca="false">Picture!BP36</f>
        <v>27169.1578051448</v>
      </c>
      <c r="BQ32" s="0" t="n">
        <f aca="false">Picture!BQ36</f>
        <v>20867.8277820945</v>
      </c>
      <c r="BR32" s="0" t="n">
        <f aca="false">Picture!BR36</f>
        <v>331.16544770326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0</v>
      </c>
      <c r="BW32" s="0" t="n">
        <f aca="false">Picture!BW36</f>
        <v>0</v>
      </c>
      <c r="BX32" s="0" t="n">
        <f aca="false">Picture!BX36</f>
        <v>0</v>
      </c>
      <c r="BY32" s="0" t="n">
        <f aca="false">Picture!BY36</f>
        <v>0</v>
      </c>
      <c r="BZ32" s="0" t="n">
        <f aca="false">Picture!BZ36</f>
        <v>0</v>
      </c>
      <c r="CA32" s="0" t="n">
        <f aca="false">Picture!CA36</f>
        <v>0</v>
      </c>
      <c r="CB32" s="0" t="n">
        <f aca="false">Picture!CB36</f>
        <v>7040.34002566338</v>
      </c>
      <c r="CC32" s="0" t="n">
        <f aca="false">Picture!CC36</f>
        <v>6129.30001616478</v>
      </c>
      <c r="CD32" s="0" t="n">
        <f aca="false">Picture!CD36</f>
        <v>672.780553242456</v>
      </c>
      <c r="CE32" s="0" t="n">
        <f aca="false">Picture!CE36</f>
        <v>0</v>
      </c>
      <c r="CF32" s="0" t="n">
        <f aca="false">Picture!CF36</f>
        <v>0</v>
      </c>
      <c r="CG32" s="0" t="n">
        <f aca="false">Picture!CG36</f>
        <v>0</v>
      </c>
      <c r="CH32" s="0" t="n">
        <f aca="false">Picture!CH36</f>
        <v>0.75</v>
      </c>
      <c r="CI32" s="0" t="n">
        <f aca="false">Picture!CI36</f>
        <v>-0.130164129400571</v>
      </c>
      <c r="CJ32" s="0" t="n">
        <f aca="false">Picture!CJ36</f>
        <v>-14.7886201053454</v>
      </c>
      <c r="CK32" s="0" t="n">
        <f aca="false">Picture!CK36</f>
        <v>0.75</v>
      </c>
      <c r="CL32" s="0" t="n">
        <f aca="false">Picture!CL36</f>
        <v>-0.13</v>
      </c>
      <c r="CM32" s="0" t="n">
        <f aca="false">Picture!CM36</f>
        <v>-14.7727272727273</v>
      </c>
      <c r="CN32" s="0" t="n">
        <f aca="false">Picture!CN36</f>
        <v>0.75</v>
      </c>
      <c r="CO32" s="0" t="n">
        <f aca="false">Picture!CO36</f>
        <v>-0.232222222222222</v>
      </c>
      <c r="CP32" s="0" t="n">
        <f aca="false">Picture!CP36</f>
        <v>-23.6425339366516</v>
      </c>
      <c r="CQ32" s="0" t="n">
        <f aca="false">Picture!CQ36</f>
        <v>0</v>
      </c>
      <c r="CR32" s="0" t="n">
        <f aca="false">Picture!CR36</f>
        <v>0</v>
      </c>
      <c r="CS32" s="0" t="n">
        <f aca="false">Picture!CS36</f>
        <v>0</v>
      </c>
      <c r="CT32" s="0" t="n">
        <f aca="false">Picture!CT36</f>
        <v>0</v>
      </c>
      <c r="CU32" s="0" t="n">
        <f aca="false">Picture!CU36</f>
        <v>0</v>
      </c>
      <c r="CV32" s="0" t="n">
        <f aca="false">Picture!CV36</f>
        <v>0</v>
      </c>
      <c r="CW32" s="0" t="n">
        <f aca="false">Picture!CW36</f>
        <v>0.75</v>
      </c>
      <c r="CX32" s="0" t="n">
        <f aca="false">Picture!CX36</f>
        <v>-0.13</v>
      </c>
      <c r="CY32" s="0" t="n">
        <f aca="false">Picture!CY36</f>
        <v>-14.7727272727273</v>
      </c>
      <c r="CZ32" s="0" t="n">
        <f aca="false">Picture!CZ36</f>
        <v>0</v>
      </c>
      <c r="DA32" s="0" t="n">
        <f aca="false">Picture!DA36</f>
        <v>0</v>
      </c>
      <c r="DB32" s="0" t="n">
        <f aca="false">Picture!DB36</f>
        <v>0</v>
      </c>
      <c r="DC32" s="0" t="n">
        <f aca="false">Picture!DC36</f>
        <v>1</v>
      </c>
      <c r="DD32" s="0" t="n">
        <f aca="false">Picture!DD36</f>
        <v>0</v>
      </c>
      <c r="DE32" s="0" t="n">
        <f aca="false">Picture!DE36</f>
        <v>0</v>
      </c>
      <c r="DF32" s="0" t="n">
        <f aca="false">Picture!DF36</f>
        <v>1</v>
      </c>
      <c r="DG32" s="0" t="n">
        <f aca="false">Picture!DG36</f>
        <v>0</v>
      </c>
      <c r="DH32" s="0" t="n">
        <f aca="false">Picture!DH36</f>
        <v>0</v>
      </c>
      <c r="DI32" s="0" t="n">
        <f aca="false">Picture!DI36</f>
        <v>0.00444447590363578</v>
      </c>
      <c r="DJ32" s="0" t="n">
        <f aca="false">Picture!DJ36</f>
        <v>-0.0218814660367652</v>
      </c>
      <c r="DK32" s="0" t="n">
        <f aca="false">Picture!DK36</f>
        <v>0</v>
      </c>
      <c r="DL32" s="0" t="n">
        <f aca="false">Picture!DL36</f>
        <v>0</v>
      </c>
      <c r="DM32" s="0" t="n">
        <f aca="false">Picture!DM36</f>
        <v>0</v>
      </c>
      <c r="DN32" s="0" t="n">
        <f aca="false">Picture!DN36</f>
        <v>0</v>
      </c>
      <c r="DO32" s="0" t="n">
        <f aca="false">Picture!DO36</f>
        <v>0</v>
      </c>
      <c r="DP32" s="0" t="n">
        <f aca="false">Picture!DP36</f>
        <v>0</v>
      </c>
      <c r="DQ32" s="0" t="n">
        <f aca="false">Picture!DQ36</f>
        <v>0</v>
      </c>
      <c r="DR32" s="0" t="n">
        <f aca="false">Picture!DR36</f>
        <v>0.47790986705739</v>
      </c>
      <c r="DS32" s="0" t="n">
        <f aca="false">Picture!DS36</f>
        <v>0.154447995552172</v>
      </c>
      <c r="DT32" s="0" t="n">
        <f aca="false">Picture!DT36</f>
        <v>0</v>
      </c>
      <c r="DU32" s="0" t="n">
        <f aca="false">Picture!DU36</f>
        <v>0</v>
      </c>
      <c r="DV32" s="0" t="n">
        <f aca="false">Picture!DV36</f>
        <v>0</v>
      </c>
      <c r="DW32" s="0" t="n">
        <f aca="false">Picture!DW36</f>
        <v>0</v>
      </c>
      <c r="DX32" s="0" t="n">
        <f aca="false">Picture!DX36</f>
        <v>1</v>
      </c>
      <c r="DY32" s="0" t="n">
        <f aca="false">Picture!DY36</f>
        <v>0</v>
      </c>
      <c r="DZ32" s="0" t="n">
        <f aca="false">Picture!DZ36</f>
        <v>0</v>
      </c>
      <c r="EA32" s="0" t="n">
        <f aca="false">Picture!EA36</f>
        <v>1</v>
      </c>
      <c r="EB32" s="0" t="n">
        <f aca="false">Picture!EB36</f>
        <v>0</v>
      </c>
      <c r="EC32" s="0" t="n">
        <f aca="false">Picture!EC36</f>
        <v>0</v>
      </c>
      <c r="ED32" s="0" t="n">
        <f aca="false">Picture!ED36</f>
        <v>0.00444447590363578</v>
      </c>
      <c r="EE32" s="0" t="n">
        <f aca="false">Picture!EE36</f>
        <v>-0.0218814660367652</v>
      </c>
      <c r="EF32" s="0" t="n">
        <f aca="false">Picture!EF36</f>
        <v>0</v>
      </c>
      <c r="EG32" s="0" t="n">
        <f aca="false">Picture!EG36</f>
        <v>0</v>
      </c>
      <c r="EH32" s="0" t="n">
        <f aca="false">Picture!EH36</f>
        <v>0</v>
      </c>
      <c r="EI32" s="0" t="n">
        <f aca="false">Picture!EI36</f>
        <v>0</v>
      </c>
      <c r="EJ32" s="0" t="n">
        <f aca="false">Picture!EJ36</f>
        <v>0</v>
      </c>
      <c r="EK32" s="0" t="n">
        <f aca="false">Picture!EK36</f>
        <v>0</v>
      </c>
      <c r="EL32" s="0" t="n">
        <f aca="false">Picture!EL36</f>
        <v>0</v>
      </c>
      <c r="EM32" s="0" t="n">
        <f aca="false">Picture!EM36</f>
        <v>0.47790986705739</v>
      </c>
      <c r="EN32" s="0" t="n">
        <f aca="false">Picture!EN36</f>
        <v>0.154447995552172</v>
      </c>
      <c r="EO32" s="0" t="n">
        <f aca="false">Picture!EO36</f>
        <v>0</v>
      </c>
      <c r="EP32" s="0" t="n">
        <f aca="false">Picture!EP36</f>
        <v>0</v>
      </c>
      <c r="EQ32" s="0" t="n">
        <f aca="false">Picture!EQ36</f>
        <v>0</v>
      </c>
      <c r="ER32" s="0" t="n">
        <f aca="false">Picture!ER36</f>
        <v>0</v>
      </c>
      <c r="ES32" s="0" t="n">
        <f aca="false">Picture!ES36</f>
        <v>2.75079395510612</v>
      </c>
      <c r="ET32" s="0" t="n">
        <f aca="false">Picture!ET36</f>
        <v>2.15150457780145</v>
      </c>
      <c r="EU32" s="0" t="n">
        <f aca="false">Picture!EU36</f>
        <v>359.009296556853</v>
      </c>
      <c r="EV32" s="0" t="n">
        <f aca="false">Picture!EV36</f>
        <v>2.75581627823629</v>
      </c>
      <c r="EW32" s="0" t="n">
        <f aca="false">Picture!EW36</f>
        <v>2.15498405936406</v>
      </c>
      <c r="EX32" s="0" t="n">
        <f aca="false">Picture!EX36</f>
        <v>358.66652813809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3.631549688373</v>
      </c>
      <c r="FI32" s="0" t="n">
        <f aca="false">Picture!FI36</f>
        <v>2.53912316926523</v>
      </c>
      <c r="FJ32" s="0" t="n">
        <f aca="false">Picture!FJ36</f>
        <v>232.429653148574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12687.84</v>
      </c>
      <c r="C33" s="0" t="n">
        <f aca="false">Picture!C37</f>
        <v>-3004.56</v>
      </c>
      <c r="D33" s="0" t="n">
        <f aca="false">Picture!D37</f>
        <v>-19.1465932553338</v>
      </c>
      <c r="E33" s="0" t="n">
        <f aca="false">Picture!E37</f>
        <v>4848.03</v>
      </c>
      <c r="F33" s="0" t="n">
        <f aca="false">Picture!F37</f>
        <v>-10829.61</v>
      </c>
      <c r="G33" s="0" t="n">
        <f aca="false">Picture!G37</f>
        <v>-69.0767870674413</v>
      </c>
      <c r="H33" s="0" t="n">
        <f aca="false">Picture!H37</f>
        <v>7839.81</v>
      </c>
      <c r="I33" s="0" t="n">
        <f aca="false">Picture!I37</f>
        <v>7825.05</v>
      </c>
      <c r="J33" s="0" t="n">
        <f aca="false">Picture!J37</f>
        <v>53015.243902439</v>
      </c>
      <c r="K33" s="0" t="n">
        <f aca="false">Picture!K37</f>
        <v>0</v>
      </c>
      <c r="L33" s="0" t="n">
        <f aca="false">Picture!L37</f>
        <v>0</v>
      </c>
      <c r="M33" s="0" t="n">
        <f aca="false">Picture!M37</f>
        <v>0</v>
      </c>
      <c r="N33" s="0" t="n">
        <f aca="false">Picture!N37</f>
        <v>0</v>
      </c>
      <c r="O33" s="0" t="n">
        <f aca="false">Picture!O37</f>
        <v>0</v>
      </c>
      <c r="P33" s="0" t="n">
        <f aca="false">Picture!P37</f>
        <v>0</v>
      </c>
      <c r="Q33" s="0" t="n">
        <f aca="false">Picture!Q37</f>
        <v>4654.98</v>
      </c>
      <c r="R33" s="0" t="n">
        <f aca="false">Picture!R37</f>
        <v>3030.06</v>
      </c>
      <c r="S33" s="0" t="n">
        <f aca="false">Picture!S37</f>
        <v>186.474411047929</v>
      </c>
      <c r="T33" s="0" t="n">
        <f aca="false">Picture!T37</f>
        <v>0</v>
      </c>
      <c r="U33" s="0" t="n">
        <f aca="false">Picture!U37</f>
        <v>0</v>
      </c>
      <c r="V33" s="0" t="n">
        <f aca="false">Picture!V37</f>
        <v>0</v>
      </c>
      <c r="W33" s="0" t="n">
        <f aca="false">Picture!W37</f>
        <v>12816</v>
      </c>
      <c r="X33" s="0" t="n">
        <f aca="false">Picture!X37</f>
        <v>-5013</v>
      </c>
      <c r="Y33" s="0" t="n">
        <f aca="false">Picture!Y37</f>
        <v>-28.1171125694094</v>
      </c>
      <c r="Z33" s="0" t="n">
        <f aca="false">Picture!Z37</f>
        <v>4897</v>
      </c>
      <c r="AA33" s="0" t="n">
        <f aca="false">Picture!AA37</f>
        <v>-12917</v>
      </c>
      <c r="AB33" s="0" t="n">
        <f aca="false">Picture!AB37</f>
        <v>-72.5103850903784</v>
      </c>
      <c r="AC33" s="0" t="n">
        <f aca="false">Picture!AC37</f>
        <v>7919</v>
      </c>
      <c r="AD33" s="0" t="n">
        <f aca="false">Picture!AD37</f>
        <v>7904</v>
      </c>
      <c r="AE33" s="0" t="n">
        <f aca="false">Picture!AE37</f>
        <v>52693.3333333333</v>
      </c>
      <c r="AF33" s="0" t="n">
        <f aca="false">Picture!AF37</f>
        <v>0</v>
      </c>
      <c r="AG33" s="0" t="n">
        <f aca="false">Picture!AG37</f>
        <v>0</v>
      </c>
      <c r="AH33" s="0" t="n">
        <f aca="false">Picture!AH37</f>
        <v>0</v>
      </c>
      <c r="AI33" s="0" t="n">
        <f aca="false">Picture!AI37</f>
        <v>0</v>
      </c>
      <c r="AJ33" s="0" t="n">
        <f aca="false">Picture!AJ37</f>
        <v>0</v>
      </c>
      <c r="AK33" s="0" t="n">
        <f aca="false">Picture!AK37</f>
        <v>0</v>
      </c>
      <c r="AL33" s="0" t="n">
        <f aca="false">Picture!AL37</f>
        <v>4702</v>
      </c>
      <c r="AM33" s="0" t="n">
        <f aca="false">Picture!AM37</f>
        <v>2857</v>
      </c>
      <c r="AN33" s="0" t="n">
        <f aca="false">Picture!AN37</f>
        <v>154.850948509485</v>
      </c>
      <c r="AO33" s="0" t="n">
        <f aca="false">Picture!AO37</f>
        <v>0</v>
      </c>
      <c r="AP33" s="0" t="n">
        <f aca="false">Picture!AP37</f>
        <v>0</v>
      </c>
      <c r="AQ33" s="0" t="n">
        <f aca="false">Picture!AQ37</f>
        <v>0</v>
      </c>
      <c r="AR33" s="0" t="n">
        <f aca="false">Picture!AR37</f>
        <v>10377.3099960089</v>
      </c>
      <c r="AS33" s="0" t="n">
        <f aca="false">Picture!AS37</f>
        <v>-260.330004572868</v>
      </c>
      <c r="AT33" s="0" t="n">
        <f aca="false">Picture!AT37</f>
        <v>-2.44725338100022</v>
      </c>
      <c r="AU33" s="0" t="n">
        <f aca="false">Picture!AU37</f>
        <v>2458.30999600887</v>
      </c>
      <c r="AV33" s="0" t="n">
        <f aca="false">Picture!AV37</f>
        <v>-8164.33000457287</v>
      </c>
      <c r="AW33" s="0" t="n">
        <f aca="false">Picture!AW37</f>
        <v>-76.857824459134</v>
      </c>
      <c r="AX33" s="0" t="n">
        <f aca="false">Picture!AX37</f>
        <v>7919</v>
      </c>
      <c r="AY33" s="0" t="n">
        <f aca="false">Picture!AY37</f>
        <v>7904</v>
      </c>
      <c r="AZ33" s="0" t="n">
        <f aca="false">Picture!AZ37</f>
        <v>52693.3333333333</v>
      </c>
      <c r="BA33" s="0" t="n">
        <f aca="false">Picture!BA37</f>
        <v>0</v>
      </c>
      <c r="BB33" s="0" t="n">
        <f aca="false">Picture!BB37</f>
        <v>0</v>
      </c>
      <c r="BC33" s="0" t="n">
        <f aca="false">Picture!BC37</f>
        <v>0</v>
      </c>
      <c r="BD33" s="0" t="n">
        <f aca="false">Picture!BD37</f>
        <v>0</v>
      </c>
      <c r="BE33" s="0" t="n">
        <f aca="false">Picture!BE37</f>
        <v>0</v>
      </c>
      <c r="BF33" s="0" t="n">
        <f aca="false">Picture!BF37</f>
        <v>0</v>
      </c>
      <c r="BG33" s="0" t="n">
        <f aca="false">Picture!BG37</f>
        <v>2320.01999437809</v>
      </c>
      <c r="BH33" s="0" t="n">
        <f aca="false">Picture!BH37</f>
        <v>1475.72999465466</v>
      </c>
      <c r="BI33" s="0" t="n">
        <f aca="false">Picture!BI37</f>
        <v>174.789467497905</v>
      </c>
      <c r="BJ33" s="0" t="n">
        <f aca="false">Picture!BJ37</f>
        <v>0</v>
      </c>
      <c r="BK33" s="0" t="n">
        <f aca="false">Picture!BK37</f>
        <v>0</v>
      </c>
      <c r="BL33" s="0" t="n">
        <f aca="false">Picture!BL37</f>
        <v>0</v>
      </c>
      <c r="BM33" s="0" t="n">
        <f aca="false">Picture!BM37</f>
        <v>2438.69000399113</v>
      </c>
      <c r="BN33" s="0" t="n">
        <f aca="false">Picture!BN37</f>
        <v>-4752.66999542713</v>
      </c>
      <c r="BO33" s="0" t="n">
        <f aca="false">Picture!BO37</f>
        <v>-66.0886118315812</v>
      </c>
      <c r="BP33" s="0" t="n">
        <f aca="false">Picture!BP37</f>
        <v>2438.69000399113</v>
      </c>
      <c r="BQ33" s="0" t="n">
        <f aca="false">Picture!BQ37</f>
        <v>-4752.66999542713</v>
      </c>
      <c r="BR33" s="0" t="n">
        <f aca="false">Picture!BR37</f>
        <v>-66.0886118315812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0</v>
      </c>
      <c r="BW33" s="0" t="n">
        <f aca="false">Picture!BW37</f>
        <v>0</v>
      </c>
      <c r="BX33" s="0" t="n">
        <f aca="false">Picture!BX37</f>
        <v>0</v>
      </c>
      <c r="BY33" s="0" t="n">
        <f aca="false">Picture!BY37</f>
        <v>0</v>
      </c>
      <c r="BZ33" s="0" t="n">
        <f aca="false">Picture!BZ37</f>
        <v>0</v>
      </c>
      <c r="CA33" s="0" t="n">
        <f aca="false">Picture!CA37</f>
        <v>0</v>
      </c>
      <c r="CB33" s="0" t="n">
        <f aca="false">Picture!CB37</f>
        <v>2381.98000562191</v>
      </c>
      <c r="CC33" s="0" t="n">
        <f aca="false">Picture!CC37</f>
        <v>1381.27000534534</v>
      </c>
      <c r="CD33" s="0" t="n">
        <f aca="false">Picture!CD37</f>
        <v>138.028999906427</v>
      </c>
      <c r="CE33" s="0" t="n">
        <f aca="false">Picture!CE37</f>
        <v>0</v>
      </c>
      <c r="CF33" s="0" t="n">
        <f aca="false">Picture!CF37</f>
        <v>0</v>
      </c>
      <c r="CG33" s="0" t="n">
        <f aca="false">Picture!CG37</f>
        <v>0</v>
      </c>
      <c r="CH33" s="0" t="n">
        <f aca="false">Picture!CH37</f>
        <v>0.99</v>
      </c>
      <c r="CI33" s="0" t="n">
        <f aca="false">Picture!CI37</f>
        <v>0.109838465421504</v>
      </c>
      <c r="CJ33" s="0" t="n">
        <f aca="false">Picture!CJ37</f>
        <v>12.479353062629</v>
      </c>
      <c r="CK33" s="0" t="n">
        <f aca="false">Picture!CK37</f>
        <v>0.99</v>
      </c>
      <c r="CL33" s="0" t="n">
        <f aca="false">Picture!CL37</f>
        <v>0.10992590097676</v>
      </c>
      <c r="CM33" s="0" t="n">
        <f aca="false">Picture!CM37</f>
        <v>12.4905279110887</v>
      </c>
      <c r="CN33" s="0" t="n">
        <f aca="false">Picture!CN37</f>
        <v>0.99</v>
      </c>
      <c r="CO33" s="0" t="n">
        <f aca="false">Picture!CO37</f>
        <v>0.00600000000000012</v>
      </c>
      <c r="CP33" s="0" t="n">
        <f aca="false">Picture!CP37</f>
        <v>0.609756097560988</v>
      </c>
      <c r="CQ33" s="0" t="n">
        <f aca="false">Picture!CQ37</f>
        <v>0</v>
      </c>
      <c r="CR33" s="0" t="n">
        <f aca="false">Picture!CR37</f>
        <v>0</v>
      </c>
      <c r="CS33" s="0" t="n">
        <f aca="false">Picture!CS37</f>
        <v>0</v>
      </c>
      <c r="CT33" s="0" t="n">
        <f aca="false">Picture!CT37</f>
        <v>0</v>
      </c>
      <c r="CU33" s="0" t="n">
        <f aca="false">Picture!CU37</f>
        <v>0</v>
      </c>
      <c r="CV33" s="0" t="n">
        <f aca="false">Picture!CV37</f>
        <v>0</v>
      </c>
      <c r="CW33" s="0" t="n">
        <f aca="false">Picture!CW37</f>
        <v>0.99</v>
      </c>
      <c r="CX33" s="0" t="n">
        <f aca="false">Picture!CX37</f>
        <v>0.109284552845529</v>
      </c>
      <c r="CY33" s="0" t="n">
        <f aca="false">Picture!CY37</f>
        <v>12.408610885459</v>
      </c>
      <c r="CZ33" s="0" t="n">
        <f aca="false">Picture!CZ37</f>
        <v>0</v>
      </c>
      <c r="DA33" s="0" t="n">
        <f aca="false">Picture!DA37</f>
        <v>0</v>
      </c>
      <c r="DB33" s="0" t="n">
        <f aca="false">Picture!DB37</f>
        <v>0</v>
      </c>
      <c r="DC33" s="0" t="n">
        <f aca="false">Picture!DC37</f>
        <v>1</v>
      </c>
      <c r="DD33" s="0" t="n">
        <f aca="false">Picture!DD37</f>
        <v>0</v>
      </c>
      <c r="DE33" s="0" t="n">
        <f aca="false">Picture!DE37</f>
        <v>0</v>
      </c>
      <c r="DF33" s="0" t="n">
        <f aca="false">Picture!DF37</f>
        <v>0.777607704357344</v>
      </c>
      <c r="DG33" s="0" t="n">
        <f aca="false">Picture!DG37</f>
        <v>-0.222392295642656</v>
      </c>
      <c r="DH33" s="0" t="n">
        <f aca="false">Picture!DH37</f>
        <v>0</v>
      </c>
      <c r="DI33" s="0" t="n">
        <f aca="false">Picture!DI37</f>
        <v>0.994595119028892</v>
      </c>
      <c r="DJ33" s="0" t="n">
        <f aca="false">Picture!DJ37</f>
        <v>0.952064701187893</v>
      </c>
      <c r="DK33" s="0" t="n">
        <f aca="false">Picture!DK37</f>
        <v>0</v>
      </c>
      <c r="DL33" s="0" t="n">
        <f aca="false">Picture!DL37</f>
        <v>0</v>
      </c>
      <c r="DM33" s="0" t="n">
        <f aca="false">Picture!DM37</f>
        <v>0</v>
      </c>
      <c r="DN33" s="0" t="n">
        <f aca="false">Picture!DN37</f>
        <v>0</v>
      </c>
      <c r="DO33" s="0" t="n">
        <f aca="false">Picture!DO37</f>
        <v>0</v>
      </c>
      <c r="DP33" s="0" t="n">
        <f aca="false">Picture!DP37</f>
        <v>0</v>
      </c>
      <c r="DQ33" s="0" t="n">
        <f aca="false">Picture!DQ37</f>
        <v>0</v>
      </c>
      <c r="DR33" s="0" t="n">
        <f aca="false">Picture!DR37</f>
        <v>0.745546248091384</v>
      </c>
      <c r="DS33" s="0" t="n">
        <f aca="false">Picture!DS37</f>
        <v>0.359574421652793</v>
      </c>
      <c r="DT33" s="0" t="n">
        <f aca="false">Picture!DT37</f>
        <v>0</v>
      </c>
      <c r="DU33" s="0" t="n">
        <f aca="false">Picture!DU37</f>
        <v>0</v>
      </c>
      <c r="DV33" s="0" t="n">
        <f aca="false">Picture!DV37</f>
        <v>0</v>
      </c>
      <c r="DW33" s="0" t="n">
        <f aca="false">Picture!DW37</f>
        <v>0</v>
      </c>
      <c r="DX33" s="0" t="n">
        <f aca="false">Picture!DX37</f>
        <v>1</v>
      </c>
      <c r="DY33" s="0" t="n">
        <f aca="false">Picture!DY37</f>
        <v>0</v>
      </c>
      <c r="DZ33" s="0" t="n">
        <f aca="false">Picture!DZ37</f>
        <v>0</v>
      </c>
      <c r="EA33" s="0" t="n">
        <f aca="false">Picture!EA37</f>
        <v>0.777607704357344</v>
      </c>
      <c r="EB33" s="0" t="n">
        <f aca="false">Picture!EB37</f>
        <v>-0.222392295642656</v>
      </c>
      <c r="EC33" s="0" t="n">
        <f aca="false">Picture!EC37</f>
        <v>0</v>
      </c>
      <c r="ED33" s="0" t="n">
        <f aca="false">Picture!ED37</f>
        <v>0.994595119028892</v>
      </c>
      <c r="EE33" s="0" t="n">
        <f aca="false">Picture!EE37</f>
        <v>0.952064701187893</v>
      </c>
      <c r="EF33" s="0" t="n">
        <f aca="false">Picture!EF37</f>
        <v>0</v>
      </c>
      <c r="EG33" s="0" t="n">
        <f aca="false">Picture!EG37</f>
        <v>0</v>
      </c>
      <c r="EH33" s="0" t="n">
        <f aca="false">Picture!EH37</f>
        <v>0</v>
      </c>
      <c r="EI33" s="0" t="n">
        <f aca="false">Picture!EI37</f>
        <v>0</v>
      </c>
      <c r="EJ33" s="0" t="n">
        <f aca="false">Picture!EJ37</f>
        <v>0</v>
      </c>
      <c r="EK33" s="0" t="n">
        <f aca="false">Picture!EK37</f>
        <v>0</v>
      </c>
      <c r="EL33" s="0" t="n">
        <f aca="false">Picture!EL37</f>
        <v>0</v>
      </c>
      <c r="EM33" s="0" t="n">
        <f aca="false">Picture!EM37</f>
        <v>0.745546248091384</v>
      </c>
      <c r="EN33" s="0" t="n">
        <f aca="false">Picture!EN37</f>
        <v>0.359574421652793</v>
      </c>
      <c r="EO33" s="0" t="n">
        <f aca="false">Picture!EO37</f>
        <v>0</v>
      </c>
      <c r="EP33" s="0" t="n">
        <f aca="false">Picture!EP37</f>
        <v>0</v>
      </c>
      <c r="EQ33" s="0" t="n">
        <f aca="false">Picture!EQ37</f>
        <v>0</v>
      </c>
      <c r="ER33" s="0" t="n">
        <f aca="false">Picture!ER37</f>
        <v>0</v>
      </c>
      <c r="ES33" s="0" t="n">
        <f aca="false">Picture!ES37</f>
        <v>0.235002134939503</v>
      </c>
      <c r="ET33" s="0" t="n">
        <f aca="false">Picture!ET37</f>
        <v>-0.441027510642129</v>
      </c>
      <c r="EU33" s="0" t="n">
        <f aca="false">Picture!EU37</f>
        <v>-65.237895042707</v>
      </c>
      <c r="EV33" s="0" t="n">
        <f aca="false">Picture!EV37</f>
        <v>0.992018910532195</v>
      </c>
      <c r="EW33" s="0" t="n">
        <f aca="false">Picture!EW37</f>
        <v>0.315034658121831</v>
      </c>
      <c r="EX33" s="0" t="n">
        <f aca="false">Picture!EX37</f>
        <v>46.535005356501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1.02670667123299</v>
      </c>
      <c r="FI33" s="0" t="n">
        <f aca="false">Picture!FI37</f>
        <v>-0.158561424568653</v>
      </c>
      <c r="FJ33" s="0" t="n">
        <f aca="false">Picture!FJ37</f>
        <v>-13.3776843509326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13236.3</v>
      </c>
      <c r="C34" s="0" t="n">
        <f aca="false">Picture!C38</f>
        <v>-1466.62</v>
      </c>
      <c r="D34" s="0" t="n">
        <f aca="false">Picture!D38</f>
        <v>-9.97502536911035</v>
      </c>
      <c r="E34" s="0" t="n">
        <f aca="false">Picture!E38</f>
        <v>4805.46</v>
      </c>
      <c r="F34" s="0" t="n">
        <f aca="false">Picture!F38</f>
        <v>-9892.82</v>
      </c>
      <c r="G34" s="0" t="n">
        <f aca="false">Picture!G38</f>
        <v>-67.3059704945068</v>
      </c>
      <c r="H34" s="0" t="n">
        <f aca="false">Picture!H38</f>
        <v>8430.84</v>
      </c>
      <c r="I34" s="0" t="n">
        <f aca="false">Picture!I38</f>
        <v>8426.2</v>
      </c>
      <c r="J34" s="0" t="n">
        <f aca="false">Picture!J38</f>
        <v>181599.137931035</v>
      </c>
      <c r="K34" s="0" t="n">
        <f aca="false">Picture!K38</f>
        <v>0</v>
      </c>
      <c r="L34" s="0" t="n">
        <f aca="false">Picture!L38</f>
        <v>0</v>
      </c>
      <c r="M34" s="0" t="n">
        <f aca="false">Picture!M38</f>
        <v>0</v>
      </c>
      <c r="N34" s="0" t="n">
        <f aca="false">Picture!N38</f>
        <v>0</v>
      </c>
      <c r="O34" s="0" t="n">
        <f aca="false">Picture!O38</f>
        <v>0</v>
      </c>
      <c r="P34" s="0" t="n">
        <f aca="false">Picture!P38</f>
        <v>0</v>
      </c>
      <c r="Q34" s="0" t="n">
        <f aca="false">Picture!Q38</f>
        <v>4616.37</v>
      </c>
      <c r="R34" s="0" t="n">
        <f aca="false">Picture!R38</f>
        <v>4019.21</v>
      </c>
      <c r="S34" s="0" t="n">
        <f aca="false">Picture!S38</f>
        <v>673.054122848148</v>
      </c>
      <c r="T34" s="0" t="n">
        <f aca="false">Picture!T38</f>
        <v>0</v>
      </c>
      <c r="U34" s="0" t="n">
        <f aca="false">Picture!U38</f>
        <v>0</v>
      </c>
      <c r="V34" s="0" t="n">
        <f aca="false">Picture!V38</f>
        <v>0</v>
      </c>
      <c r="W34" s="0" t="n">
        <f aca="false">Picture!W38</f>
        <v>13370</v>
      </c>
      <c r="X34" s="0" t="n">
        <f aca="false">Picture!X38</f>
        <v>-3335</v>
      </c>
      <c r="Y34" s="0" t="n">
        <f aca="false">Picture!Y38</f>
        <v>-19.964082609997</v>
      </c>
      <c r="Z34" s="0" t="n">
        <f aca="false">Picture!Z38</f>
        <v>4854</v>
      </c>
      <c r="AA34" s="0" t="n">
        <f aca="false">Picture!AA38</f>
        <v>-11846</v>
      </c>
      <c r="AB34" s="0" t="n">
        <f aca="false">Picture!AB38</f>
        <v>-70.934131736527</v>
      </c>
      <c r="AC34" s="0" t="n">
        <f aca="false">Picture!AC38</f>
        <v>8516</v>
      </c>
      <c r="AD34" s="0" t="n">
        <f aca="false">Picture!AD38</f>
        <v>8511</v>
      </c>
      <c r="AE34" s="0" t="n">
        <f aca="false">Picture!AE38</f>
        <v>170220</v>
      </c>
      <c r="AF34" s="0" t="n">
        <f aca="false">Picture!AF38</f>
        <v>0</v>
      </c>
      <c r="AG34" s="0" t="n">
        <f aca="false">Picture!AG38</f>
        <v>0</v>
      </c>
      <c r="AH34" s="0" t="n">
        <f aca="false">Picture!AH38</f>
        <v>0</v>
      </c>
      <c r="AI34" s="0" t="n">
        <f aca="false">Picture!AI38</f>
        <v>0</v>
      </c>
      <c r="AJ34" s="0" t="n">
        <f aca="false">Picture!AJ38</f>
        <v>0</v>
      </c>
      <c r="AK34" s="0" t="n">
        <f aca="false">Picture!AK38</f>
        <v>0</v>
      </c>
      <c r="AL34" s="0" t="n">
        <f aca="false">Picture!AL38</f>
        <v>4663</v>
      </c>
      <c r="AM34" s="0" t="n">
        <f aca="false">Picture!AM38</f>
        <v>3987</v>
      </c>
      <c r="AN34" s="0" t="n">
        <f aca="false">Picture!AN38</f>
        <v>589.792899408284</v>
      </c>
      <c r="AO34" s="0" t="n">
        <f aca="false">Picture!AO38</f>
        <v>0</v>
      </c>
      <c r="AP34" s="0" t="n">
        <f aca="false">Picture!AP38</f>
        <v>0</v>
      </c>
      <c r="AQ34" s="0" t="n">
        <f aca="false">Picture!AQ38</f>
        <v>0</v>
      </c>
      <c r="AR34" s="0" t="n">
        <f aca="false">Picture!AR38</f>
        <v>11085.3599947691</v>
      </c>
      <c r="AS34" s="0" t="n">
        <f aca="false">Picture!AS38</f>
        <v>510.120019555092</v>
      </c>
      <c r="AT34" s="0" t="n">
        <f aca="false">Picture!AT38</f>
        <v>4.82372050895014</v>
      </c>
      <c r="AU34" s="0" t="n">
        <f aca="false">Picture!AU38</f>
        <v>2569.3599947691</v>
      </c>
      <c r="AV34" s="0" t="n">
        <f aca="false">Picture!AV38</f>
        <v>-8000.87998044491</v>
      </c>
      <c r="AW34" s="0" t="n">
        <f aca="false">Picture!AW38</f>
        <v>-75.692510285538</v>
      </c>
      <c r="AX34" s="0" t="n">
        <f aca="false">Picture!AX38</f>
        <v>8516</v>
      </c>
      <c r="AY34" s="0" t="n">
        <f aca="false">Picture!AY38</f>
        <v>8511</v>
      </c>
      <c r="AZ34" s="0" t="n">
        <f aca="false">Picture!AZ38</f>
        <v>170220</v>
      </c>
      <c r="BA34" s="0" t="n">
        <f aca="false">Picture!BA38</f>
        <v>0</v>
      </c>
      <c r="BB34" s="0" t="n">
        <f aca="false">Picture!BB38</f>
        <v>0</v>
      </c>
      <c r="BC34" s="0" t="n">
        <f aca="false">Picture!BC38</f>
        <v>0</v>
      </c>
      <c r="BD34" s="0" t="n">
        <f aca="false">Picture!BD38</f>
        <v>0</v>
      </c>
      <c r="BE34" s="0" t="n">
        <f aca="false">Picture!BE38</f>
        <v>0</v>
      </c>
      <c r="BF34" s="0" t="n">
        <f aca="false">Picture!BF38</f>
        <v>0</v>
      </c>
      <c r="BG34" s="0" t="n">
        <f aca="false">Picture!BG38</f>
        <v>2433.46999442577</v>
      </c>
      <c r="BH34" s="0" t="n">
        <f aca="false">Picture!BH38</f>
        <v>2068.35999834538</v>
      </c>
      <c r="BI34" s="0" t="n">
        <f aca="false">Picture!BI38</f>
        <v>566.50325122567</v>
      </c>
      <c r="BJ34" s="0" t="n">
        <f aca="false">Picture!BJ38</f>
        <v>0</v>
      </c>
      <c r="BK34" s="0" t="n">
        <f aca="false">Picture!BK38</f>
        <v>0</v>
      </c>
      <c r="BL34" s="0" t="n">
        <f aca="false">Picture!BL38</f>
        <v>0</v>
      </c>
      <c r="BM34" s="0" t="n">
        <f aca="false">Picture!BM38</f>
        <v>2284.6400052309</v>
      </c>
      <c r="BN34" s="0" t="n">
        <f aca="false">Picture!BN38</f>
        <v>-3845.12001955509</v>
      </c>
      <c r="BO34" s="0" t="n">
        <f aca="false">Picture!BO38</f>
        <v>-62.7287202762776</v>
      </c>
      <c r="BP34" s="0" t="n">
        <f aca="false">Picture!BP38</f>
        <v>2284.6400052309</v>
      </c>
      <c r="BQ34" s="0" t="n">
        <f aca="false">Picture!BQ38</f>
        <v>-3845.12001955509</v>
      </c>
      <c r="BR34" s="0" t="n">
        <f aca="false">Picture!BR38</f>
        <v>-62.7287202762776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0</v>
      </c>
      <c r="BW34" s="0" t="n">
        <f aca="false">Picture!BW38</f>
        <v>0</v>
      </c>
      <c r="BX34" s="0" t="n">
        <f aca="false">Picture!BX38</f>
        <v>0</v>
      </c>
      <c r="BY34" s="0" t="n">
        <f aca="false">Picture!BY38</f>
        <v>0</v>
      </c>
      <c r="BZ34" s="0" t="n">
        <f aca="false">Picture!BZ38</f>
        <v>0</v>
      </c>
      <c r="CA34" s="0" t="n">
        <f aca="false">Picture!CA38</f>
        <v>0</v>
      </c>
      <c r="CB34" s="0" t="n">
        <f aca="false">Picture!CB38</f>
        <v>2229.53000557423</v>
      </c>
      <c r="CC34" s="0" t="n">
        <f aca="false">Picture!CC38</f>
        <v>1918.64000165463</v>
      </c>
      <c r="CD34" s="0" t="n">
        <f aca="false">Picture!CD38</f>
        <v>617.144320327134</v>
      </c>
      <c r="CE34" s="0" t="n">
        <f aca="false">Picture!CE38</f>
        <v>0</v>
      </c>
      <c r="CF34" s="0" t="n">
        <f aca="false">Picture!CF38</f>
        <v>0</v>
      </c>
      <c r="CG34" s="0" t="n">
        <f aca="false">Picture!CG38</f>
        <v>0</v>
      </c>
      <c r="CH34" s="0" t="n">
        <f aca="false">Picture!CH38</f>
        <v>0.99</v>
      </c>
      <c r="CI34" s="0" t="n">
        <f aca="false">Picture!CI38</f>
        <v>0.109849146961988</v>
      </c>
      <c r="CJ34" s="0" t="n">
        <f aca="false">Picture!CJ38</f>
        <v>12.4807181158573</v>
      </c>
      <c r="CK34" s="0" t="n">
        <f aca="false">Picture!CK38</f>
        <v>0.99</v>
      </c>
      <c r="CL34" s="0" t="n">
        <f aca="false">Picture!CL38</f>
        <v>0.109863473053892</v>
      </c>
      <c r="CM34" s="0" t="n">
        <f aca="false">Picture!CM38</f>
        <v>12.4825489785199</v>
      </c>
      <c r="CN34" s="0" t="n">
        <f aca="false">Picture!CN38</f>
        <v>0.99</v>
      </c>
      <c r="CO34" s="0" t="n">
        <f aca="false">Picture!CO38</f>
        <v>0.0620000000000001</v>
      </c>
      <c r="CP34" s="0" t="n">
        <f aca="false">Picture!CP38</f>
        <v>6.68103448275863</v>
      </c>
      <c r="CQ34" s="0" t="n">
        <f aca="false">Picture!CQ38</f>
        <v>0</v>
      </c>
      <c r="CR34" s="0" t="n">
        <f aca="false">Picture!CR38</f>
        <v>0</v>
      </c>
      <c r="CS34" s="0" t="n">
        <f aca="false">Picture!CS38</f>
        <v>0</v>
      </c>
      <c r="CT34" s="0" t="n">
        <f aca="false">Picture!CT38</f>
        <v>0</v>
      </c>
      <c r="CU34" s="0" t="n">
        <f aca="false">Picture!CU38</f>
        <v>0</v>
      </c>
      <c r="CV34" s="0" t="n">
        <f aca="false">Picture!CV38</f>
        <v>0</v>
      </c>
      <c r="CW34" s="0" t="n">
        <f aca="false">Picture!CW38</f>
        <v>0.99</v>
      </c>
      <c r="CX34" s="0" t="n">
        <f aca="false">Picture!CX38</f>
        <v>0.106627218934911</v>
      </c>
      <c r="CY34" s="0" t="n">
        <f aca="false">Picture!CY38</f>
        <v>12.070466876549</v>
      </c>
      <c r="CZ34" s="0" t="n">
        <f aca="false">Picture!CZ38</f>
        <v>0</v>
      </c>
      <c r="DA34" s="0" t="n">
        <f aca="false">Picture!DA38</f>
        <v>0</v>
      </c>
      <c r="DB34" s="0" t="n">
        <f aca="false">Picture!DB38</f>
        <v>0</v>
      </c>
      <c r="DC34" s="0" t="n">
        <f aca="false">Picture!DC38</f>
        <v>1</v>
      </c>
      <c r="DD34" s="0" t="n">
        <f aca="false">Picture!DD38</f>
        <v>0</v>
      </c>
      <c r="DE34" s="0" t="n">
        <f aca="false">Picture!DE38</f>
        <v>0</v>
      </c>
      <c r="DF34" s="0" t="n">
        <f aca="false">Picture!DF38</f>
        <v>0.813000966824174</v>
      </c>
      <c r="DG34" s="0" t="n">
        <f aca="false">Picture!DG38</f>
        <v>-0.186999033175826</v>
      </c>
      <c r="DH34" s="0" t="n">
        <f aca="false">Picture!DH38</f>
        <v>0</v>
      </c>
      <c r="DI34" s="0" t="n">
        <f aca="false">Picture!DI38</f>
        <v>1</v>
      </c>
      <c r="DJ34" s="0" t="n">
        <f aca="false">Picture!DJ38</f>
        <v>0.984668702838318</v>
      </c>
      <c r="DK34" s="0" t="n">
        <f aca="false">Picture!DK38</f>
        <v>0</v>
      </c>
      <c r="DL34" s="0" t="n">
        <f aca="false">Picture!DL38</f>
        <v>0</v>
      </c>
      <c r="DM34" s="0" t="n">
        <f aca="false">Picture!DM38</f>
        <v>0</v>
      </c>
      <c r="DN34" s="0" t="n">
        <f aca="false">Picture!DN38</f>
        <v>0</v>
      </c>
      <c r="DO34" s="0" t="n">
        <f aca="false">Picture!DO38</f>
        <v>0</v>
      </c>
      <c r="DP34" s="0" t="n">
        <f aca="false">Picture!DP38</f>
        <v>0</v>
      </c>
      <c r="DQ34" s="0" t="n">
        <f aca="false">Picture!DQ38</f>
        <v>0</v>
      </c>
      <c r="DR34" s="0" t="n">
        <f aca="false">Picture!DR38</f>
        <v>0.77833740635085</v>
      </c>
      <c r="DS34" s="0" t="n">
        <f aca="false">Picture!DS38</f>
        <v>0.624410414722454</v>
      </c>
      <c r="DT34" s="0" t="n">
        <f aca="false">Picture!DT38</f>
        <v>0</v>
      </c>
      <c r="DU34" s="0" t="n">
        <f aca="false">Picture!DU38</f>
        <v>0</v>
      </c>
      <c r="DV34" s="0" t="n">
        <f aca="false">Picture!DV38</f>
        <v>0</v>
      </c>
      <c r="DW34" s="0" t="n">
        <f aca="false">Picture!DW38</f>
        <v>0</v>
      </c>
      <c r="DX34" s="0" t="n">
        <f aca="false">Picture!DX38</f>
        <v>1</v>
      </c>
      <c r="DY34" s="0" t="n">
        <f aca="false">Picture!DY38</f>
        <v>0</v>
      </c>
      <c r="DZ34" s="0" t="n">
        <f aca="false">Picture!DZ38</f>
        <v>0</v>
      </c>
      <c r="EA34" s="0" t="n">
        <f aca="false">Picture!EA38</f>
        <v>0.813000966824174</v>
      </c>
      <c r="EB34" s="0" t="n">
        <f aca="false">Picture!EB38</f>
        <v>-0.186999033175826</v>
      </c>
      <c r="EC34" s="0" t="n">
        <f aca="false">Picture!EC38</f>
        <v>0</v>
      </c>
      <c r="ED34" s="0" t="n">
        <f aca="false">Picture!ED38</f>
        <v>1</v>
      </c>
      <c r="EE34" s="0" t="n">
        <f aca="false">Picture!EE38</f>
        <v>0.984668702838318</v>
      </c>
      <c r="EF34" s="0" t="n">
        <f aca="false">Picture!EF38</f>
        <v>0</v>
      </c>
      <c r="EG34" s="0" t="n">
        <f aca="false">Picture!EG38</f>
        <v>0</v>
      </c>
      <c r="EH34" s="0" t="n">
        <f aca="false">Picture!EH38</f>
        <v>0</v>
      </c>
      <c r="EI34" s="0" t="n">
        <f aca="false">Picture!EI38</f>
        <v>0</v>
      </c>
      <c r="EJ34" s="0" t="n">
        <f aca="false">Picture!EJ38</f>
        <v>0</v>
      </c>
      <c r="EK34" s="0" t="n">
        <f aca="false">Picture!EK38</f>
        <v>0</v>
      </c>
      <c r="EL34" s="0" t="n">
        <f aca="false">Picture!EL38</f>
        <v>0</v>
      </c>
      <c r="EM34" s="0" t="n">
        <f aca="false">Picture!EM38</f>
        <v>0.77833740635085</v>
      </c>
      <c r="EN34" s="0" t="n">
        <f aca="false">Picture!EN38</f>
        <v>0.624410414722454</v>
      </c>
      <c r="EO34" s="0" t="n">
        <f aca="false">Picture!EO38</f>
        <v>0</v>
      </c>
      <c r="EP34" s="0" t="n">
        <f aca="false">Picture!EP38</f>
        <v>0</v>
      </c>
      <c r="EQ34" s="0" t="n">
        <f aca="false">Picture!EQ38</f>
        <v>0</v>
      </c>
      <c r="ER34" s="0" t="n">
        <f aca="false">Picture!ER38</f>
        <v>0</v>
      </c>
      <c r="ES34" s="0" t="n">
        <f aca="false">Picture!ES38</f>
        <v>0.206095246912051</v>
      </c>
      <c r="ET34" s="0" t="n">
        <f aca="false">Picture!ET38</f>
        <v>-0.373537937692061</v>
      </c>
      <c r="EU34" s="0" t="n">
        <f aca="false">Picture!EU38</f>
        <v>-64.4438495955311</v>
      </c>
      <c r="EV34" s="0" t="n">
        <f aca="false">Picture!EV38</f>
        <v>0.889186416026618</v>
      </c>
      <c r="EW34" s="0" t="n">
        <f aca="false">Picture!EW38</f>
        <v>0.309279049764397</v>
      </c>
      <c r="EX34" s="0" t="n">
        <f aca="false">Picture!EX38</f>
        <v>53.3324920077923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.916193752411699</v>
      </c>
      <c r="FI34" s="0" t="n">
        <f aca="false">Picture!FI38</f>
        <v>0.0646969233543476</v>
      </c>
      <c r="FJ34" s="0" t="n">
        <f aca="false">Picture!FJ38</f>
        <v>7.59802281659349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248458.32</v>
      </c>
      <c r="C35" s="0" t="n">
        <f aca="false">Picture!C39</f>
        <v>234989.8</v>
      </c>
      <c r="D35" s="0" t="n">
        <f aca="false">Picture!D39</f>
        <v>1744.73364556759</v>
      </c>
      <c r="E35" s="0" t="n">
        <f aca="false">Picture!E39</f>
        <v>248458.32</v>
      </c>
      <c r="F35" s="0" t="n">
        <f aca="false">Picture!F39</f>
        <v>245635.91</v>
      </c>
      <c r="G35" s="0" t="n">
        <f aca="false">Picture!G39</f>
        <v>8703.05554472951</v>
      </c>
      <c r="H35" s="0" t="n">
        <f aca="false">Picture!H39</f>
        <v>0</v>
      </c>
      <c r="I35" s="0" t="n">
        <f aca="false">Picture!I39</f>
        <v>-10646.11</v>
      </c>
      <c r="J35" s="0" t="n">
        <f aca="false">Picture!J39</f>
        <v>-100</v>
      </c>
      <c r="K35" s="0" t="n">
        <f aca="false">Picture!K39</f>
        <v>248458.32</v>
      </c>
      <c r="L35" s="0" t="n">
        <f aca="false">Picture!L39</f>
        <v>248458.32</v>
      </c>
      <c r="M35" s="0" t="n">
        <f aca="false">Picture!M39</f>
        <v>0</v>
      </c>
      <c r="N35" s="0" t="n">
        <f aca="false">Picture!N39</f>
        <v>0</v>
      </c>
      <c r="O35" s="0" t="n">
        <f aca="false">Picture!O39</f>
        <v>0</v>
      </c>
      <c r="P35" s="0" t="n">
        <f aca="false">Picture!P39</f>
        <v>0</v>
      </c>
      <c r="Q35" s="0" t="n">
        <f aca="false">Picture!Q39</f>
        <v>137399.13</v>
      </c>
      <c r="R35" s="0" t="n">
        <f aca="false">Picture!R39</f>
        <v>136895.19</v>
      </c>
      <c r="S35" s="0" t="n">
        <f aca="false">Picture!S39</f>
        <v>27164.9779735683</v>
      </c>
      <c r="T35" s="0" t="n">
        <f aca="false">Picture!T39</f>
        <v>137399.13</v>
      </c>
      <c r="U35" s="0" t="n">
        <f aca="false">Picture!U39</f>
        <v>137399.13</v>
      </c>
      <c r="V35" s="0" t="n">
        <f aca="false">Picture!V39</f>
        <v>0</v>
      </c>
      <c r="W35" s="0" t="n">
        <f aca="false">Picture!W39</f>
        <v>250968</v>
      </c>
      <c r="X35" s="0" t="n">
        <f aca="false">Picture!X39</f>
        <v>236886</v>
      </c>
      <c r="Y35" s="0" t="n">
        <f aca="false">Picture!Y39</f>
        <v>1682.19002982531</v>
      </c>
      <c r="Z35" s="0" t="n">
        <f aca="false">Picture!Z39</f>
        <v>250968</v>
      </c>
      <c r="AA35" s="0" t="n">
        <f aca="false">Picture!AA39</f>
        <v>247936</v>
      </c>
      <c r="AB35" s="0" t="n">
        <f aca="false">Picture!AB39</f>
        <v>8177.30870712401</v>
      </c>
      <c r="AC35" s="0" t="n">
        <f aca="false">Picture!AC39</f>
        <v>0</v>
      </c>
      <c r="AD35" s="0" t="n">
        <f aca="false">Picture!AD39</f>
        <v>-11050</v>
      </c>
      <c r="AE35" s="0" t="n">
        <f aca="false">Picture!AE39</f>
        <v>-100</v>
      </c>
      <c r="AF35" s="0" t="n">
        <f aca="false">Picture!AF39</f>
        <v>250968</v>
      </c>
      <c r="AG35" s="0" t="n">
        <f aca="false">Picture!AG39</f>
        <v>250968</v>
      </c>
      <c r="AH35" s="0" t="n">
        <f aca="false">Picture!AH39</f>
        <v>0</v>
      </c>
      <c r="AI35" s="0" t="n">
        <f aca="false">Picture!AI39</f>
        <v>0</v>
      </c>
      <c r="AJ35" s="0" t="n">
        <f aca="false">Picture!AJ39</f>
        <v>0</v>
      </c>
      <c r="AK35" s="0" t="n">
        <f aca="false">Picture!AK39</f>
        <v>0</v>
      </c>
      <c r="AL35" s="0" t="n">
        <f aca="false">Picture!AL39</f>
        <v>138787</v>
      </c>
      <c r="AM35" s="0" t="n">
        <f aca="false">Picture!AM39</f>
        <v>138259</v>
      </c>
      <c r="AN35" s="0" t="n">
        <f aca="false">Picture!AN39</f>
        <v>26185.4166666667</v>
      </c>
      <c r="AO35" s="0" t="n">
        <f aca="false">Picture!AO39</f>
        <v>138787</v>
      </c>
      <c r="AP35" s="0" t="n">
        <f aca="false">Picture!AP39</f>
        <v>138787</v>
      </c>
      <c r="AQ35" s="0" t="n">
        <f aca="false">Picture!AQ39</f>
        <v>0</v>
      </c>
      <c r="AR35" s="0" t="n">
        <f aca="false">Picture!AR39</f>
        <v>11041.4544711113</v>
      </c>
      <c r="AS35" s="0" t="n">
        <f aca="false">Picture!AS39</f>
        <v>-2162.68552422524</v>
      </c>
      <c r="AT35" s="0" t="n">
        <f aca="false">Picture!AT39</f>
        <v>-16.3788442487664</v>
      </c>
      <c r="AU35" s="0" t="n">
        <f aca="false">Picture!AU39</f>
        <v>11041.4544711113</v>
      </c>
      <c r="AV35" s="0" t="n">
        <f aca="false">Picture!AV39</f>
        <v>8887.31447577477</v>
      </c>
      <c r="AW35" s="0" t="n">
        <f aca="false">Picture!AW39</f>
        <v>412.569029636643</v>
      </c>
      <c r="AX35" s="0" t="n">
        <f aca="false">Picture!AX39</f>
        <v>0</v>
      </c>
      <c r="AY35" s="0" t="n">
        <f aca="false">Picture!AY39</f>
        <v>-11050</v>
      </c>
      <c r="AZ35" s="0" t="n">
        <f aca="false">Picture!AZ39</f>
        <v>-100</v>
      </c>
      <c r="BA35" s="0" t="n">
        <f aca="false">Picture!BA39</f>
        <v>11041.4544711113</v>
      </c>
      <c r="BB35" s="0" t="n">
        <f aca="false">Picture!BB39</f>
        <v>11041.4544711113</v>
      </c>
      <c r="BC35" s="0" t="n">
        <f aca="false">Picture!BC39</f>
        <v>0</v>
      </c>
      <c r="BD35" s="0" t="n">
        <f aca="false">Picture!BD39</f>
        <v>0</v>
      </c>
      <c r="BE35" s="0" t="n">
        <f aca="false">Picture!BE39</f>
        <v>0</v>
      </c>
      <c r="BF35" s="0" t="n">
        <f aca="false">Picture!BF39</f>
        <v>0</v>
      </c>
      <c r="BG35" s="0" t="n">
        <f aca="false">Picture!BG39</f>
        <v>4734.34176015854</v>
      </c>
      <c r="BH35" s="0" t="n">
        <f aca="false">Picture!BH39</f>
        <v>4358.08176040649</v>
      </c>
      <c r="BI35" s="0" t="n">
        <f aca="false">Picture!BI39</f>
        <v>1158.26337194453</v>
      </c>
      <c r="BJ35" s="0" t="n">
        <f aca="false">Picture!BJ39</f>
        <v>4734.34176015854</v>
      </c>
      <c r="BK35" s="0" t="n">
        <f aca="false">Picture!BK39</f>
        <v>4734.34176015854</v>
      </c>
      <c r="BL35" s="0" t="n">
        <f aca="false">Picture!BL39</f>
        <v>0</v>
      </c>
      <c r="BM35" s="0" t="n">
        <f aca="false">Picture!BM39</f>
        <v>239926.545528889</v>
      </c>
      <c r="BN35" s="0" t="n">
        <f aca="false">Picture!BN39</f>
        <v>239048.685524225</v>
      </c>
      <c r="BO35" s="0" t="n">
        <f aca="false">Picture!BO39</f>
        <v>27230.8436714651</v>
      </c>
      <c r="BP35" s="0" t="n">
        <f aca="false">Picture!BP39</f>
        <v>239926.545528889</v>
      </c>
      <c r="BQ35" s="0" t="n">
        <f aca="false">Picture!BQ39</f>
        <v>239048.685524225</v>
      </c>
      <c r="BR35" s="0" t="n">
        <f aca="false">Picture!BR39</f>
        <v>27230.8436714651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239926.545528889</v>
      </c>
      <c r="BW35" s="0" t="n">
        <f aca="false">Picture!BW39</f>
        <v>239926.545528889</v>
      </c>
      <c r="BX35" s="0" t="n">
        <f aca="false">Picture!BX39</f>
        <v>0</v>
      </c>
      <c r="BY35" s="0" t="n">
        <f aca="false">Picture!BY39</f>
        <v>0</v>
      </c>
      <c r="BZ35" s="0" t="n">
        <f aca="false">Picture!BZ39</f>
        <v>0</v>
      </c>
      <c r="CA35" s="0" t="n">
        <f aca="false">Picture!CA39</f>
        <v>0</v>
      </c>
      <c r="CB35" s="0" t="n">
        <f aca="false">Picture!CB39</f>
        <v>134052.658239841</v>
      </c>
      <c r="CC35" s="0" t="n">
        <f aca="false">Picture!CC39</f>
        <v>133900.918239594</v>
      </c>
      <c r="CD35" s="0" t="n">
        <f aca="false">Picture!CD39</f>
        <v>88243.652313687</v>
      </c>
      <c r="CE35" s="0" t="n">
        <f aca="false">Picture!CE39</f>
        <v>134052.658239841</v>
      </c>
      <c r="CF35" s="0" t="n">
        <f aca="false">Picture!CF39</f>
        <v>134052.658239841</v>
      </c>
      <c r="CG35" s="0" t="n">
        <f aca="false">Picture!CG39</f>
        <v>0</v>
      </c>
      <c r="CH35" s="0" t="n">
        <f aca="false">Picture!CH39</f>
        <v>0.99</v>
      </c>
      <c r="CI35" s="0" t="n">
        <f aca="false">Picture!CI39</f>
        <v>0.0335648345405482</v>
      </c>
      <c r="CJ35" s="0" t="n">
        <f aca="false">Picture!CJ39</f>
        <v>3.50936851265023</v>
      </c>
      <c r="CK35" s="0" t="n">
        <f aca="false">Picture!CK39</f>
        <v>0.99</v>
      </c>
      <c r="CL35" s="0" t="n">
        <f aca="false">Picture!CL39</f>
        <v>0.0591259894459103</v>
      </c>
      <c r="CM35" s="0" t="n">
        <f aca="false">Picture!CM39</f>
        <v>6.35166400345804</v>
      </c>
      <c r="CN35" s="0" t="n">
        <f aca="false">Picture!CN39</f>
        <v>0</v>
      </c>
      <c r="CO35" s="0" t="n">
        <f aca="false">Picture!CO39</f>
        <v>-0.963448868778281</v>
      </c>
      <c r="CP35" s="0" t="n">
        <f aca="false">Picture!CP39</f>
        <v>-100</v>
      </c>
      <c r="CQ35" s="0" t="n">
        <f aca="false">Picture!CQ39</f>
        <v>0.99</v>
      </c>
      <c r="CR35" s="0" t="n">
        <f aca="false">Picture!CR39</f>
        <v>0.99</v>
      </c>
      <c r="CS35" s="0" t="n">
        <f aca="false">Picture!CS39</f>
        <v>0</v>
      </c>
      <c r="CT35" s="0" t="n">
        <f aca="false">Picture!CT39</f>
        <v>0</v>
      </c>
      <c r="CU35" s="0" t="n">
        <f aca="false">Picture!CU39</f>
        <v>0</v>
      </c>
      <c r="CV35" s="0" t="n">
        <f aca="false">Picture!CV39</f>
        <v>0</v>
      </c>
      <c r="CW35" s="0" t="n">
        <f aca="false">Picture!CW39</f>
        <v>0.99</v>
      </c>
      <c r="CX35" s="0" t="n">
        <f aca="false">Picture!CX39</f>
        <v>0.0355681818181818</v>
      </c>
      <c r="CY35" s="0" t="n">
        <f aca="false">Picture!CY39</f>
        <v>3.72663412310989</v>
      </c>
      <c r="CZ35" s="0" t="n">
        <f aca="false">Picture!CZ39</f>
        <v>0.99</v>
      </c>
      <c r="DA35" s="0" t="n">
        <f aca="false">Picture!DA39</f>
        <v>0.99</v>
      </c>
      <c r="DB35" s="0" t="n">
        <f aca="false">Picture!DB39</f>
        <v>0</v>
      </c>
      <c r="DC35" s="0" t="n">
        <f aca="false">Picture!DC39</f>
        <v>1</v>
      </c>
      <c r="DD35" s="0" t="n">
        <f aca="false">Picture!DD39</f>
        <v>0</v>
      </c>
      <c r="DE35" s="0" t="n">
        <f aca="false">Picture!DE39</f>
        <v>0</v>
      </c>
      <c r="DF35" s="0" t="n">
        <f aca="false">Picture!DF39</f>
        <v>1</v>
      </c>
      <c r="DG35" s="0" t="n">
        <f aca="false">Picture!DG39</f>
        <v>0.300605837040874</v>
      </c>
      <c r="DH35" s="0" t="n">
        <f aca="false">Picture!DH39</f>
        <v>0</v>
      </c>
      <c r="DI35" s="0" t="n">
        <f aca="false">Picture!DI39</f>
        <v>0</v>
      </c>
      <c r="DJ35" s="0" t="n">
        <f aca="false">Picture!DJ39</f>
        <v>-1</v>
      </c>
      <c r="DK35" s="0" t="n">
        <f aca="false">Picture!DK39</f>
        <v>0</v>
      </c>
      <c r="DL35" s="0" t="n">
        <f aca="false">Picture!DL39</f>
        <v>1</v>
      </c>
      <c r="DM35" s="0" t="n">
        <f aca="false">Picture!DM39</f>
        <v>1</v>
      </c>
      <c r="DN35" s="0" t="n">
        <f aca="false">Picture!DN39</f>
        <v>0</v>
      </c>
      <c r="DO35" s="0" t="n">
        <f aca="false">Picture!DO39</f>
        <v>0</v>
      </c>
      <c r="DP35" s="0" t="n">
        <f aca="false">Picture!DP39</f>
        <v>0</v>
      </c>
      <c r="DQ35" s="0" t="n">
        <f aca="false">Picture!DQ39</f>
        <v>0</v>
      </c>
      <c r="DR35" s="0" t="n">
        <f aca="false">Picture!DR39</f>
        <v>0.850888317961711</v>
      </c>
      <c r="DS35" s="0" t="n">
        <f aca="false">Picture!DS39</f>
        <v>0.691317464079819</v>
      </c>
      <c r="DT35" s="0" t="n">
        <f aca="false">Picture!DT39</f>
        <v>0</v>
      </c>
      <c r="DU35" s="0" t="n">
        <f aca="false">Picture!DU39</f>
        <v>0.850888317961711</v>
      </c>
      <c r="DV35" s="0" t="n">
        <f aca="false">Picture!DV39</f>
        <v>0.850888317961711</v>
      </c>
      <c r="DW35" s="0" t="n">
        <f aca="false">Picture!DW39</f>
        <v>0</v>
      </c>
      <c r="DX35" s="0" t="n">
        <f aca="false">Picture!DX39</f>
        <v>1</v>
      </c>
      <c r="DY35" s="0" t="n">
        <f aca="false">Picture!DY39</f>
        <v>0</v>
      </c>
      <c r="DZ35" s="0" t="n">
        <f aca="false">Picture!DZ39</f>
        <v>0</v>
      </c>
      <c r="EA35" s="0" t="n">
        <f aca="false">Picture!EA39</f>
        <v>1</v>
      </c>
      <c r="EB35" s="0" t="n">
        <f aca="false">Picture!EB39</f>
        <v>0.300605837040874</v>
      </c>
      <c r="EC35" s="0" t="n">
        <f aca="false">Picture!EC39</f>
        <v>0</v>
      </c>
      <c r="ED35" s="0" t="n">
        <f aca="false">Picture!ED39</f>
        <v>0</v>
      </c>
      <c r="EE35" s="0" t="n">
        <f aca="false">Picture!EE39</f>
        <v>-1</v>
      </c>
      <c r="EF35" s="0" t="n">
        <f aca="false">Picture!EF39</f>
        <v>0</v>
      </c>
      <c r="EG35" s="0" t="n">
        <f aca="false">Picture!EG39</f>
        <v>1</v>
      </c>
      <c r="EH35" s="0" t="n">
        <f aca="false">Picture!EH39</f>
        <v>1</v>
      </c>
      <c r="EI35" s="0" t="n">
        <f aca="false">Picture!EI39</f>
        <v>0</v>
      </c>
      <c r="EJ35" s="0" t="n">
        <f aca="false">Picture!EJ39</f>
        <v>0</v>
      </c>
      <c r="EK35" s="0" t="n">
        <f aca="false">Picture!EK39</f>
        <v>0</v>
      </c>
      <c r="EL35" s="0" t="n">
        <f aca="false">Picture!EL39</f>
        <v>0</v>
      </c>
      <c r="EM35" s="0" t="n">
        <f aca="false">Picture!EM39</f>
        <v>0.850888317961711</v>
      </c>
      <c r="EN35" s="0" t="n">
        <f aca="false">Picture!EN39</f>
        <v>0.691317464079819</v>
      </c>
      <c r="EO35" s="0" t="n">
        <f aca="false">Picture!EO39</f>
        <v>0</v>
      </c>
      <c r="EP35" s="0" t="n">
        <f aca="false">Picture!EP39</f>
        <v>0.850888317961711</v>
      </c>
      <c r="EQ35" s="0" t="n">
        <f aca="false">Picture!EQ39</f>
        <v>0.850888317961711</v>
      </c>
      <c r="ER35" s="0" t="n">
        <f aca="false">Picture!ER39</f>
        <v>0</v>
      </c>
      <c r="ES35" s="0" t="n">
        <f aca="false">Picture!ES39</f>
        <v>21.7296141696394</v>
      </c>
      <c r="ET35" s="0" t="n">
        <f aca="false">Picture!ET39</f>
        <v>21.6631304755122</v>
      </c>
      <c r="EU35" s="0" t="n">
        <f aca="false">Picture!EU39</f>
        <v>32584.1257166694</v>
      </c>
      <c r="EV35" s="0" t="n">
        <f aca="false">Picture!EV39</f>
        <v>21.7296141696394</v>
      </c>
      <c r="EW35" s="0" t="n">
        <f aca="false">Picture!EW39</f>
        <v>21.3220919071291</v>
      </c>
      <c r="EX35" s="0" t="n">
        <f aca="false">Picture!EX39</f>
        <v>5232.1293506242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21.7296141696394</v>
      </c>
      <c r="FC35" s="0" t="n">
        <f aca="false">Picture!FC39</f>
        <v>21.7296141696394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28.3149516935914</v>
      </c>
      <c r="FI35" s="0" t="n">
        <f aca="false">Picture!FI39</f>
        <v>27.9116667301407</v>
      </c>
      <c r="FJ35" s="0" t="n">
        <f aca="false">Picture!FJ39</f>
        <v>6921.07796217261</v>
      </c>
      <c r="FK35" s="0" t="n">
        <f aca="false">Picture!FK39</f>
        <v>28.3149516935914</v>
      </c>
      <c r="FL35" s="0" t="n">
        <f aca="false">Picture!FL39</f>
        <v>28.3149516935914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13398.66</v>
      </c>
      <c r="C36" s="0" t="n">
        <f aca="false">Picture!C40</f>
        <v>1247.35</v>
      </c>
      <c r="D36" s="0" t="n">
        <f aca="false">Picture!D40</f>
        <v>10.2651483667193</v>
      </c>
      <c r="E36" s="0" t="n">
        <f aca="false">Picture!E40</f>
        <v>7378.47</v>
      </c>
      <c r="F36" s="0" t="n">
        <f aca="false">Picture!F40</f>
        <v>6730.02</v>
      </c>
      <c r="G36" s="0" t="n">
        <f aca="false">Picture!G40</f>
        <v>1037.86259541985</v>
      </c>
      <c r="H36" s="0" t="n">
        <f aca="false">Picture!H40</f>
        <v>6020.19</v>
      </c>
      <c r="I36" s="0" t="n">
        <f aca="false">Picture!I40</f>
        <v>-5482.67</v>
      </c>
      <c r="J36" s="0" t="n">
        <f aca="false">Picture!J40</f>
        <v>-47.663537589782</v>
      </c>
      <c r="K36" s="0" t="n">
        <f aca="false">Picture!K40</f>
        <v>0</v>
      </c>
      <c r="L36" s="0" t="n">
        <f aca="false">Picture!L40</f>
        <v>0</v>
      </c>
      <c r="M36" s="0" t="n">
        <f aca="false">Picture!M40</f>
        <v>0</v>
      </c>
      <c r="N36" s="0" t="n">
        <f aca="false">Picture!N40</f>
        <v>0</v>
      </c>
      <c r="O36" s="0" t="n">
        <f aca="false">Picture!O40</f>
        <v>0</v>
      </c>
      <c r="P36" s="0" t="n">
        <f aca="false">Picture!P40</f>
        <v>0</v>
      </c>
      <c r="Q36" s="0" t="n">
        <f aca="false">Picture!Q40</f>
        <v>7160.67</v>
      </c>
      <c r="R36" s="0" t="n">
        <f aca="false">Picture!R40</f>
        <v>6512.22</v>
      </c>
      <c r="S36" s="0" t="n">
        <f aca="false">Picture!S40</f>
        <v>1004.27480916031</v>
      </c>
      <c r="T36" s="0" t="n">
        <f aca="false">Picture!T40</f>
        <v>0</v>
      </c>
      <c r="U36" s="0" t="n">
        <f aca="false">Picture!U40</f>
        <v>0</v>
      </c>
      <c r="V36" s="0" t="n">
        <f aca="false">Picture!V40</f>
        <v>0</v>
      </c>
      <c r="W36" s="0" t="n">
        <f aca="false">Picture!W40</f>
        <v>13534</v>
      </c>
      <c r="X36" s="0" t="n">
        <f aca="false">Picture!X40</f>
        <v>1260</v>
      </c>
      <c r="Y36" s="0" t="n">
        <f aca="false">Picture!Y40</f>
        <v>10.2656020857096</v>
      </c>
      <c r="Z36" s="0" t="n">
        <f aca="false">Picture!Z40</f>
        <v>7453</v>
      </c>
      <c r="AA36" s="0" t="n">
        <f aca="false">Picture!AA40</f>
        <v>6798</v>
      </c>
      <c r="AB36" s="0" t="n">
        <f aca="false">Picture!AB40</f>
        <v>1037.86259541985</v>
      </c>
      <c r="AC36" s="0" t="n">
        <f aca="false">Picture!AC40</f>
        <v>6081</v>
      </c>
      <c r="AD36" s="0" t="n">
        <f aca="false">Picture!AD40</f>
        <v>-5538</v>
      </c>
      <c r="AE36" s="0" t="n">
        <f aca="false">Picture!AE40</f>
        <v>-47.6633100955332</v>
      </c>
      <c r="AF36" s="0" t="n">
        <f aca="false">Picture!AF40</f>
        <v>0</v>
      </c>
      <c r="AG36" s="0" t="n">
        <f aca="false">Picture!AG40</f>
        <v>0</v>
      </c>
      <c r="AH36" s="0" t="n">
        <f aca="false">Picture!AH40</f>
        <v>0</v>
      </c>
      <c r="AI36" s="0" t="n">
        <f aca="false">Picture!AI40</f>
        <v>0</v>
      </c>
      <c r="AJ36" s="0" t="n">
        <f aca="false">Picture!AJ40</f>
        <v>0</v>
      </c>
      <c r="AK36" s="0" t="n">
        <f aca="false">Picture!AK40</f>
        <v>0</v>
      </c>
      <c r="AL36" s="0" t="n">
        <f aca="false">Picture!AL40</f>
        <v>7233</v>
      </c>
      <c r="AM36" s="0" t="n">
        <f aca="false">Picture!AM40</f>
        <v>6578</v>
      </c>
      <c r="AN36" s="0" t="n">
        <f aca="false">Picture!AN40</f>
        <v>1004.27480916031</v>
      </c>
      <c r="AO36" s="0" t="n">
        <f aca="false">Picture!AO40</f>
        <v>0</v>
      </c>
      <c r="AP36" s="0" t="n">
        <f aca="false">Picture!AP40</f>
        <v>0</v>
      </c>
      <c r="AQ36" s="0" t="n">
        <f aca="false">Picture!AQ40</f>
        <v>0</v>
      </c>
      <c r="AR36" s="0" t="n">
        <f aca="false">Picture!AR40</f>
        <v>10276.4699956179</v>
      </c>
      <c r="AS36" s="0" t="n">
        <f aca="false">Picture!AS40</f>
        <v>-1749.20000398159</v>
      </c>
      <c r="AT36" s="0" t="n">
        <f aca="false">Picture!AT40</f>
        <v>-14.5455513417535</v>
      </c>
      <c r="AU36" s="0" t="n">
        <f aca="false">Picture!AU40</f>
        <v>4195.46999561787</v>
      </c>
      <c r="AV36" s="0" t="n">
        <f aca="false">Picture!AV40</f>
        <v>3788.79999601841</v>
      </c>
      <c r="AW36" s="0" t="n">
        <f aca="false">Picture!AW40</f>
        <v>931.66449449188</v>
      </c>
      <c r="AX36" s="0" t="n">
        <f aca="false">Picture!AX40</f>
        <v>6081</v>
      </c>
      <c r="AY36" s="0" t="n">
        <f aca="false">Picture!AY40</f>
        <v>-5538</v>
      </c>
      <c r="AZ36" s="0" t="n">
        <f aca="false">Picture!AZ40</f>
        <v>-47.6633100955332</v>
      </c>
      <c r="BA36" s="0" t="n">
        <f aca="false">Picture!BA40</f>
        <v>0</v>
      </c>
      <c r="BB36" s="0" t="n">
        <f aca="false">Picture!BB40</f>
        <v>0</v>
      </c>
      <c r="BC36" s="0" t="n">
        <f aca="false">Picture!BC40</f>
        <v>0</v>
      </c>
      <c r="BD36" s="0" t="n">
        <f aca="false">Picture!BD40</f>
        <v>0</v>
      </c>
      <c r="BE36" s="0" t="n">
        <f aca="false">Picture!BE40</f>
        <v>0</v>
      </c>
      <c r="BF36" s="0" t="n">
        <f aca="false">Picture!BF40</f>
        <v>0</v>
      </c>
      <c r="BG36" s="0" t="n">
        <f aca="false">Picture!BG40</f>
        <v>4001.48999607563</v>
      </c>
      <c r="BH36" s="0" t="n">
        <f aca="false">Picture!BH40</f>
        <v>3594.81999647617</v>
      </c>
      <c r="BI36" s="0" t="n">
        <f aca="false">Picture!BI40</f>
        <v>883.964885537865</v>
      </c>
      <c r="BJ36" s="0" t="n">
        <f aca="false">Picture!BJ40</f>
        <v>0</v>
      </c>
      <c r="BK36" s="0" t="n">
        <f aca="false">Picture!BK40</f>
        <v>0</v>
      </c>
      <c r="BL36" s="0" t="n">
        <f aca="false">Picture!BL40</f>
        <v>0</v>
      </c>
      <c r="BM36" s="0" t="n">
        <f aca="false">Picture!BM40</f>
        <v>3257.53000438213</v>
      </c>
      <c r="BN36" s="0" t="n">
        <f aca="false">Picture!BN40</f>
        <v>3009.20000398159</v>
      </c>
      <c r="BO36" s="0" t="n">
        <f aca="false">Picture!BO40</f>
        <v>1211.77465434217</v>
      </c>
      <c r="BP36" s="0" t="n">
        <f aca="false">Picture!BP40</f>
        <v>3257.53000438213</v>
      </c>
      <c r="BQ36" s="0" t="n">
        <f aca="false">Picture!BQ40</f>
        <v>3009.20000398159</v>
      </c>
      <c r="BR36" s="0" t="n">
        <f aca="false">Picture!BR40</f>
        <v>1211.77465434217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0</v>
      </c>
      <c r="BW36" s="0" t="n">
        <f aca="false">Picture!BW40</f>
        <v>0</v>
      </c>
      <c r="BX36" s="0" t="n">
        <f aca="false">Picture!BX40</f>
        <v>0</v>
      </c>
      <c r="BY36" s="0" t="n">
        <f aca="false">Picture!BY40</f>
        <v>0</v>
      </c>
      <c r="BZ36" s="0" t="n">
        <f aca="false">Picture!BZ40</f>
        <v>0</v>
      </c>
      <c r="CA36" s="0" t="n">
        <f aca="false">Picture!CA40</f>
        <v>0</v>
      </c>
      <c r="CB36" s="0" t="n">
        <f aca="false">Picture!CB40</f>
        <v>3231.51000392437</v>
      </c>
      <c r="CC36" s="0" t="n">
        <f aca="false">Picture!CC40</f>
        <v>2983.18000352383</v>
      </c>
      <c r="CD36" s="0" t="n">
        <f aca="false">Picture!CD40</f>
        <v>1201.29666118154</v>
      </c>
      <c r="CE36" s="0" t="n">
        <f aca="false">Picture!CE40</f>
        <v>0</v>
      </c>
      <c r="CF36" s="0" t="n">
        <f aca="false">Picture!CF40</f>
        <v>0</v>
      </c>
      <c r="CG36" s="0" t="n">
        <f aca="false">Picture!CG40</f>
        <v>0</v>
      </c>
      <c r="CH36" s="0" t="n">
        <f aca="false">Picture!CH40</f>
        <v>0.99</v>
      </c>
      <c r="CI36" s="0" t="n">
        <f aca="false">Picture!CI40</f>
        <v>-4.07365162125029E-006</v>
      </c>
      <c r="CJ36" s="0" t="n">
        <f aca="false">Picture!CJ40</f>
        <v>-0.000411478268591831</v>
      </c>
      <c r="CK36" s="0" t="n">
        <f aca="false">Picture!CK40</f>
        <v>0.99</v>
      </c>
      <c r="CL36" s="0" t="n">
        <f aca="false">Picture!CL40</f>
        <v>-1.11022302462516E-016</v>
      </c>
      <c r="CM36" s="0" t="n">
        <f aca="false">Picture!CM40</f>
        <v>-1.12143739861127E-014</v>
      </c>
      <c r="CN36" s="0" t="n">
        <f aca="false">Picture!CN40</f>
        <v>0.99</v>
      </c>
      <c r="CO36" s="0" t="n">
        <f aca="false">Picture!CO40</f>
        <v>-4.30329632494786E-006</v>
      </c>
      <c r="CP36" s="0" t="n">
        <f aca="false">Picture!CP40</f>
        <v>-0.000434674507031896</v>
      </c>
      <c r="CQ36" s="0" t="n">
        <f aca="false">Picture!CQ40</f>
        <v>0</v>
      </c>
      <c r="CR36" s="0" t="n">
        <f aca="false">Picture!CR40</f>
        <v>0</v>
      </c>
      <c r="CS36" s="0" t="n">
        <f aca="false">Picture!CS40</f>
        <v>0</v>
      </c>
      <c r="CT36" s="0" t="n">
        <f aca="false">Picture!CT40</f>
        <v>0</v>
      </c>
      <c r="CU36" s="0" t="n">
        <f aca="false">Picture!CU40</f>
        <v>0</v>
      </c>
      <c r="CV36" s="0" t="n">
        <f aca="false">Picture!CV40</f>
        <v>0</v>
      </c>
      <c r="CW36" s="0" t="n">
        <f aca="false">Picture!CW40</f>
        <v>0.99</v>
      </c>
      <c r="CX36" s="0" t="n">
        <f aca="false">Picture!CX40</f>
        <v>-1.11022302462516E-016</v>
      </c>
      <c r="CY36" s="0" t="n">
        <f aca="false">Picture!CY40</f>
        <v>-1.12143739861127E-014</v>
      </c>
      <c r="CZ36" s="0" t="n">
        <f aca="false">Picture!CZ40</f>
        <v>0</v>
      </c>
      <c r="DA36" s="0" t="n">
        <f aca="false">Picture!DA40</f>
        <v>0</v>
      </c>
      <c r="DB36" s="0" t="n">
        <f aca="false">Picture!DB40</f>
        <v>0</v>
      </c>
      <c r="DC36" s="0" t="n">
        <f aca="false">Picture!DC40</f>
        <v>1</v>
      </c>
      <c r="DD36" s="0" t="n">
        <f aca="false">Picture!DD40</f>
        <v>0</v>
      </c>
      <c r="DE36" s="0" t="n">
        <f aca="false">Picture!DE40</f>
        <v>0</v>
      </c>
      <c r="DF36" s="0" t="n">
        <f aca="false">Picture!DF40</f>
        <v>0.869789068376501</v>
      </c>
      <c r="DG36" s="0" t="n">
        <f aca="false">Picture!DG40</f>
        <v>0.728236500880267</v>
      </c>
      <c r="DH36" s="0" t="n">
        <f aca="false">Picture!DH40</f>
        <v>0</v>
      </c>
      <c r="DI36" s="0" t="n">
        <f aca="false">Picture!DI40</f>
        <v>0.975760343818899</v>
      </c>
      <c r="DJ36" s="0" t="n">
        <f aca="false">Picture!DJ40</f>
        <v>-0.0242396561811006</v>
      </c>
      <c r="DK36" s="0" t="n">
        <f aca="false">Picture!DK40</f>
        <v>0</v>
      </c>
      <c r="DL36" s="0" t="n">
        <f aca="false">Picture!DL40</f>
        <v>0</v>
      </c>
      <c r="DM36" s="0" t="n">
        <f aca="false">Picture!DM40</f>
        <v>0</v>
      </c>
      <c r="DN36" s="0" t="n">
        <f aca="false">Picture!DN40</f>
        <v>0</v>
      </c>
      <c r="DO36" s="0" t="n">
        <f aca="false">Picture!DO40</f>
        <v>0</v>
      </c>
      <c r="DP36" s="0" t="n">
        <f aca="false">Picture!DP40</f>
        <v>0</v>
      </c>
      <c r="DQ36" s="0" t="n">
        <f aca="false">Picture!DQ40</f>
        <v>0</v>
      </c>
      <c r="DR36" s="0" t="n">
        <f aca="false">Picture!DR40</f>
        <v>0.840189425285192</v>
      </c>
      <c r="DS36" s="0" t="n">
        <f aca="false">Picture!DS40</f>
        <v>0.698636857788958</v>
      </c>
      <c r="DT36" s="0" t="n">
        <f aca="false">Picture!DT40</f>
        <v>0</v>
      </c>
      <c r="DU36" s="0" t="n">
        <f aca="false">Picture!DU40</f>
        <v>0</v>
      </c>
      <c r="DV36" s="0" t="n">
        <f aca="false">Picture!DV40</f>
        <v>0</v>
      </c>
      <c r="DW36" s="0" t="n">
        <f aca="false">Picture!DW40</f>
        <v>0</v>
      </c>
      <c r="DX36" s="0" t="n">
        <f aca="false">Picture!DX40</f>
        <v>1</v>
      </c>
      <c r="DY36" s="0" t="n">
        <f aca="false">Picture!DY40</f>
        <v>0</v>
      </c>
      <c r="DZ36" s="0" t="n">
        <f aca="false">Picture!DZ40</f>
        <v>0</v>
      </c>
      <c r="EA36" s="0" t="n">
        <f aca="false">Picture!EA40</f>
        <v>0.869789068376501</v>
      </c>
      <c r="EB36" s="0" t="n">
        <f aca="false">Picture!EB40</f>
        <v>0.728236500880267</v>
      </c>
      <c r="EC36" s="0" t="n">
        <f aca="false">Picture!EC40</f>
        <v>0</v>
      </c>
      <c r="ED36" s="0" t="n">
        <f aca="false">Picture!ED40</f>
        <v>0.975760343818899</v>
      </c>
      <c r="EE36" s="0" t="n">
        <f aca="false">Picture!EE40</f>
        <v>-0.0242396561811006</v>
      </c>
      <c r="EF36" s="0" t="n">
        <f aca="false">Picture!EF40</f>
        <v>0</v>
      </c>
      <c r="EG36" s="0" t="n">
        <f aca="false">Picture!EG40</f>
        <v>0</v>
      </c>
      <c r="EH36" s="0" t="n">
        <f aca="false">Picture!EH40</f>
        <v>0</v>
      </c>
      <c r="EI36" s="0" t="n">
        <f aca="false">Picture!EI40</f>
        <v>0</v>
      </c>
      <c r="EJ36" s="0" t="n">
        <f aca="false">Picture!EJ40</f>
        <v>0</v>
      </c>
      <c r="EK36" s="0" t="n">
        <f aca="false">Picture!EK40</f>
        <v>0</v>
      </c>
      <c r="EL36" s="0" t="n">
        <f aca="false">Picture!EL40</f>
        <v>0</v>
      </c>
      <c r="EM36" s="0" t="n">
        <f aca="false">Picture!EM40</f>
        <v>0.840189425285192</v>
      </c>
      <c r="EN36" s="0" t="n">
        <f aca="false">Picture!EN40</f>
        <v>0.698636857788958</v>
      </c>
      <c r="EO36" s="0" t="n">
        <f aca="false">Picture!EO40</f>
        <v>0</v>
      </c>
      <c r="EP36" s="0" t="n">
        <f aca="false">Picture!EP40</f>
        <v>0</v>
      </c>
      <c r="EQ36" s="0" t="n">
        <f aca="false">Picture!EQ40</f>
        <v>0</v>
      </c>
      <c r="ER36" s="0" t="n">
        <f aca="false">Picture!ER40</f>
        <v>0</v>
      </c>
      <c r="ES36" s="0" t="n">
        <f aca="false">Picture!ES40</f>
        <v>0.316989200160291</v>
      </c>
      <c r="ET36" s="0" t="n">
        <f aca="false">Picture!ET40</f>
        <v>0.296339207236087</v>
      </c>
      <c r="EU36" s="0" t="n">
        <f aca="false">Picture!EU40</f>
        <v>1435.05718536466</v>
      </c>
      <c r="EV36" s="0" t="n">
        <f aca="false">Picture!EV40</f>
        <v>0.776439828621012</v>
      </c>
      <c r="EW36" s="0" t="n">
        <f aca="false">Picture!EW40</f>
        <v>0.165797291317714</v>
      </c>
      <c r="EX36" s="0" t="n">
        <f aca="false">Picture!EX40</f>
        <v>27.1512842930831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.807576679460301</v>
      </c>
      <c r="FI36" s="0" t="n">
        <f aca="false">Picture!FI40</f>
        <v>0.196934142157004</v>
      </c>
      <c r="FJ36" s="0" t="n">
        <f aca="false">Picture!FJ40</f>
        <v>32.2503150577585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10651.41</v>
      </c>
      <c r="C37" s="0" t="n">
        <f aca="false">Picture!C41</f>
        <v>-2561.17</v>
      </c>
      <c r="D37" s="0" t="n">
        <f aca="false">Picture!D41</f>
        <v>-19.3843291771933</v>
      </c>
      <c r="E37" s="0" t="n">
        <f aca="false">Picture!E41</f>
        <v>5477.67</v>
      </c>
      <c r="F37" s="0" t="n">
        <f aca="false">Picture!F41</f>
        <v>4694.58</v>
      </c>
      <c r="G37" s="0" t="n">
        <f aca="false">Picture!G41</f>
        <v>599.494310998736</v>
      </c>
      <c r="H37" s="0" t="n">
        <f aca="false">Picture!H41</f>
        <v>5173.74</v>
      </c>
      <c r="I37" s="0" t="n">
        <f aca="false">Picture!I41</f>
        <v>-7255.75</v>
      </c>
      <c r="J37" s="0" t="n">
        <f aca="false">Picture!J41</f>
        <v>-58.3752832980275</v>
      </c>
      <c r="K37" s="0" t="n">
        <f aca="false">Picture!K41</f>
        <v>0</v>
      </c>
      <c r="L37" s="0" t="n">
        <f aca="false">Picture!L41</f>
        <v>0</v>
      </c>
      <c r="M37" s="0" t="n">
        <f aca="false">Picture!M41</f>
        <v>0</v>
      </c>
      <c r="N37" s="0" t="n">
        <f aca="false">Picture!N41</f>
        <v>0</v>
      </c>
      <c r="O37" s="0" t="n">
        <f aca="false">Picture!O41</f>
        <v>0</v>
      </c>
      <c r="P37" s="0" t="n">
        <f aca="false">Picture!P41</f>
        <v>0</v>
      </c>
      <c r="Q37" s="0" t="n">
        <f aca="false">Picture!Q41</f>
        <v>5237.1</v>
      </c>
      <c r="R37" s="0" t="n">
        <f aca="false">Picture!R41</f>
        <v>4454.01</v>
      </c>
      <c r="S37" s="0" t="n">
        <f aca="false">Picture!S41</f>
        <v>568.773704171934</v>
      </c>
      <c r="T37" s="0" t="n">
        <f aca="false">Picture!T41</f>
        <v>0</v>
      </c>
      <c r="U37" s="0" t="n">
        <f aca="false">Picture!U41</f>
        <v>0</v>
      </c>
      <c r="V37" s="0" t="n">
        <f aca="false">Picture!V41</f>
        <v>0</v>
      </c>
      <c r="W37" s="0" t="n">
        <f aca="false">Picture!W41</f>
        <v>10759</v>
      </c>
      <c r="X37" s="0" t="n">
        <f aca="false">Picture!X41</f>
        <v>-2587</v>
      </c>
      <c r="Y37" s="0" t="n">
        <f aca="false">Picture!Y41</f>
        <v>-19.3840851191368</v>
      </c>
      <c r="Z37" s="0" t="n">
        <f aca="false">Picture!Z41</f>
        <v>5533</v>
      </c>
      <c r="AA37" s="0" t="n">
        <f aca="false">Picture!AA41</f>
        <v>4742</v>
      </c>
      <c r="AB37" s="0" t="n">
        <f aca="false">Picture!AB41</f>
        <v>599.494310998736</v>
      </c>
      <c r="AC37" s="0" t="n">
        <f aca="false">Picture!AC41</f>
        <v>5226</v>
      </c>
      <c r="AD37" s="0" t="n">
        <f aca="false">Picture!AD41</f>
        <v>-7329</v>
      </c>
      <c r="AE37" s="0" t="n">
        <f aca="false">Picture!AE41</f>
        <v>-58.3751493428913</v>
      </c>
      <c r="AF37" s="0" t="n">
        <f aca="false">Picture!AF41</f>
        <v>0</v>
      </c>
      <c r="AG37" s="0" t="n">
        <f aca="false">Picture!AG41</f>
        <v>0</v>
      </c>
      <c r="AH37" s="0" t="n">
        <f aca="false">Picture!AH41</f>
        <v>0</v>
      </c>
      <c r="AI37" s="0" t="n">
        <f aca="false">Picture!AI41</f>
        <v>0</v>
      </c>
      <c r="AJ37" s="0" t="n">
        <f aca="false">Picture!AJ41</f>
        <v>0</v>
      </c>
      <c r="AK37" s="0" t="n">
        <f aca="false">Picture!AK41</f>
        <v>0</v>
      </c>
      <c r="AL37" s="0" t="n">
        <f aca="false">Picture!AL41</f>
        <v>5290</v>
      </c>
      <c r="AM37" s="0" t="n">
        <f aca="false">Picture!AM41</f>
        <v>4499</v>
      </c>
      <c r="AN37" s="0" t="n">
        <f aca="false">Picture!AN41</f>
        <v>568.773704171934</v>
      </c>
      <c r="AO37" s="0" t="n">
        <f aca="false">Picture!AO41</f>
        <v>0</v>
      </c>
      <c r="AP37" s="0" t="n">
        <f aca="false">Picture!AP41</f>
        <v>0</v>
      </c>
      <c r="AQ37" s="0" t="n">
        <f aca="false">Picture!AQ41</f>
        <v>0</v>
      </c>
      <c r="AR37" s="0" t="n">
        <f aca="false">Picture!AR41</f>
        <v>9060.37999880314</v>
      </c>
      <c r="AS37" s="0" t="n">
        <f aca="false">Picture!AS41</f>
        <v>-3854.19000446796</v>
      </c>
      <c r="AT37" s="0" t="n">
        <f aca="false">Picture!AT41</f>
        <v>-29.8437346616399</v>
      </c>
      <c r="AU37" s="0" t="n">
        <f aca="false">Picture!AU41</f>
        <v>3834.37999880314</v>
      </c>
      <c r="AV37" s="0" t="n">
        <f aca="false">Picture!AV41</f>
        <v>3474.80999553204</v>
      </c>
      <c r="AW37" s="0" t="n">
        <f aca="false">Picture!AW41</f>
        <v>966.379276335839</v>
      </c>
      <c r="AX37" s="0" t="n">
        <f aca="false">Picture!AX41</f>
        <v>5226</v>
      </c>
      <c r="AY37" s="0" t="n">
        <f aca="false">Picture!AY41</f>
        <v>-7329</v>
      </c>
      <c r="AZ37" s="0" t="n">
        <f aca="false">Picture!AZ41</f>
        <v>-58.3751493428913</v>
      </c>
      <c r="BA37" s="0" t="n">
        <f aca="false">Picture!BA41</f>
        <v>0</v>
      </c>
      <c r="BB37" s="0" t="n">
        <f aca="false">Picture!BB41</f>
        <v>0</v>
      </c>
      <c r="BC37" s="0" t="n">
        <f aca="false">Picture!BC41</f>
        <v>0</v>
      </c>
      <c r="BD37" s="0" t="n">
        <f aca="false">Picture!BD41</f>
        <v>0</v>
      </c>
      <c r="BE37" s="0" t="n">
        <f aca="false">Picture!BE41</f>
        <v>0</v>
      </c>
      <c r="BF37" s="0" t="n">
        <f aca="false">Picture!BF41</f>
        <v>0</v>
      </c>
      <c r="BG37" s="0" t="n">
        <f aca="false">Picture!BG41</f>
        <v>3637.18999862671</v>
      </c>
      <c r="BH37" s="0" t="n">
        <f aca="false">Picture!BH41</f>
        <v>3277.61999535561</v>
      </c>
      <c r="BI37" s="0" t="n">
        <f aca="false">Picture!BI41</f>
        <v>911.538772850414</v>
      </c>
      <c r="BJ37" s="0" t="n">
        <f aca="false">Picture!BJ41</f>
        <v>0</v>
      </c>
      <c r="BK37" s="0" t="n">
        <f aca="false">Picture!BK41</f>
        <v>0</v>
      </c>
      <c r="BL37" s="0" t="n">
        <f aca="false">Picture!BL41</f>
        <v>0</v>
      </c>
      <c r="BM37" s="0" t="n">
        <f aca="false">Picture!BM41</f>
        <v>1698.62000119686</v>
      </c>
      <c r="BN37" s="0" t="n">
        <f aca="false">Picture!BN41</f>
        <v>1267.19000446796</v>
      </c>
      <c r="BO37" s="0" t="n">
        <f aca="false">Picture!BO41</f>
        <v>293.718567108407</v>
      </c>
      <c r="BP37" s="0" t="n">
        <f aca="false">Picture!BP41</f>
        <v>1698.62000119686</v>
      </c>
      <c r="BQ37" s="0" t="n">
        <f aca="false">Picture!BQ41</f>
        <v>1267.19000446796</v>
      </c>
      <c r="BR37" s="0" t="n">
        <f aca="false">Picture!BR41</f>
        <v>293.718567108407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0</v>
      </c>
      <c r="BW37" s="0" t="n">
        <f aca="false">Picture!BW41</f>
        <v>0</v>
      </c>
      <c r="BX37" s="0" t="n">
        <f aca="false">Picture!BX41</f>
        <v>0</v>
      </c>
      <c r="BY37" s="0" t="n">
        <f aca="false">Picture!BY41</f>
        <v>0</v>
      </c>
      <c r="BZ37" s="0" t="n">
        <f aca="false">Picture!BZ41</f>
        <v>0</v>
      </c>
      <c r="CA37" s="0" t="n">
        <f aca="false">Picture!CA41</f>
        <v>0</v>
      </c>
      <c r="CB37" s="0" t="n">
        <f aca="false">Picture!CB41</f>
        <v>1652.81000137329</v>
      </c>
      <c r="CC37" s="0" t="n">
        <f aca="false">Picture!CC41</f>
        <v>1221.38000464439</v>
      </c>
      <c r="CD37" s="0" t="n">
        <f aca="false">Picture!CD41</f>
        <v>283.10039030779</v>
      </c>
      <c r="CE37" s="0" t="n">
        <f aca="false">Picture!CE41</f>
        <v>0</v>
      </c>
      <c r="CF37" s="0" t="n">
        <f aca="false">Picture!CF41</f>
        <v>0</v>
      </c>
      <c r="CG37" s="0" t="n">
        <f aca="false">Picture!CG41</f>
        <v>0</v>
      </c>
      <c r="CH37" s="0" t="n">
        <f aca="false">Picture!CH41</f>
        <v>0.99</v>
      </c>
      <c r="CI37" s="0" t="n">
        <f aca="false">Picture!CI41</f>
        <v>-2.99715270490886E-006</v>
      </c>
      <c r="CJ37" s="0" t="n">
        <f aca="false">Picture!CJ41</f>
        <v>-0.000302741780936907</v>
      </c>
      <c r="CK37" s="0" t="n">
        <f aca="false">Picture!CK41</f>
        <v>0.99</v>
      </c>
      <c r="CL37" s="0" t="n">
        <f aca="false">Picture!CL41</f>
        <v>0</v>
      </c>
      <c r="CM37" s="0" t="n">
        <f aca="false">Picture!CM41</f>
        <v>0</v>
      </c>
      <c r="CN37" s="0" t="n">
        <f aca="false">Picture!CN41</f>
        <v>0.99</v>
      </c>
      <c r="CO37" s="0" t="n">
        <f aca="false">Picture!CO41</f>
        <v>-3.18598168058681E-006</v>
      </c>
      <c r="CP37" s="0" t="n">
        <f aca="false">Picture!CP41</f>
        <v>-0.000321815295718227</v>
      </c>
      <c r="CQ37" s="0" t="n">
        <f aca="false">Picture!CQ41</f>
        <v>0</v>
      </c>
      <c r="CR37" s="0" t="n">
        <f aca="false">Picture!CR41</f>
        <v>0</v>
      </c>
      <c r="CS37" s="0" t="n">
        <f aca="false">Picture!CS41</f>
        <v>0</v>
      </c>
      <c r="CT37" s="0" t="n">
        <f aca="false">Picture!CT41</f>
        <v>0</v>
      </c>
      <c r="CU37" s="0" t="n">
        <f aca="false">Picture!CU41</f>
        <v>0</v>
      </c>
      <c r="CV37" s="0" t="n">
        <f aca="false">Picture!CV41</f>
        <v>0</v>
      </c>
      <c r="CW37" s="0" t="n">
        <f aca="false">Picture!CW41</f>
        <v>0.99</v>
      </c>
      <c r="CX37" s="0" t="n">
        <f aca="false">Picture!CX41</f>
        <v>1.11022302462516E-016</v>
      </c>
      <c r="CY37" s="0" t="n">
        <f aca="false">Picture!CY41</f>
        <v>1.12143739861127E-014</v>
      </c>
      <c r="CZ37" s="0" t="n">
        <f aca="false">Picture!CZ41</f>
        <v>0</v>
      </c>
      <c r="DA37" s="0" t="n">
        <f aca="false">Picture!DA41</f>
        <v>0</v>
      </c>
      <c r="DB37" s="0" t="n">
        <f aca="false">Picture!DB41</f>
        <v>0</v>
      </c>
      <c r="DC37" s="0" t="n">
        <f aca="false">Picture!DC41</f>
        <v>1</v>
      </c>
      <c r="DD37" s="0" t="n">
        <f aca="false">Picture!DD41</f>
        <v>0</v>
      </c>
      <c r="DE37" s="0" t="n">
        <f aca="false">Picture!DE41</f>
        <v>0</v>
      </c>
      <c r="DF37" s="0" t="n">
        <f aca="false">Picture!DF41</f>
        <v>0.860308835508465</v>
      </c>
      <c r="DG37" s="0" t="n">
        <f aca="false">Picture!DG41</f>
        <v>0.661429227512776</v>
      </c>
      <c r="DH37" s="0" t="n">
        <f aca="false">Picture!DH41</f>
        <v>0</v>
      </c>
      <c r="DI37" s="0" t="n">
        <f aca="false">Picture!DI41</f>
        <v>0.98719323023189</v>
      </c>
      <c r="DJ37" s="0" t="n">
        <f aca="false">Picture!DJ41</f>
        <v>-0.0128067697681097</v>
      </c>
      <c r="DK37" s="0" t="n">
        <f aca="false">Picture!DK41</f>
        <v>0</v>
      </c>
      <c r="DL37" s="0" t="n">
        <f aca="false">Picture!DL41</f>
        <v>0</v>
      </c>
      <c r="DM37" s="0" t="n">
        <f aca="false">Picture!DM41</f>
        <v>0</v>
      </c>
      <c r="DN37" s="0" t="n">
        <f aca="false">Picture!DN41</f>
        <v>0</v>
      </c>
      <c r="DO37" s="0" t="n">
        <f aca="false">Picture!DO41</f>
        <v>0</v>
      </c>
      <c r="DP37" s="0" t="n">
        <f aca="false">Picture!DP41</f>
        <v>0</v>
      </c>
      <c r="DQ37" s="0" t="n">
        <f aca="false">Picture!DQ41</f>
        <v>0</v>
      </c>
      <c r="DR37" s="0" t="n">
        <f aca="false">Picture!DR41</f>
        <v>0.841327699673584</v>
      </c>
      <c r="DS37" s="0" t="n">
        <f aca="false">Picture!DS41</f>
        <v>0.642448091677894</v>
      </c>
      <c r="DT37" s="0" t="n">
        <f aca="false">Picture!DT41</f>
        <v>0</v>
      </c>
      <c r="DU37" s="0" t="n">
        <f aca="false">Picture!DU41</f>
        <v>0</v>
      </c>
      <c r="DV37" s="0" t="n">
        <f aca="false">Picture!DV41</f>
        <v>0</v>
      </c>
      <c r="DW37" s="0" t="n">
        <f aca="false">Picture!DW41</f>
        <v>0</v>
      </c>
      <c r="DX37" s="0" t="n">
        <f aca="false">Picture!DX41</f>
        <v>1</v>
      </c>
      <c r="DY37" s="0" t="n">
        <f aca="false">Picture!DY41</f>
        <v>0</v>
      </c>
      <c r="DZ37" s="0" t="n">
        <f aca="false">Picture!DZ41</f>
        <v>0</v>
      </c>
      <c r="EA37" s="0" t="n">
        <f aca="false">Picture!EA41</f>
        <v>0.860308835508465</v>
      </c>
      <c r="EB37" s="0" t="n">
        <f aca="false">Picture!EB41</f>
        <v>0.661429227512776</v>
      </c>
      <c r="EC37" s="0" t="n">
        <f aca="false">Picture!EC41</f>
        <v>0</v>
      </c>
      <c r="ED37" s="0" t="n">
        <f aca="false">Picture!ED41</f>
        <v>0.98719323023189</v>
      </c>
      <c r="EE37" s="0" t="n">
        <f aca="false">Picture!EE41</f>
        <v>-0.0128067697681097</v>
      </c>
      <c r="EF37" s="0" t="n">
        <f aca="false">Picture!EF41</f>
        <v>0</v>
      </c>
      <c r="EG37" s="0" t="n">
        <f aca="false">Picture!EG41</f>
        <v>0</v>
      </c>
      <c r="EH37" s="0" t="n">
        <f aca="false">Picture!EH41</f>
        <v>0</v>
      </c>
      <c r="EI37" s="0" t="n">
        <f aca="false">Picture!EI41</f>
        <v>0</v>
      </c>
      <c r="EJ37" s="0" t="n">
        <f aca="false">Picture!EJ41</f>
        <v>0</v>
      </c>
      <c r="EK37" s="0" t="n">
        <f aca="false">Picture!EK41</f>
        <v>0</v>
      </c>
      <c r="EL37" s="0" t="n">
        <f aca="false">Picture!EL41</f>
        <v>0</v>
      </c>
      <c r="EM37" s="0" t="n">
        <f aca="false">Picture!EM41</f>
        <v>0.841327699673584</v>
      </c>
      <c r="EN37" s="0" t="n">
        <f aca="false">Picture!EN41</f>
        <v>0.642448091677894</v>
      </c>
      <c r="EO37" s="0" t="n">
        <f aca="false">Picture!EO41</f>
        <v>0</v>
      </c>
      <c r="EP37" s="0" t="n">
        <f aca="false">Picture!EP41</f>
        <v>0</v>
      </c>
      <c r="EQ37" s="0" t="n">
        <f aca="false">Picture!EQ41</f>
        <v>0</v>
      </c>
      <c r="ER37" s="0" t="n">
        <f aca="false">Picture!ER41</f>
        <v>0</v>
      </c>
      <c r="ES37" s="0" t="n">
        <f aca="false">Picture!ES41</f>
        <v>0.187477788064214</v>
      </c>
      <c r="ET37" s="0" t="n">
        <f aca="false">Picture!ET41</f>
        <v>0.154071333445933</v>
      </c>
      <c r="EU37" s="0" t="n">
        <f aca="false">Picture!EU41</f>
        <v>461.202289217538</v>
      </c>
      <c r="EV37" s="0" t="n">
        <f aca="false">Picture!EV41</f>
        <v>0.442997303795416</v>
      </c>
      <c r="EW37" s="0" t="n">
        <f aca="false">Picture!EW41</f>
        <v>-0.756852496811044</v>
      </c>
      <c r="EX37" s="0" t="n">
        <f aca="false">Picture!EX41</f>
        <v>-63.0789367492911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.454419483721593</v>
      </c>
      <c r="FI37" s="0" t="n">
        <f aca="false">Picture!FI41</f>
        <v>-0.745430316884867</v>
      </c>
      <c r="FJ37" s="0" t="n">
        <f aca="false">Picture!FJ41</f>
        <v>-62.1269692679944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10602.9</v>
      </c>
      <c r="C38" s="0" t="n">
        <f aca="false">Picture!C42</f>
        <v>-1861.3</v>
      </c>
      <c r="D38" s="0" t="n">
        <f aca="false">Picture!D42</f>
        <v>-14.9331685948557</v>
      </c>
      <c r="E38" s="0" t="n">
        <f aca="false">Picture!E42</f>
        <v>4688.64</v>
      </c>
      <c r="F38" s="0" t="n">
        <f aca="false">Picture!F42</f>
        <v>3668.94</v>
      </c>
      <c r="G38" s="0" t="n">
        <f aca="false">Picture!G42</f>
        <v>359.805825242718</v>
      </c>
      <c r="H38" s="0" t="n">
        <f aca="false">Picture!H42</f>
        <v>5914.26</v>
      </c>
      <c r="I38" s="0" t="n">
        <f aca="false">Picture!I42</f>
        <v>-5530.24</v>
      </c>
      <c r="J38" s="0" t="n">
        <f aca="false">Picture!J42</f>
        <v>-48.3222508628599</v>
      </c>
      <c r="K38" s="0" t="n">
        <f aca="false">Picture!K42</f>
        <v>0</v>
      </c>
      <c r="L38" s="0" t="n">
        <f aca="false">Picture!L42</f>
        <v>0</v>
      </c>
      <c r="M38" s="0" t="n">
        <f aca="false">Picture!M42</f>
        <v>0</v>
      </c>
      <c r="N38" s="0" t="n">
        <f aca="false">Picture!N42</f>
        <v>0</v>
      </c>
      <c r="O38" s="0" t="n">
        <f aca="false">Picture!O42</f>
        <v>0</v>
      </c>
      <c r="P38" s="0" t="n">
        <f aca="false">Picture!P42</f>
        <v>0</v>
      </c>
      <c r="Q38" s="0" t="n">
        <f aca="false">Picture!Q42</f>
        <v>4682.7</v>
      </c>
      <c r="R38" s="0" t="n">
        <f aca="false">Picture!R42</f>
        <v>3736.26</v>
      </c>
      <c r="S38" s="0" t="n">
        <f aca="false">Picture!S42</f>
        <v>394.769874476987</v>
      </c>
      <c r="T38" s="0" t="n">
        <f aca="false">Picture!T42</f>
        <v>0</v>
      </c>
      <c r="U38" s="0" t="n">
        <f aca="false">Picture!U42</f>
        <v>0</v>
      </c>
      <c r="V38" s="0" t="n">
        <f aca="false">Picture!V42</f>
        <v>0</v>
      </c>
      <c r="W38" s="0" t="n">
        <f aca="false">Picture!W42</f>
        <v>10710</v>
      </c>
      <c r="X38" s="0" t="n">
        <f aca="false">Picture!X42</f>
        <v>-1880</v>
      </c>
      <c r="Y38" s="0" t="n">
        <f aca="false">Picture!Y42</f>
        <v>-14.9324861000794</v>
      </c>
      <c r="Z38" s="0" t="n">
        <f aca="false">Picture!Z42</f>
        <v>4736</v>
      </c>
      <c r="AA38" s="0" t="n">
        <f aca="false">Picture!AA42</f>
        <v>3706</v>
      </c>
      <c r="AB38" s="0" t="n">
        <f aca="false">Picture!AB42</f>
        <v>359.805825242718</v>
      </c>
      <c r="AC38" s="0" t="n">
        <f aca="false">Picture!AC42</f>
        <v>5974</v>
      </c>
      <c r="AD38" s="0" t="n">
        <f aca="false">Picture!AD42</f>
        <v>-5586</v>
      </c>
      <c r="AE38" s="0" t="n">
        <f aca="false">Picture!AE42</f>
        <v>-48.3217993079585</v>
      </c>
      <c r="AF38" s="0" t="n">
        <f aca="false">Picture!AF42</f>
        <v>0</v>
      </c>
      <c r="AG38" s="0" t="n">
        <f aca="false">Picture!AG42</f>
        <v>0</v>
      </c>
      <c r="AH38" s="0" t="n">
        <f aca="false">Picture!AH42</f>
        <v>0</v>
      </c>
      <c r="AI38" s="0" t="n">
        <f aca="false">Picture!AI42</f>
        <v>0</v>
      </c>
      <c r="AJ38" s="0" t="n">
        <f aca="false">Picture!AJ42</f>
        <v>0</v>
      </c>
      <c r="AK38" s="0" t="n">
        <f aca="false">Picture!AK42</f>
        <v>0</v>
      </c>
      <c r="AL38" s="0" t="n">
        <f aca="false">Picture!AL42</f>
        <v>4730</v>
      </c>
      <c r="AM38" s="0" t="n">
        <f aca="false">Picture!AM42</f>
        <v>3774</v>
      </c>
      <c r="AN38" s="0" t="n">
        <f aca="false">Picture!AN42</f>
        <v>394.769874476987</v>
      </c>
      <c r="AO38" s="0" t="n">
        <f aca="false">Picture!AO42</f>
        <v>0</v>
      </c>
      <c r="AP38" s="0" t="n">
        <f aca="false">Picture!AP42</f>
        <v>0</v>
      </c>
      <c r="AQ38" s="0" t="n">
        <f aca="false">Picture!AQ42</f>
        <v>0</v>
      </c>
      <c r="AR38" s="0" t="n">
        <f aca="false">Picture!AR42</f>
        <v>9314.42000389099</v>
      </c>
      <c r="AS38" s="0" t="n">
        <f aca="false">Picture!AS42</f>
        <v>-2740.78000020981</v>
      </c>
      <c r="AT38" s="0" t="n">
        <f aca="false">Picture!AT42</f>
        <v>-22.7352511719215</v>
      </c>
      <c r="AU38" s="0" t="n">
        <f aca="false">Picture!AU42</f>
        <v>3340.42000389099</v>
      </c>
      <c r="AV38" s="0" t="n">
        <f aca="false">Picture!AV42</f>
        <v>2845.21999979019</v>
      </c>
      <c r="AW38" s="0" t="n">
        <f aca="false">Picture!AW42</f>
        <v>574.559769028402</v>
      </c>
      <c r="AX38" s="0" t="n">
        <f aca="false">Picture!AX42</f>
        <v>5974</v>
      </c>
      <c r="AY38" s="0" t="n">
        <f aca="false">Picture!AY42</f>
        <v>-5586</v>
      </c>
      <c r="AZ38" s="0" t="n">
        <f aca="false">Picture!AZ42</f>
        <v>-48.3217993079585</v>
      </c>
      <c r="BA38" s="0" t="n">
        <f aca="false">Picture!BA42</f>
        <v>0</v>
      </c>
      <c r="BB38" s="0" t="n">
        <f aca="false">Picture!BB42</f>
        <v>0</v>
      </c>
      <c r="BC38" s="0" t="n">
        <f aca="false">Picture!BC42</f>
        <v>0</v>
      </c>
      <c r="BD38" s="0" t="n">
        <f aca="false">Picture!BD42</f>
        <v>0</v>
      </c>
      <c r="BE38" s="0" t="n">
        <f aca="false">Picture!BE42</f>
        <v>0</v>
      </c>
      <c r="BF38" s="0" t="n">
        <f aca="false">Picture!BF42</f>
        <v>0</v>
      </c>
      <c r="BG38" s="0" t="n">
        <f aca="false">Picture!BG42</f>
        <v>3336.24000406265</v>
      </c>
      <c r="BH38" s="0" t="n">
        <f aca="false">Picture!BH42</f>
        <v>2883.76999926567</v>
      </c>
      <c r="BI38" s="0" t="n">
        <f aca="false">Picture!BI42</f>
        <v>637.339485201806</v>
      </c>
      <c r="BJ38" s="0" t="n">
        <f aca="false">Picture!BJ42</f>
        <v>0</v>
      </c>
      <c r="BK38" s="0" t="n">
        <f aca="false">Picture!BK42</f>
        <v>0</v>
      </c>
      <c r="BL38" s="0" t="n">
        <f aca="false">Picture!BL42</f>
        <v>0</v>
      </c>
      <c r="BM38" s="0" t="n">
        <f aca="false">Picture!BM42</f>
        <v>1395.57999610901</v>
      </c>
      <c r="BN38" s="0" t="n">
        <f aca="false">Picture!BN42</f>
        <v>860.780000209808</v>
      </c>
      <c r="BO38" s="0" t="n">
        <f aca="false">Picture!BO42</f>
        <v>160.953628797718</v>
      </c>
      <c r="BP38" s="0" t="n">
        <f aca="false">Picture!BP42</f>
        <v>1395.57999610901</v>
      </c>
      <c r="BQ38" s="0" t="n">
        <f aca="false">Picture!BQ42</f>
        <v>860.780000209808</v>
      </c>
      <c r="BR38" s="0" t="n">
        <f aca="false">Picture!BR42</f>
        <v>160.953628797718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0</v>
      </c>
      <c r="BW38" s="0" t="n">
        <f aca="false">Picture!BW42</f>
        <v>0</v>
      </c>
      <c r="BX38" s="0" t="n">
        <f aca="false">Picture!BX42</f>
        <v>0</v>
      </c>
      <c r="BY38" s="0" t="n">
        <f aca="false">Picture!BY42</f>
        <v>0</v>
      </c>
      <c r="BZ38" s="0" t="n">
        <f aca="false">Picture!BZ42</f>
        <v>0</v>
      </c>
      <c r="CA38" s="0" t="n">
        <f aca="false">Picture!CA42</f>
        <v>0</v>
      </c>
      <c r="CB38" s="0" t="n">
        <f aca="false">Picture!CB42</f>
        <v>1393.75999593735</v>
      </c>
      <c r="CC38" s="0" t="n">
        <f aca="false">Picture!CC42</f>
        <v>890.230000734329</v>
      </c>
      <c r="CD38" s="0" t="n">
        <f aca="false">Picture!CD42</f>
        <v>176.797809309334</v>
      </c>
      <c r="CE38" s="0" t="n">
        <f aca="false">Picture!CE42</f>
        <v>0</v>
      </c>
      <c r="CF38" s="0" t="n">
        <f aca="false">Picture!CF42</f>
        <v>0</v>
      </c>
      <c r="CG38" s="0" t="n">
        <f aca="false">Picture!CG42</f>
        <v>0</v>
      </c>
      <c r="CH38" s="0" t="n">
        <f aca="false">Picture!CH42</f>
        <v>0.99</v>
      </c>
      <c r="CI38" s="0" t="n">
        <f aca="false">Picture!CI42</f>
        <v>-7.94281175542366E-006</v>
      </c>
      <c r="CJ38" s="0" t="n">
        <f aca="false">Picture!CJ42</f>
        <v>-0.000802297780850627</v>
      </c>
      <c r="CK38" s="0" t="n">
        <f aca="false">Picture!CK42</f>
        <v>0.99</v>
      </c>
      <c r="CL38" s="0" t="n">
        <f aca="false">Picture!CL42</f>
        <v>1.11022302462516E-016</v>
      </c>
      <c r="CM38" s="0" t="n">
        <f aca="false">Picture!CM42</f>
        <v>1.12143739861127E-014</v>
      </c>
      <c r="CN38" s="0" t="n">
        <f aca="false">Picture!CN42</f>
        <v>0.99</v>
      </c>
      <c r="CO38" s="0" t="n">
        <f aca="false">Picture!CO42</f>
        <v>-8.65051903120584E-006</v>
      </c>
      <c r="CP38" s="0" t="n">
        <f aca="false">Picture!CP42</f>
        <v>-0.000873782166112451</v>
      </c>
      <c r="CQ38" s="0" t="n">
        <f aca="false">Picture!CQ42</f>
        <v>0</v>
      </c>
      <c r="CR38" s="0" t="n">
        <f aca="false">Picture!CR42</f>
        <v>0</v>
      </c>
      <c r="CS38" s="0" t="n">
        <f aca="false">Picture!CS42</f>
        <v>0</v>
      </c>
      <c r="CT38" s="0" t="n">
        <f aca="false">Picture!CT42</f>
        <v>0</v>
      </c>
      <c r="CU38" s="0" t="n">
        <f aca="false">Picture!CU42</f>
        <v>0</v>
      </c>
      <c r="CV38" s="0" t="n">
        <f aca="false">Picture!CV42</f>
        <v>0</v>
      </c>
      <c r="CW38" s="0" t="n">
        <f aca="false">Picture!CW42</f>
        <v>0.99</v>
      </c>
      <c r="CX38" s="0" t="n">
        <f aca="false">Picture!CX42</f>
        <v>-1.11022302462516E-016</v>
      </c>
      <c r="CY38" s="0" t="n">
        <f aca="false">Picture!CY42</f>
        <v>-1.12143739861127E-014</v>
      </c>
      <c r="CZ38" s="0" t="n">
        <f aca="false">Picture!CZ42</f>
        <v>0</v>
      </c>
      <c r="DA38" s="0" t="n">
        <f aca="false">Picture!DA42</f>
        <v>0</v>
      </c>
      <c r="DB38" s="0" t="n">
        <f aca="false">Picture!DB42</f>
        <v>0</v>
      </c>
      <c r="DC38" s="0" t="n">
        <f aca="false">Picture!DC42</f>
        <v>1</v>
      </c>
      <c r="DD38" s="0" t="n">
        <f aca="false">Picture!DD42</f>
        <v>0</v>
      </c>
      <c r="DE38" s="0" t="n">
        <f aca="false">Picture!DE42</f>
        <v>0</v>
      </c>
      <c r="DF38" s="0" t="n">
        <f aca="false">Picture!DF42</f>
        <v>0.790567010188519</v>
      </c>
      <c r="DG38" s="0" t="n">
        <f aca="false">Picture!DG42</f>
        <v>0.552143029449632</v>
      </c>
      <c r="DH38" s="0" t="n">
        <f aca="false">Picture!DH42</f>
        <v>0</v>
      </c>
      <c r="DI38" s="0" t="n">
        <f aca="false">Picture!DI42</f>
        <v>1</v>
      </c>
      <c r="DJ38" s="0" t="n">
        <f aca="false">Picture!DJ42</f>
        <v>0</v>
      </c>
      <c r="DK38" s="0" t="n">
        <f aca="false">Picture!DK42</f>
        <v>0</v>
      </c>
      <c r="DL38" s="0" t="n">
        <f aca="false">Picture!DL42</f>
        <v>0</v>
      </c>
      <c r="DM38" s="0" t="n">
        <f aca="false">Picture!DM42</f>
        <v>0</v>
      </c>
      <c r="DN38" s="0" t="n">
        <f aca="false">Picture!DN42</f>
        <v>0</v>
      </c>
      <c r="DO38" s="0" t="n">
        <f aca="false">Picture!DO42</f>
        <v>0</v>
      </c>
      <c r="DP38" s="0" t="n">
        <f aca="false">Picture!DP42</f>
        <v>0</v>
      </c>
      <c r="DQ38" s="0" t="n">
        <f aca="false">Picture!DQ42</f>
        <v>0</v>
      </c>
      <c r="DR38" s="0" t="n">
        <f aca="false">Picture!DR42</f>
        <v>0.790567010188519</v>
      </c>
      <c r="DS38" s="0" t="n">
        <f aca="false">Picture!DS42</f>
        <v>0.565828734104241</v>
      </c>
      <c r="DT38" s="0" t="n">
        <f aca="false">Picture!DT42</f>
        <v>0</v>
      </c>
      <c r="DU38" s="0" t="n">
        <f aca="false">Picture!DU42</f>
        <v>0</v>
      </c>
      <c r="DV38" s="0" t="n">
        <f aca="false">Picture!DV42</f>
        <v>0</v>
      </c>
      <c r="DW38" s="0" t="n">
        <f aca="false">Picture!DW42</f>
        <v>0</v>
      </c>
      <c r="DX38" s="0" t="n">
        <f aca="false">Picture!DX42</f>
        <v>1</v>
      </c>
      <c r="DY38" s="0" t="n">
        <f aca="false">Picture!DY42</f>
        <v>0</v>
      </c>
      <c r="DZ38" s="0" t="n">
        <f aca="false">Picture!DZ42</f>
        <v>0</v>
      </c>
      <c r="EA38" s="0" t="n">
        <f aca="false">Picture!EA42</f>
        <v>0.790567010188519</v>
      </c>
      <c r="EB38" s="0" t="n">
        <f aca="false">Picture!EB42</f>
        <v>0.552143029449632</v>
      </c>
      <c r="EC38" s="0" t="n">
        <f aca="false">Picture!EC42</f>
        <v>0</v>
      </c>
      <c r="ED38" s="0" t="n">
        <f aca="false">Picture!ED42</f>
        <v>1</v>
      </c>
      <c r="EE38" s="0" t="n">
        <f aca="false">Picture!EE42</f>
        <v>0</v>
      </c>
      <c r="EF38" s="0" t="n">
        <f aca="false">Picture!EF42</f>
        <v>0</v>
      </c>
      <c r="EG38" s="0" t="n">
        <f aca="false">Picture!EG42</f>
        <v>0</v>
      </c>
      <c r="EH38" s="0" t="n">
        <f aca="false">Picture!EH42</f>
        <v>0</v>
      </c>
      <c r="EI38" s="0" t="n">
        <f aca="false">Picture!EI42</f>
        <v>0</v>
      </c>
      <c r="EJ38" s="0" t="n">
        <f aca="false">Picture!EJ42</f>
        <v>0</v>
      </c>
      <c r="EK38" s="0" t="n">
        <f aca="false">Picture!EK42</f>
        <v>0</v>
      </c>
      <c r="EL38" s="0" t="n">
        <f aca="false">Picture!EL42</f>
        <v>0</v>
      </c>
      <c r="EM38" s="0" t="n">
        <f aca="false">Picture!EM42</f>
        <v>0.790567010188519</v>
      </c>
      <c r="EN38" s="0" t="n">
        <f aca="false">Picture!EN42</f>
        <v>0.565828734104241</v>
      </c>
      <c r="EO38" s="0" t="n">
        <f aca="false">Picture!EO42</f>
        <v>0</v>
      </c>
      <c r="EP38" s="0" t="n">
        <f aca="false">Picture!EP42</f>
        <v>0</v>
      </c>
      <c r="EQ38" s="0" t="n">
        <f aca="false">Picture!EQ42</f>
        <v>0</v>
      </c>
      <c r="ER38" s="0" t="n">
        <f aca="false">Picture!ER42</f>
        <v>0</v>
      </c>
      <c r="ES38" s="0" t="n">
        <f aca="false">Picture!ES42</f>
        <v>0.149830047982163</v>
      </c>
      <c r="ET38" s="0" t="n">
        <f aca="false">Picture!ET42</f>
        <v>0.105467449624834</v>
      </c>
      <c r="EU38" s="0" t="n">
        <f aca="false">Picture!EU42</f>
        <v>237.73956785696</v>
      </c>
      <c r="EV38" s="0" t="n">
        <f aca="false">Picture!EV42</f>
        <v>0.417785785764487</v>
      </c>
      <c r="EW38" s="0" t="n">
        <f aca="false">Picture!EW42</f>
        <v>-0.662181886833392</v>
      </c>
      <c r="EX38" s="0" t="n">
        <f aca="false">Picture!EX42</f>
        <v>-61.3149729973401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.417763708318382</v>
      </c>
      <c r="FI38" s="0" t="n">
        <f aca="false">Picture!FI42</f>
        <v>-0.695083529873565</v>
      </c>
      <c r="FJ38" s="0" t="n">
        <f aca="false">Picture!FJ42</f>
        <v>-62.4599231609609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61220.25</v>
      </c>
      <c r="C39" s="0" t="n">
        <f aca="false">Picture!C43</f>
        <v>26273.23</v>
      </c>
      <c r="D39" s="0" t="n">
        <f aca="false">Picture!D43</f>
        <v>75.1801727300353</v>
      </c>
      <c r="E39" s="0" t="n">
        <f aca="false">Picture!E43</f>
        <v>61220.25</v>
      </c>
      <c r="F39" s="0" t="n">
        <f aca="false">Picture!F43</f>
        <v>26273.23</v>
      </c>
      <c r="G39" s="0" t="n">
        <f aca="false">Picture!G43</f>
        <v>75.1801727300353</v>
      </c>
      <c r="H39" s="0" t="n">
        <f aca="false">Picture!H43</f>
        <v>0</v>
      </c>
      <c r="I39" s="0" t="n">
        <f aca="false">Picture!I43</f>
        <v>0</v>
      </c>
      <c r="J39" s="0" t="n">
        <f aca="false">Picture!J43</f>
        <v>0</v>
      </c>
      <c r="K39" s="0" t="n">
        <f aca="false">Picture!K43</f>
        <v>61220.25</v>
      </c>
      <c r="L39" s="0" t="n">
        <f aca="false">Picture!L43</f>
        <v>26273.23</v>
      </c>
      <c r="M39" s="0" t="n">
        <f aca="false">Picture!M43</f>
        <v>75.1801727300353</v>
      </c>
      <c r="N39" s="0" t="n">
        <f aca="false">Picture!N43</f>
        <v>61220.25</v>
      </c>
      <c r="O39" s="0" t="n">
        <f aca="false">Picture!O43</f>
        <v>26273.23</v>
      </c>
      <c r="P39" s="0" t="n">
        <f aca="false">Picture!P43</f>
        <v>75.1801727300353</v>
      </c>
      <c r="Q39" s="0" t="n">
        <f aca="false">Picture!Q43</f>
        <v>35966.25</v>
      </c>
      <c r="R39" s="0" t="n">
        <f aca="false">Picture!R43</f>
        <v>27605.7</v>
      </c>
      <c r="S39" s="0" t="n">
        <f aca="false">Picture!S43</f>
        <v>330.189999461758</v>
      </c>
      <c r="T39" s="0" t="n">
        <f aca="false">Picture!T43</f>
        <v>35966.25</v>
      </c>
      <c r="U39" s="0" t="n">
        <f aca="false">Picture!U43</f>
        <v>27605.7</v>
      </c>
      <c r="V39" s="0" t="n">
        <f aca="false">Picture!V43</f>
        <v>330.189999461758</v>
      </c>
      <c r="W39" s="0" t="n">
        <f aca="false">Picture!W43</f>
        <v>81627</v>
      </c>
      <c r="X39" s="0" t="n">
        <f aca="false">Picture!X43</f>
        <v>46327</v>
      </c>
      <c r="Y39" s="0" t="n">
        <f aca="false">Picture!Y43</f>
        <v>131.237960339943</v>
      </c>
      <c r="Z39" s="0" t="n">
        <f aca="false">Picture!Z43</f>
        <v>81627</v>
      </c>
      <c r="AA39" s="0" t="n">
        <f aca="false">Picture!AA43</f>
        <v>46327</v>
      </c>
      <c r="AB39" s="0" t="n">
        <f aca="false">Picture!AB43</f>
        <v>131.237960339943</v>
      </c>
      <c r="AC39" s="0" t="n">
        <f aca="false">Picture!AC43</f>
        <v>0</v>
      </c>
      <c r="AD39" s="0" t="n">
        <f aca="false">Picture!AD43</f>
        <v>0</v>
      </c>
      <c r="AE39" s="0" t="n">
        <f aca="false">Picture!AE43</f>
        <v>0</v>
      </c>
      <c r="AF39" s="0" t="n">
        <f aca="false">Picture!AF43</f>
        <v>81627</v>
      </c>
      <c r="AG39" s="0" t="n">
        <f aca="false">Picture!AG43</f>
        <v>46327</v>
      </c>
      <c r="AH39" s="0" t="n">
        <f aca="false">Picture!AH43</f>
        <v>131.237960339943</v>
      </c>
      <c r="AI39" s="0" t="n">
        <f aca="false">Picture!AI43</f>
        <v>81627</v>
      </c>
      <c r="AJ39" s="0" t="n">
        <f aca="false">Picture!AJ43</f>
        <v>46327</v>
      </c>
      <c r="AK39" s="0" t="n">
        <f aca="false">Picture!AK43</f>
        <v>131.237960339943</v>
      </c>
      <c r="AL39" s="0" t="n">
        <f aca="false">Picture!AL43</f>
        <v>47955</v>
      </c>
      <c r="AM39" s="0" t="n">
        <f aca="false">Picture!AM43</f>
        <v>39510</v>
      </c>
      <c r="AN39" s="0" t="n">
        <f aca="false">Picture!AN43</f>
        <v>467.85079928952</v>
      </c>
      <c r="AO39" s="0" t="n">
        <f aca="false">Picture!AO43</f>
        <v>47955</v>
      </c>
      <c r="AP39" s="0" t="n">
        <f aca="false">Picture!AP43</f>
        <v>39510</v>
      </c>
      <c r="AQ39" s="0" t="n">
        <f aca="false">Picture!AQ43</f>
        <v>467.85079928952</v>
      </c>
      <c r="AR39" s="0" t="n">
        <f aca="false">Picture!AR43</f>
        <v>11218.9297088385</v>
      </c>
      <c r="AS39" s="0" t="n">
        <f aca="false">Picture!AS43</f>
        <v>-3037.47467291355</v>
      </c>
      <c r="AT39" s="0" t="n">
        <f aca="false">Picture!AT43</f>
        <v>-21.3060361615547</v>
      </c>
      <c r="AU39" s="0" t="n">
        <f aca="false">Picture!AU43</f>
        <v>11218.9297088385</v>
      </c>
      <c r="AV39" s="0" t="n">
        <f aca="false">Picture!AV43</f>
        <v>-3037.47467291355</v>
      </c>
      <c r="AW39" s="0" t="n">
        <f aca="false">Picture!AW43</f>
        <v>-21.3060361615547</v>
      </c>
      <c r="AX39" s="0" t="n">
        <f aca="false">Picture!AX43</f>
        <v>0</v>
      </c>
      <c r="AY39" s="0" t="n">
        <f aca="false">Picture!AY43</f>
        <v>0</v>
      </c>
      <c r="AZ39" s="0" t="n">
        <f aca="false">Picture!AZ43</f>
        <v>0</v>
      </c>
      <c r="BA39" s="0" t="n">
        <f aca="false">Picture!BA43</f>
        <v>11218.9297088385</v>
      </c>
      <c r="BB39" s="0" t="n">
        <f aca="false">Picture!BB43</f>
        <v>-3037.47467291355</v>
      </c>
      <c r="BC39" s="0" t="n">
        <f aca="false">Picture!BC43</f>
        <v>-21.3060361615547</v>
      </c>
      <c r="BD39" s="0" t="n">
        <f aca="false">Picture!BD43</f>
        <v>11218.9297088385</v>
      </c>
      <c r="BE39" s="0" t="n">
        <f aca="false">Picture!BE43</f>
        <v>-3037.47467291355</v>
      </c>
      <c r="BF39" s="0" t="n">
        <f aca="false">Picture!BF43</f>
        <v>-21.3060361615547</v>
      </c>
      <c r="BG39" s="0" t="n">
        <f aca="false">Picture!BG43</f>
        <v>5386.42635929585</v>
      </c>
      <c r="BH39" s="0" t="n">
        <f aca="false">Picture!BH43</f>
        <v>3300.44936621189</v>
      </c>
      <c r="BI39" s="0" t="n">
        <f aca="false">Picture!BI43</f>
        <v>158.220794244352</v>
      </c>
      <c r="BJ39" s="0" t="n">
        <f aca="false">Picture!BJ43</f>
        <v>5386.42635929585</v>
      </c>
      <c r="BK39" s="0" t="n">
        <f aca="false">Picture!BK43</f>
        <v>3300.44936621189</v>
      </c>
      <c r="BL39" s="0" t="n">
        <f aca="false">Picture!BL43</f>
        <v>158.220794244352</v>
      </c>
      <c r="BM39" s="0" t="n">
        <f aca="false">Picture!BM43</f>
        <v>70408.0702911615</v>
      </c>
      <c r="BN39" s="0" t="n">
        <f aca="false">Picture!BN43</f>
        <v>49364.4746729136</v>
      </c>
      <c r="BO39" s="0" t="n">
        <f aca="false">Picture!BO43</f>
        <v>234.581939172539</v>
      </c>
      <c r="BP39" s="0" t="n">
        <f aca="false">Picture!BP43</f>
        <v>70408.0702911615</v>
      </c>
      <c r="BQ39" s="0" t="n">
        <f aca="false">Picture!BQ43</f>
        <v>49364.4746729136</v>
      </c>
      <c r="BR39" s="0" t="n">
        <f aca="false">Picture!BR43</f>
        <v>234.581939172539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70408.0702911615</v>
      </c>
      <c r="BW39" s="0" t="n">
        <f aca="false">Picture!BW43</f>
        <v>49364.4746729136</v>
      </c>
      <c r="BX39" s="0" t="n">
        <f aca="false">Picture!BX43</f>
        <v>234.581939172539</v>
      </c>
      <c r="BY39" s="0" t="n">
        <f aca="false">Picture!BY43</f>
        <v>70408.0702911615</v>
      </c>
      <c r="BZ39" s="0" t="n">
        <f aca="false">Picture!BZ43</f>
        <v>49364.4746729136</v>
      </c>
      <c r="CA39" s="0" t="n">
        <f aca="false">Picture!CA43</f>
        <v>234.581939172539</v>
      </c>
      <c r="CB39" s="0" t="n">
        <f aca="false">Picture!CB43</f>
        <v>42568.5736407042</v>
      </c>
      <c r="CC39" s="0" t="n">
        <f aca="false">Picture!CC43</f>
        <v>36209.5506337881</v>
      </c>
      <c r="CD39" s="0" t="n">
        <f aca="false">Picture!CD43</f>
        <v>569.420028743515</v>
      </c>
      <c r="CE39" s="0" t="n">
        <f aca="false">Picture!CE43</f>
        <v>42568.5736407042</v>
      </c>
      <c r="CF39" s="0" t="n">
        <f aca="false">Picture!CF43</f>
        <v>36209.5506337881</v>
      </c>
      <c r="CG39" s="0" t="n">
        <f aca="false">Picture!CG43</f>
        <v>569.420028743515</v>
      </c>
      <c r="CH39" s="0" t="n">
        <f aca="false">Picture!CH43</f>
        <v>0.75</v>
      </c>
      <c r="CI39" s="0" t="n">
        <f aca="false">Picture!CI43</f>
        <v>-0.240000566572238</v>
      </c>
      <c r="CJ39" s="0" t="n">
        <f aca="false">Picture!CJ43</f>
        <v>-24.2424675980956</v>
      </c>
      <c r="CK39" s="0" t="n">
        <f aca="false">Picture!CK43</f>
        <v>0.75</v>
      </c>
      <c r="CL39" s="0" t="n">
        <f aca="false">Picture!CL43</f>
        <v>-0.240000566572238</v>
      </c>
      <c r="CM39" s="0" t="n">
        <f aca="false">Picture!CM43</f>
        <v>-24.2424675980956</v>
      </c>
      <c r="CN39" s="0" t="n">
        <f aca="false">Picture!CN43</f>
        <v>0</v>
      </c>
      <c r="CO39" s="0" t="n">
        <f aca="false">Picture!CO43</f>
        <v>0</v>
      </c>
      <c r="CP39" s="0" t="n">
        <f aca="false">Picture!CP43</f>
        <v>0</v>
      </c>
      <c r="CQ39" s="0" t="n">
        <f aca="false">Picture!CQ43</f>
        <v>0.75</v>
      </c>
      <c r="CR39" s="0" t="n">
        <f aca="false">Picture!CR43</f>
        <v>-0.240000566572238</v>
      </c>
      <c r="CS39" s="0" t="n">
        <f aca="false">Picture!CS43</f>
        <v>-24.2424675980956</v>
      </c>
      <c r="CT39" s="0" t="n">
        <f aca="false">Picture!CT43</f>
        <v>0.75</v>
      </c>
      <c r="CU39" s="0" t="n">
        <f aca="false">Picture!CU43</f>
        <v>-0.240000566572238</v>
      </c>
      <c r="CV39" s="0" t="n">
        <f aca="false">Picture!CV43</f>
        <v>-24.2424675980956</v>
      </c>
      <c r="CW39" s="0" t="n">
        <f aca="false">Picture!CW43</f>
        <v>0.75</v>
      </c>
      <c r="CX39" s="0" t="n">
        <f aca="false">Picture!CX43</f>
        <v>-0.24</v>
      </c>
      <c r="CY39" s="0" t="n">
        <f aca="false">Picture!CY43</f>
        <v>-24.2424242424242</v>
      </c>
      <c r="CZ39" s="0" t="n">
        <f aca="false">Picture!CZ43</f>
        <v>0.75</v>
      </c>
      <c r="DA39" s="0" t="n">
        <f aca="false">Picture!DA43</f>
        <v>-0.24</v>
      </c>
      <c r="DB39" s="0" t="n">
        <f aca="false">Picture!DB43</f>
        <v>-24.2424242424242</v>
      </c>
      <c r="DC39" s="0" t="n">
        <f aca="false">Picture!DC43</f>
        <v>1</v>
      </c>
      <c r="DD39" s="0" t="n">
        <f aca="false">Picture!DD43</f>
        <v>0</v>
      </c>
      <c r="DE39" s="0" t="n">
        <f aca="false">Picture!DE43</f>
        <v>0</v>
      </c>
      <c r="DF39" s="0" t="n">
        <f aca="false">Picture!DF43</f>
        <v>1</v>
      </c>
      <c r="DG39" s="0" t="n">
        <f aca="false">Picture!DG43</f>
        <v>0</v>
      </c>
      <c r="DH39" s="0" t="n">
        <f aca="false">Picture!DH43</f>
        <v>0</v>
      </c>
      <c r="DI39" s="0" t="n">
        <f aca="false">Picture!DI43</f>
        <v>0</v>
      </c>
      <c r="DJ39" s="0" t="n">
        <f aca="false">Picture!DJ43</f>
        <v>0</v>
      </c>
      <c r="DK39" s="0" t="n">
        <f aca="false">Picture!DK43</f>
        <v>0</v>
      </c>
      <c r="DL39" s="0" t="n">
        <f aca="false">Picture!DL43</f>
        <v>1</v>
      </c>
      <c r="DM39" s="0" t="n">
        <f aca="false">Picture!DM43</f>
        <v>0</v>
      </c>
      <c r="DN39" s="0" t="n">
        <f aca="false">Picture!DN43</f>
        <v>0</v>
      </c>
      <c r="DO39" s="0" t="n">
        <f aca="false">Picture!DO43</f>
        <v>1</v>
      </c>
      <c r="DP39" s="0" t="n">
        <f aca="false">Picture!DP43</f>
        <v>0</v>
      </c>
      <c r="DQ39" s="0" t="n">
        <f aca="false">Picture!DQ43</f>
        <v>0</v>
      </c>
      <c r="DR39" s="0" t="n">
        <f aca="false">Picture!DR43</f>
        <v>0.883026507773612</v>
      </c>
      <c r="DS39" s="0" t="n">
        <f aca="false">Picture!DS43</f>
        <v>0.355378509000198</v>
      </c>
      <c r="DT39" s="0" t="n">
        <f aca="false">Picture!DT43</f>
        <v>0</v>
      </c>
      <c r="DU39" s="0" t="n">
        <f aca="false">Picture!DU43</f>
        <v>0.883026507773612</v>
      </c>
      <c r="DV39" s="0" t="n">
        <f aca="false">Picture!DV43</f>
        <v>0.355378509000198</v>
      </c>
      <c r="DW39" s="0" t="n">
        <f aca="false">Picture!DW43</f>
        <v>0</v>
      </c>
      <c r="DX39" s="0" t="n">
        <f aca="false">Picture!DX43</f>
        <v>1</v>
      </c>
      <c r="DY39" s="0" t="n">
        <f aca="false">Picture!DY43</f>
        <v>0</v>
      </c>
      <c r="DZ39" s="0" t="n">
        <f aca="false">Picture!DZ43</f>
        <v>0</v>
      </c>
      <c r="EA39" s="0" t="n">
        <f aca="false">Picture!EA43</f>
        <v>1</v>
      </c>
      <c r="EB39" s="0" t="n">
        <f aca="false">Picture!EB43</f>
        <v>0</v>
      </c>
      <c r="EC39" s="0" t="n">
        <f aca="false">Picture!EC43</f>
        <v>0</v>
      </c>
      <c r="ED39" s="0" t="n">
        <f aca="false">Picture!ED43</f>
        <v>0</v>
      </c>
      <c r="EE39" s="0" t="n">
        <f aca="false">Picture!EE43</f>
        <v>0</v>
      </c>
      <c r="EF39" s="0" t="n">
        <f aca="false">Picture!EF43</f>
        <v>0</v>
      </c>
      <c r="EG39" s="0" t="n">
        <f aca="false">Picture!EG43</f>
        <v>1</v>
      </c>
      <c r="EH39" s="0" t="n">
        <f aca="false">Picture!EH43</f>
        <v>0</v>
      </c>
      <c r="EI39" s="0" t="n">
        <f aca="false">Picture!EI43</f>
        <v>0</v>
      </c>
      <c r="EJ39" s="0" t="n">
        <f aca="false">Picture!EJ43</f>
        <v>1</v>
      </c>
      <c r="EK39" s="0" t="n">
        <f aca="false">Picture!EK43</f>
        <v>0</v>
      </c>
      <c r="EL39" s="0" t="n">
        <f aca="false">Picture!EL43</f>
        <v>0</v>
      </c>
      <c r="EM39" s="0" t="n">
        <f aca="false">Picture!EM43</f>
        <v>0.883026507773612</v>
      </c>
      <c r="EN39" s="0" t="n">
        <f aca="false">Picture!EN43</f>
        <v>0.355378509000198</v>
      </c>
      <c r="EO39" s="0" t="n">
        <f aca="false">Picture!EO43</f>
        <v>0</v>
      </c>
      <c r="EP39" s="0" t="n">
        <f aca="false">Picture!EP43</f>
        <v>0.883026507773612</v>
      </c>
      <c r="EQ39" s="0" t="n">
        <f aca="false">Picture!EQ43</f>
        <v>0.355378509000198</v>
      </c>
      <c r="ER39" s="0" t="n">
        <f aca="false">Picture!ER43</f>
        <v>0</v>
      </c>
      <c r="ES39" s="0" t="n">
        <f aca="false">Picture!ES43</f>
        <v>6.27582774100928</v>
      </c>
      <c r="ET39" s="0" t="n">
        <f aca="false">Picture!ET43</f>
        <v>4.79974758399693</v>
      </c>
      <c r="EU39" s="0" t="n">
        <f aca="false">Picture!EU43</f>
        <v>325.168491778377</v>
      </c>
      <c r="EV39" s="0" t="n">
        <f aca="false">Picture!EV43</f>
        <v>6.27582774100928</v>
      </c>
      <c r="EW39" s="0" t="n">
        <f aca="false">Picture!EW43</f>
        <v>4.79974758399693</v>
      </c>
      <c r="EX39" s="0" t="n">
        <f aca="false">Picture!EX43</f>
        <v>325.168491778377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6.27582774100928</v>
      </c>
      <c r="FC39" s="0" t="n">
        <f aca="false">Picture!FC43</f>
        <v>4.79974758399693</v>
      </c>
      <c r="FD39" s="0" t="n">
        <f aca="false">Picture!FD43</f>
        <v>325.168491778377</v>
      </c>
      <c r="FE39" s="0" t="n">
        <f aca="false">Picture!FE43</f>
        <v>6.27582774100928</v>
      </c>
      <c r="FF39" s="0" t="n">
        <f aca="false">Picture!FF43</f>
        <v>4.79974758399693</v>
      </c>
      <c r="FG39" s="0" t="n">
        <f aca="false">Picture!FG43</f>
        <v>325.168491778377</v>
      </c>
      <c r="FH39" s="0" t="n">
        <f aca="false">Picture!FH43</f>
        <v>7.9029343021166</v>
      </c>
      <c r="FI39" s="0" t="n">
        <f aca="false">Picture!FI43</f>
        <v>4.85447162587455</v>
      </c>
      <c r="FJ39" s="0" t="n">
        <f aca="false">Picture!FJ43</f>
        <v>159.243269196225</v>
      </c>
      <c r="FK39" s="0" t="n">
        <f aca="false">Picture!FK43</f>
        <v>7.9029343021166</v>
      </c>
      <c r="FL39" s="0" t="n">
        <f aca="false">Picture!FL43</f>
        <v>4.85447162587455</v>
      </c>
      <c r="FM39" s="0" t="n">
        <f aca="false">Picture!FM43</f>
        <v>159.243269196225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15551.91</v>
      </c>
      <c r="C40" s="0" t="n">
        <f aca="false">Picture!C44</f>
        <v>438.56</v>
      </c>
      <c r="D40" s="0" t="n">
        <f aca="false">Picture!D44</f>
        <v>2.90180535751504</v>
      </c>
      <c r="E40" s="0" t="n">
        <f aca="false">Picture!E44</f>
        <v>8417.97</v>
      </c>
      <c r="F40" s="0" t="n">
        <f aca="false">Picture!F44</f>
        <v>-6110.06</v>
      </c>
      <c r="G40" s="0" t="n">
        <f aca="false">Picture!G44</f>
        <v>-42.0570442103988</v>
      </c>
      <c r="H40" s="0" t="n">
        <f aca="false">Picture!H44</f>
        <v>7133.94</v>
      </c>
      <c r="I40" s="0" t="n">
        <f aca="false">Picture!I44</f>
        <v>6548.62</v>
      </c>
      <c r="J40" s="0" t="n">
        <f aca="false">Picture!J44</f>
        <v>1118.81022346751</v>
      </c>
      <c r="K40" s="0" t="n">
        <f aca="false">Picture!K44</f>
        <v>0</v>
      </c>
      <c r="L40" s="0" t="n">
        <f aca="false">Picture!L44</f>
        <v>0</v>
      </c>
      <c r="M40" s="0" t="n">
        <f aca="false">Picture!M44</f>
        <v>0</v>
      </c>
      <c r="N40" s="0" t="n">
        <f aca="false">Picture!N44</f>
        <v>0</v>
      </c>
      <c r="O40" s="0" t="n">
        <f aca="false">Picture!O44</f>
        <v>0</v>
      </c>
      <c r="P40" s="0" t="n">
        <f aca="false">Picture!P44</f>
        <v>0</v>
      </c>
      <c r="Q40" s="0" t="n">
        <f aca="false">Picture!Q44</f>
        <v>8417.97</v>
      </c>
      <c r="R40" s="0" t="n">
        <f aca="false">Picture!R44</f>
        <v>5102.24</v>
      </c>
      <c r="S40" s="0" t="n">
        <f aca="false">Picture!S44</f>
        <v>153.879839432041</v>
      </c>
      <c r="T40" s="0" t="n">
        <f aca="false">Picture!T44</f>
        <v>0</v>
      </c>
      <c r="U40" s="0" t="n">
        <f aca="false">Picture!U44</f>
        <v>0</v>
      </c>
      <c r="V40" s="0" t="n">
        <f aca="false">Picture!V44</f>
        <v>0</v>
      </c>
      <c r="W40" s="0" t="n">
        <f aca="false">Picture!W44</f>
        <v>15709</v>
      </c>
      <c r="X40" s="0" t="n">
        <f aca="false">Picture!X44</f>
        <v>-1051</v>
      </c>
      <c r="Y40" s="0" t="n">
        <f aca="false">Picture!Y44</f>
        <v>-6.2708830548926</v>
      </c>
      <c r="Z40" s="0" t="n">
        <f aca="false">Picture!Z44</f>
        <v>8503</v>
      </c>
      <c r="AA40" s="0" t="n">
        <f aca="false">Picture!AA44</f>
        <v>-7646</v>
      </c>
      <c r="AB40" s="0" t="n">
        <f aca="false">Picture!AB44</f>
        <v>-47.3465849278593</v>
      </c>
      <c r="AC40" s="0" t="n">
        <f aca="false">Picture!AC44</f>
        <v>7206</v>
      </c>
      <c r="AD40" s="0" t="n">
        <f aca="false">Picture!AD44</f>
        <v>6595</v>
      </c>
      <c r="AE40" s="0" t="n">
        <f aca="false">Picture!AE44</f>
        <v>1079.37806873977</v>
      </c>
      <c r="AF40" s="0" t="n">
        <f aca="false">Picture!AF44</f>
        <v>0</v>
      </c>
      <c r="AG40" s="0" t="n">
        <f aca="false">Picture!AG44</f>
        <v>0</v>
      </c>
      <c r="AH40" s="0" t="n">
        <f aca="false">Picture!AH44</f>
        <v>0</v>
      </c>
      <c r="AI40" s="0" t="n">
        <f aca="false">Picture!AI44</f>
        <v>0</v>
      </c>
      <c r="AJ40" s="0" t="n">
        <f aca="false">Picture!AJ44</f>
        <v>0</v>
      </c>
      <c r="AK40" s="0" t="n">
        <f aca="false">Picture!AK44</f>
        <v>0</v>
      </c>
      <c r="AL40" s="0" t="n">
        <f aca="false">Picture!AL44</f>
        <v>8503</v>
      </c>
      <c r="AM40" s="0" t="n">
        <f aca="false">Picture!AM44</f>
        <v>4818</v>
      </c>
      <c r="AN40" s="0" t="n">
        <f aca="false">Picture!AN44</f>
        <v>130.746268656716</v>
      </c>
      <c r="AO40" s="0" t="n">
        <f aca="false">Picture!AO44</f>
        <v>0</v>
      </c>
      <c r="AP40" s="0" t="n">
        <f aca="false">Picture!AP44</f>
        <v>0</v>
      </c>
      <c r="AQ40" s="0" t="n">
        <f aca="false">Picture!AQ44</f>
        <v>0</v>
      </c>
      <c r="AR40" s="0" t="n">
        <f aca="false">Picture!AR44</f>
        <v>11883.2600049973</v>
      </c>
      <c r="AS40" s="0" t="n">
        <f aca="false">Picture!AS44</f>
        <v>-429.149995326996</v>
      </c>
      <c r="AT40" s="0" t="n">
        <f aca="false">Picture!AT44</f>
        <v>-3.48550767328</v>
      </c>
      <c r="AU40" s="0" t="n">
        <f aca="false">Picture!AU44</f>
        <v>4677.26000499725</v>
      </c>
      <c r="AV40" s="0" t="n">
        <f aca="false">Picture!AV44</f>
        <v>-7024.149995327</v>
      </c>
      <c r="AW40" s="0" t="n">
        <f aca="false">Picture!AW44</f>
        <v>-60.028235871851</v>
      </c>
      <c r="AX40" s="0" t="n">
        <f aca="false">Picture!AX44</f>
        <v>7206</v>
      </c>
      <c r="AY40" s="0" t="n">
        <f aca="false">Picture!AY44</f>
        <v>6595</v>
      </c>
      <c r="AZ40" s="0" t="n">
        <f aca="false">Picture!AZ44</f>
        <v>1079.37806873977</v>
      </c>
      <c r="BA40" s="0" t="n">
        <f aca="false">Picture!BA44</f>
        <v>0</v>
      </c>
      <c r="BB40" s="0" t="n">
        <f aca="false">Picture!BB44</f>
        <v>0</v>
      </c>
      <c r="BC40" s="0" t="n">
        <f aca="false">Picture!BC44</f>
        <v>0</v>
      </c>
      <c r="BD40" s="0" t="n">
        <f aca="false">Picture!BD44</f>
        <v>0</v>
      </c>
      <c r="BE40" s="0" t="n">
        <f aca="false">Picture!BE44</f>
        <v>0</v>
      </c>
      <c r="BF40" s="0" t="n">
        <f aca="false">Picture!BF44</f>
        <v>0</v>
      </c>
      <c r="BG40" s="0" t="n">
        <f aca="false">Picture!BG44</f>
        <v>4677.26000499725</v>
      </c>
      <c r="BH40" s="0" t="n">
        <f aca="false">Picture!BH44</f>
        <v>2653.67001485825</v>
      </c>
      <c r="BI40" s="0" t="n">
        <f aca="false">Picture!BI44</f>
        <v>131.1367434999</v>
      </c>
      <c r="BJ40" s="0" t="n">
        <f aca="false">Picture!BJ44</f>
        <v>0</v>
      </c>
      <c r="BK40" s="0" t="n">
        <f aca="false">Picture!BK44</f>
        <v>0</v>
      </c>
      <c r="BL40" s="0" t="n">
        <f aca="false">Picture!BL44</f>
        <v>0</v>
      </c>
      <c r="BM40" s="0" t="n">
        <f aca="false">Picture!BM44</f>
        <v>3825.73999500275</v>
      </c>
      <c r="BN40" s="0" t="n">
        <f aca="false">Picture!BN44</f>
        <v>-621.850004673004</v>
      </c>
      <c r="BO40" s="0" t="n">
        <f aca="false">Picture!BO44</f>
        <v>-13.9817295370828</v>
      </c>
      <c r="BP40" s="0" t="n">
        <f aca="false">Picture!BP44</f>
        <v>3825.73999500275</v>
      </c>
      <c r="BQ40" s="0" t="n">
        <f aca="false">Picture!BQ44</f>
        <v>-621.850004673004</v>
      </c>
      <c r="BR40" s="0" t="n">
        <f aca="false">Picture!BR44</f>
        <v>-13.9817295370828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0</v>
      </c>
      <c r="BW40" s="0" t="n">
        <f aca="false">Picture!BW44</f>
        <v>0</v>
      </c>
      <c r="BX40" s="0" t="n">
        <f aca="false">Picture!BX44</f>
        <v>0</v>
      </c>
      <c r="BY40" s="0" t="n">
        <f aca="false">Picture!BY44</f>
        <v>0</v>
      </c>
      <c r="BZ40" s="0" t="n">
        <f aca="false">Picture!BZ44</f>
        <v>0</v>
      </c>
      <c r="CA40" s="0" t="n">
        <f aca="false">Picture!CA44</f>
        <v>0</v>
      </c>
      <c r="CB40" s="0" t="n">
        <f aca="false">Picture!CB44</f>
        <v>3825.73999500275</v>
      </c>
      <c r="CC40" s="0" t="n">
        <f aca="false">Picture!CC44</f>
        <v>2164.32998514175</v>
      </c>
      <c r="CD40" s="0" t="n">
        <f aca="false">Picture!CD44</f>
        <v>130.270672037352</v>
      </c>
      <c r="CE40" s="0" t="n">
        <f aca="false">Picture!CE44</f>
        <v>0</v>
      </c>
      <c r="CF40" s="0" t="n">
        <f aca="false">Picture!CF44</f>
        <v>0</v>
      </c>
      <c r="CG40" s="0" t="n">
        <f aca="false">Picture!CG44</f>
        <v>0</v>
      </c>
      <c r="CH40" s="0" t="n">
        <f aca="false">Picture!CH44</f>
        <v>0.99</v>
      </c>
      <c r="CI40" s="0" t="n">
        <f aca="false">Picture!CI44</f>
        <v>0.0882488066825775</v>
      </c>
      <c r="CJ40" s="0" t="n">
        <f aca="false">Picture!CJ44</f>
        <v>9.7863809148865</v>
      </c>
      <c r="CK40" s="0" t="n">
        <f aca="false">Picture!CK44</f>
        <v>0.99</v>
      </c>
      <c r="CL40" s="0" t="n">
        <f aca="false">Picture!CL44</f>
        <v>0.0903758746671619</v>
      </c>
      <c r="CM40" s="0" t="n">
        <f aca="false">Picture!CM44</f>
        <v>10.0459594315265</v>
      </c>
      <c r="CN40" s="0" t="n">
        <f aca="false">Picture!CN44</f>
        <v>0.99</v>
      </c>
      <c r="CO40" s="0" t="n">
        <f aca="false">Picture!CO44</f>
        <v>0.0320294599018004</v>
      </c>
      <c r="CP40" s="0" t="n">
        <f aca="false">Picture!CP44</f>
        <v>3.34347023850202</v>
      </c>
      <c r="CQ40" s="0" t="n">
        <f aca="false">Picture!CQ44</f>
        <v>0</v>
      </c>
      <c r="CR40" s="0" t="n">
        <f aca="false">Picture!CR44</f>
        <v>0</v>
      </c>
      <c r="CS40" s="0" t="n">
        <f aca="false">Picture!CS44</f>
        <v>0</v>
      </c>
      <c r="CT40" s="0" t="n">
        <f aca="false">Picture!CT44</f>
        <v>0</v>
      </c>
      <c r="CU40" s="0" t="n">
        <f aca="false">Picture!CU44</f>
        <v>0</v>
      </c>
      <c r="CV40" s="0" t="n">
        <f aca="false">Picture!CV44</f>
        <v>0</v>
      </c>
      <c r="CW40" s="0" t="n">
        <f aca="false">Picture!CW44</f>
        <v>0.99</v>
      </c>
      <c r="CX40" s="0" t="n">
        <f aca="false">Picture!CX44</f>
        <v>0.0902089552238805</v>
      </c>
      <c r="CY40" s="0" t="n">
        <f aca="false">Picture!CY44</f>
        <v>10.0255449026308</v>
      </c>
      <c r="CZ40" s="0" t="n">
        <f aca="false">Picture!CZ44</f>
        <v>0</v>
      </c>
      <c r="DA40" s="0" t="n">
        <f aca="false">Picture!DA44</f>
        <v>0</v>
      </c>
      <c r="DB40" s="0" t="n">
        <f aca="false">Picture!DB44</f>
        <v>0</v>
      </c>
      <c r="DC40" s="0" t="n">
        <f aca="false">Picture!DC44</f>
        <v>1</v>
      </c>
      <c r="DD40" s="0" t="n">
        <f aca="false">Picture!DD44</f>
        <v>0</v>
      </c>
      <c r="DE40" s="0" t="n">
        <f aca="false">Picture!DE44</f>
        <v>0</v>
      </c>
      <c r="DF40" s="0" t="n">
        <f aca="false">Picture!DF44</f>
        <v>0.836055497789219</v>
      </c>
      <c r="DG40" s="0" t="n">
        <f aca="false">Picture!DG44</f>
        <v>-0.158349141392879</v>
      </c>
      <c r="DH40" s="0" t="n">
        <f aca="false">Picture!DH44</f>
        <v>0</v>
      </c>
      <c r="DI40" s="0" t="n">
        <f aca="false">Picture!DI44</f>
        <v>0.989400509262248</v>
      </c>
      <c r="DJ40" s="0" t="n">
        <f aca="false">Picture!DJ44</f>
        <v>0.729736973967905</v>
      </c>
      <c r="DK40" s="0" t="n">
        <f aca="false">Picture!DK44</f>
        <v>0</v>
      </c>
      <c r="DL40" s="0" t="n">
        <f aca="false">Picture!DL44</f>
        <v>0</v>
      </c>
      <c r="DM40" s="0" t="n">
        <f aca="false">Picture!DM44</f>
        <v>0</v>
      </c>
      <c r="DN40" s="0" t="n">
        <f aca="false">Picture!DN44</f>
        <v>0</v>
      </c>
      <c r="DO40" s="0" t="n">
        <f aca="false">Picture!DO44</f>
        <v>0</v>
      </c>
      <c r="DP40" s="0" t="n">
        <f aca="false">Picture!DP44</f>
        <v>0</v>
      </c>
      <c r="DQ40" s="0" t="n">
        <f aca="false">Picture!DQ44</f>
        <v>0</v>
      </c>
      <c r="DR40" s="0" t="n">
        <f aca="false">Picture!DR44</f>
        <v>0.836055497789219</v>
      </c>
      <c r="DS40" s="0" t="n">
        <f aca="false">Picture!DS44</f>
        <v>0.235978200604462</v>
      </c>
      <c r="DT40" s="0" t="n">
        <f aca="false">Picture!DT44</f>
        <v>0</v>
      </c>
      <c r="DU40" s="0" t="n">
        <f aca="false">Picture!DU44</f>
        <v>0</v>
      </c>
      <c r="DV40" s="0" t="n">
        <f aca="false">Picture!DV44</f>
        <v>0</v>
      </c>
      <c r="DW40" s="0" t="n">
        <f aca="false">Picture!DW44</f>
        <v>0</v>
      </c>
      <c r="DX40" s="0" t="n">
        <f aca="false">Picture!DX44</f>
        <v>1</v>
      </c>
      <c r="DY40" s="0" t="n">
        <f aca="false">Picture!DY44</f>
        <v>0</v>
      </c>
      <c r="DZ40" s="0" t="n">
        <f aca="false">Picture!DZ44</f>
        <v>0</v>
      </c>
      <c r="EA40" s="0" t="n">
        <f aca="false">Picture!EA44</f>
        <v>0.836055497789219</v>
      </c>
      <c r="EB40" s="0" t="n">
        <f aca="false">Picture!EB44</f>
        <v>-0.158349141392879</v>
      </c>
      <c r="EC40" s="0" t="n">
        <f aca="false">Picture!EC44</f>
        <v>0</v>
      </c>
      <c r="ED40" s="0" t="n">
        <f aca="false">Picture!ED44</f>
        <v>0.989400509262248</v>
      </c>
      <c r="EE40" s="0" t="n">
        <f aca="false">Picture!EE44</f>
        <v>0.729736973967905</v>
      </c>
      <c r="EF40" s="0" t="n">
        <f aca="false">Picture!EF44</f>
        <v>0</v>
      </c>
      <c r="EG40" s="0" t="n">
        <f aca="false">Picture!EG44</f>
        <v>0</v>
      </c>
      <c r="EH40" s="0" t="n">
        <f aca="false">Picture!EH44</f>
        <v>0</v>
      </c>
      <c r="EI40" s="0" t="n">
        <f aca="false">Picture!EI44</f>
        <v>0</v>
      </c>
      <c r="EJ40" s="0" t="n">
        <f aca="false">Picture!EJ44</f>
        <v>0</v>
      </c>
      <c r="EK40" s="0" t="n">
        <f aca="false">Picture!EK44</f>
        <v>0</v>
      </c>
      <c r="EL40" s="0" t="n">
        <f aca="false">Picture!EL44</f>
        <v>0</v>
      </c>
      <c r="EM40" s="0" t="n">
        <f aca="false">Picture!EM44</f>
        <v>0.836055497789219</v>
      </c>
      <c r="EN40" s="0" t="n">
        <f aca="false">Picture!EN44</f>
        <v>0.235978200604462</v>
      </c>
      <c r="EO40" s="0" t="n">
        <f aca="false">Picture!EO44</f>
        <v>0</v>
      </c>
      <c r="EP40" s="0" t="n">
        <f aca="false">Picture!EP44</f>
        <v>0</v>
      </c>
      <c r="EQ40" s="0" t="n">
        <f aca="false">Picture!EQ44</f>
        <v>0</v>
      </c>
      <c r="ER40" s="0" t="n">
        <f aca="false">Picture!ER44</f>
        <v>0</v>
      </c>
      <c r="ES40" s="0" t="n">
        <f aca="false">Picture!ES44</f>
        <v>0.321943641172028</v>
      </c>
      <c r="ET40" s="0" t="n">
        <f aca="false">Picture!ET44</f>
        <v>-0.0392845829984328</v>
      </c>
      <c r="EU40" s="0" t="n">
        <f aca="false">Picture!EU44</f>
        <v>-10.8752806037367</v>
      </c>
      <c r="EV40" s="0" t="n">
        <f aca="false">Picture!EV44</f>
        <v>0.817944692173467</v>
      </c>
      <c r="EW40" s="0" t="n">
        <f aca="false">Picture!EW44</f>
        <v>0.437854600504813</v>
      </c>
      <c r="EX40" s="0" t="n">
        <f aca="false">Picture!EX44</f>
        <v>115.197583442011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.817944692173467</v>
      </c>
      <c r="FI40" s="0" t="n">
        <f aca="false">Picture!FI44</f>
        <v>-0.00307637333737032</v>
      </c>
      <c r="FJ40" s="0" t="n">
        <f aca="false">Picture!FJ44</f>
        <v>-0.374700901913669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13768.92</v>
      </c>
      <c r="C41" s="0" t="n">
        <f aca="false">Picture!C45</f>
        <v>-1339.8</v>
      </c>
      <c r="D41" s="0" t="n">
        <f aca="false">Picture!D45</f>
        <v>-8.86772671675695</v>
      </c>
      <c r="E41" s="0" t="n">
        <f aca="false">Picture!E45</f>
        <v>6806.25</v>
      </c>
      <c r="F41" s="0" t="n">
        <f aca="false">Picture!F45</f>
        <v>-8221.51</v>
      </c>
      <c r="G41" s="0" t="n">
        <f aca="false">Picture!G45</f>
        <v>-54.7088188791942</v>
      </c>
      <c r="H41" s="0" t="n">
        <f aca="false">Picture!H45</f>
        <v>6962.67</v>
      </c>
      <c r="I41" s="0" t="n">
        <f aca="false">Picture!I45</f>
        <v>6881.71</v>
      </c>
      <c r="J41" s="0" t="n">
        <f aca="false">Picture!J45</f>
        <v>8500.13586956522</v>
      </c>
      <c r="K41" s="0" t="n">
        <f aca="false">Picture!K45</f>
        <v>0</v>
      </c>
      <c r="L41" s="0" t="n">
        <f aca="false">Picture!L45</f>
        <v>0</v>
      </c>
      <c r="M41" s="0" t="n">
        <f aca="false">Picture!M45</f>
        <v>0</v>
      </c>
      <c r="N41" s="0" t="n">
        <f aca="false">Picture!N45</f>
        <v>0</v>
      </c>
      <c r="O41" s="0" t="n">
        <f aca="false">Picture!O45</f>
        <v>0</v>
      </c>
      <c r="P41" s="0" t="n">
        <f aca="false">Picture!P45</f>
        <v>0</v>
      </c>
      <c r="Q41" s="0" t="n">
        <f aca="false">Picture!Q45</f>
        <v>6806.25</v>
      </c>
      <c r="R41" s="0" t="n">
        <f aca="false">Picture!R45</f>
        <v>3109.37</v>
      </c>
      <c r="S41" s="0" t="n">
        <f aca="false">Picture!S45</f>
        <v>84.107950487979</v>
      </c>
      <c r="T41" s="0" t="n">
        <f aca="false">Picture!T45</f>
        <v>0</v>
      </c>
      <c r="U41" s="0" t="n">
        <f aca="false">Picture!U45</f>
        <v>0</v>
      </c>
      <c r="V41" s="0" t="n">
        <f aca="false">Picture!V45</f>
        <v>0</v>
      </c>
      <c r="W41" s="0" t="n">
        <f aca="false">Picture!W45</f>
        <v>13908</v>
      </c>
      <c r="X41" s="0" t="n">
        <f aca="false">Picture!X45</f>
        <v>-3261</v>
      </c>
      <c r="Y41" s="0" t="n">
        <f aca="false">Picture!Y45</f>
        <v>-18.9935348593395</v>
      </c>
      <c r="Z41" s="0" t="n">
        <f aca="false">Picture!Z45</f>
        <v>6875</v>
      </c>
      <c r="AA41" s="0" t="n">
        <f aca="false">Picture!AA45</f>
        <v>-10202</v>
      </c>
      <c r="AB41" s="0" t="n">
        <f aca="false">Picture!AB45</f>
        <v>-59.7411723370615</v>
      </c>
      <c r="AC41" s="0" t="n">
        <f aca="false">Picture!AC45</f>
        <v>7033</v>
      </c>
      <c r="AD41" s="0" t="n">
        <f aca="false">Picture!AD45</f>
        <v>6941</v>
      </c>
      <c r="AE41" s="0" t="n">
        <f aca="false">Picture!AE45</f>
        <v>7544.56521739131</v>
      </c>
      <c r="AF41" s="0" t="n">
        <f aca="false">Picture!AF45</f>
        <v>0</v>
      </c>
      <c r="AG41" s="0" t="n">
        <f aca="false">Picture!AG45</f>
        <v>0</v>
      </c>
      <c r="AH41" s="0" t="n">
        <f aca="false">Picture!AH45</f>
        <v>0</v>
      </c>
      <c r="AI41" s="0" t="n">
        <f aca="false">Picture!AI45</f>
        <v>0</v>
      </c>
      <c r="AJ41" s="0" t="n">
        <f aca="false">Picture!AJ45</f>
        <v>0</v>
      </c>
      <c r="AK41" s="0" t="n">
        <f aca="false">Picture!AK45</f>
        <v>0</v>
      </c>
      <c r="AL41" s="0" t="n">
        <f aca="false">Picture!AL45</f>
        <v>6875</v>
      </c>
      <c r="AM41" s="0" t="n">
        <f aca="false">Picture!AM45</f>
        <v>2674</v>
      </c>
      <c r="AN41" s="0" t="n">
        <f aca="false">Picture!AN45</f>
        <v>63.6515115448703</v>
      </c>
      <c r="AO41" s="0" t="n">
        <f aca="false">Picture!AO45</f>
        <v>0</v>
      </c>
      <c r="AP41" s="0" t="n">
        <f aca="false">Picture!AP45</f>
        <v>0</v>
      </c>
      <c r="AQ41" s="0" t="n">
        <f aca="false">Picture!AQ45</f>
        <v>0</v>
      </c>
      <c r="AR41" s="0" t="n">
        <f aca="false">Picture!AR45</f>
        <v>11377.6999993324</v>
      </c>
      <c r="AS41" s="0" t="n">
        <f aca="false">Picture!AS45</f>
        <v>-841.060014247894</v>
      </c>
      <c r="AT41" s="0" t="n">
        <f aca="false">Picture!AT45</f>
        <v>-6.88334997424545</v>
      </c>
      <c r="AU41" s="0" t="n">
        <f aca="false">Picture!AU45</f>
        <v>4344.69999933243</v>
      </c>
      <c r="AV41" s="0" t="n">
        <f aca="false">Picture!AV45</f>
        <v>-7782.06001424789</v>
      </c>
      <c r="AW41" s="0" t="n">
        <f aca="false">Picture!AW45</f>
        <v>-64.1726232359925</v>
      </c>
      <c r="AX41" s="0" t="n">
        <f aca="false">Picture!AX45</f>
        <v>7033</v>
      </c>
      <c r="AY41" s="0" t="n">
        <f aca="false">Picture!AY45</f>
        <v>6941</v>
      </c>
      <c r="AZ41" s="0" t="n">
        <f aca="false">Picture!AZ45</f>
        <v>7544.56521739131</v>
      </c>
      <c r="BA41" s="0" t="n">
        <f aca="false">Picture!BA45</f>
        <v>0</v>
      </c>
      <c r="BB41" s="0" t="n">
        <f aca="false">Picture!BB45</f>
        <v>0</v>
      </c>
      <c r="BC41" s="0" t="n">
        <f aca="false">Picture!BC45</f>
        <v>0</v>
      </c>
      <c r="BD41" s="0" t="n">
        <f aca="false">Picture!BD45</f>
        <v>0</v>
      </c>
      <c r="BE41" s="0" t="n">
        <f aca="false">Picture!BE45</f>
        <v>0</v>
      </c>
      <c r="BF41" s="0" t="n">
        <f aca="false">Picture!BF45</f>
        <v>0</v>
      </c>
      <c r="BG41" s="0" t="n">
        <f aca="false">Picture!BG45</f>
        <v>4344.69999933243</v>
      </c>
      <c r="BH41" s="0" t="n">
        <f aca="false">Picture!BH45</f>
        <v>1868.59999656677</v>
      </c>
      <c r="BI41" s="0" t="n">
        <f aca="false">Picture!BI45</f>
        <v>75.4654494761786</v>
      </c>
      <c r="BJ41" s="0" t="n">
        <f aca="false">Picture!BJ45</f>
        <v>0</v>
      </c>
      <c r="BK41" s="0" t="n">
        <f aca="false">Picture!BK45</f>
        <v>0</v>
      </c>
      <c r="BL41" s="0" t="n">
        <f aca="false">Picture!BL45</f>
        <v>0</v>
      </c>
      <c r="BM41" s="0" t="n">
        <f aca="false">Picture!BM45</f>
        <v>2530.30000066757</v>
      </c>
      <c r="BN41" s="0" t="n">
        <f aca="false">Picture!BN45</f>
        <v>-2419.93998575211</v>
      </c>
      <c r="BO41" s="0" t="n">
        <f aca="false">Picture!BO45</f>
        <v>-48.8853064172826</v>
      </c>
      <c r="BP41" s="0" t="n">
        <f aca="false">Picture!BP45</f>
        <v>2530.30000066757</v>
      </c>
      <c r="BQ41" s="0" t="n">
        <f aca="false">Picture!BQ45</f>
        <v>-2419.93998575211</v>
      </c>
      <c r="BR41" s="0" t="n">
        <f aca="false">Picture!BR45</f>
        <v>-48.8853064172826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0</v>
      </c>
      <c r="BW41" s="0" t="n">
        <f aca="false">Picture!BW45</f>
        <v>0</v>
      </c>
      <c r="BX41" s="0" t="n">
        <f aca="false">Picture!BX45</f>
        <v>0</v>
      </c>
      <c r="BY41" s="0" t="n">
        <f aca="false">Picture!BY45</f>
        <v>0</v>
      </c>
      <c r="BZ41" s="0" t="n">
        <f aca="false">Picture!BZ45</f>
        <v>0</v>
      </c>
      <c r="CA41" s="0" t="n">
        <f aca="false">Picture!CA45</f>
        <v>0</v>
      </c>
      <c r="CB41" s="0" t="n">
        <f aca="false">Picture!CB45</f>
        <v>2530.30000066757</v>
      </c>
      <c r="CC41" s="0" t="n">
        <f aca="false">Picture!CC45</f>
        <v>805.400003433228</v>
      </c>
      <c r="CD41" s="0" t="n">
        <f aca="false">Picture!CD45</f>
        <v>46.6925621615504</v>
      </c>
      <c r="CE41" s="0" t="n">
        <f aca="false">Picture!CE45</f>
        <v>0</v>
      </c>
      <c r="CF41" s="0" t="n">
        <f aca="false">Picture!CF45</f>
        <v>0</v>
      </c>
      <c r="CG41" s="0" t="n">
        <f aca="false">Picture!CG45</f>
        <v>0</v>
      </c>
      <c r="CH41" s="0" t="n">
        <f aca="false">Picture!CH45</f>
        <v>0.99</v>
      </c>
      <c r="CI41" s="0" t="n">
        <f aca="false">Picture!CI45</f>
        <v>0.11</v>
      </c>
      <c r="CJ41" s="0" t="n">
        <f aca="false">Picture!CJ45</f>
        <v>12.5</v>
      </c>
      <c r="CK41" s="0" t="n">
        <f aca="false">Picture!CK45</f>
        <v>0.99</v>
      </c>
      <c r="CL41" s="0" t="n">
        <f aca="false">Picture!CL45</f>
        <v>0.11</v>
      </c>
      <c r="CM41" s="0" t="n">
        <f aca="false">Picture!CM45</f>
        <v>12.5</v>
      </c>
      <c r="CN41" s="0" t="n">
        <f aca="false">Picture!CN45</f>
        <v>0.99</v>
      </c>
      <c r="CO41" s="0" t="n">
        <f aca="false">Picture!CO45</f>
        <v>0.11</v>
      </c>
      <c r="CP41" s="0" t="n">
        <f aca="false">Picture!CP45</f>
        <v>12.5</v>
      </c>
      <c r="CQ41" s="0" t="n">
        <f aca="false">Picture!CQ45</f>
        <v>0</v>
      </c>
      <c r="CR41" s="0" t="n">
        <f aca="false">Picture!CR45</f>
        <v>0</v>
      </c>
      <c r="CS41" s="0" t="n">
        <f aca="false">Picture!CS45</f>
        <v>0</v>
      </c>
      <c r="CT41" s="0" t="n">
        <f aca="false">Picture!CT45</f>
        <v>0</v>
      </c>
      <c r="CU41" s="0" t="n">
        <f aca="false">Picture!CU45</f>
        <v>0</v>
      </c>
      <c r="CV41" s="0" t="n">
        <f aca="false">Picture!CV45</f>
        <v>0</v>
      </c>
      <c r="CW41" s="0" t="n">
        <f aca="false">Picture!CW45</f>
        <v>0.99</v>
      </c>
      <c r="CX41" s="0" t="n">
        <f aca="false">Picture!CX45</f>
        <v>0.11</v>
      </c>
      <c r="CY41" s="0" t="n">
        <f aca="false">Picture!CY45</f>
        <v>12.5</v>
      </c>
      <c r="CZ41" s="0" t="n">
        <f aca="false">Picture!CZ45</f>
        <v>0</v>
      </c>
      <c r="DA41" s="0" t="n">
        <f aca="false">Picture!DA45</f>
        <v>0</v>
      </c>
      <c r="DB41" s="0" t="n">
        <f aca="false">Picture!DB45</f>
        <v>0</v>
      </c>
      <c r="DC41" s="0" t="n">
        <f aca="false">Picture!DC45</f>
        <v>1</v>
      </c>
      <c r="DD41" s="0" t="n">
        <f aca="false">Picture!DD45</f>
        <v>0</v>
      </c>
      <c r="DE41" s="0" t="n">
        <f aca="false">Picture!DE45</f>
        <v>0</v>
      </c>
      <c r="DF41" s="0" t="n">
        <f aca="false">Picture!DF45</f>
        <v>0.818390169550817</v>
      </c>
      <c r="DG41" s="0" t="n">
        <f aca="false">Picture!DG45</f>
        <v>-0.181609830449183</v>
      </c>
      <c r="DH41" s="0" t="n">
        <f aca="false">Picture!DH45</f>
        <v>0</v>
      </c>
      <c r="DI41" s="0" t="n">
        <f aca="false">Picture!DI45</f>
        <v>0.994903573236495</v>
      </c>
      <c r="DJ41" s="0" t="n">
        <f aca="false">Picture!DJ45</f>
        <v>0.973987210483718</v>
      </c>
      <c r="DK41" s="0" t="n">
        <f aca="false">Picture!DK45</f>
        <v>0</v>
      </c>
      <c r="DL41" s="0" t="n">
        <f aca="false">Picture!DL45</f>
        <v>0</v>
      </c>
      <c r="DM41" s="0" t="n">
        <f aca="false">Picture!DM45</f>
        <v>0</v>
      </c>
      <c r="DN41" s="0" t="n">
        <f aca="false">Picture!DN45</f>
        <v>0</v>
      </c>
      <c r="DO41" s="0" t="n">
        <f aca="false">Picture!DO45</f>
        <v>0</v>
      </c>
      <c r="DP41" s="0" t="n">
        <f aca="false">Picture!DP45</f>
        <v>0</v>
      </c>
      <c r="DQ41" s="0" t="n">
        <f aca="false">Picture!DQ45</f>
        <v>0</v>
      </c>
      <c r="DR41" s="0" t="n">
        <f aca="false">Picture!DR45</f>
        <v>0.818390169550817</v>
      </c>
      <c r="DS41" s="0" t="n">
        <f aca="false">Picture!DS45</f>
        <v>0.116374032645293</v>
      </c>
      <c r="DT41" s="0" t="n">
        <f aca="false">Picture!DT45</f>
        <v>0</v>
      </c>
      <c r="DU41" s="0" t="n">
        <f aca="false">Picture!DU45</f>
        <v>0</v>
      </c>
      <c r="DV41" s="0" t="n">
        <f aca="false">Picture!DV45</f>
        <v>0</v>
      </c>
      <c r="DW41" s="0" t="n">
        <f aca="false">Picture!DW45</f>
        <v>0</v>
      </c>
      <c r="DX41" s="0" t="n">
        <f aca="false">Picture!DX45</f>
        <v>1</v>
      </c>
      <c r="DY41" s="0" t="n">
        <f aca="false">Picture!DY45</f>
        <v>0</v>
      </c>
      <c r="DZ41" s="0" t="n">
        <f aca="false">Picture!DZ45</f>
        <v>0</v>
      </c>
      <c r="EA41" s="0" t="n">
        <f aca="false">Picture!EA45</f>
        <v>0.818390169550817</v>
      </c>
      <c r="EB41" s="0" t="n">
        <f aca="false">Picture!EB45</f>
        <v>-0.181609830449183</v>
      </c>
      <c r="EC41" s="0" t="n">
        <f aca="false">Picture!EC45</f>
        <v>0</v>
      </c>
      <c r="ED41" s="0" t="n">
        <f aca="false">Picture!ED45</f>
        <v>0.994903573236495</v>
      </c>
      <c r="EE41" s="0" t="n">
        <f aca="false">Picture!EE45</f>
        <v>0.973987210483718</v>
      </c>
      <c r="EF41" s="0" t="n">
        <f aca="false">Picture!EF45</f>
        <v>0</v>
      </c>
      <c r="EG41" s="0" t="n">
        <f aca="false">Picture!EG45</f>
        <v>0</v>
      </c>
      <c r="EH41" s="0" t="n">
        <f aca="false">Picture!EH45</f>
        <v>0</v>
      </c>
      <c r="EI41" s="0" t="n">
        <f aca="false">Picture!EI45</f>
        <v>0</v>
      </c>
      <c r="EJ41" s="0" t="n">
        <f aca="false">Picture!EJ45</f>
        <v>0</v>
      </c>
      <c r="EK41" s="0" t="n">
        <f aca="false">Picture!EK45</f>
        <v>0</v>
      </c>
      <c r="EL41" s="0" t="n">
        <f aca="false">Picture!EL45</f>
        <v>0</v>
      </c>
      <c r="EM41" s="0" t="n">
        <f aca="false">Picture!EM45</f>
        <v>0.818390169550817</v>
      </c>
      <c r="EN41" s="0" t="n">
        <f aca="false">Picture!EN45</f>
        <v>0.116374032645293</v>
      </c>
      <c r="EO41" s="0" t="n">
        <f aca="false">Picture!EO45</f>
        <v>0</v>
      </c>
      <c r="EP41" s="0" t="n">
        <f aca="false">Picture!EP45</f>
        <v>0</v>
      </c>
      <c r="EQ41" s="0" t="n">
        <f aca="false">Picture!EQ45</f>
        <v>0</v>
      </c>
      <c r="ER41" s="0" t="n">
        <f aca="false">Picture!ER45</f>
        <v>0</v>
      </c>
      <c r="ES41" s="0" t="n">
        <f aca="false">Picture!ES45</f>
        <v>0.222391168761352</v>
      </c>
      <c r="ET41" s="0" t="n">
        <f aca="false">Picture!ET45</f>
        <v>-0.182743229566942</v>
      </c>
      <c r="EU41" s="0" t="n">
        <f aca="false">Picture!EU45</f>
        <v>-45.106816483862</v>
      </c>
      <c r="EV41" s="0" t="n">
        <f aca="false">Picture!EV45</f>
        <v>0.582387737025884</v>
      </c>
      <c r="EW41" s="0" t="n">
        <f aca="false">Picture!EW45</f>
        <v>0.174179775387649</v>
      </c>
      <c r="EX41" s="0" t="n">
        <f aca="false">Picture!EX45</f>
        <v>42.6693724170945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.582387737025884</v>
      </c>
      <c r="FI41" s="0" t="n">
        <f aca="false">Picture!FI45</f>
        <v>-0.114231945259862</v>
      </c>
      <c r="FJ41" s="0" t="n">
        <f aca="false">Picture!FJ45</f>
        <v>-16.3980358529412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11600.82</v>
      </c>
      <c r="C42" s="0" t="n">
        <f aca="false">Picture!C46</f>
        <v>-1649.34</v>
      </c>
      <c r="D42" s="0" t="n">
        <f aca="false">Picture!D46</f>
        <v>-12.4476987447699</v>
      </c>
      <c r="E42" s="0" t="n">
        <f aca="false">Picture!E46</f>
        <v>5397.48</v>
      </c>
      <c r="F42" s="0" t="n">
        <f aca="false">Picture!F46</f>
        <v>-7751.48</v>
      </c>
      <c r="G42" s="0" t="n">
        <f aca="false">Picture!G46</f>
        <v>-58.9512782760005</v>
      </c>
      <c r="H42" s="0" t="n">
        <f aca="false">Picture!H46</f>
        <v>6203.34</v>
      </c>
      <c r="I42" s="0" t="n">
        <f aca="false">Picture!I46</f>
        <v>6102.14</v>
      </c>
      <c r="J42" s="0" t="n">
        <f aca="false">Picture!J46</f>
        <v>6029.78260869565</v>
      </c>
      <c r="K42" s="0" t="n">
        <f aca="false">Picture!K46</f>
        <v>0</v>
      </c>
      <c r="L42" s="0" t="n">
        <f aca="false">Picture!L46</f>
        <v>0</v>
      </c>
      <c r="M42" s="0" t="n">
        <f aca="false">Picture!M46</f>
        <v>0</v>
      </c>
      <c r="N42" s="0" t="n">
        <f aca="false">Picture!N46</f>
        <v>0</v>
      </c>
      <c r="O42" s="0" t="n">
        <f aca="false">Picture!O46</f>
        <v>0</v>
      </c>
      <c r="P42" s="0" t="n">
        <f aca="false">Picture!P46</f>
        <v>0</v>
      </c>
      <c r="Q42" s="0" t="n">
        <f aca="false">Picture!Q46</f>
        <v>5397.48</v>
      </c>
      <c r="R42" s="0" t="n">
        <f aca="false">Picture!R46</f>
        <v>2665.08</v>
      </c>
      <c r="S42" s="0" t="n">
        <f aca="false">Picture!S46</f>
        <v>97.536231884058</v>
      </c>
      <c r="T42" s="0" t="n">
        <f aca="false">Picture!T46</f>
        <v>0</v>
      </c>
      <c r="U42" s="0" t="n">
        <f aca="false">Picture!U46</f>
        <v>0</v>
      </c>
      <c r="V42" s="0" t="n">
        <f aca="false">Picture!V46</f>
        <v>0</v>
      </c>
      <c r="W42" s="0" t="n">
        <f aca="false">Picture!W46</f>
        <v>11718</v>
      </c>
      <c r="X42" s="0" t="n">
        <f aca="false">Picture!X46</f>
        <v>-3339</v>
      </c>
      <c r="Y42" s="0" t="n">
        <f aca="false">Picture!Y46</f>
        <v>-22.1757322175732</v>
      </c>
      <c r="Z42" s="0" t="n">
        <f aca="false">Picture!Z46</f>
        <v>5452</v>
      </c>
      <c r="AA42" s="0" t="n">
        <f aca="false">Picture!AA46</f>
        <v>-9490</v>
      </c>
      <c r="AB42" s="0" t="n">
        <f aca="false">Picture!AB46</f>
        <v>-63.5122473564449</v>
      </c>
      <c r="AC42" s="0" t="n">
        <f aca="false">Picture!AC46</f>
        <v>6266</v>
      </c>
      <c r="AD42" s="0" t="n">
        <f aca="false">Picture!AD46</f>
        <v>6151</v>
      </c>
      <c r="AE42" s="0" t="n">
        <f aca="false">Picture!AE46</f>
        <v>5348.69565217391</v>
      </c>
      <c r="AF42" s="0" t="n">
        <f aca="false">Picture!AF46</f>
        <v>0</v>
      </c>
      <c r="AG42" s="0" t="n">
        <f aca="false">Picture!AG46</f>
        <v>0</v>
      </c>
      <c r="AH42" s="0" t="n">
        <f aca="false">Picture!AH46</f>
        <v>0</v>
      </c>
      <c r="AI42" s="0" t="n">
        <f aca="false">Picture!AI46</f>
        <v>0</v>
      </c>
      <c r="AJ42" s="0" t="n">
        <f aca="false">Picture!AJ46</f>
        <v>0</v>
      </c>
      <c r="AK42" s="0" t="n">
        <f aca="false">Picture!AK46</f>
        <v>0</v>
      </c>
      <c r="AL42" s="0" t="n">
        <f aca="false">Picture!AL46</f>
        <v>5452</v>
      </c>
      <c r="AM42" s="0" t="n">
        <f aca="false">Picture!AM46</f>
        <v>2347</v>
      </c>
      <c r="AN42" s="0" t="n">
        <f aca="false">Picture!AN46</f>
        <v>75.5877616747182</v>
      </c>
      <c r="AO42" s="0" t="n">
        <f aca="false">Picture!AO46</f>
        <v>0</v>
      </c>
      <c r="AP42" s="0" t="n">
        <f aca="false">Picture!AP46</f>
        <v>0</v>
      </c>
      <c r="AQ42" s="0" t="n">
        <f aca="false">Picture!AQ46</f>
        <v>0</v>
      </c>
      <c r="AR42" s="0" t="n">
        <f aca="false">Picture!AR46</f>
        <v>10341.3199942112</v>
      </c>
      <c r="AS42" s="0" t="n">
        <f aca="false">Picture!AS46</f>
        <v>-1396.01000666618</v>
      </c>
      <c r="AT42" s="0" t="n">
        <f aca="false">Picture!AT46</f>
        <v>-11.8937612435011</v>
      </c>
      <c r="AU42" s="0" t="n">
        <f aca="false">Picture!AU46</f>
        <v>4075.3199942112</v>
      </c>
      <c r="AV42" s="0" t="n">
        <f aca="false">Picture!AV46</f>
        <v>-7547.01000666618</v>
      </c>
      <c r="AW42" s="0" t="n">
        <f aca="false">Picture!AW46</f>
        <v>-64.9354303835501</v>
      </c>
      <c r="AX42" s="0" t="n">
        <f aca="false">Picture!AX46</f>
        <v>6266</v>
      </c>
      <c r="AY42" s="0" t="n">
        <f aca="false">Picture!AY46</f>
        <v>6151</v>
      </c>
      <c r="AZ42" s="0" t="n">
        <f aca="false">Picture!AZ46</f>
        <v>5348.69565217391</v>
      </c>
      <c r="BA42" s="0" t="n">
        <f aca="false">Picture!BA46</f>
        <v>0</v>
      </c>
      <c r="BB42" s="0" t="n">
        <f aca="false">Picture!BB46</f>
        <v>0</v>
      </c>
      <c r="BC42" s="0" t="n">
        <f aca="false">Picture!BC46</f>
        <v>0</v>
      </c>
      <c r="BD42" s="0" t="n">
        <f aca="false">Picture!BD46</f>
        <v>0</v>
      </c>
      <c r="BE42" s="0" t="n">
        <f aca="false">Picture!BE46</f>
        <v>0</v>
      </c>
      <c r="BF42" s="0" t="n">
        <f aca="false">Picture!BF46</f>
        <v>0</v>
      </c>
      <c r="BG42" s="0" t="n">
        <f aca="false">Picture!BG46</f>
        <v>4075.3199942112</v>
      </c>
      <c r="BH42" s="0" t="n">
        <f aca="false">Picture!BH46</f>
        <v>2104.57999205589</v>
      </c>
      <c r="BI42" s="0" t="n">
        <f aca="false">Picture!BI46</f>
        <v>106.791357041224</v>
      </c>
      <c r="BJ42" s="0" t="n">
        <f aca="false">Picture!BJ46</f>
        <v>0</v>
      </c>
      <c r="BK42" s="0" t="n">
        <f aca="false">Picture!BK46</f>
        <v>0</v>
      </c>
      <c r="BL42" s="0" t="n">
        <f aca="false">Picture!BL46</f>
        <v>0</v>
      </c>
      <c r="BM42" s="0" t="n">
        <f aca="false">Picture!BM46</f>
        <v>1376.6800057888</v>
      </c>
      <c r="BN42" s="0" t="n">
        <f aca="false">Picture!BN46</f>
        <v>-1942.98999333382</v>
      </c>
      <c r="BO42" s="0" t="n">
        <f aca="false">Picture!BO46</f>
        <v>-58.5296126978689</v>
      </c>
      <c r="BP42" s="0" t="n">
        <f aca="false">Picture!BP46</f>
        <v>1376.6800057888</v>
      </c>
      <c r="BQ42" s="0" t="n">
        <f aca="false">Picture!BQ46</f>
        <v>-1942.98999333382</v>
      </c>
      <c r="BR42" s="0" t="n">
        <f aca="false">Picture!BR46</f>
        <v>-58.5296126978689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0</v>
      </c>
      <c r="BW42" s="0" t="n">
        <f aca="false">Picture!BW46</f>
        <v>0</v>
      </c>
      <c r="BX42" s="0" t="n">
        <f aca="false">Picture!BX46</f>
        <v>0</v>
      </c>
      <c r="BY42" s="0" t="n">
        <f aca="false">Picture!BY46</f>
        <v>0</v>
      </c>
      <c r="BZ42" s="0" t="n">
        <f aca="false">Picture!BZ46</f>
        <v>0</v>
      </c>
      <c r="CA42" s="0" t="n">
        <f aca="false">Picture!CA46</f>
        <v>0</v>
      </c>
      <c r="CB42" s="0" t="n">
        <f aca="false">Picture!CB46</f>
        <v>1376.6800057888</v>
      </c>
      <c r="CC42" s="0" t="n">
        <f aca="false">Picture!CC46</f>
        <v>242.420007944107</v>
      </c>
      <c r="CD42" s="0" t="n">
        <f aca="false">Picture!CD46</f>
        <v>21.3725255589327</v>
      </c>
      <c r="CE42" s="0" t="n">
        <f aca="false">Picture!CE46</f>
        <v>0</v>
      </c>
      <c r="CF42" s="0" t="n">
        <f aca="false">Picture!CF46</f>
        <v>0</v>
      </c>
      <c r="CG42" s="0" t="n">
        <f aca="false">Picture!CG46</f>
        <v>0</v>
      </c>
      <c r="CH42" s="0" t="n">
        <f aca="false">Picture!CH46</f>
        <v>0.99</v>
      </c>
      <c r="CI42" s="0" t="n">
        <f aca="false">Picture!CI46</f>
        <v>0.11</v>
      </c>
      <c r="CJ42" s="0" t="n">
        <f aca="false">Picture!CJ46</f>
        <v>12.5</v>
      </c>
      <c r="CK42" s="0" t="n">
        <f aca="false">Picture!CK46</f>
        <v>0.99</v>
      </c>
      <c r="CL42" s="0" t="n">
        <f aca="false">Picture!CL46</f>
        <v>0.11</v>
      </c>
      <c r="CM42" s="0" t="n">
        <f aca="false">Picture!CM46</f>
        <v>12.5</v>
      </c>
      <c r="CN42" s="0" t="n">
        <f aca="false">Picture!CN46</f>
        <v>0.99</v>
      </c>
      <c r="CO42" s="0" t="n">
        <f aca="false">Picture!CO46</f>
        <v>0.11</v>
      </c>
      <c r="CP42" s="0" t="n">
        <f aca="false">Picture!CP46</f>
        <v>12.5</v>
      </c>
      <c r="CQ42" s="0" t="n">
        <f aca="false">Picture!CQ46</f>
        <v>0</v>
      </c>
      <c r="CR42" s="0" t="n">
        <f aca="false">Picture!CR46</f>
        <v>0</v>
      </c>
      <c r="CS42" s="0" t="n">
        <f aca="false">Picture!CS46</f>
        <v>0</v>
      </c>
      <c r="CT42" s="0" t="n">
        <f aca="false">Picture!CT46</f>
        <v>0</v>
      </c>
      <c r="CU42" s="0" t="n">
        <f aca="false">Picture!CU46</f>
        <v>0</v>
      </c>
      <c r="CV42" s="0" t="n">
        <f aca="false">Picture!CV46</f>
        <v>0</v>
      </c>
      <c r="CW42" s="0" t="n">
        <f aca="false">Picture!CW46</f>
        <v>0.99</v>
      </c>
      <c r="CX42" s="0" t="n">
        <f aca="false">Picture!CX46</f>
        <v>0.11</v>
      </c>
      <c r="CY42" s="0" t="n">
        <f aca="false">Picture!CY46</f>
        <v>12.5</v>
      </c>
      <c r="CZ42" s="0" t="n">
        <f aca="false">Picture!CZ46</f>
        <v>0</v>
      </c>
      <c r="DA42" s="0" t="n">
        <f aca="false">Picture!DA46</f>
        <v>0</v>
      </c>
      <c r="DB42" s="0" t="n">
        <f aca="false">Picture!DB46</f>
        <v>0</v>
      </c>
      <c r="DC42" s="0" t="n">
        <f aca="false">Picture!DC46</f>
        <v>1</v>
      </c>
      <c r="DD42" s="0" t="n">
        <f aca="false">Picture!DD46</f>
        <v>0</v>
      </c>
      <c r="DE42" s="0" t="n">
        <f aca="false">Picture!DE46</f>
        <v>0</v>
      </c>
      <c r="DF42" s="0" t="n">
        <f aca="false">Picture!DF46</f>
        <v>0.750915315785374</v>
      </c>
      <c r="DG42" s="0" t="n">
        <f aca="false">Picture!DG46</f>
        <v>-0.249084684214626</v>
      </c>
      <c r="DH42" s="0" t="n">
        <f aca="false">Picture!DH46</f>
        <v>0</v>
      </c>
      <c r="DI42" s="0" t="n">
        <f aca="false">Picture!DI46</f>
        <v>0.993104662964817</v>
      </c>
      <c r="DJ42" s="0" t="n">
        <f aca="false">Picture!DJ46</f>
        <v>0.964369612151912</v>
      </c>
      <c r="DK42" s="0" t="n">
        <f aca="false">Picture!DK46</f>
        <v>0</v>
      </c>
      <c r="DL42" s="0" t="n">
        <f aca="false">Picture!DL46</f>
        <v>0</v>
      </c>
      <c r="DM42" s="0" t="n">
        <f aca="false">Picture!DM46</f>
        <v>0</v>
      </c>
      <c r="DN42" s="0" t="n">
        <f aca="false">Picture!DN46</f>
        <v>0</v>
      </c>
      <c r="DO42" s="0" t="n">
        <f aca="false">Picture!DO46</f>
        <v>0</v>
      </c>
      <c r="DP42" s="0" t="n">
        <f aca="false">Picture!DP46</f>
        <v>0</v>
      </c>
      <c r="DQ42" s="0" t="n">
        <f aca="false">Picture!DQ46</f>
        <v>0</v>
      </c>
      <c r="DR42" s="0" t="n">
        <f aca="false">Picture!DR46</f>
        <v>0.750915315785374</v>
      </c>
      <c r="DS42" s="0" t="n">
        <f aca="false">Picture!DS46</f>
        <v>0.0763421446718252</v>
      </c>
      <c r="DT42" s="0" t="n">
        <f aca="false">Picture!DT46</f>
        <v>0</v>
      </c>
      <c r="DU42" s="0" t="n">
        <f aca="false">Picture!DU46</f>
        <v>0</v>
      </c>
      <c r="DV42" s="0" t="n">
        <f aca="false">Picture!DV46</f>
        <v>0</v>
      </c>
      <c r="DW42" s="0" t="n">
        <f aca="false">Picture!DW46</f>
        <v>0</v>
      </c>
      <c r="DX42" s="0" t="n">
        <f aca="false">Picture!DX46</f>
        <v>1</v>
      </c>
      <c r="DY42" s="0" t="n">
        <f aca="false">Picture!DY46</f>
        <v>0</v>
      </c>
      <c r="DZ42" s="0" t="n">
        <f aca="false">Picture!DZ46</f>
        <v>0</v>
      </c>
      <c r="EA42" s="0" t="n">
        <f aca="false">Picture!EA46</f>
        <v>0.750915315785374</v>
      </c>
      <c r="EB42" s="0" t="n">
        <f aca="false">Picture!EB46</f>
        <v>-0.249084684214626</v>
      </c>
      <c r="EC42" s="0" t="n">
        <f aca="false">Picture!EC46</f>
        <v>0</v>
      </c>
      <c r="ED42" s="0" t="n">
        <f aca="false">Picture!ED46</f>
        <v>0.993104662964817</v>
      </c>
      <c r="EE42" s="0" t="n">
        <f aca="false">Picture!EE46</f>
        <v>0.964369612151912</v>
      </c>
      <c r="EF42" s="0" t="n">
        <f aca="false">Picture!EF46</f>
        <v>0</v>
      </c>
      <c r="EG42" s="0" t="n">
        <f aca="false">Picture!EG46</f>
        <v>0</v>
      </c>
      <c r="EH42" s="0" t="n">
        <f aca="false">Picture!EH46</f>
        <v>0</v>
      </c>
      <c r="EI42" s="0" t="n">
        <f aca="false">Picture!EI46</f>
        <v>0</v>
      </c>
      <c r="EJ42" s="0" t="n">
        <f aca="false">Picture!EJ46</f>
        <v>0</v>
      </c>
      <c r="EK42" s="0" t="n">
        <f aca="false">Picture!EK46</f>
        <v>0</v>
      </c>
      <c r="EL42" s="0" t="n">
        <f aca="false">Picture!EL46</f>
        <v>0</v>
      </c>
      <c r="EM42" s="0" t="n">
        <f aca="false">Picture!EM46</f>
        <v>0.750915315785374</v>
      </c>
      <c r="EN42" s="0" t="n">
        <f aca="false">Picture!EN46</f>
        <v>0.0763421446718252</v>
      </c>
      <c r="EO42" s="0" t="n">
        <f aca="false">Picture!EO46</f>
        <v>0</v>
      </c>
      <c r="EP42" s="0" t="n">
        <f aca="false">Picture!EP46</f>
        <v>0</v>
      </c>
      <c r="EQ42" s="0" t="n">
        <f aca="false">Picture!EQ46</f>
        <v>0</v>
      </c>
      <c r="ER42" s="0" t="n">
        <f aca="false">Picture!ER46</f>
        <v>0</v>
      </c>
      <c r="ES42" s="0" t="n">
        <f aca="false">Picture!ES46</f>
        <v>0.133124205281283</v>
      </c>
      <c r="ET42" s="0" t="n">
        <f aca="false">Picture!ET46</f>
        <v>-0.149705876080873</v>
      </c>
      <c r="EU42" s="0" t="n">
        <f aca="false">Picture!EU46</f>
        <v>-52.9313838753874</v>
      </c>
      <c r="EV42" s="0" t="n">
        <f aca="false">Picture!EV46</f>
        <v>0.337809057385509</v>
      </c>
      <c r="EW42" s="0" t="n">
        <f aca="false">Picture!EW46</f>
        <v>0.0521804442871016</v>
      </c>
      <c r="EX42" s="0" t="n">
        <f aca="false">Picture!EX46</f>
        <v>18.268633426135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.337809057385509</v>
      </c>
      <c r="FI42" s="0" t="n">
        <f aca="false">Picture!FI46</f>
        <v>-0.237741241793586</v>
      </c>
      <c r="FJ42" s="0" t="n">
        <f aca="false">Picture!FJ46</f>
        <v>-41.306770604181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14955.93</v>
      </c>
      <c r="C43" s="0" t="n">
        <f aca="false">Picture!C47</f>
        <v>1104.29</v>
      </c>
      <c r="D43" s="0" t="n">
        <f aca="false">Picture!D47</f>
        <v>7.97226898764335</v>
      </c>
      <c r="E43" s="0" t="n">
        <f aca="false">Picture!E47</f>
        <v>14955.93</v>
      </c>
      <c r="F43" s="0" t="n">
        <f aca="false">Picture!F47</f>
        <v>10268.94</v>
      </c>
      <c r="G43" s="0" t="n">
        <f aca="false">Picture!G47</f>
        <v>219.094557487855</v>
      </c>
      <c r="H43" s="0" t="n">
        <f aca="false">Picture!H47</f>
        <v>0</v>
      </c>
      <c r="I43" s="0" t="n">
        <f aca="false">Picture!I47</f>
        <v>-9164.65</v>
      </c>
      <c r="J43" s="0" t="n">
        <f aca="false">Picture!J47</f>
        <v>-100</v>
      </c>
      <c r="K43" s="0" t="n">
        <f aca="false">Picture!K47</f>
        <v>14955.93</v>
      </c>
      <c r="L43" s="0" t="n">
        <f aca="false">Picture!L47</f>
        <v>14955.93</v>
      </c>
      <c r="M43" s="0" t="n">
        <f aca="false">Picture!M47</f>
        <v>0</v>
      </c>
      <c r="N43" s="0" t="n">
        <f aca="false">Picture!N47</f>
        <v>0</v>
      </c>
      <c r="O43" s="0" t="n">
        <f aca="false">Picture!O47</f>
        <v>0</v>
      </c>
      <c r="P43" s="0" t="n">
        <f aca="false">Picture!P47</f>
        <v>0</v>
      </c>
      <c r="Q43" s="0" t="n">
        <f aca="false">Picture!Q47</f>
        <v>7642.8</v>
      </c>
      <c r="R43" s="0" t="n">
        <f aca="false">Picture!R47</f>
        <v>4424.53</v>
      </c>
      <c r="S43" s="0" t="n">
        <f aca="false">Picture!S47</f>
        <v>137.481628328263</v>
      </c>
      <c r="T43" s="0" t="n">
        <f aca="false">Picture!T47</f>
        <v>7642.8</v>
      </c>
      <c r="U43" s="0" t="n">
        <f aca="false">Picture!U47</f>
        <v>7642.8</v>
      </c>
      <c r="V43" s="0" t="n">
        <f aca="false">Picture!V47</f>
        <v>0</v>
      </c>
      <c r="W43" s="0" t="n">
        <f aca="false">Picture!W47</f>
        <v>15107</v>
      </c>
      <c r="X43" s="0" t="n">
        <f aca="false">Picture!X47</f>
        <v>689</v>
      </c>
      <c r="Y43" s="0" t="n">
        <f aca="false">Picture!Y47</f>
        <v>4.77874878623942</v>
      </c>
      <c r="Z43" s="0" t="n">
        <f aca="false">Picture!Z47</f>
        <v>15107</v>
      </c>
      <c r="AA43" s="0" t="n">
        <f aca="false">Picture!AA47</f>
        <v>10173</v>
      </c>
      <c r="AB43" s="0" t="n">
        <f aca="false">Picture!AB47</f>
        <v>206.181597081476</v>
      </c>
      <c r="AC43" s="0" t="n">
        <f aca="false">Picture!AC47</f>
        <v>0</v>
      </c>
      <c r="AD43" s="0" t="n">
        <f aca="false">Picture!AD47</f>
        <v>-9484</v>
      </c>
      <c r="AE43" s="0" t="n">
        <f aca="false">Picture!AE47</f>
        <v>-100</v>
      </c>
      <c r="AF43" s="0" t="n">
        <f aca="false">Picture!AF47</f>
        <v>15107</v>
      </c>
      <c r="AG43" s="0" t="n">
        <f aca="false">Picture!AG47</f>
        <v>15107</v>
      </c>
      <c r="AH43" s="0" t="n">
        <f aca="false">Picture!AH47</f>
        <v>0</v>
      </c>
      <c r="AI43" s="0" t="n">
        <f aca="false">Picture!AI47</f>
        <v>0</v>
      </c>
      <c r="AJ43" s="0" t="n">
        <f aca="false">Picture!AJ47</f>
        <v>0</v>
      </c>
      <c r="AK43" s="0" t="n">
        <f aca="false">Picture!AK47</f>
        <v>0</v>
      </c>
      <c r="AL43" s="0" t="n">
        <f aca="false">Picture!AL47</f>
        <v>7720</v>
      </c>
      <c r="AM43" s="0" t="n">
        <f aca="false">Picture!AM47</f>
        <v>4362</v>
      </c>
      <c r="AN43" s="0" t="n">
        <f aca="false">Picture!AN47</f>
        <v>129.898749255509</v>
      </c>
      <c r="AO43" s="0" t="n">
        <f aca="false">Picture!AO47</f>
        <v>7720</v>
      </c>
      <c r="AP43" s="0" t="n">
        <f aca="false">Picture!AP47</f>
        <v>7720</v>
      </c>
      <c r="AQ43" s="0" t="n">
        <f aca="false">Picture!AQ47</f>
        <v>0</v>
      </c>
      <c r="AR43" s="0" t="n">
        <f aca="false">Picture!AR47</f>
        <v>10752.4299935699</v>
      </c>
      <c r="AS43" s="0" t="n">
        <f aca="false">Picture!AS47</f>
        <v>-2224.30001097918</v>
      </c>
      <c r="AT43" s="0" t="n">
        <f aca="false">Picture!AT47</f>
        <v>-17.1406818990566</v>
      </c>
      <c r="AU43" s="0" t="n">
        <f aca="false">Picture!AU47</f>
        <v>10752.4299935699</v>
      </c>
      <c r="AV43" s="0" t="n">
        <f aca="false">Picture!AV47</f>
        <v>7259.69998902082</v>
      </c>
      <c r="AW43" s="0" t="n">
        <f aca="false">Picture!AW47</f>
        <v>207.851737167362</v>
      </c>
      <c r="AX43" s="0" t="n">
        <f aca="false">Picture!AX47</f>
        <v>0</v>
      </c>
      <c r="AY43" s="0" t="n">
        <f aca="false">Picture!AY47</f>
        <v>-9484</v>
      </c>
      <c r="AZ43" s="0" t="n">
        <f aca="false">Picture!AZ47</f>
        <v>-100</v>
      </c>
      <c r="BA43" s="0" t="n">
        <f aca="false">Picture!BA47</f>
        <v>10752.4299935699</v>
      </c>
      <c r="BB43" s="0" t="n">
        <f aca="false">Picture!BB47</f>
        <v>10752.4299935699</v>
      </c>
      <c r="BC43" s="0" t="n">
        <f aca="false">Picture!BC47</f>
        <v>0</v>
      </c>
      <c r="BD43" s="0" t="n">
        <f aca="false">Picture!BD47</f>
        <v>0</v>
      </c>
      <c r="BE43" s="0" t="n">
        <f aca="false">Picture!BE47</f>
        <v>0</v>
      </c>
      <c r="BF43" s="0" t="n">
        <f aca="false">Picture!BF47</f>
        <v>0</v>
      </c>
      <c r="BG43" s="0" t="n">
        <f aca="false">Picture!BG47</f>
        <v>4868.88999009132</v>
      </c>
      <c r="BH43" s="0" t="n">
        <f aca="false">Picture!BH47</f>
        <v>2743.62998580933</v>
      </c>
      <c r="BI43" s="0" t="n">
        <f aca="false">Picture!BI47</f>
        <v>129.096203771841</v>
      </c>
      <c r="BJ43" s="0" t="n">
        <f aca="false">Picture!BJ47</f>
        <v>4868.88999009132</v>
      </c>
      <c r="BK43" s="0" t="n">
        <f aca="false">Picture!BK47</f>
        <v>4868.88999009132</v>
      </c>
      <c r="BL43" s="0" t="n">
        <f aca="false">Picture!BL47</f>
        <v>0</v>
      </c>
      <c r="BM43" s="0" t="n">
        <f aca="false">Picture!BM47</f>
        <v>4354.57000643015</v>
      </c>
      <c r="BN43" s="0" t="n">
        <f aca="false">Picture!BN47</f>
        <v>2913.30001097918</v>
      </c>
      <c r="BO43" s="0" t="n">
        <f aca="false">Picture!BO47</f>
        <v>202.134230239602</v>
      </c>
      <c r="BP43" s="0" t="n">
        <f aca="false">Picture!BP47</f>
        <v>4354.57000643015</v>
      </c>
      <c r="BQ43" s="0" t="n">
        <f aca="false">Picture!BQ47</f>
        <v>2913.30001097918</v>
      </c>
      <c r="BR43" s="0" t="n">
        <f aca="false">Picture!BR47</f>
        <v>202.134230239602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4354.57000643015</v>
      </c>
      <c r="BW43" s="0" t="n">
        <f aca="false">Picture!BW47</f>
        <v>4354.57000643015</v>
      </c>
      <c r="BX43" s="0" t="n">
        <f aca="false">Picture!BX47</f>
        <v>0</v>
      </c>
      <c r="BY43" s="0" t="n">
        <f aca="false">Picture!BY47</f>
        <v>0</v>
      </c>
      <c r="BZ43" s="0" t="n">
        <f aca="false">Picture!BZ47</f>
        <v>0</v>
      </c>
      <c r="CA43" s="0" t="n">
        <f aca="false">Picture!CA47</f>
        <v>0</v>
      </c>
      <c r="CB43" s="0" t="n">
        <f aca="false">Picture!CB47</f>
        <v>2851.11000990868</v>
      </c>
      <c r="CC43" s="0" t="n">
        <f aca="false">Picture!CC47</f>
        <v>1618.37001419067</v>
      </c>
      <c r="CD43" s="0" t="n">
        <f aca="false">Picture!CD47</f>
        <v>131.282348249605</v>
      </c>
      <c r="CE43" s="0" t="n">
        <f aca="false">Picture!CE47</f>
        <v>2851.11000990868</v>
      </c>
      <c r="CF43" s="0" t="n">
        <f aca="false">Picture!CF47</f>
        <v>2851.11000990868</v>
      </c>
      <c r="CG43" s="0" t="n">
        <f aca="false">Picture!CG47</f>
        <v>0</v>
      </c>
      <c r="CH43" s="0" t="n">
        <f aca="false">Picture!CH47</f>
        <v>0.99</v>
      </c>
      <c r="CI43" s="0" t="n">
        <f aca="false">Picture!CI47</f>
        <v>0.0292814537383826</v>
      </c>
      <c r="CJ43" s="0" t="n">
        <f aca="false">Picture!CJ47</f>
        <v>3.04787014389633</v>
      </c>
      <c r="CK43" s="0" t="n">
        <f aca="false">Picture!CK47</f>
        <v>0.99</v>
      </c>
      <c r="CL43" s="0" t="n">
        <f aca="false">Picture!CL47</f>
        <v>0.0400628293473855</v>
      </c>
      <c r="CM43" s="0" t="n">
        <f aca="false">Picture!CM47</f>
        <v>4.21741885517144</v>
      </c>
      <c r="CN43" s="0" t="n">
        <f aca="false">Picture!CN47</f>
        <v>0</v>
      </c>
      <c r="CO43" s="0" t="n">
        <f aca="false">Picture!CO47</f>
        <v>-0.966327498945593</v>
      </c>
      <c r="CP43" s="0" t="n">
        <f aca="false">Picture!CP47</f>
        <v>-100</v>
      </c>
      <c r="CQ43" s="0" t="n">
        <f aca="false">Picture!CQ47</f>
        <v>0.99</v>
      </c>
      <c r="CR43" s="0" t="n">
        <f aca="false">Picture!CR47</f>
        <v>0.99</v>
      </c>
      <c r="CS43" s="0" t="n">
        <f aca="false">Picture!CS47</f>
        <v>0</v>
      </c>
      <c r="CT43" s="0" t="n">
        <f aca="false">Picture!CT47</f>
        <v>0</v>
      </c>
      <c r="CU43" s="0" t="n">
        <f aca="false">Picture!CU47</f>
        <v>0</v>
      </c>
      <c r="CV43" s="0" t="n">
        <f aca="false">Picture!CV47</f>
        <v>0</v>
      </c>
      <c r="CW43" s="0" t="n">
        <f aca="false">Picture!CW47</f>
        <v>0.99</v>
      </c>
      <c r="CX43" s="0" t="n">
        <f aca="false">Picture!CX47</f>
        <v>0.0316110780226325</v>
      </c>
      <c r="CY43" s="0" t="n">
        <f aca="false">Picture!CY47</f>
        <v>3.29835594900366</v>
      </c>
      <c r="CZ43" s="0" t="n">
        <f aca="false">Picture!CZ47</f>
        <v>0.99</v>
      </c>
      <c r="DA43" s="0" t="n">
        <f aca="false">Picture!DA47</f>
        <v>0.99</v>
      </c>
      <c r="DB43" s="0" t="n">
        <f aca="false">Picture!DB47</f>
        <v>0</v>
      </c>
      <c r="DC43" s="0" t="n">
        <f aca="false">Picture!DC47</f>
        <v>1</v>
      </c>
      <c r="DD43" s="0" t="n">
        <f aca="false">Picture!DD47</f>
        <v>0</v>
      </c>
      <c r="DE43" s="0" t="n">
        <f aca="false">Picture!DE47</f>
        <v>0</v>
      </c>
      <c r="DF43" s="0" t="n">
        <f aca="false">Picture!DF47</f>
        <v>1</v>
      </c>
      <c r="DG43" s="0" t="n">
        <f aca="false">Picture!DG47</f>
        <v>0.138363497679336</v>
      </c>
      <c r="DH43" s="0" t="n">
        <f aca="false">Picture!DH47</f>
        <v>0</v>
      </c>
      <c r="DI43" s="0" t="n">
        <f aca="false">Picture!DI47</f>
        <v>0</v>
      </c>
      <c r="DJ43" s="0" t="n">
        <f aca="false">Picture!DJ47</f>
        <v>-0.994186965911999</v>
      </c>
      <c r="DK43" s="0" t="n">
        <f aca="false">Picture!DK47</f>
        <v>0</v>
      </c>
      <c r="DL43" s="0" t="n">
        <f aca="false">Picture!DL47</f>
        <v>1</v>
      </c>
      <c r="DM43" s="0" t="n">
        <f aca="false">Picture!DM47</f>
        <v>1</v>
      </c>
      <c r="DN43" s="0" t="n">
        <f aca="false">Picture!DN47</f>
        <v>0</v>
      </c>
      <c r="DO43" s="0" t="n">
        <f aca="false">Picture!DO47</f>
        <v>0</v>
      </c>
      <c r="DP43" s="0" t="n">
        <f aca="false">Picture!DP47</f>
        <v>0</v>
      </c>
      <c r="DQ43" s="0" t="n">
        <f aca="false">Picture!DQ47</f>
        <v>0</v>
      </c>
      <c r="DR43" s="0" t="n">
        <f aca="false">Picture!DR47</f>
        <v>0.817540575234202</v>
      </c>
      <c r="DS43" s="0" t="n">
        <f aca="false">Picture!DS47</f>
        <v>0.124976931163938</v>
      </c>
      <c r="DT43" s="0" t="n">
        <f aca="false">Picture!DT47</f>
        <v>0</v>
      </c>
      <c r="DU43" s="0" t="n">
        <f aca="false">Picture!DU47</f>
        <v>0.817540575234202</v>
      </c>
      <c r="DV43" s="0" t="n">
        <f aca="false">Picture!DV47</f>
        <v>0.817540575234202</v>
      </c>
      <c r="DW43" s="0" t="n">
        <f aca="false">Picture!DW47</f>
        <v>0</v>
      </c>
      <c r="DX43" s="0" t="n">
        <f aca="false">Picture!DX47</f>
        <v>1</v>
      </c>
      <c r="DY43" s="0" t="n">
        <f aca="false">Picture!DY47</f>
        <v>0</v>
      </c>
      <c r="DZ43" s="0" t="n">
        <f aca="false">Picture!DZ47</f>
        <v>0</v>
      </c>
      <c r="EA43" s="0" t="n">
        <f aca="false">Picture!EA47</f>
        <v>1</v>
      </c>
      <c r="EB43" s="0" t="n">
        <f aca="false">Picture!EB47</f>
        <v>0.138363497679336</v>
      </c>
      <c r="EC43" s="0" t="n">
        <f aca="false">Picture!EC47</f>
        <v>0</v>
      </c>
      <c r="ED43" s="0" t="n">
        <f aca="false">Picture!ED47</f>
        <v>0</v>
      </c>
      <c r="EE43" s="0" t="n">
        <f aca="false">Picture!EE47</f>
        <v>-0.994186965911999</v>
      </c>
      <c r="EF43" s="0" t="n">
        <f aca="false">Picture!EF47</f>
        <v>0</v>
      </c>
      <c r="EG43" s="0" t="n">
        <f aca="false">Picture!EG47</f>
        <v>1</v>
      </c>
      <c r="EH43" s="0" t="n">
        <f aca="false">Picture!EH47</f>
        <v>1</v>
      </c>
      <c r="EI43" s="0" t="n">
        <f aca="false">Picture!EI47</f>
        <v>0</v>
      </c>
      <c r="EJ43" s="0" t="n">
        <f aca="false">Picture!EJ47</f>
        <v>0</v>
      </c>
      <c r="EK43" s="0" t="n">
        <f aca="false">Picture!EK47</f>
        <v>0</v>
      </c>
      <c r="EL43" s="0" t="n">
        <f aca="false">Picture!EL47</f>
        <v>0</v>
      </c>
      <c r="EM43" s="0" t="n">
        <f aca="false">Picture!EM47</f>
        <v>0.817540575234202</v>
      </c>
      <c r="EN43" s="0" t="n">
        <f aca="false">Picture!EN47</f>
        <v>0.124976931163938</v>
      </c>
      <c r="EO43" s="0" t="n">
        <f aca="false">Picture!EO47</f>
        <v>0</v>
      </c>
      <c r="EP43" s="0" t="n">
        <f aca="false">Picture!EP47</f>
        <v>0.817540575234202</v>
      </c>
      <c r="EQ43" s="0" t="n">
        <f aca="false">Picture!EQ47</f>
        <v>0.817540575234202</v>
      </c>
      <c r="ER43" s="0" t="n">
        <f aca="false">Picture!ER47</f>
        <v>0</v>
      </c>
      <c r="ES43" s="0" t="n">
        <f aca="false">Picture!ES47</f>
        <v>0.404984734523662</v>
      </c>
      <c r="ET43" s="0" t="n">
        <f aca="false">Picture!ET47</f>
        <v>0.293919004178211</v>
      </c>
      <c r="EU43" s="0" t="n">
        <f aca="false">Picture!EU47</f>
        <v>264.635187887411</v>
      </c>
      <c r="EV43" s="0" t="n">
        <f aca="false">Picture!EV47</f>
        <v>0.404984734523662</v>
      </c>
      <c r="EW43" s="0" t="n">
        <f aca="false">Picture!EW47</f>
        <v>-0.00766382221385376</v>
      </c>
      <c r="EX43" s="0" t="n">
        <f aca="false">Picture!EX47</f>
        <v>-1.85722743693702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.404984734523662</v>
      </c>
      <c r="FC43" s="0" t="n">
        <f aca="false">Picture!FC47</f>
        <v>0.404984734523662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.585577003323338</v>
      </c>
      <c r="FI43" s="0" t="n">
        <f aca="false">Picture!FI47</f>
        <v>0.00553503517155274</v>
      </c>
      <c r="FJ43" s="0" t="n">
        <f aca="false">Picture!FJ47</f>
        <v>0.954247360615866</v>
      </c>
      <c r="FK43" s="0" t="n">
        <f aca="false">Picture!FK47</f>
        <v>0.585577003323338</v>
      </c>
      <c r="FL43" s="0" t="n">
        <f aca="false">Picture!FL47</f>
        <v>0.585577003323338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14096.61</v>
      </c>
      <c r="C44" s="0" t="n">
        <f aca="false">Picture!C48</f>
        <v>832.76</v>
      </c>
      <c r="D44" s="0" t="n">
        <f aca="false">Picture!D48</f>
        <v>6.27841840792832</v>
      </c>
      <c r="E44" s="0" t="n">
        <f aca="false">Picture!E48</f>
        <v>6829.02</v>
      </c>
      <c r="F44" s="0" t="n">
        <f aca="false">Picture!F48</f>
        <v>3839.22</v>
      </c>
      <c r="G44" s="0" t="n">
        <f aca="false">Picture!G48</f>
        <v>128.41059602649</v>
      </c>
      <c r="H44" s="0" t="n">
        <f aca="false">Picture!H48</f>
        <v>7267.59</v>
      </c>
      <c r="I44" s="0" t="n">
        <f aca="false">Picture!I48</f>
        <v>-3006.46</v>
      </c>
      <c r="J44" s="0" t="n">
        <f aca="false">Picture!J48</f>
        <v>-29.2626568879848</v>
      </c>
      <c r="K44" s="0" t="n">
        <f aca="false">Picture!K48</f>
        <v>138.6</v>
      </c>
      <c r="L44" s="0" t="n">
        <f aca="false">Picture!L48</f>
        <v>138.6</v>
      </c>
      <c r="M44" s="0" t="n">
        <f aca="false">Picture!M48</f>
        <v>0</v>
      </c>
      <c r="N44" s="0" t="n">
        <f aca="false">Picture!N48</f>
        <v>0</v>
      </c>
      <c r="O44" s="0" t="n">
        <f aca="false">Picture!O48</f>
        <v>0</v>
      </c>
      <c r="P44" s="0" t="n">
        <f aca="false">Picture!P48</f>
        <v>0</v>
      </c>
      <c r="Q44" s="0" t="n">
        <f aca="false">Picture!Q48</f>
        <v>6682.5</v>
      </c>
      <c r="R44" s="0" t="n">
        <f aca="false">Picture!R48</f>
        <v>3900.6</v>
      </c>
      <c r="S44" s="0" t="n">
        <f aca="false">Picture!S48</f>
        <v>140.213523131673</v>
      </c>
      <c r="T44" s="0" t="n">
        <f aca="false">Picture!T48</f>
        <v>22.77</v>
      </c>
      <c r="U44" s="0" t="n">
        <f aca="false">Picture!U48</f>
        <v>22.77</v>
      </c>
      <c r="V44" s="0" t="n">
        <f aca="false">Picture!V48</f>
        <v>0</v>
      </c>
      <c r="W44" s="0" t="n">
        <f aca="false">Picture!W48</f>
        <v>14239</v>
      </c>
      <c r="X44" s="0" t="n">
        <f aca="false">Picture!X48</f>
        <v>840</v>
      </c>
      <c r="Y44" s="0" t="n">
        <f aca="false">Picture!Y48</f>
        <v>6.26912456153444</v>
      </c>
      <c r="Z44" s="0" t="n">
        <f aca="false">Picture!Z48</f>
        <v>6898</v>
      </c>
      <c r="AA44" s="0" t="n">
        <f aca="false">Picture!AA48</f>
        <v>3878</v>
      </c>
      <c r="AB44" s="0" t="n">
        <f aca="false">Picture!AB48</f>
        <v>128.41059602649</v>
      </c>
      <c r="AC44" s="0" t="n">
        <f aca="false">Picture!AC48</f>
        <v>7341</v>
      </c>
      <c r="AD44" s="0" t="n">
        <f aca="false">Picture!AD48</f>
        <v>-3038</v>
      </c>
      <c r="AE44" s="0" t="n">
        <f aca="false">Picture!AE48</f>
        <v>-29.2706426438</v>
      </c>
      <c r="AF44" s="0" t="n">
        <f aca="false">Picture!AF48</f>
        <v>140</v>
      </c>
      <c r="AG44" s="0" t="n">
        <f aca="false">Picture!AG48</f>
        <v>140</v>
      </c>
      <c r="AH44" s="0" t="n">
        <f aca="false">Picture!AH48</f>
        <v>0</v>
      </c>
      <c r="AI44" s="0" t="n">
        <f aca="false">Picture!AI48</f>
        <v>0</v>
      </c>
      <c r="AJ44" s="0" t="n">
        <f aca="false">Picture!AJ48</f>
        <v>0</v>
      </c>
      <c r="AK44" s="0" t="n">
        <f aca="false">Picture!AK48</f>
        <v>0</v>
      </c>
      <c r="AL44" s="0" t="n">
        <f aca="false">Picture!AL48</f>
        <v>6750</v>
      </c>
      <c r="AM44" s="0" t="n">
        <f aca="false">Picture!AM48</f>
        <v>3940</v>
      </c>
      <c r="AN44" s="0" t="n">
        <f aca="false">Picture!AN48</f>
        <v>140.213523131673</v>
      </c>
      <c r="AO44" s="0" t="n">
        <f aca="false">Picture!AO48</f>
        <v>23</v>
      </c>
      <c r="AP44" s="0" t="n">
        <f aca="false">Picture!AP48</f>
        <v>23</v>
      </c>
      <c r="AQ44" s="0" t="n">
        <f aca="false">Picture!AQ48</f>
        <v>0</v>
      </c>
      <c r="AR44" s="0" t="n">
        <f aca="false">Picture!AR48</f>
        <v>12230.0699983835</v>
      </c>
      <c r="AS44" s="0" t="n">
        <f aca="false">Picture!AS48</f>
        <v>-212.680001139641</v>
      </c>
      <c r="AT44" s="0" t="n">
        <f aca="false">Picture!AT48</f>
        <v>-1.70926845872328</v>
      </c>
      <c r="AU44" s="0" t="n">
        <f aca="false">Picture!AU48</f>
        <v>4889.06999838352</v>
      </c>
      <c r="AV44" s="0" t="n">
        <f aca="false">Picture!AV48</f>
        <v>2825.31999886036</v>
      </c>
      <c r="AW44" s="0" t="n">
        <f aca="false">Picture!AW48</f>
        <v>136.902241042431</v>
      </c>
      <c r="AX44" s="0" t="n">
        <f aca="false">Picture!AX48</f>
        <v>7341</v>
      </c>
      <c r="AY44" s="0" t="n">
        <f aca="false">Picture!AY48</f>
        <v>-3038</v>
      </c>
      <c r="AZ44" s="0" t="n">
        <f aca="false">Picture!AZ48</f>
        <v>-29.2706426438</v>
      </c>
      <c r="BA44" s="0" t="n">
        <f aca="false">Picture!BA48</f>
        <v>83.2699987888336</v>
      </c>
      <c r="BB44" s="0" t="n">
        <f aca="false">Picture!BB48</f>
        <v>83.2699987888336</v>
      </c>
      <c r="BC44" s="0" t="n">
        <f aca="false">Picture!BC48</f>
        <v>0</v>
      </c>
      <c r="BD44" s="0" t="n">
        <f aca="false">Picture!BD48</f>
        <v>0</v>
      </c>
      <c r="BE44" s="0" t="n">
        <f aca="false">Picture!BE48</f>
        <v>0</v>
      </c>
      <c r="BF44" s="0" t="n">
        <f aca="false">Picture!BF48</f>
        <v>0</v>
      </c>
      <c r="BG44" s="0" t="n">
        <f aca="false">Picture!BG48</f>
        <v>4814.41000008583</v>
      </c>
      <c r="BH44" s="0" t="n">
        <f aca="false">Picture!BH48</f>
        <v>2929.47000098228</v>
      </c>
      <c r="BI44" s="0" t="n">
        <f aca="false">Picture!BI48</f>
        <v>155.414496078151</v>
      </c>
      <c r="BJ44" s="0" t="n">
        <f aca="false">Picture!BJ48</f>
        <v>23</v>
      </c>
      <c r="BK44" s="0" t="n">
        <f aca="false">Picture!BK48</f>
        <v>23</v>
      </c>
      <c r="BL44" s="0" t="n">
        <f aca="false">Picture!BL48</f>
        <v>0</v>
      </c>
      <c r="BM44" s="0" t="n">
        <f aca="false">Picture!BM48</f>
        <v>2008.93000161648</v>
      </c>
      <c r="BN44" s="0" t="n">
        <f aca="false">Picture!BN48</f>
        <v>1052.68000113964</v>
      </c>
      <c r="BO44" s="0" t="n">
        <f aca="false">Picture!BO48</f>
        <v>110.08418307082</v>
      </c>
      <c r="BP44" s="0" t="n">
        <f aca="false">Picture!BP48</f>
        <v>2008.93000161648</v>
      </c>
      <c r="BQ44" s="0" t="n">
        <f aca="false">Picture!BQ48</f>
        <v>1052.68000113964</v>
      </c>
      <c r="BR44" s="0" t="n">
        <f aca="false">Picture!BR48</f>
        <v>110.08418307082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56.7300012111664</v>
      </c>
      <c r="BW44" s="0" t="n">
        <f aca="false">Picture!BW48</f>
        <v>56.7300012111664</v>
      </c>
      <c r="BX44" s="0" t="n">
        <f aca="false">Picture!BX48</f>
        <v>0</v>
      </c>
      <c r="BY44" s="0" t="n">
        <f aca="false">Picture!BY48</f>
        <v>0</v>
      </c>
      <c r="BZ44" s="0" t="n">
        <f aca="false">Picture!BZ48</f>
        <v>0</v>
      </c>
      <c r="CA44" s="0" t="n">
        <f aca="false">Picture!CA48</f>
        <v>0</v>
      </c>
      <c r="CB44" s="0" t="n">
        <f aca="false">Picture!CB48</f>
        <v>1935.58999991417</v>
      </c>
      <c r="CC44" s="0" t="n">
        <f aca="false">Picture!CC48</f>
        <v>1010.52999901772</v>
      </c>
      <c r="CD44" s="0" t="n">
        <f aca="false">Picture!CD48</f>
        <v>109.239400475476</v>
      </c>
      <c r="CE44" s="0" t="n">
        <f aca="false">Picture!CE48</f>
        <v>0</v>
      </c>
      <c r="CF44" s="0" t="n">
        <f aca="false">Picture!CF48</f>
        <v>0</v>
      </c>
      <c r="CG44" s="0" t="n">
        <f aca="false">Picture!CG48</f>
        <v>0</v>
      </c>
      <c r="CH44" s="0" t="n">
        <f aca="false">Picture!CH48</f>
        <v>0.99</v>
      </c>
      <c r="CI44" s="0" t="n">
        <f aca="false">Picture!CI48</f>
        <v>8.65736248973903E-005</v>
      </c>
      <c r="CJ44" s="0" t="n">
        <f aca="false">Picture!CJ48</f>
        <v>0.00874557537969845</v>
      </c>
      <c r="CK44" s="0" t="n">
        <f aca="false">Picture!CK48</f>
        <v>0.99</v>
      </c>
      <c r="CL44" s="0" t="n">
        <f aca="false">Picture!CL48</f>
        <v>0</v>
      </c>
      <c r="CM44" s="0" t="n">
        <f aca="false">Picture!CM48</f>
        <v>0</v>
      </c>
      <c r="CN44" s="0" t="n">
        <f aca="false">Picture!CN48</f>
        <v>0.99</v>
      </c>
      <c r="CO44" s="0" t="n">
        <f aca="false">Picture!CO48</f>
        <v>0.000111764139126946</v>
      </c>
      <c r="CP44" s="0" t="n">
        <f aca="false">Picture!CP48</f>
        <v>0.011290581610938</v>
      </c>
      <c r="CQ44" s="0" t="n">
        <f aca="false">Picture!CQ48</f>
        <v>0.99</v>
      </c>
      <c r="CR44" s="0" t="n">
        <f aca="false">Picture!CR48</f>
        <v>0.99</v>
      </c>
      <c r="CS44" s="0" t="n">
        <f aca="false">Picture!CS48</f>
        <v>0</v>
      </c>
      <c r="CT44" s="0" t="n">
        <f aca="false">Picture!CT48</f>
        <v>0</v>
      </c>
      <c r="CU44" s="0" t="n">
        <f aca="false">Picture!CU48</f>
        <v>0</v>
      </c>
      <c r="CV44" s="0" t="n">
        <f aca="false">Picture!CV48</f>
        <v>0</v>
      </c>
      <c r="CW44" s="0" t="n">
        <f aca="false">Picture!CW48</f>
        <v>0.99</v>
      </c>
      <c r="CX44" s="0" t="n">
        <f aca="false">Picture!CX48</f>
        <v>0</v>
      </c>
      <c r="CY44" s="0" t="n">
        <f aca="false">Picture!CY48</f>
        <v>0</v>
      </c>
      <c r="CZ44" s="0" t="n">
        <f aca="false">Picture!CZ48</f>
        <v>0.99</v>
      </c>
      <c r="DA44" s="0" t="n">
        <f aca="false">Picture!DA48</f>
        <v>0.99</v>
      </c>
      <c r="DB44" s="0" t="n">
        <f aca="false">Picture!DB48</f>
        <v>0</v>
      </c>
      <c r="DC44" s="0" t="n">
        <f aca="false">Picture!DC48</f>
        <v>1</v>
      </c>
      <c r="DD44" s="0" t="n">
        <f aca="false">Picture!DD48</f>
        <v>0</v>
      </c>
      <c r="DE44" s="0" t="n">
        <f aca="false">Picture!DE48</f>
        <v>0</v>
      </c>
      <c r="DF44" s="0" t="n">
        <f aca="false">Picture!DF48</f>
        <v>0.844811285265321</v>
      </c>
      <c r="DG44" s="0" t="n">
        <f aca="false">Picture!DG48</f>
        <v>0.153701199808639</v>
      </c>
      <c r="DH44" s="0" t="n">
        <f aca="false">Picture!DH48</f>
        <v>0</v>
      </c>
      <c r="DI44" s="0" t="n">
        <f aca="false">Picture!DI48</f>
        <v>1</v>
      </c>
      <c r="DJ44" s="0" t="n">
        <f aca="false">Picture!DJ48</f>
        <v>0</v>
      </c>
      <c r="DK44" s="0" t="n">
        <f aca="false">Picture!DK48</f>
        <v>0</v>
      </c>
      <c r="DL44" s="0" t="n">
        <f aca="false">Picture!DL48</f>
        <v>0.0643913058060703</v>
      </c>
      <c r="DM44" s="0" t="n">
        <f aca="false">Picture!DM48</f>
        <v>0.0643913058060703</v>
      </c>
      <c r="DN44" s="0" t="n">
        <f aca="false">Picture!DN48</f>
        <v>0</v>
      </c>
      <c r="DO44" s="0" t="n">
        <f aca="false">Picture!DO48</f>
        <v>0</v>
      </c>
      <c r="DP44" s="0" t="n">
        <f aca="false">Picture!DP48</f>
        <v>0</v>
      </c>
      <c r="DQ44" s="0" t="n">
        <f aca="false">Picture!DQ48</f>
        <v>0</v>
      </c>
      <c r="DR44" s="0" t="n">
        <f aca="false">Picture!DR48</f>
        <v>0.829042906235015</v>
      </c>
      <c r="DS44" s="0" t="n">
        <f aca="false">Picture!DS48</f>
        <v>0.145648719098084</v>
      </c>
      <c r="DT44" s="0" t="n">
        <f aca="false">Picture!DT48</f>
        <v>0</v>
      </c>
      <c r="DU44" s="0" t="n">
        <f aca="false">Picture!DU48</f>
        <v>0.0239844521212901</v>
      </c>
      <c r="DV44" s="0" t="n">
        <f aca="false">Picture!DV48</f>
        <v>0.0239844521212901</v>
      </c>
      <c r="DW44" s="0" t="n">
        <f aca="false">Picture!DW48</f>
        <v>0</v>
      </c>
      <c r="DX44" s="0" t="n">
        <f aca="false">Picture!DX48</f>
        <v>1</v>
      </c>
      <c r="DY44" s="0" t="n">
        <f aca="false">Picture!DY48</f>
        <v>0</v>
      </c>
      <c r="DZ44" s="0" t="n">
        <f aca="false">Picture!DZ48</f>
        <v>0</v>
      </c>
      <c r="EA44" s="0" t="n">
        <f aca="false">Picture!EA48</f>
        <v>0.844811285265321</v>
      </c>
      <c r="EB44" s="0" t="n">
        <f aca="false">Picture!EB48</f>
        <v>0.153701199808639</v>
      </c>
      <c r="EC44" s="0" t="n">
        <f aca="false">Picture!EC48</f>
        <v>0</v>
      </c>
      <c r="ED44" s="0" t="n">
        <f aca="false">Picture!ED48</f>
        <v>1</v>
      </c>
      <c r="EE44" s="0" t="n">
        <f aca="false">Picture!EE48</f>
        <v>0</v>
      </c>
      <c r="EF44" s="0" t="n">
        <f aca="false">Picture!EF48</f>
        <v>0</v>
      </c>
      <c r="EG44" s="0" t="n">
        <f aca="false">Picture!EG48</f>
        <v>0.0643913058060703</v>
      </c>
      <c r="EH44" s="0" t="n">
        <f aca="false">Picture!EH48</f>
        <v>0.0643913058060703</v>
      </c>
      <c r="EI44" s="0" t="n">
        <f aca="false">Picture!EI48</f>
        <v>0</v>
      </c>
      <c r="EJ44" s="0" t="n">
        <f aca="false">Picture!EJ48</f>
        <v>0</v>
      </c>
      <c r="EK44" s="0" t="n">
        <f aca="false">Picture!EK48</f>
        <v>0</v>
      </c>
      <c r="EL44" s="0" t="n">
        <f aca="false">Picture!EL48</f>
        <v>0</v>
      </c>
      <c r="EM44" s="0" t="n">
        <f aca="false">Picture!EM48</f>
        <v>0.829042906235015</v>
      </c>
      <c r="EN44" s="0" t="n">
        <f aca="false">Picture!EN48</f>
        <v>0.145648719098084</v>
      </c>
      <c r="EO44" s="0" t="n">
        <f aca="false">Picture!EO48</f>
        <v>0</v>
      </c>
      <c r="EP44" s="0" t="n">
        <f aca="false">Picture!EP48</f>
        <v>0.0239844521212901</v>
      </c>
      <c r="EQ44" s="0" t="n">
        <f aca="false">Picture!EQ48</f>
        <v>0.0239844521212901</v>
      </c>
      <c r="ER44" s="0" t="n">
        <f aca="false">Picture!ER48</f>
        <v>0</v>
      </c>
      <c r="ES44" s="0" t="n">
        <f aca="false">Picture!ES48</f>
        <v>0.164261529319293</v>
      </c>
      <c r="ET44" s="0" t="n">
        <f aca="false">Picture!ET48</f>
        <v>0.0874095472001083</v>
      </c>
      <c r="EU44" s="0" t="n">
        <f aca="false">Picture!EU48</f>
        <v>113.737531277399</v>
      </c>
      <c r="EV44" s="0" t="n">
        <f aca="false">Picture!EV48</f>
        <v>0.410902278404828</v>
      </c>
      <c r="EW44" s="0" t="n">
        <f aca="false">Picture!EW48</f>
        <v>-0.0524532640289853</v>
      </c>
      <c r="EX44" s="0" t="n">
        <f aca="false">Picture!EX48</f>
        <v>-11.3203057318512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.681277795560312</v>
      </c>
      <c r="FC44" s="0" t="n">
        <f aca="false">Picture!FC48</f>
        <v>0.681277795560312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.402040956187708</v>
      </c>
      <c r="FI44" s="0" t="n">
        <f aca="false">Picture!FI48</f>
        <v>-0.0887226762549169</v>
      </c>
      <c r="FJ44" s="0" t="n">
        <f aca="false">Picture!FJ48</f>
        <v>-18.0784944909889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11903.76</v>
      </c>
      <c r="C45" s="0" t="n">
        <f aca="false">Picture!C49</f>
        <v>-18360.37</v>
      </c>
      <c r="D45" s="0" t="n">
        <f aca="false">Picture!D49</f>
        <v>-60.6670999628934</v>
      </c>
      <c r="E45" s="0" t="n">
        <f aca="false">Picture!E49</f>
        <v>5944.95</v>
      </c>
      <c r="F45" s="0" t="n">
        <f aca="false">Picture!F49</f>
        <v>-24319.18</v>
      </c>
      <c r="G45" s="0" t="n">
        <f aca="false">Picture!G49</f>
        <v>-80.3564483763452</v>
      </c>
      <c r="H45" s="0" t="n">
        <f aca="false">Picture!H49</f>
        <v>5958.81</v>
      </c>
      <c r="I45" s="0" t="n">
        <f aca="false">Picture!I49</f>
        <v>5958.81</v>
      </c>
      <c r="J45" s="0" t="n">
        <f aca="false">Picture!J49</f>
        <v>0</v>
      </c>
      <c r="K45" s="0" t="n">
        <f aca="false">Picture!K49</f>
        <v>238.59</v>
      </c>
      <c r="L45" s="0" t="n">
        <f aca="false">Picture!L49</f>
        <v>-30025.54</v>
      </c>
      <c r="M45" s="0" t="n">
        <f aca="false">Picture!M49</f>
        <v>-99.2116409756368</v>
      </c>
      <c r="N45" s="0" t="n">
        <f aca="false">Picture!N49</f>
        <v>0</v>
      </c>
      <c r="O45" s="0" t="n">
        <f aca="false">Picture!O49</f>
        <v>-30264.13</v>
      </c>
      <c r="P45" s="0" t="n">
        <f aca="false">Picture!P49</f>
        <v>-100</v>
      </c>
      <c r="Q45" s="0" t="n">
        <f aca="false">Picture!Q49</f>
        <v>5764.77</v>
      </c>
      <c r="R45" s="0" t="n">
        <f aca="false">Picture!R49</f>
        <v>-1733.12</v>
      </c>
      <c r="S45" s="0" t="n">
        <f aca="false">Picture!S49</f>
        <v>-23.1147696218536</v>
      </c>
      <c r="T45" s="0" t="n">
        <f aca="false">Picture!T49</f>
        <v>79.2</v>
      </c>
      <c r="U45" s="0" t="n">
        <f aca="false">Picture!U49</f>
        <v>-7418.69</v>
      </c>
      <c r="V45" s="0" t="n">
        <f aca="false">Picture!V49</f>
        <v>-98.9437028283957</v>
      </c>
      <c r="W45" s="0" t="n">
        <f aca="false">Picture!W49</f>
        <v>12024</v>
      </c>
      <c r="X45" s="0" t="n">
        <f aca="false">Picture!X49</f>
        <v>-26285</v>
      </c>
      <c r="Y45" s="0" t="n">
        <f aca="false">Picture!Y49</f>
        <v>-68.6131196324623</v>
      </c>
      <c r="Z45" s="0" t="n">
        <f aca="false">Picture!Z49</f>
        <v>6005</v>
      </c>
      <c r="AA45" s="0" t="n">
        <f aca="false">Picture!AA49</f>
        <v>-32304</v>
      </c>
      <c r="AB45" s="0" t="n">
        <f aca="false">Picture!AB49</f>
        <v>-84.3248322848417</v>
      </c>
      <c r="AC45" s="0" t="n">
        <f aca="false">Picture!AC49</f>
        <v>6019</v>
      </c>
      <c r="AD45" s="0" t="n">
        <f aca="false">Picture!AD49</f>
        <v>6019</v>
      </c>
      <c r="AE45" s="0" t="n">
        <f aca="false">Picture!AE49</f>
        <v>0</v>
      </c>
      <c r="AF45" s="0" t="n">
        <f aca="false">Picture!AF49</f>
        <v>241</v>
      </c>
      <c r="AG45" s="0" t="n">
        <f aca="false">Picture!AG49</f>
        <v>-38068</v>
      </c>
      <c r="AH45" s="0" t="n">
        <f aca="false">Picture!AH49</f>
        <v>-99.3709050092668</v>
      </c>
      <c r="AI45" s="0" t="n">
        <f aca="false">Picture!AI49</f>
        <v>0</v>
      </c>
      <c r="AJ45" s="0" t="n">
        <f aca="false">Picture!AJ49</f>
        <v>-38309</v>
      </c>
      <c r="AK45" s="0" t="n">
        <f aca="false">Picture!AK49</f>
        <v>-100</v>
      </c>
      <c r="AL45" s="0" t="n">
        <f aca="false">Picture!AL49</f>
        <v>5823</v>
      </c>
      <c r="AM45" s="0" t="n">
        <f aca="false">Picture!AM49</f>
        <v>-3668</v>
      </c>
      <c r="AN45" s="0" t="n">
        <f aca="false">Picture!AN49</f>
        <v>-38.6471393952165</v>
      </c>
      <c r="AO45" s="0" t="n">
        <f aca="false">Picture!AO49</f>
        <v>80</v>
      </c>
      <c r="AP45" s="0" t="n">
        <f aca="false">Picture!AP49</f>
        <v>-9411</v>
      </c>
      <c r="AQ45" s="0" t="n">
        <f aca="false">Picture!AQ49</f>
        <v>-99.1570961963966</v>
      </c>
      <c r="AR45" s="0" t="n">
        <f aca="false">Picture!AR49</f>
        <v>10710.7899965048</v>
      </c>
      <c r="AS45" s="0" t="n">
        <f aca="false">Picture!AS49</f>
        <v>-5523.37001907826</v>
      </c>
      <c r="AT45" s="0" t="n">
        <f aca="false">Picture!AT49</f>
        <v>-34.0231340197239</v>
      </c>
      <c r="AU45" s="0" t="n">
        <f aca="false">Picture!AU49</f>
        <v>4691.78999650478</v>
      </c>
      <c r="AV45" s="0" t="n">
        <f aca="false">Picture!AV49</f>
        <v>-11542.3700190783</v>
      </c>
      <c r="AW45" s="0" t="n">
        <f aca="false">Picture!AW49</f>
        <v>-71.0992746652665</v>
      </c>
      <c r="AX45" s="0" t="n">
        <f aca="false">Picture!AX49</f>
        <v>6019</v>
      </c>
      <c r="AY45" s="0" t="n">
        <f aca="false">Picture!AY49</f>
        <v>6019</v>
      </c>
      <c r="AZ45" s="0" t="n">
        <f aca="false">Picture!AZ49</f>
        <v>0</v>
      </c>
      <c r="BA45" s="0" t="n">
        <f aca="false">Picture!BA49</f>
        <v>163.950000524521</v>
      </c>
      <c r="BB45" s="0" t="n">
        <f aca="false">Picture!BB49</f>
        <v>-16070.2100150585</v>
      </c>
      <c r="BC45" s="0" t="n">
        <f aca="false">Picture!BC49</f>
        <v>-98.9900924940548</v>
      </c>
      <c r="BD45" s="0" t="n">
        <f aca="false">Picture!BD49</f>
        <v>0</v>
      </c>
      <c r="BE45" s="0" t="n">
        <f aca="false">Picture!BE49</f>
        <v>-16234.160015583</v>
      </c>
      <c r="BF45" s="0" t="n">
        <f aca="false">Picture!BF49</f>
        <v>-100</v>
      </c>
      <c r="BG45" s="0" t="n">
        <f aca="false">Picture!BG49</f>
        <v>4561.34999632835</v>
      </c>
      <c r="BH45" s="0" t="n">
        <f aca="false">Picture!BH49</f>
        <v>1731.43998837471</v>
      </c>
      <c r="BI45" s="0" t="n">
        <f aca="false">Picture!BI49</f>
        <v>61.1835706262173</v>
      </c>
      <c r="BJ45" s="0" t="n">
        <f aca="false">Picture!BJ49</f>
        <v>48.5900001525879</v>
      </c>
      <c r="BK45" s="0" t="n">
        <f aca="false">Picture!BK49</f>
        <v>-2781.32000780106</v>
      </c>
      <c r="BL45" s="0" t="n">
        <f aca="false">Picture!BL49</f>
        <v>-98.2829842639511</v>
      </c>
      <c r="BM45" s="0" t="n">
        <f aca="false">Picture!BM49</f>
        <v>1313.21000349522</v>
      </c>
      <c r="BN45" s="0" t="n">
        <f aca="false">Picture!BN49</f>
        <v>-20761.6299809217</v>
      </c>
      <c r="BO45" s="0" t="n">
        <f aca="false">Picture!BO49</f>
        <v>-94.0511006900968</v>
      </c>
      <c r="BP45" s="0" t="n">
        <f aca="false">Picture!BP49</f>
        <v>1313.21000349522</v>
      </c>
      <c r="BQ45" s="0" t="n">
        <f aca="false">Picture!BQ49</f>
        <v>-20761.6299809217</v>
      </c>
      <c r="BR45" s="0" t="n">
        <f aca="false">Picture!BR49</f>
        <v>-94.0511006900968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77.0499994754791</v>
      </c>
      <c r="BW45" s="0" t="n">
        <f aca="false">Picture!BW49</f>
        <v>-21997.7899849415</v>
      </c>
      <c r="BX45" s="0" t="n">
        <f aca="false">Picture!BX49</f>
        <v>-99.6509600996887</v>
      </c>
      <c r="BY45" s="0" t="n">
        <f aca="false">Picture!BY49</f>
        <v>0</v>
      </c>
      <c r="BZ45" s="0" t="n">
        <f aca="false">Picture!BZ49</f>
        <v>-22074.839984417</v>
      </c>
      <c r="CA45" s="0" t="n">
        <f aca="false">Picture!CA49</f>
        <v>-100</v>
      </c>
      <c r="CB45" s="0" t="n">
        <f aca="false">Picture!CB49</f>
        <v>1261.65000367165</v>
      </c>
      <c r="CC45" s="0" t="n">
        <f aca="false">Picture!CC49</f>
        <v>-5399.43998837471</v>
      </c>
      <c r="CD45" s="0" t="n">
        <f aca="false">Picture!CD49</f>
        <v>-81.059406115544</v>
      </c>
      <c r="CE45" s="0" t="n">
        <f aca="false">Picture!CE49</f>
        <v>31.4099998474121</v>
      </c>
      <c r="CF45" s="0" t="n">
        <f aca="false">Picture!CF49</f>
        <v>-6629.67999219894</v>
      </c>
      <c r="CG45" s="0" t="n">
        <f aca="false">Picture!CG49</f>
        <v>-99.5284555547978</v>
      </c>
      <c r="CH45" s="0" t="n">
        <f aca="false">Picture!CH49</f>
        <v>0.99</v>
      </c>
      <c r="CI45" s="0" t="n">
        <f aca="false">Picture!CI49</f>
        <v>0.199999477929468</v>
      </c>
      <c r="CJ45" s="0" t="n">
        <f aca="false">Picture!CJ49</f>
        <v>25.3163728810311</v>
      </c>
      <c r="CK45" s="0" t="n">
        <f aca="false">Picture!CK49</f>
        <v>0.99</v>
      </c>
      <c r="CL45" s="0" t="n">
        <f aca="false">Picture!CL49</f>
        <v>0.199999477929468</v>
      </c>
      <c r="CM45" s="0" t="n">
        <f aca="false">Picture!CM49</f>
        <v>25.3163728810311</v>
      </c>
      <c r="CN45" s="0" t="n">
        <f aca="false">Picture!CN49</f>
        <v>0.99</v>
      </c>
      <c r="CO45" s="0" t="n">
        <f aca="false">Picture!CO49</f>
        <v>0.99</v>
      </c>
      <c r="CP45" s="0" t="n">
        <f aca="false">Picture!CP49</f>
        <v>0</v>
      </c>
      <c r="CQ45" s="0" t="n">
        <f aca="false">Picture!CQ49</f>
        <v>0.99</v>
      </c>
      <c r="CR45" s="0" t="n">
        <f aca="false">Picture!CR49</f>
        <v>0.199999477929468</v>
      </c>
      <c r="CS45" s="0" t="n">
        <f aca="false">Picture!CS49</f>
        <v>25.3163728810311</v>
      </c>
      <c r="CT45" s="0" t="n">
        <f aca="false">Picture!CT49</f>
        <v>0</v>
      </c>
      <c r="CU45" s="0" t="n">
        <f aca="false">Picture!CU49</f>
        <v>-0.790000522070532</v>
      </c>
      <c r="CV45" s="0" t="n">
        <f aca="false">Picture!CV49</f>
        <v>-100</v>
      </c>
      <c r="CW45" s="0" t="n">
        <f aca="false">Picture!CW49</f>
        <v>0.99</v>
      </c>
      <c r="CX45" s="0" t="n">
        <f aca="false">Picture!CX49</f>
        <v>0.2</v>
      </c>
      <c r="CY45" s="0" t="n">
        <f aca="false">Picture!CY49</f>
        <v>25.3164556962025</v>
      </c>
      <c r="CZ45" s="0" t="n">
        <f aca="false">Picture!CZ49</f>
        <v>0.99</v>
      </c>
      <c r="DA45" s="0" t="n">
        <f aca="false">Picture!DA49</f>
        <v>0.2</v>
      </c>
      <c r="DB45" s="0" t="n">
        <f aca="false">Picture!DB49</f>
        <v>25.3164556962025</v>
      </c>
      <c r="DC45" s="0" t="n">
        <f aca="false">Picture!DC49</f>
        <v>1</v>
      </c>
      <c r="DD45" s="0" t="n">
        <f aca="false">Picture!DD49</f>
        <v>0</v>
      </c>
      <c r="DE45" s="0" t="n">
        <f aca="false">Picture!DE49</f>
        <v>0</v>
      </c>
      <c r="DF45" s="0" t="n">
        <f aca="false">Picture!DF49</f>
        <v>0.84434473320232</v>
      </c>
      <c r="DG45" s="0" t="n">
        <f aca="false">Picture!DG49</f>
        <v>-0.15565526679768</v>
      </c>
      <c r="DH45" s="0" t="n">
        <f aca="false">Picture!DH49</f>
        <v>0</v>
      </c>
      <c r="DI45" s="0" t="n">
        <f aca="false">Picture!DI49</f>
        <v>1</v>
      </c>
      <c r="DJ45" s="0" t="n">
        <f aca="false">Picture!DJ49</f>
        <v>1</v>
      </c>
      <c r="DK45" s="0" t="n">
        <f aca="false">Picture!DK49</f>
        <v>0</v>
      </c>
      <c r="DL45" s="0" t="n">
        <f aca="false">Picture!DL49</f>
        <v>0.132757075719987</v>
      </c>
      <c r="DM45" s="0" t="n">
        <f aca="false">Picture!DM49</f>
        <v>-0.867242924280013</v>
      </c>
      <c r="DN45" s="0" t="n">
        <f aca="false">Picture!DN49</f>
        <v>0</v>
      </c>
      <c r="DO45" s="0" t="n">
        <f aca="false">Picture!DO49</f>
        <v>0</v>
      </c>
      <c r="DP45" s="0" t="n">
        <f aca="false">Picture!DP49</f>
        <v>-1</v>
      </c>
      <c r="DQ45" s="0" t="n">
        <f aca="false">Picture!DQ49</f>
        <v>0</v>
      </c>
      <c r="DR45" s="0" t="n">
        <f aca="false">Picture!DR49</f>
        <v>0.823203009163415</v>
      </c>
      <c r="DS45" s="0" t="n">
        <f aca="false">Picture!DS49</f>
        <v>0.147009237105001</v>
      </c>
      <c r="DT45" s="0" t="n">
        <f aca="false">Picture!DT49</f>
        <v>0</v>
      </c>
      <c r="DU45" s="0" t="n">
        <f aca="false">Picture!DU49</f>
        <v>0.0441269995018228</v>
      </c>
      <c r="DV45" s="0" t="n">
        <f aca="false">Picture!DV49</f>
        <v>-0.632066772556591</v>
      </c>
      <c r="DW45" s="0" t="n">
        <f aca="false">Picture!DW49</f>
        <v>0</v>
      </c>
      <c r="DX45" s="0" t="n">
        <f aca="false">Picture!DX49</f>
        <v>1</v>
      </c>
      <c r="DY45" s="0" t="n">
        <f aca="false">Picture!DY49</f>
        <v>0</v>
      </c>
      <c r="DZ45" s="0" t="n">
        <f aca="false">Picture!DZ49</f>
        <v>0</v>
      </c>
      <c r="EA45" s="0" t="n">
        <f aca="false">Picture!EA49</f>
        <v>0.84434473320232</v>
      </c>
      <c r="EB45" s="0" t="n">
        <f aca="false">Picture!EB49</f>
        <v>-0.15565526679768</v>
      </c>
      <c r="EC45" s="0" t="n">
        <f aca="false">Picture!EC49</f>
        <v>0</v>
      </c>
      <c r="ED45" s="0" t="n">
        <f aca="false">Picture!ED49</f>
        <v>1</v>
      </c>
      <c r="EE45" s="0" t="n">
        <f aca="false">Picture!EE49</f>
        <v>1</v>
      </c>
      <c r="EF45" s="0" t="n">
        <f aca="false">Picture!EF49</f>
        <v>0</v>
      </c>
      <c r="EG45" s="0" t="n">
        <f aca="false">Picture!EG49</f>
        <v>0.132757075719987</v>
      </c>
      <c r="EH45" s="0" t="n">
        <f aca="false">Picture!EH49</f>
        <v>-0.867242924280013</v>
      </c>
      <c r="EI45" s="0" t="n">
        <f aca="false">Picture!EI49</f>
        <v>0</v>
      </c>
      <c r="EJ45" s="0" t="n">
        <f aca="false">Picture!EJ49</f>
        <v>0</v>
      </c>
      <c r="EK45" s="0" t="n">
        <f aca="false">Picture!EK49</f>
        <v>-1</v>
      </c>
      <c r="EL45" s="0" t="n">
        <f aca="false">Picture!EL49</f>
        <v>0</v>
      </c>
      <c r="EM45" s="0" t="n">
        <f aca="false">Picture!EM49</f>
        <v>0.823203009163415</v>
      </c>
      <c r="EN45" s="0" t="n">
        <f aca="false">Picture!EN49</f>
        <v>0.147009237105001</v>
      </c>
      <c r="EO45" s="0" t="n">
        <f aca="false">Picture!EO49</f>
        <v>0</v>
      </c>
      <c r="EP45" s="0" t="n">
        <f aca="false">Picture!EP49</f>
        <v>0.0441269995018228</v>
      </c>
      <c r="EQ45" s="0" t="n">
        <f aca="false">Picture!EQ49</f>
        <v>-0.632066772556591</v>
      </c>
      <c r="ER45" s="0" t="n">
        <f aca="false">Picture!ER49</f>
        <v>0</v>
      </c>
      <c r="ES45" s="0" t="n">
        <f aca="false">Picture!ES49</f>
        <v>0.122606269371704</v>
      </c>
      <c r="ET45" s="0" t="n">
        <f aca="false">Picture!ET49</f>
        <v>-1.23717088960834</v>
      </c>
      <c r="EU45" s="0" t="n">
        <f aca="false">Picture!EU49</f>
        <v>-90.9833557239872</v>
      </c>
      <c r="EV45" s="0" t="n">
        <f aca="false">Picture!EV49</f>
        <v>0.279895307435651</v>
      </c>
      <c r="EW45" s="0" t="n">
        <f aca="false">Picture!EW49</f>
        <v>-1.0798818515444</v>
      </c>
      <c r="EX45" s="0" t="n">
        <f aca="false">Picture!EX49</f>
        <v>-79.4160899389134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.469960349063587</v>
      </c>
      <c r="FC45" s="0" t="n">
        <f aca="false">Picture!FC49</f>
        <v>-0.889816809916459</v>
      </c>
      <c r="FD45" s="0" t="n">
        <f aca="false">Picture!FD49</f>
        <v>-65.4384289396287</v>
      </c>
      <c r="FE45" s="0" t="n">
        <f aca="false">Picture!FE49</f>
        <v>0</v>
      </c>
      <c r="FF45" s="0" t="n">
        <f aca="false">Picture!FF49</f>
        <v>-1.35977715898005</v>
      </c>
      <c r="FG45" s="0" t="n">
        <f aca="false">Picture!FG49</f>
        <v>-100</v>
      </c>
      <c r="FH45" s="0" t="n">
        <f aca="false">Picture!FH49</f>
        <v>0.276595745708443</v>
      </c>
      <c r="FI45" s="0" t="n">
        <f aca="false">Picture!FI49</f>
        <v>-2.07722115070343</v>
      </c>
      <c r="FJ45" s="0" t="n">
        <f aca="false">Picture!FJ49</f>
        <v>-88.2490542858248</v>
      </c>
      <c r="FK45" s="0" t="n">
        <f aca="false">Picture!FK49</f>
        <v>0.646429301271349</v>
      </c>
      <c r="FL45" s="0" t="n">
        <f aca="false">Picture!FL49</f>
        <v>-1.70738759514053</v>
      </c>
      <c r="FM45" s="0" t="n">
        <f aca="false">Picture!FM49</f>
        <v>-72.5369759110509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16013.7</v>
      </c>
      <c r="C46" s="0" t="n">
        <f aca="false">Picture!C50</f>
        <v>-4180.28</v>
      </c>
      <c r="D46" s="0" t="n">
        <f aca="false">Picture!D50</f>
        <v>-20.7006246416011</v>
      </c>
      <c r="E46" s="0" t="n">
        <f aca="false">Picture!E50</f>
        <v>15963.43</v>
      </c>
      <c r="F46" s="0" t="n">
        <f aca="false">Picture!F50</f>
        <v>-4230.55</v>
      </c>
      <c r="G46" s="0" t="n">
        <f aca="false">Picture!G50</f>
        <v>-20.9495602154702</v>
      </c>
      <c r="H46" s="0" t="n">
        <f aca="false">Picture!H50</f>
        <v>50.27</v>
      </c>
      <c r="I46" s="0" t="n">
        <f aca="false">Picture!I50</f>
        <v>50.27</v>
      </c>
      <c r="J46" s="0" t="n">
        <f aca="false">Picture!J50</f>
        <v>0</v>
      </c>
      <c r="K46" s="0" t="n">
        <f aca="false">Picture!K50</f>
        <v>245.56</v>
      </c>
      <c r="L46" s="0" t="n">
        <f aca="false">Picture!L50</f>
        <v>-1231.74</v>
      </c>
      <c r="M46" s="0" t="n">
        <f aca="false">Picture!M50</f>
        <v>-83.3777837947607</v>
      </c>
      <c r="N46" s="0" t="n">
        <f aca="false">Picture!N50</f>
        <v>0</v>
      </c>
      <c r="O46" s="0" t="n">
        <f aca="false">Picture!O50</f>
        <v>0</v>
      </c>
      <c r="P46" s="0" t="n">
        <f aca="false">Picture!P50</f>
        <v>0</v>
      </c>
      <c r="Q46" s="0" t="n">
        <f aca="false">Picture!Q50</f>
        <v>8110.85</v>
      </c>
      <c r="R46" s="0" t="n">
        <f aca="false">Picture!R50</f>
        <v>4308.58</v>
      </c>
      <c r="S46" s="0" t="n">
        <f aca="false">Picture!S50</f>
        <v>113.315992814819</v>
      </c>
      <c r="T46" s="0" t="n">
        <f aca="false">Picture!T50</f>
        <v>58.87</v>
      </c>
      <c r="U46" s="0" t="n">
        <f aca="false">Picture!U50</f>
        <v>-16.18</v>
      </c>
      <c r="V46" s="0" t="n">
        <f aca="false">Picture!V50</f>
        <v>-21.5589606928714</v>
      </c>
      <c r="W46" s="0" t="n">
        <f aca="false">Picture!W50</f>
        <v>19630</v>
      </c>
      <c r="X46" s="0" t="n">
        <f aca="false">Picture!X50</f>
        <v>-5932</v>
      </c>
      <c r="Y46" s="0" t="n">
        <f aca="false">Picture!Y50</f>
        <v>-23.2063218840466</v>
      </c>
      <c r="Z46" s="0" t="n">
        <f aca="false">Picture!Z50</f>
        <v>19577</v>
      </c>
      <c r="AA46" s="0" t="n">
        <f aca="false">Picture!AA50</f>
        <v>-5985</v>
      </c>
      <c r="AB46" s="0" t="n">
        <f aca="false">Picture!AB50</f>
        <v>-23.4136609029028</v>
      </c>
      <c r="AC46" s="0" t="n">
        <f aca="false">Picture!AC50</f>
        <v>53</v>
      </c>
      <c r="AD46" s="0" t="n">
        <f aca="false">Picture!AD50</f>
        <v>53</v>
      </c>
      <c r="AE46" s="0" t="n">
        <f aca="false">Picture!AE50</f>
        <v>0</v>
      </c>
      <c r="AF46" s="0" t="n">
        <f aca="false">Picture!AF50</f>
        <v>304</v>
      </c>
      <c r="AG46" s="0" t="n">
        <f aca="false">Picture!AG50</f>
        <v>-1566</v>
      </c>
      <c r="AH46" s="0" t="n">
        <f aca="false">Picture!AH50</f>
        <v>-83.7433155080214</v>
      </c>
      <c r="AI46" s="0" t="n">
        <f aca="false">Picture!AI50</f>
        <v>0</v>
      </c>
      <c r="AJ46" s="0" t="n">
        <f aca="false">Picture!AJ50</f>
        <v>0</v>
      </c>
      <c r="AK46" s="0" t="n">
        <f aca="false">Picture!AK50</f>
        <v>0</v>
      </c>
      <c r="AL46" s="0" t="n">
        <f aca="false">Picture!AL50</f>
        <v>9955</v>
      </c>
      <c r="AM46" s="0" t="n">
        <f aca="false">Picture!AM50</f>
        <v>5142</v>
      </c>
      <c r="AN46" s="0" t="n">
        <f aca="false">Picture!AN50</f>
        <v>106.835653438604</v>
      </c>
      <c r="AO46" s="0" t="n">
        <f aca="false">Picture!AO50</f>
        <v>73</v>
      </c>
      <c r="AP46" s="0" t="n">
        <f aca="false">Picture!AP50</f>
        <v>-22</v>
      </c>
      <c r="AQ46" s="0" t="n">
        <f aca="false">Picture!AQ50</f>
        <v>-23.1578947368421</v>
      </c>
      <c r="AR46" s="0" t="n">
        <f aca="false">Picture!AR50</f>
        <v>12664.3000056744</v>
      </c>
      <c r="AS46" s="0" t="n">
        <f aca="false">Picture!AS50</f>
        <v>-3375.09997534752</v>
      </c>
      <c r="AT46" s="0" t="n">
        <f aca="false">Picture!AT50</f>
        <v>-21.0425575728581</v>
      </c>
      <c r="AU46" s="0" t="n">
        <f aca="false">Picture!AU50</f>
        <v>12611.3000056744</v>
      </c>
      <c r="AV46" s="0" t="n">
        <f aca="false">Picture!AV50</f>
        <v>-3428.09997534752</v>
      </c>
      <c r="AW46" s="0" t="n">
        <f aca="false">Picture!AW50</f>
        <v>-21.3729938738588</v>
      </c>
      <c r="AX46" s="0" t="n">
        <f aca="false">Picture!AX50</f>
        <v>53</v>
      </c>
      <c r="AY46" s="0" t="n">
        <f aca="false">Picture!AY50</f>
        <v>53</v>
      </c>
      <c r="AZ46" s="0" t="n">
        <f aca="false">Picture!AZ50</f>
        <v>0</v>
      </c>
      <c r="BA46" s="0" t="n">
        <f aca="false">Picture!BA50</f>
        <v>188.509998321533</v>
      </c>
      <c r="BB46" s="0" t="n">
        <f aca="false">Picture!BB50</f>
        <v>-245.479999542236</v>
      </c>
      <c r="BC46" s="0" t="n">
        <f aca="false">Picture!BC50</f>
        <v>-56.5635154613156</v>
      </c>
      <c r="BD46" s="0" t="n">
        <f aca="false">Picture!BD50</f>
        <v>0</v>
      </c>
      <c r="BE46" s="0" t="n">
        <f aca="false">Picture!BE50</f>
        <v>0</v>
      </c>
      <c r="BF46" s="0" t="n">
        <f aca="false">Picture!BF50</f>
        <v>0</v>
      </c>
      <c r="BG46" s="0" t="n">
        <f aca="false">Picture!BG50</f>
        <v>6082.81001067162</v>
      </c>
      <c r="BH46" s="0" t="n">
        <f aca="false">Picture!BH50</f>
        <v>3748.34001708031</v>
      </c>
      <c r="BI46" s="0" t="n">
        <f aca="false">Picture!BI50</f>
        <v>160.564925973365</v>
      </c>
      <c r="BJ46" s="0" t="n">
        <f aca="false">Picture!BJ50</f>
        <v>49.4399995803833</v>
      </c>
      <c r="BK46" s="0" t="n">
        <f aca="false">Picture!BK50</f>
        <v>29.7099981307983</v>
      </c>
      <c r="BL46" s="0" t="n">
        <f aca="false">Picture!BL50</f>
        <v>150.582848190431</v>
      </c>
      <c r="BM46" s="0" t="n">
        <f aca="false">Picture!BM50</f>
        <v>6965.69999432564</v>
      </c>
      <c r="BN46" s="0" t="n">
        <f aca="false">Picture!BN50</f>
        <v>-2556.90002465248</v>
      </c>
      <c r="BO46" s="0" t="n">
        <f aca="false">Picture!BO50</f>
        <v>-26.8508602645989</v>
      </c>
      <c r="BP46" s="0" t="n">
        <f aca="false">Picture!BP50</f>
        <v>6965.69999432564</v>
      </c>
      <c r="BQ46" s="0" t="n">
        <f aca="false">Picture!BQ50</f>
        <v>-2556.90002465248</v>
      </c>
      <c r="BR46" s="0" t="n">
        <f aca="false">Picture!BR50</f>
        <v>-26.8508602645989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115.490001678467</v>
      </c>
      <c r="BW46" s="0" t="n">
        <f aca="false">Picture!BW50</f>
        <v>-1320.52000045776</v>
      </c>
      <c r="BX46" s="0" t="n">
        <f aca="false">Picture!BX50</f>
        <v>-91.9575767921768</v>
      </c>
      <c r="BY46" s="0" t="n">
        <f aca="false">Picture!BY50</f>
        <v>0</v>
      </c>
      <c r="BZ46" s="0" t="n">
        <f aca="false">Picture!BZ50</f>
        <v>0</v>
      </c>
      <c r="CA46" s="0" t="n">
        <f aca="false">Picture!CA50</f>
        <v>0</v>
      </c>
      <c r="CB46" s="0" t="n">
        <f aca="false">Picture!CB50</f>
        <v>3872.18998932838</v>
      </c>
      <c r="CC46" s="0" t="n">
        <f aca="false">Picture!CC50</f>
        <v>1393.65998291969</v>
      </c>
      <c r="CD46" s="0" t="n">
        <f aca="false">Picture!CD50</f>
        <v>56.2292963698697</v>
      </c>
      <c r="CE46" s="0" t="n">
        <f aca="false">Picture!CE50</f>
        <v>23.5600004196167</v>
      </c>
      <c r="CF46" s="0" t="n">
        <f aca="false">Picture!CF50</f>
        <v>-51.7099981307983</v>
      </c>
      <c r="CG46" s="0" t="n">
        <f aca="false">Picture!CG50</f>
        <v>-68.6993478499452</v>
      </c>
      <c r="CH46" s="0" t="n">
        <f aca="false">Picture!CH50</f>
        <v>0.815776872134488</v>
      </c>
      <c r="CI46" s="0" t="n">
        <f aca="false">Picture!CI50</f>
        <v>0.025776872134488</v>
      </c>
      <c r="CJ46" s="0" t="n">
        <f aca="false">Picture!CJ50</f>
        <v>3.26289520689721</v>
      </c>
      <c r="CK46" s="0" t="n">
        <f aca="false">Picture!CK50</f>
        <v>0.81541758185626</v>
      </c>
      <c r="CL46" s="0" t="n">
        <f aca="false">Picture!CL50</f>
        <v>0.0254175818562599</v>
      </c>
      <c r="CM46" s="0" t="n">
        <f aca="false">Picture!CM50</f>
        <v>3.21741542484302</v>
      </c>
      <c r="CN46" s="0" t="n">
        <f aca="false">Picture!CN50</f>
        <v>0.948490566037736</v>
      </c>
      <c r="CO46" s="0" t="n">
        <f aca="false">Picture!CO50</f>
        <v>0.948490566037736</v>
      </c>
      <c r="CP46" s="0" t="n">
        <f aca="false">Picture!CP50</f>
        <v>0</v>
      </c>
      <c r="CQ46" s="0" t="n">
        <f aca="false">Picture!CQ50</f>
        <v>0.807763157894737</v>
      </c>
      <c r="CR46" s="0" t="n">
        <f aca="false">Picture!CR50</f>
        <v>0.0177631578947369</v>
      </c>
      <c r="CS46" s="0" t="n">
        <f aca="false">Picture!CS50</f>
        <v>2.24850099933379</v>
      </c>
      <c r="CT46" s="0" t="n">
        <f aca="false">Picture!CT50</f>
        <v>0</v>
      </c>
      <c r="CU46" s="0" t="n">
        <f aca="false">Picture!CU50</f>
        <v>0</v>
      </c>
      <c r="CV46" s="0" t="n">
        <f aca="false">Picture!CV50</f>
        <v>0</v>
      </c>
      <c r="CW46" s="0" t="n">
        <f aca="false">Picture!CW50</f>
        <v>0.81475138121547</v>
      </c>
      <c r="CX46" s="0" t="n">
        <f aca="false">Picture!CX50</f>
        <v>0.0247513812154696</v>
      </c>
      <c r="CY46" s="0" t="n">
        <f aca="false">Picture!CY50</f>
        <v>3.13308622980628</v>
      </c>
      <c r="CZ46" s="0" t="n">
        <f aca="false">Picture!CZ50</f>
        <v>0.806438356164384</v>
      </c>
      <c r="DA46" s="0" t="n">
        <f aca="false">Picture!DA50</f>
        <v>0.0164383561643837</v>
      </c>
      <c r="DB46" s="0" t="n">
        <f aca="false">Picture!DB50</f>
        <v>2.08080457777009</v>
      </c>
      <c r="DC46" s="0" t="n">
        <f aca="false">Picture!DC50</f>
        <v>1</v>
      </c>
      <c r="DD46" s="0" t="n">
        <f aca="false">Picture!DD50</f>
        <v>0</v>
      </c>
      <c r="DE46" s="0" t="n">
        <f aca="false">Picture!DE50</f>
        <v>0</v>
      </c>
      <c r="DF46" s="0" t="n">
        <f aca="false">Picture!DF50</f>
        <v>1</v>
      </c>
      <c r="DG46" s="0" t="n">
        <f aca="false">Picture!DG50</f>
        <v>0</v>
      </c>
      <c r="DH46" s="0" t="n">
        <f aca="false">Picture!DH50</f>
        <v>0</v>
      </c>
      <c r="DI46" s="0" t="n">
        <f aca="false">Picture!DI50</f>
        <v>0.0701921385042221</v>
      </c>
      <c r="DJ46" s="0" t="n">
        <f aca="false">Picture!DJ50</f>
        <v>0.0701921385042221</v>
      </c>
      <c r="DK46" s="0" t="n">
        <f aca="false">Picture!DK50</f>
        <v>0</v>
      </c>
      <c r="DL46" s="0" t="n">
        <f aca="false">Picture!DL50</f>
        <v>0.139939253094685</v>
      </c>
      <c r="DM46" s="0" t="n">
        <f aca="false">Picture!DM50</f>
        <v>-0.048309028086585</v>
      </c>
      <c r="DN46" s="0" t="n">
        <f aca="false">Picture!DN50</f>
        <v>0</v>
      </c>
      <c r="DO46" s="0" t="n">
        <f aca="false">Picture!DO50</f>
        <v>0</v>
      </c>
      <c r="DP46" s="0" t="n">
        <f aca="false">Picture!DP50</f>
        <v>0</v>
      </c>
      <c r="DQ46" s="0" t="n">
        <f aca="false">Picture!DQ50</f>
        <v>0</v>
      </c>
      <c r="DR46" s="0" t="n">
        <f aca="false">Picture!DR50</f>
        <v>0.839141199697749</v>
      </c>
      <c r="DS46" s="0" t="n">
        <f aca="false">Picture!DS50</f>
        <v>0.241498195787097</v>
      </c>
      <c r="DT46" s="0" t="n">
        <f aca="false">Picture!DT50</f>
        <v>0</v>
      </c>
      <c r="DU46" s="0" t="n">
        <f aca="false">Picture!DU50</f>
        <v>0.0442504393755333</v>
      </c>
      <c r="DV46" s="0" t="n">
        <f aca="false">Picture!DV50</f>
        <v>0.0294159943084376</v>
      </c>
      <c r="DW46" s="0" t="n">
        <f aca="false">Picture!DW50</f>
        <v>0</v>
      </c>
      <c r="DX46" s="0" t="n">
        <f aca="false">Picture!DX50</f>
        <v>1</v>
      </c>
      <c r="DY46" s="0" t="n">
        <f aca="false">Picture!DY50</f>
        <v>0</v>
      </c>
      <c r="DZ46" s="0" t="n">
        <f aca="false">Picture!DZ50</f>
        <v>0</v>
      </c>
      <c r="EA46" s="0" t="n">
        <f aca="false">Picture!EA50</f>
        <v>1</v>
      </c>
      <c r="EB46" s="0" t="n">
        <f aca="false">Picture!EB50</f>
        <v>0</v>
      </c>
      <c r="EC46" s="0" t="n">
        <f aca="false">Picture!EC50</f>
        <v>0</v>
      </c>
      <c r="ED46" s="0" t="n">
        <f aca="false">Picture!ED50</f>
        <v>0.0701921385042221</v>
      </c>
      <c r="EE46" s="0" t="n">
        <f aca="false">Picture!EE50</f>
        <v>0.0701921385042221</v>
      </c>
      <c r="EF46" s="0" t="n">
        <f aca="false">Picture!EF50</f>
        <v>0</v>
      </c>
      <c r="EG46" s="0" t="n">
        <f aca="false">Picture!EG50</f>
        <v>0.139939253094685</v>
      </c>
      <c r="EH46" s="0" t="n">
        <f aca="false">Picture!EH50</f>
        <v>-0.048309028086585</v>
      </c>
      <c r="EI46" s="0" t="n">
        <f aca="false">Picture!EI50</f>
        <v>0</v>
      </c>
      <c r="EJ46" s="0" t="n">
        <f aca="false">Picture!EJ50</f>
        <v>0</v>
      </c>
      <c r="EK46" s="0" t="n">
        <f aca="false">Picture!EK50</f>
        <v>0</v>
      </c>
      <c r="EL46" s="0" t="n">
        <f aca="false">Picture!EL50</f>
        <v>0</v>
      </c>
      <c r="EM46" s="0" t="n">
        <f aca="false">Picture!EM50</f>
        <v>0.839141199697749</v>
      </c>
      <c r="EN46" s="0" t="n">
        <f aca="false">Picture!EN50</f>
        <v>0.241498195787097</v>
      </c>
      <c r="EO46" s="0" t="n">
        <f aca="false">Picture!EO50</f>
        <v>0</v>
      </c>
      <c r="EP46" s="0" t="n">
        <f aca="false">Picture!EP50</f>
        <v>0.0442504393755333</v>
      </c>
      <c r="EQ46" s="0" t="n">
        <f aca="false">Picture!EQ50</f>
        <v>0.0294159943084376</v>
      </c>
      <c r="ER46" s="0" t="n">
        <f aca="false">Picture!ER50</f>
        <v>0</v>
      </c>
      <c r="ES46" s="0" t="n">
        <f aca="false">Picture!ES50</f>
        <v>0.550026451616322</v>
      </c>
      <c r="ET46" s="0" t="n">
        <f aca="false">Picture!ET50</f>
        <v>-0.0436740627573725</v>
      </c>
      <c r="EU46" s="0" t="n">
        <f aca="false">Picture!EU50</f>
        <v>-7.35624472271934</v>
      </c>
      <c r="EV46" s="0" t="n">
        <f aca="false">Picture!EV50</f>
        <v>0.552337981904441</v>
      </c>
      <c r="EW46" s="0" t="n">
        <f aca="false">Picture!EW50</f>
        <v>-0.041362532469254</v>
      </c>
      <c r="EX46" s="0" t="n">
        <f aca="false">Picture!EX50</f>
        <v>-6.96690190893436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.612646558308704</v>
      </c>
      <c r="FC46" s="0" t="n">
        <f aca="false">Picture!FC50</f>
        <v>-2.69620850564371</v>
      </c>
      <c r="FD46" s="0" t="n">
        <f aca="false">Picture!FD50</f>
        <v>-81.4846360306607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.636579143937597</v>
      </c>
      <c r="FI46" s="0" t="n">
        <f aca="false">Picture!FI50</f>
        <v>-0.425130800166573</v>
      </c>
      <c r="FJ46" s="0" t="n">
        <f aca="false">Picture!FJ50</f>
        <v>-40.042085178479</v>
      </c>
      <c r="FK46" s="0" t="n">
        <f aca="false">Picture!FK50</f>
        <v>0.47653722936043</v>
      </c>
      <c r="FL46" s="0" t="n">
        <f aca="false">Picture!FL50</f>
        <v>-3.33846495108788</v>
      </c>
      <c r="FM46" s="0" t="n">
        <f aca="false">Picture!FM50</f>
        <v>-87.5088608912818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36153.59</v>
      </c>
      <c r="C47" s="0" t="n">
        <f aca="false">Picture!C51</f>
        <v>24018.17</v>
      </c>
      <c r="D47" s="0" t="n">
        <f aca="false">Picture!D51</f>
        <v>197.917913018256</v>
      </c>
      <c r="E47" s="0" t="n">
        <f aca="false">Picture!E51</f>
        <v>36153.59</v>
      </c>
      <c r="F47" s="0" t="n">
        <f aca="false">Picture!F51</f>
        <v>34016.18</v>
      </c>
      <c r="G47" s="0" t="n">
        <f aca="false">Picture!G51</f>
        <v>1591.46724306521</v>
      </c>
      <c r="H47" s="0" t="n">
        <f aca="false">Picture!H51</f>
        <v>0</v>
      </c>
      <c r="I47" s="0" t="n">
        <f aca="false">Picture!I51</f>
        <v>-9998.01</v>
      </c>
      <c r="J47" s="0" t="n">
        <f aca="false">Picture!J51</f>
        <v>-100</v>
      </c>
      <c r="K47" s="0" t="n">
        <f aca="false">Picture!K51</f>
        <v>36153.59</v>
      </c>
      <c r="L47" s="0" t="n">
        <f aca="false">Picture!L51</f>
        <v>36153.59</v>
      </c>
      <c r="M47" s="0" t="n">
        <f aca="false">Picture!M51</f>
        <v>0</v>
      </c>
      <c r="N47" s="0" t="n">
        <f aca="false">Picture!N51</f>
        <v>36153.59</v>
      </c>
      <c r="O47" s="0" t="n">
        <f aca="false">Picture!O51</f>
        <v>36153.59</v>
      </c>
      <c r="P47" s="0" t="n">
        <f aca="false">Picture!P51</f>
        <v>0</v>
      </c>
      <c r="Q47" s="0" t="n">
        <f aca="false">Picture!Q51</f>
        <v>18421.73</v>
      </c>
      <c r="R47" s="0" t="n">
        <f aca="false">Picture!R51</f>
        <v>16641.71</v>
      </c>
      <c r="S47" s="0" t="n">
        <f aca="false">Picture!S51</f>
        <v>934.917023404231</v>
      </c>
      <c r="T47" s="0" t="n">
        <f aca="false">Picture!T51</f>
        <v>18421.73</v>
      </c>
      <c r="U47" s="0" t="n">
        <f aca="false">Picture!U51</f>
        <v>18421.73</v>
      </c>
      <c r="V47" s="0" t="n">
        <f aca="false">Picture!V51</f>
        <v>0</v>
      </c>
      <c r="W47" s="0" t="n">
        <f aca="false">Picture!W51</f>
        <v>44201</v>
      </c>
      <c r="X47" s="0" t="n">
        <f aca="false">Picture!X51</f>
        <v>31943</v>
      </c>
      <c r="Y47" s="0" t="n">
        <f aca="false">Picture!Y51</f>
        <v>260.589003100016</v>
      </c>
      <c r="Z47" s="0" t="n">
        <f aca="false">Picture!Z51</f>
        <v>44201</v>
      </c>
      <c r="AA47" s="0" t="n">
        <f aca="false">Picture!AA51</f>
        <v>42042</v>
      </c>
      <c r="AB47" s="0" t="n">
        <f aca="false">Picture!AB51</f>
        <v>1947.29041222788</v>
      </c>
      <c r="AC47" s="0" t="n">
        <f aca="false">Picture!AC51</f>
        <v>0</v>
      </c>
      <c r="AD47" s="0" t="n">
        <f aca="false">Picture!AD51</f>
        <v>-10099</v>
      </c>
      <c r="AE47" s="0" t="n">
        <f aca="false">Picture!AE51</f>
        <v>-100</v>
      </c>
      <c r="AF47" s="0" t="n">
        <f aca="false">Picture!AF51</f>
        <v>44201</v>
      </c>
      <c r="AG47" s="0" t="n">
        <f aca="false">Picture!AG51</f>
        <v>44201</v>
      </c>
      <c r="AH47" s="0" t="n">
        <f aca="false">Picture!AH51</f>
        <v>0</v>
      </c>
      <c r="AI47" s="0" t="n">
        <f aca="false">Picture!AI51</f>
        <v>44201</v>
      </c>
      <c r="AJ47" s="0" t="n">
        <f aca="false">Picture!AJ51</f>
        <v>44201</v>
      </c>
      <c r="AK47" s="0" t="n">
        <f aca="false">Picture!AK51</f>
        <v>0</v>
      </c>
      <c r="AL47" s="0" t="n">
        <f aca="false">Picture!AL51</f>
        <v>22567</v>
      </c>
      <c r="AM47" s="0" t="n">
        <f aca="false">Picture!AM51</f>
        <v>20769</v>
      </c>
      <c r="AN47" s="0" t="n">
        <f aca="false">Picture!AN51</f>
        <v>1155.11679644049</v>
      </c>
      <c r="AO47" s="0" t="n">
        <f aca="false">Picture!AO51</f>
        <v>22567</v>
      </c>
      <c r="AP47" s="0" t="n">
        <f aca="false">Picture!AP51</f>
        <v>22567</v>
      </c>
      <c r="AQ47" s="0" t="n">
        <f aca="false">Picture!AQ51</f>
        <v>0</v>
      </c>
      <c r="AR47" s="0" t="n">
        <f aca="false">Picture!AR51</f>
        <v>15181.0361869335</v>
      </c>
      <c r="AS47" s="0" t="n">
        <f aca="false">Picture!AS51</f>
        <v>3382.31618762016</v>
      </c>
      <c r="AT47" s="0" t="n">
        <f aca="false">Picture!AT51</f>
        <v>28.6668061265714</v>
      </c>
      <c r="AU47" s="0" t="n">
        <f aca="false">Picture!AU51</f>
        <v>15181.0361869335</v>
      </c>
      <c r="AV47" s="0" t="n">
        <f aca="false">Picture!AV51</f>
        <v>13481.3161876202</v>
      </c>
      <c r="AW47" s="0" t="n">
        <f aca="false">Picture!AW51</f>
        <v>793.149235936877</v>
      </c>
      <c r="AX47" s="0" t="n">
        <f aca="false">Picture!AX51</f>
        <v>0</v>
      </c>
      <c r="AY47" s="0" t="n">
        <f aca="false">Picture!AY51</f>
        <v>-10099</v>
      </c>
      <c r="AZ47" s="0" t="n">
        <f aca="false">Picture!AZ51</f>
        <v>-100</v>
      </c>
      <c r="BA47" s="0" t="n">
        <f aca="false">Picture!BA51</f>
        <v>15181.0361869335</v>
      </c>
      <c r="BB47" s="0" t="n">
        <f aca="false">Picture!BB51</f>
        <v>15181.0361869335</v>
      </c>
      <c r="BC47" s="0" t="n">
        <f aca="false">Picture!BC51</f>
        <v>0</v>
      </c>
      <c r="BD47" s="0" t="n">
        <f aca="false">Picture!BD51</f>
        <v>15181.0361869335</v>
      </c>
      <c r="BE47" s="0" t="n">
        <f aca="false">Picture!BE51</f>
        <v>15181.0361869335</v>
      </c>
      <c r="BF47" s="0" t="n">
        <f aca="false">Picture!BF51</f>
        <v>0</v>
      </c>
      <c r="BG47" s="0" t="n">
        <f aca="false">Picture!BG51</f>
        <v>7462.72174596787</v>
      </c>
      <c r="BH47" s="0" t="n">
        <f aca="false">Picture!BH51</f>
        <v>6090.76174736023</v>
      </c>
      <c r="BI47" s="0" t="n">
        <f aca="false">Picture!BI51</f>
        <v>443.946015448087</v>
      </c>
      <c r="BJ47" s="0" t="n">
        <f aca="false">Picture!BJ51</f>
        <v>7462.72174596787</v>
      </c>
      <c r="BK47" s="0" t="n">
        <f aca="false">Picture!BK51</f>
        <v>7462.72174596787</v>
      </c>
      <c r="BL47" s="0" t="n">
        <f aca="false">Picture!BL51</f>
        <v>0</v>
      </c>
      <c r="BM47" s="0" t="n">
        <f aca="false">Picture!BM51</f>
        <v>29019.9638130665</v>
      </c>
      <c r="BN47" s="0" t="n">
        <f aca="false">Picture!BN51</f>
        <v>28560.6838123798</v>
      </c>
      <c r="BO47" s="0" t="n">
        <f aca="false">Picture!BO51</f>
        <v>6218.57772375898</v>
      </c>
      <c r="BP47" s="0" t="n">
        <f aca="false">Picture!BP51</f>
        <v>29019.9638130665</v>
      </c>
      <c r="BQ47" s="0" t="n">
        <f aca="false">Picture!BQ51</f>
        <v>28560.6838123798</v>
      </c>
      <c r="BR47" s="0" t="n">
        <f aca="false">Picture!BR51</f>
        <v>6218.57772375898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29019.9638130665</v>
      </c>
      <c r="BW47" s="0" t="n">
        <f aca="false">Picture!BW51</f>
        <v>29019.9638130665</v>
      </c>
      <c r="BX47" s="0" t="n">
        <f aca="false">Picture!BX51</f>
        <v>0</v>
      </c>
      <c r="BY47" s="0" t="n">
        <f aca="false">Picture!BY51</f>
        <v>29019.9638130665</v>
      </c>
      <c r="BZ47" s="0" t="n">
        <f aca="false">Picture!BZ51</f>
        <v>29019.9638130665</v>
      </c>
      <c r="CA47" s="0" t="n">
        <f aca="false">Picture!CA51</f>
        <v>0</v>
      </c>
      <c r="CB47" s="0" t="n">
        <f aca="false">Picture!CB51</f>
        <v>15104.2782540321</v>
      </c>
      <c r="CC47" s="0" t="n">
        <f aca="false">Picture!CC51</f>
        <v>14678.2382526398</v>
      </c>
      <c r="CD47" s="0" t="n">
        <f aca="false">Picture!CD51</f>
        <v>3445.27232294363</v>
      </c>
      <c r="CE47" s="0" t="n">
        <f aca="false">Picture!CE51</f>
        <v>15104.2782540321</v>
      </c>
      <c r="CF47" s="0" t="n">
        <f aca="false">Picture!CF51</f>
        <v>15104.2782540321</v>
      </c>
      <c r="CG47" s="0" t="n">
        <f aca="false">Picture!CG51</f>
        <v>0</v>
      </c>
      <c r="CH47" s="0" t="n">
        <f aca="false">Picture!CH51</f>
        <v>0.817936019547069</v>
      </c>
      <c r="CI47" s="0" t="n">
        <f aca="false">Picture!CI51</f>
        <v>-0.172063980452931</v>
      </c>
      <c r="CJ47" s="0" t="n">
        <f aca="false">Picture!CJ51</f>
        <v>-17.3802000457506</v>
      </c>
      <c r="CK47" s="0" t="n">
        <f aca="false">Picture!CK51</f>
        <v>0.817936019547069</v>
      </c>
      <c r="CL47" s="0" t="n">
        <f aca="false">Picture!CL51</f>
        <v>-0.172063980452931</v>
      </c>
      <c r="CM47" s="0" t="n">
        <f aca="false">Picture!CM51</f>
        <v>-17.3802000457506</v>
      </c>
      <c r="CN47" s="0" t="n">
        <f aca="false">Picture!CN51</f>
        <v>0</v>
      </c>
      <c r="CO47" s="0" t="n">
        <f aca="false">Picture!CO51</f>
        <v>-0.99</v>
      </c>
      <c r="CP47" s="0" t="n">
        <f aca="false">Picture!CP51</f>
        <v>-100</v>
      </c>
      <c r="CQ47" s="0" t="n">
        <f aca="false">Picture!CQ51</f>
        <v>0.817936019547069</v>
      </c>
      <c r="CR47" s="0" t="n">
        <f aca="false">Picture!CR51</f>
        <v>0.817936019547069</v>
      </c>
      <c r="CS47" s="0" t="n">
        <f aca="false">Picture!CS51</f>
        <v>0</v>
      </c>
      <c r="CT47" s="0" t="n">
        <f aca="false">Picture!CT51</f>
        <v>0.817936019547069</v>
      </c>
      <c r="CU47" s="0" t="n">
        <f aca="false">Picture!CU51</f>
        <v>0.817936019547069</v>
      </c>
      <c r="CV47" s="0" t="n">
        <f aca="false">Picture!CV51</f>
        <v>0</v>
      </c>
      <c r="CW47" s="0" t="n">
        <f aca="false">Picture!CW51</f>
        <v>0.816312757566358</v>
      </c>
      <c r="CX47" s="0" t="n">
        <f aca="false">Picture!CX51</f>
        <v>-0.173687242433642</v>
      </c>
      <c r="CY47" s="0" t="n">
        <f aca="false">Picture!CY51</f>
        <v>-17.5441659023881</v>
      </c>
      <c r="CZ47" s="0" t="n">
        <f aca="false">Picture!CZ51</f>
        <v>0.816312757566358</v>
      </c>
      <c r="DA47" s="0" t="n">
        <f aca="false">Picture!DA51</f>
        <v>0.816312757566358</v>
      </c>
      <c r="DB47" s="0" t="n">
        <f aca="false">Picture!DB51</f>
        <v>0</v>
      </c>
      <c r="DC47" s="0" t="n">
        <f aca="false">Picture!DC51</f>
        <v>1</v>
      </c>
      <c r="DD47" s="0" t="n">
        <f aca="false">Picture!DD51</f>
        <v>0</v>
      </c>
      <c r="DE47" s="0" t="n">
        <f aca="false">Picture!DE51</f>
        <v>0</v>
      </c>
      <c r="DF47" s="0" t="n">
        <f aca="false">Picture!DF51</f>
        <v>1</v>
      </c>
      <c r="DG47" s="0" t="n">
        <f aca="false">Picture!DG51</f>
        <v>0.436762324397838</v>
      </c>
      <c r="DH47" s="0" t="n">
        <f aca="false">Picture!DH51</f>
        <v>0</v>
      </c>
      <c r="DI47" s="0" t="n">
        <f aca="false">Picture!DI51</f>
        <v>0</v>
      </c>
      <c r="DJ47" s="0" t="n">
        <f aca="false">Picture!DJ51</f>
        <v>-1</v>
      </c>
      <c r="DK47" s="0" t="n">
        <f aca="false">Picture!DK51</f>
        <v>0</v>
      </c>
      <c r="DL47" s="0" t="n">
        <f aca="false">Picture!DL51</f>
        <v>1</v>
      </c>
      <c r="DM47" s="0" t="n">
        <f aca="false">Picture!DM51</f>
        <v>1</v>
      </c>
      <c r="DN47" s="0" t="n">
        <f aca="false">Picture!DN51</f>
        <v>0</v>
      </c>
      <c r="DO47" s="0" t="n">
        <f aca="false">Picture!DO51</f>
        <v>1</v>
      </c>
      <c r="DP47" s="0" t="n">
        <f aca="false">Picture!DP51</f>
        <v>1</v>
      </c>
      <c r="DQ47" s="0" t="n">
        <f aca="false">Picture!DQ51</f>
        <v>0</v>
      </c>
      <c r="DR47" s="0" t="n">
        <f aca="false">Picture!DR51</f>
        <v>0.846776959736221</v>
      </c>
      <c r="DS47" s="0" t="n">
        <f aca="false">Picture!DS51</f>
        <v>0.39930880628096</v>
      </c>
      <c r="DT47" s="0" t="n">
        <f aca="false">Picture!DT51</f>
        <v>0</v>
      </c>
      <c r="DU47" s="0" t="n">
        <f aca="false">Picture!DU51</f>
        <v>0.846776959736221</v>
      </c>
      <c r="DV47" s="0" t="n">
        <f aca="false">Picture!DV51</f>
        <v>0.846776959736221</v>
      </c>
      <c r="DW47" s="0" t="n">
        <f aca="false">Picture!DW51</f>
        <v>0</v>
      </c>
      <c r="DX47" s="0" t="n">
        <f aca="false">Picture!DX51</f>
        <v>1</v>
      </c>
      <c r="DY47" s="0" t="n">
        <f aca="false">Picture!DY51</f>
        <v>0</v>
      </c>
      <c r="DZ47" s="0" t="n">
        <f aca="false">Picture!DZ51</f>
        <v>0</v>
      </c>
      <c r="EA47" s="0" t="n">
        <f aca="false">Picture!EA51</f>
        <v>1</v>
      </c>
      <c r="EB47" s="0" t="n">
        <f aca="false">Picture!EB51</f>
        <v>0.436762324397838</v>
      </c>
      <c r="EC47" s="0" t="n">
        <f aca="false">Picture!EC51</f>
        <v>0</v>
      </c>
      <c r="ED47" s="0" t="n">
        <f aca="false">Picture!ED51</f>
        <v>0</v>
      </c>
      <c r="EE47" s="0" t="n">
        <f aca="false">Picture!EE51</f>
        <v>-1</v>
      </c>
      <c r="EF47" s="0" t="n">
        <f aca="false">Picture!EF51</f>
        <v>0</v>
      </c>
      <c r="EG47" s="0" t="n">
        <f aca="false">Picture!EG51</f>
        <v>1</v>
      </c>
      <c r="EH47" s="0" t="n">
        <f aca="false">Picture!EH51</f>
        <v>1</v>
      </c>
      <c r="EI47" s="0" t="n">
        <f aca="false">Picture!EI51</f>
        <v>0</v>
      </c>
      <c r="EJ47" s="0" t="n">
        <f aca="false">Picture!EJ51</f>
        <v>1</v>
      </c>
      <c r="EK47" s="0" t="n">
        <f aca="false">Picture!EK51</f>
        <v>1</v>
      </c>
      <c r="EL47" s="0" t="n">
        <f aca="false">Picture!EL51</f>
        <v>0</v>
      </c>
      <c r="EM47" s="0" t="n">
        <f aca="false">Picture!EM51</f>
        <v>0.846776959736221</v>
      </c>
      <c r="EN47" s="0" t="n">
        <f aca="false">Picture!EN51</f>
        <v>0.39930880628096</v>
      </c>
      <c r="EO47" s="0" t="n">
        <f aca="false">Picture!EO51</f>
        <v>0</v>
      </c>
      <c r="EP47" s="0" t="n">
        <f aca="false">Picture!EP51</f>
        <v>0.846776959736221</v>
      </c>
      <c r="EQ47" s="0" t="n">
        <f aca="false">Picture!EQ51</f>
        <v>0.846776959736221</v>
      </c>
      <c r="ER47" s="0" t="n">
        <f aca="false">Picture!ER51</f>
        <v>0</v>
      </c>
      <c r="ES47" s="0" t="n">
        <f aca="false">Picture!ES51</f>
        <v>1.91159308598739</v>
      </c>
      <c r="ET47" s="0" t="n">
        <f aca="false">Picture!ET51</f>
        <v>1.87266682951945</v>
      </c>
      <c r="EU47" s="0" t="n">
        <f aca="false">Picture!EU51</f>
        <v>4810.80637965266</v>
      </c>
      <c r="EV47" s="0" t="n">
        <f aca="false">Picture!EV51</f>
        <v>1.91159308598739</v>
      </c>
      <c r="EW47" s="0" t="n">
        <f aca="false">Picture!EW51</f>
        <v>1.6413838745454</v>
      </c>
      <c r="EX47" s="0" t="n">
        <f aca="false">Picture!EX51</f>
        <v>607.449267101601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1.91159308598739</v>
      </c>
      <c r="FC47" s="0" t="n">
        <f aca="false">Picture!FC51</f>
        <v>1.91159308598739</v>
      </c>
      <c r="FD47" s="0" t="n">
        <f aca="false">Picture!FD51</f>
        <v>0</v>
      </c>
      <c r="FE47" s="0" t="n">
        <f aca="false">Picture!FE51</f>
        <v>1.91159308598739</v>
      </c>
      <c r="FF47" s="0" t="n">
        <f aca="false">Picture!FF51</f>
        <v>1.91159308598739</v>
      </c>
      <c r="FG47" s="0" t="n">
        <f aca="false">Picture!FG51</f>
        <v>0</v>
      </c>
      <c r="FH47" s="0" t="n">
        <f aca="false">Picture!FH51</f>
        <v>2.02396374515679</v>
      </c>
      <c r="FI47" s="0" t="n">
        <f aca="false">Picture!FI51</f>
        <v>1.71342990902109</v>
      </c>
      <c r="FJ47" s="0" t="n">
        <f aca="false">Picture!FJ51</f>
        <v>551.769150293919</v>
      </c>
      <c r="FK47" s="0" t="n">
        <f aca="false">Picture!FK51</f>
        <v>2.02396374515679</v>
      </c>
      <c r="FL47" s="0" t="n">
        <f aca="false">Picture!FL51</f>
        <v>2.02396374515679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14101.56</v>
      </c>
      <c r="C48" s="0" t="n">
        <f aca="false">Picture!C52</f>
        <v>229.679999999998</v>
      </c>
      <c r="D48" s="0" t="n">
        <f aca="false">Picture!D52</f>
        <v>1.65572366542962</v>
      </c>
      <c r="E48" s="0" t="n">
        <f aca="false">Picture!E52</f>
        <v>7448.76</v>
      </c>
      <c r="F48" s="0" t="n">
        <f aca="false">Picture!F52</f>
        <v>5043.06</v>
      </c>
      <c r="G48" s="0" t="n">
        <f aca="false">Picture!G52</f>
        <v>209.62962962963</v>
      </c>
      <c r="H48" s="0" t="n">
        <f aca="false">Picture!H52</f>
        <v>6652.8</v>
      </c>
      <c r="I48" s="0" t="n">
        <f aca="false">Picture!I52</f>
        <v>-4813.38</v>
      </c>
      <c r="J48" s="0" t="n">
        <f aca="false">Picture!J52</f>
        <v>-41.9789328268002</v>
      </c>
      <c r="K48" s="0" t="n">
        <f aca="false">Picture!K52</f>
        <v>176.22</v>
      </c>
      <c r="L48" s="0" t="n">
        <f aca="false">Picture!L52</f>
        <v>176.22</v>
      </c>
      <c r="M48" s="0" t="n">
        <f aca="false">Picture!M52</f>
        <v>0</v>
      </c>
      <c r="N48" s="0" t="n">
        <f aca="false">Picture!N52</f>
        <v>0</v>
      </c>
      <c r="O48" s="0" t="n">
        <f aca="false">Picture!O52</f>
        <v>0</v>
      </c>
      <c r="P48" s="0" t="n">
        <f aca="false">Picture!P52</f>
        <v>0</v>
      </c>
      <c r="Q48" s="0" t="n">
        <f aca="false">Picture!Q52</f>
        <v>7321.05</v>
      </c>
      <c r="R48" s="0" t="n">
        <f aca="false">Picture!R52</f>
        <v>5284.62</v>
      </c>
      <c r="S48" s="0" t="n">
        <f aca="false">Picture!S52</f>
        <v>259.504132231405</v>
      </c>
      <c r="T48" s="0" t="n">
        <f aca="false">Picture!T52</f>
        <v>56.43</v>
      </c>
      <c r="U48" s="0" t="n">
        <f aca="false">Picture!U52</f>
        <v>56.43</v>
      </c>
      <c r="V48" s="0" t="n">
        <f aca="false">Picture!V52</f>
        <v>0</v>
      </c>
      <c r="W48" s="0" t="n">
        <f aca="false">Picture!W52</f>
        <v>14244</v>
      </c>
      <c r="X48" s="0" t="n">
        <f aca="false">Picture!X52</f>
        <v>232</v>
      </c>
      <c r="Y48" s="0" t="n">
        <f aca="false">Picture!Y52</f>
        <v>1.65572366542963</v>
      </c>
      <c r="Z48" s="0" t="n">
        <f aca="false">Picture!Z52</f>
        <v>7524</v>
      </c>
      <c r="AA48" s="0" t="n">
        <f aca="false">Picture!AA52</f>
        <v>5094</v>
      </c>
      <c r="AB48" s="0" t="n">
        <f aca="false">Picture!AB52</f>
        <v>209.62962962963</v>
      </c>
      <c r="AC48" s="0" t="n">
        <f aca="false">Picture!AC52</f>
        <v>6720</v>
      </c>
      <c r="AD48" s="0" t="n">
        <f aca="false">Picture!AD52</f>
        <v>-4862</v>
      </c>
      <c r="AE48" s="0" t="n">
        <f aca="false">Picture!AE52</f>
        <v>-41.9789328268002</v>
      </c>
      <c r="AF48" s="0" t="n">
        <f aca="false">Picture!AF52</f>
        <v>178</v>
      </c>
      <c r="AG48" s="0" t="n">
        <f aca="false">Picture!AG52</f>
        <v>178</v>
      </c>
      <c r="AH48" s="0" t="n">
        <f aca="false">Picture!AH52</f>
        <v>0</v>
      </c>
      <c r="AI48" s="0" t="n">
        <f aca="false">Picture!AI52</f>
        <v>0</v>
      </c>
      <c r="AJ48" s="0" t="n">
        <f aca="false">Picture!AJ52</f>
        <v>0</v>
      </c>
      <c r="AK48" s="0" t="n">
        <f aca="false">Picture!AK52</f>
        <v>0</v>
      </c>
      <c r="AL48" s="0" t="n">
        <f aca="false">Picture!AL52</f>
        <v>7395</v>
      </c>
      <c r="AM48" s="0" t="n">
        <f aca="false">Picture!AM52</f>
        <v>5338</v>
      </c>
      <c r="AN48" s="0" t="n">
        <f aca="false">Picture!AN52</f>
        <v>259.504132231405</v>
      </c>
      <c r="AO48" s="0" t="n">
        <f aca="false">Picture!AO52</f>
        <v>57</v>
      </c>
      <c r="AP48" s="0" t="n">
        <f aca="false">Picture!AP52</f>
        <v>57</v>
      </c>
      <c r="AQ48" s="0" t="n">
        <f aca="false">Picture!AQ52</f>
        <v>0</v>
      </c>
      <c r="AR48" s="0" t="n">
        <f aca="false">Picture!AR52</f>
        <v>12409.760001421</v>
      </c>
      <c r="AS48" s="0" t="n">
        <f aca="false">Picture!AS52</f>
        <v>-917.680000543594</v>
      </c>
      <c r="AT48" s="0" t="n">
        <f aca="false">Picture!AT52</f>
        <v>-6.88564345747061</v>
      </c>
      <c r="AU48" s="0" t="n">
        <f aca="false">Picture!AU52</f>
        <v>5689.76000142098</v>
      </c>
      <c r="AV48" s="0" t="n">
        <f aca="false">Picture!AV52</f>
        <v>3944.31999945641</v>
      </c>
      <c r="AW48" s="0" t="n">
        <f aca="false">Picture!AW52</f>
        <v>225.978549535756</v>
      </c>
      <c r="AX48" s="0" t="n">
        <f aca="false">Picture!AX52</f>
        <v>6720</v>
      </c>
      <c r="AY48" s="0" t="n">
        <f aca="false">Picture!AY52</f>
        <v>-4862</v>
      </c>
      <c r="AZ48" s="0" t="n">
        <f aca="false">Picture!AZ52</f>
        <v>-41.9789328268002</v>
      </c>
      <c r="BA48" s="0" t="n">
        <f aca="false">Picture!BA52</f>
        <v>143.529999256134</v>
      </c>
      <c r="BB48" s="0" t="n">
        <f aca="false">Picture!BB52</f>
        <v>143.529999256134</v>
      </c>
      <c r="BC48" s="0" t="n">
        <f aca="false">Picture!BC52</f>
        <v>0</v>
      </c>
      <c r="BD48" s="0" t="n">
        <f aca="false">Picture!BD52</f>
        <v>0</v>
      </c>
      <c r="BE48" s="0" t="n">
        <f aca="false">Picture!BE52</f>
        <v>0</v>
      </c>
      <c r="BF48" s="0" t="n">
        <f aca="false">Picture!BF52</f>
        <v>0</v>
      </c>
      <c r="BG48" s="0" t="n">
        <f aca="false">Picture!BG52</f>
        <v>5592.02000212669</v>
      </c>
      <c r="BH48" s="0" t="n">
        <f aca="false">Picture!BH52</f>
        <v>4182.65999913216</v>
      </c>
      <c r="BI48" s="0" t="n">
        <f aca="false">Picture!BI52</f>
        <v>296.777259908402</v>
      </c>
      <c r="BJ48" s="0" t="n">
        <f aca="false">Picture!BJ52</f>
        <v>53.789999961853</v>
      </c>
      <c r="BK48" s="0" t="n">
        <f aca="false">Picture!BK52</f>
        <v>53.789999961853</v>
      </c>
      <c r="BL48" s="0" t="n">
        <f aca="false">Picture!BL52</f>
        <v>0</v>
      </c>
      <c r="BM48" s="0" t="n">
        <f aca="false">Picture!BM52</f>
        <v>1834.23999857903</v>
      </c>
      <c r="BN48" s="0" t="n">
        <f aca="false">Picture!BN52</f>
        <v>1149.68000054359</v>
      </c>
      <c r="BO48" s="0" t="n">
        <f aca="false">Picture!BO52</f>
        <v>167.94437358931</v>
      </c>
      <c r="BP48" s="0" t="n">
        <f aca="false">Picture!BP52</f>
        <v>1834.23999857903</v>
      </c>
      <c r="BQ48" s="0" t="n">
        <f aca="false">Picture!BQ52</f>
        <v>1149.68000054359</v>
      </c>
      <c r="BR48" s="0" t="n">
        <f aca="false">Picture!BR52</f>
        <v>167.94437358931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34.470000743866</v>
      </c>
      <c r="BW48" s="0" t="n">
        <f aca="false">Picture!BW52</f>
        <v>34.470000743866</v>
      </c>
      <c r="BX48" s="0" t="n">
        <f aca="false">Picture!BX52</f>
        <v>0</v>
      </c>
      <c r="BY48" s="0" t="n">
        <f aca="false">Picture!BY52</f>
        <v>0</v>
      </c>
      <c r="BZ48" s="0" t="n">
        <f aca="false">Picture!BZ52</f>
        <v>0</v>
      </c>
      <c r="CA48" s="0" t="n">
        <f aca="false">Picture!CA52</f>
        <v>0</v>
      </c>
      <c r="CB48" s="0" t="n">
        <f aca="false">Picture!CB52</f>
        <v>1802.97999787331</v>
      </c>
      <c r="CC48" s="0" t="n">
        <f aca="false">Picture!CC52</f>
        <v>1155.34000086784</v>
      </c>
      <c r="CD48" s="0" t="n">
        <f aca="false">Picture!CD52</f>
        <v>178.392317678011</v>
      </c>
      <c r="CE48" s="0" t="n">
        <f aca="false">Picture!CE52</f>
        <v>3.21000003814697</v>
      </c>
      <c r="CF48" s="0" t="n">
        <f aca="false">Picture!CF52</f>
        <v>3.21000003814697</v>
      </c>
      <c r="CG48" s="0" t="n">
        <f aca="false">Picture!CG52</f>
        <v>0</v>
      </c>
      <c r="CH48" s="0" t="n">
        <f aca="false">Picture!CH52</f>
        <v>0.99</v>
      </c>
      <c r="CI48" s="0" t="n">
        <f aca="false">Picture!CI52</f>
        <v>-1.11022302462516E-016</v>
      </c>
      <c r="CJ48" s="0" t="n">
        <f aca="false">Picture!CJ52</f>
        <v>-1.12143739861127E-014</v>
      </c>
      <c r="CK48" s="0" t="n">
        <f aca="false">Picture!CK52</f>
        <v>0.99</v>
      </c>
      <c r="CL48" s="0" t="n">
        <f aca="false">Picture!CL52</f>
        <v>-1.11022302462516E-016</v>
      </c>
      <c r="CM48" s="0" t="n">
        <f aca="false">Picture!CM52</f>
        <v>-1.12143739861127E-014</v>
      </c>
      <c r="CN48" s="0" t="n">
        <f aca="false">Picture!CN52</f>
        <v>0.99</v>
      </c>
      <c r="CO48" s="0" t="n">
        <f aca="false">Picture!CO52</f>
        <v>0</v>
      </c>
      <c r="CP48" s="0" t="n">
        <f aca="false">Picture!CP52</f>
        <v>0</v>
      </c>
      <c r="CQ48" s="0" t="n">
        <f aca="false">Picture!CQ52</f>
        <v>0.99</v>
      </c>
      <c r="CR48" s="0" t="n">
        <f aca="false">Picture!CR52</f>
        <v>0.99</v>
      </c>
      <c r="CS48" s="0" t="n">
        <f aca="false">Picture!CS52</f>
        <v>0</v>
      </c>
      <c r="CT48" s="0" t="n">
        <f aca="false">Picture!CT52</f>
        <v>0</v>
      </c>
      <c r="CU48" s="0" t="n">
        <f aca="false">Picture!CU52</f>
        <v>0</v>
      </c>
      <c r="CV48" s="0" t="n">
        <f aca="false">Picture!CV52</f>
        <v>0</v>
      </c>
      <c r="CW48" s="0" t="n">
        <f aca="false">Picture!CW52</f>
        <v>0.99</v>
      </c>
      <c r="CX48" s="0" t="n">
        <f aca="false">Picture!CX52</f>
        <v>0</v>
      </c>
      <c r="CY48" s="0" t="n">
        <f aca="false">Picture!CY52</f>
        <v>0</v>
      </c>
      <c r="CZ48" s="0" t="n">
        <f aca="false">Picture!CZ52</f>
        <v>0.99</v>
      </c>
      <c r="DA48" s="0" t="n">
        <f aca="false">Picture!DA52</f>
        <v>0.99</v>
      </c>
      <c r="DB48" s="0" t="n">
        <f aca="false">Picture!DB52</f>
        <v>0</v>
      </c>
      <c r="DC48" s="0" t="n">
        <f aca="false">Picture!DC52</f>
        <v>1</v>
      </c>
      <c r="DD48" s="0" t="n">
        <f aca="false">Picture!DD52</f>
        <v>0</v>
      </c>
      <c r="DE48" s="0" t="n">
        <f aca="false">Picture!DE52</f>
        <v>0</v>
      </c>
      <c r="DF48" s="0" t="n">
        <f aca="false">Picture!DF52</f>
        <v>0.857282658570688</v>
      </c>
      <c r="DG48" s="0" t="n">
        <f aca="false">Picture!DG52</f>
        <v>0.307415664426669</v>
      </c>
      <c r="DH48" s="0" t="n">
        <f aca="false">Picture!DH52</f>
        <v>0</v>
      </c>
      <c r="DI48" s="0" t="n">
        <f aca="false">Picture!DI52</f>
        <v>1</v>
      </c>
      <c r="DJ48" s="0" t="n">
        <f aca="false">Picture!DJ52</f>
        <v>0</v>
      </c>
      <c r="DK48" s="0" t="n">
        <f aca="false">Picture!DK52</f>
        <v>0</v>
      </c>
      <c r="DL48" s="0" t="n">
        <f aca="false">Picture!DL52</f>
        <v>0.129262017975924</v>
      </c>
      <c r="DM48" s="0" t="n">
        <f aca="false">Picture!DM52</f>
        <v>0.129262017975924</v>
      </c>
      <c r="DN48" s="0" t="n">
        <f aca="false">Picture!DN52</f>
        <v>0</v>
      </c>
      <c r="DO48" s="0" t="n">
        <f aca="false">Picture!DO52</f>
        <v>0</v>
      </c>
      <c r="DP48" s="0" t="n">
        <f aca="false">Picture!DP52</f>
        <v>0</v>
      </c>
      <c r="DQ48" s="0" t="n">
        <f aca="false">Picture!DQ52</f>
        <v>0</v>
      </c>
      <c r="DR48" s="0" t="n">
        <f aca="false">Picture!DR52</f>
        <v>0.857282658570688</v>
      </c>
      <c r="DS48" s="0" t="n">
        <f aca="false">Picture!DS52</f>
        <v>0.423104389439</v>
      </c>
      <c r="DT48" s="0" t="n">
        <f aca="false">Picture!DT52</f>
        <v>0</v>
      </c>
      <c r="DU48" s="0" t="n">
        <f aca="false">Picture!DU52</f>
        <v>0.0444782528856362</v>
      </c>
      <c r="DV48" s="0" t="n">
        <f aca="false">Picture!DV52</f>
        <v>0.0444782528856362</v>
      </c>
      <c r="DW48" s="0" t="n">
        <f aca="false">Picture!DW52</f>
        <v>0</v>
      </c>
      <c r="DX48" s="0" t="n">
        <f aca="false">Picture!DX52</f>
        <v>1</v>
      </c>
      <c r="DY48" s="0" t="n">
        <f aca="false">Picture!DY52</f>
        <v>0</v>
      </c>
      <c r="DZ48" s="0" t="n">
        <f aca="false">Picture!DZ52</f>
        <v>0</v>
      </c>
      <c r="EA48" s="0" t="n">
        <f aca="false">Picture!EA52</f>
        <v>0.857282658570688</v>
      </c>
      <c r="EB48" s="0" t="n">
        <f aca="false">Picture!EB52</f>
        <v>0.307415664426669</v>
      </c>
      <c r="EC48" s="0" t="n">
        <f aca="false">Picture!EC52</f>
        <v>0</v>
      </c>
      <c r="ED48" s="0" t="n">
        <f aca="false">Picture!ED52</f>
        <v>1</v>
      </c>
      <c r="EE48" s="0" t="n">
        <f aca="false">Picture!EE52</f>
        <v>0</v>
      </c>
      <c r="EF48" s="0" t="n">
        <f aca="false">Picture!EF52</f>
        <v>0</v>
      </c>
      <c r="EG48" s="0" t="n">
        <f aca="false">Picture!EG52</f>
        <v>0.129262017975924</v>
      </c>
      <c r="EH48" s="0" t="n">
        <f aca="false">Picture!EH52</f>
        <v>0.129262017975924</v>
      </c>
      <c r="EI48" s="0" t="n">
        <f aca="false">Picture!EI52</f>
        <v>0</v>
      </c>
      <c r="EJ48" s="0" t="n">
        <f aca="false">Picture!EJ52</f>
        <v>0</v>
      </c>
      <c r="EK48" s="0" t="n">
        <f aca="false">Picture!EK52</f>
        <v>0</v>
      </c>
      <c r="EL48" s="0" t="n">
        <f aca="false">Picture!EL52</f>
        <v>0</v>
      </c>
      <c r="EM48" s="0" t="n">
        <f aca="false">Picture!EM52</f>
        <v>0.857282658570688</v>
      </c>
      <c r="EN48" s="0" t="n">
        <f aca="false">Picture!EN52</f>
        <v>0.423104389439</v>
      </c>
      <c r="EO48" s="0" t="n">
        <f aca="false">Picture!EO52</f>
        <v>0</v>
      </c>
      <c r="EP48" s="0" t="n">
        <f aca="false">Picture!EP52</f>
        <v>0.0444782528856362</v>
      </c>
      <c r="EQ48" s="0" t="n">
        <f aca="false">Picture!EQ52</f>
        <v>0.0444782528856362</v>
      </c>
      <c r="ER48" s="0" t="n">
        <f aca="false">Picture!ER52</f>
        <v>0</v>
      </c>
      <c r="ES48" s="0" t="n">
        <f aca="false">Picture!ES52</f>
        <v>0.147806242696796</v>
      </c>
      <c r="ET48" s="0" t="n">
        <f aca="false">Picture!ET52</f>
        <v>0.096441539652962</v>
      </c>
      <c r="EU48" s="0" t="n">
        <f aca="false">Picture!EU52</f>
        <v>187.758390369081</v>
      </c>
      <c r="EV48" s="0" t="n">
        <f aca="false">Picture!EV52</f>
        <v>0.322375635900449</v>
      </c>
      <c r="EW48" s="0" t="n">
        <f aca="false">Picture!EW52</f>
        <v>-0.0698234641917507</v>
      </c>
      <c r="EX48" s="0" t="n">
        <f aca="false">Picture!EX52</f>
        <v>-17.8030658854996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.240158858235296</v>
      </c>
      <c r="FC48" s="0" t="n">
        <f aca="false">Picture!FC52</f>
        <v>0.240158858235296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.322420162515087</v>
      </c>
      <c r="FI48" s="0" t="n">
        <f aca="false">Picture!FI52</f>
        <v>-0.137107563282005</v>
      </c>
      <c r="FJ48" s="0" t="n">
        <f aca="false">Picture!FJ52</f>
        <v>-29.8366247747466</v>
      </c>
      <c r="FK48" s="0" t="n">
        <f aca="false">Picture!FK52</f>
        <v>0.0596765205507241</v>
      </c>
      <c r="FL48" s="0" t="n">
        <f aca="false">Picture!FL52</f>
        <v>0.0596765205507241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12096.81</v>
      </c>
      <c r="C49" s="0" t="n">
        <f aca="false">Picture!C53</f>
        <v>-0.940000000000509</v>
      </c>
      <c r="D49" s="0" t="n">
        <f aca="false">Picture!D53</f>
        <v>-0.00777003988345361</v>
      </c>
      <c r="E49" s="0" t="n">
        <f aca="false">Picture!E53</f>
        <v>6111.27</v>
      </c>
      <c r="F49" s="0" t="n">
        <f aca="false">Picture!F53</f>
        <v>4314.42</v>
      </c>
      <c r="G49" s="0" t="n">
        <f aca="false">Picture!G53</f>
        <v>240.110192837466</v>
      </c>
      <c r="H49" s="0" t="n">
        <f aca="false">Picture!H53</f>
        <v>5985.54</v>
      </c>
      <c r="I49" s="0" t="n">
        <f aca="false">Picture!I53</f>
        <v>-4315.36</v>
      </c>
      <c r="J49" s="0" t="n">
        <f aca="false">Picture!J53</f>
        <v>-41.8930384723665</v>
      </c>
      <c r="K49" s="0" t="n">
        <f aca="false">Picture!K53</f>
        <v>120.78</v>
      </c>
      <c r="L49" s="0" t="n">
        <f aca="false">Picture!L53</f>
        <v>120.78</v>
      </c>
      <c r="M49" s="0" t="n">
        <f aca="false">Picture!M53</f>
        <v>0</v>
      </c>
      <c r="N49" s="0" t="n">
        <f aca="false">Picture!N53</f>
        <v>0</v>
      </c>
      <c r="O49" s="0" t="n">
        <f aca="false">Picture!O53</f>
        <v>0</v>
      </c>
      <c r="P49" s="0" t="n">
        <f aca="false">Picture!P53</f>
        <v>0</v>
      </c>
      <c r="Q49" s="0" t="n">
        <f aca="false">Picture!Q53</f>
        <v>5997.42</v>
      </c>
      <c r="R49" s="0" t="n">
        <f aca="false">Picture!R53</f>
        <v>4559.94</v>
      </c>
      <c r="S49" s="0" t="n">
        <f aca="false">Picture!S53</f>
        <v>317.217630853995</v>
      </c>
      <c r="T49" s="0" t="n">
        <f aca="false">Picture!T53</f>
        <v>34.65</v>
      </c>
      <c r="U49" s="0" t="n">
        <f aca="false">Picture!U53</f>
        <v>34.65</v>
      </c>
      <c r="V49" s="0" t="n">
        <f aca="false">Picture!V53</f>
        <v>0</v>
      </c>
      <c r="W49" s="0" t="n">
        <f aca="false">Picture!W53</f>
        <v>12219</v>
      </c>
      <c r="X49" s="0" t="n">
        <f aca="false">Picture!X53</f>
        <v>-2</v>
      </c>
      <c r="Y49" s="0" t="n">
        <f aca="false">Picture!Y53</f>
        <v>-0.0163652728909255</v>
      </c>
      <c r="Z49" s="0" t="n">
        <f aca="false">Picture!Z53</f>
        <v>6173</v>
      </c>
      <c r="AA49" s="0" t="n">
        <f aca="false">Picture!AA53</f>
        <v>4358</v>
      </c>
      <c r="AB49" s="0" t="n">
        <f aca="false">Picture!AB53</f>
        <v>240.110192837466</v>
      </c>
      <c r="AC49" s="0" t="n">
        <f aca="false">Picture!AC53</f>
        <v>6046</v>
      </c>
      <c r="AD49" s="0" t="n">
        <f aca="false">Picture!AD53</f>
        <v>-4360</v>
      </c>
      <c r="AE49" s="0" t="n">
        <f aca="false">Picture!AE53</f>
        <v>-41.8989044781857</v>
      </c>
      <c r="AF49" s="0" t="n">
        <f aca="false">Picture!AF53</f>
        <v>122</v>
      </c>
      <c r="AG49" s="0" t="n">
        <f aca="false">Picture!AG53</f>
        <v>122</v>
      </c>
      <c r="AH49" s="0" t="n">
        <f aca="false">Picture!AH53</f>
        <v>0</v>
      </c>
      <c r="AI49" s="0" t="n">
        <f aca="false">Picture!AI53</f>
        <v>0</v>
      </c>
      <c r="AJ49" s="0" t="n">
        <f aca="false">Picture!AJ53</f>
        <v>0</v>
      </c>
      <c r="AK49" s="0" t="n">
        <f aca="false">Picture!AK53</f>
        <v>0</v>
      </c>
      <c r="AL49" s="0" t="n">
        <f aca="false">Picture!AL53</f>
        <v>6058</v>
      </c>
      <c r="AM49" s="0" t="n">
        <f aca="false">Picture!AM53</f>
        <v>4606</v>
      </c>
      <c r="AN49" s="0" t="n">
        <f aca="false">Picture!AN53</f>
        <v>317.217630853995</v>
      </c>
      <c r="AO49" s="0" t="n">
        <f aca="false">Picture!AO53</f>
        <v>35</v>
      </c>
      <c r="AP49" s="0" t="n">
        <f aca="false">Picture!AP53</f>
        <v>35</v>
      </c>
      <c r="AQ49" s="0" t="n">
        <f aca="false">Picture!AQ53</f>
        <v>0</v>
      </c>
      <c r="AR49" s="0" t="n">
        <f aca="false">Picture!AR53</f>
        <v>11226.2200009823</v>
      </c>
      <c r="AS49" s="0" t="n">
        <f aca="false">Picture!AS53</f>
        <v>-456.689997673035</v>
      </c>
      <c r="AT49" s="0" t="n">
        <f aca="false">Picture!AT53</f>
        <v>-3.90904318980116</v>
      </c>
      <c r="AU49" s="0" t="n">
        <f aca="false">Picture!AU53</f>
        <v>5180.22000098229</v>
      </c>
      <c r="AV49" s="0" t="n">
        <f aca="false">Picture!AV53</f>
        <v>3903.31000232697</v>
      </c>
      <c r="AW49" s="0" t="n">
        <f aca="false">Picture!AW53</f>
        <v>305.684034617744</v>
      </c>
      <c r="AX49" s="0" t="n">
        <f aca="false">Picture!AX53</f>
        <v>6046</v>
      </c>
      <c r="AY49" s="0" t="n">
        <f aca="false">Picture!AY53</f>
        <v>-4360</v>
      </c>
      <c r="AZ49" s="0" t="n">
        <f aca="false">Picture!AZ53</f>
        <v>-41.8989044781857</v>
      </c>
      <c r="BA49" s="0" t="n">
        <f aca="false">Picture!BA53</f>
        <v>109.9899995327</v>
      </c>
      <c r="BB49" s="0" t="n">
        <f aca="false">Picture!BB53</f>
        <v>109.9899995327</v>
      </c>
      <c r="BC49" s="0" t="n">
        <f aca="false">Picture!BC53</f>
        <v>0</v>
      </c>
      <c r="BD49" s="0" t="n">
        <f aca="false">Picture!BD53</f>
        <v>0</v>
      </c>
      <c r="BE49" s="0" t="n">
        <f aca="false">Picture!BE53</f>
        <v>0</v>
      </c>
      <c r="BF49" s="0" t="n">
        <f aca="false">Picture!BF53</f>
        <v>0</v>
      </c>
      <c r="BG49" s="0" t="n">
        <f aca="false">Picture!BG53</f>
        <v>5091.82000136375</v>
      </c>
      <c r="BH49" s="0" t="n">
        <f aca="false">Picture!BH53</f>
        <v>4134.62000131607</v>
      </c>
      <c r="BI49" s="0" t="n">
        <f aca="false">Picture!BI53</f>
        <v>431.94943597055</v>
      </c>
      <c r="BJ49" s="0" t="n">
        <f aca="false">Picture!BJ53</f>
        <v>35</v>
      </c>
      <c r="BK49" s="0" t="n">
        <f aca="false">Picture!BK53</f>
        <v>35</v>
      </c>
      <c r="BL49" s="0" t="n">
        <f aca="false">Picture!BL53</f>
        <v>0</v>
      </c>
      <c r="BM49" s="0" t="n">
        <f aca="false">Picture!BM53</f>
        <v>992.779999017716</v>
      </c>
      <c r="BN49" s="0" t="n">
        <f aca="false">Picture!BN53</f>
        <v>454.689997673035</v>
      </c>
      <c r="BO49" s="0" t="n">
        <f aca="false">Picture!BO53</f>
        <v>84.5007334343269</v>
      </c>
      <c r="BP49" s="0" t="n">
        <f aca="false">Picture!BP53</f>
        <v>992.779999017716</v>
      </c>
      <c r="BQ49" s="0" t="n">
        <f aca="false">Picture!BQ53</f>
        <v>454.689997673035</v>
      </c>
      <c r="BR49" s="0" t="n">
        <f aca="false">Picture!BR53</f>
        <v>84.5007334343269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12.0100004673004</v>
      </c>
      <c r="BW49" s="0" t="n">
        <f aca="false">Picture!BW53</f>
        <v>12.0100004673004</v>
      </c>
      <c r="BX49" s="0" t="n">
        <f aca="false">Picture!BX53</f>
        <v>0</v>
      </c>
      <c r="BY49" s="0" t="n">
        <f aca="false">Picture!BY53</f>
        <v>0</v>
      </c>
      <c r="BZ49" s="0" t="n">
        <f aca="false">Picture!BZ53</f>
        <v>0</v>
      </c>
      <c r="CA49" s="0" t="n">
        <f aca="false">Picture!CA53</f>
        <v>0</v>
      </c>
      <c r="CB49" s="0" t="n">
        <f aca="false">Picture!CB53</f>
        <v>966.179998636246</v>
      </c>
      <c r="CC49" s="0" t="n">
        <f aca="false">Picture!CC53</f>
        <v>471.379998683929</v>
      </c>
      <c r="CD49" s="0" t="n">
        <f aca="false">Picture!CD53</f>
        <v>95.2667741975255</v>
      </c>
      <c r="CE49" s="0" t="n">
        <f aca="false">Picture!CE53</f>
        <v>0</v>
      </c>
      <c r="CF49" s="0" t="n">
        <f aca="false">Picture!CF53</f>
        <v>0</v>
      </c>
      <c r="CG49" s="0" t="n">
        <f aca="false">Picture!CG53</f>
        <v>0</v>
      </c>
      <c r="CH49" s="0" t="n">
        <f aca="false">Picture!CH53</f>
        <v>0.99</v>
      </c>
      <c r="CI49" s="0" t="n">
        <f aca="false">Picture!CI53</f>
        <v>8.50994190327858E-005</v>
      </c>
      <c r="CJ49" s="0" t="n">
        <f aca="false">Picture!CJ53</f>
        <v>0.00859663987104772</v>
      </c>
      <c r="CK49" s="0" t="n">
        <f aca="false">Picture!CK53</f>
        <v>0.99</v>
      </c>
      <c r="CL49" s="0" t="n">
        <f aca="false">Picture!CL53</f>
        <v>0</v>
      </c>
      <c r="CM49" s="0" t="n">
        <f aca="false">Picture!CM53</f>
        <v>0</v>
      </c>
      <c r="CN49" s="0" t="n">
        <f aca="false">Picture!CN53</f>
        <v>0.99</v>
      </c>
      <c r="CO49" s="0" t="n">
        <f aca="false">Picture!CO53</f>
        <v>9.99423409571154E-005</v>
      </c>
      <c r="CP49" s="0" t="n">
        <f aca="false">Picture!CP53</f>
        <v>0.0100962051859521</v>
      </c>
      <c r="CQ49" s="0" t="n">
        <f aca="false">Picture!CQ53</f>
        <v>0.99</v>
      </c>
      <c r="CR49" s="0" t="n">
        <f aca="false">Picture!CR53</f>
        <v>0.99</v>
      </c>
      <c r="CS49" s="0" t="n">
        <f aca="false">Picture!CS53</f>
        <v>0</v>
      </c>
      <c r="CT49" s="0" t="n">
        <f aca="false">Picture!CT53</f>
        <v>0</v>
      </c>
      <c r="CU49" s="0" t="n">
        <f aca="false">Picture!CU53</f>
        <v>0</v>
      </c>
      <c r="CV49" s="0" t="n">
        <f aca="false">Picture!CV53</f>
        <v>0</v>
      </c>
      <c r="CW49" s="0" t="n">
        <f aca="false">Picture!CW53</f>
        <v>0.99</v>
      </c>
      <c r="CX49" s="0" t="n">
        <f aca="false">Picture!CX53</f>
        <v>0</v>
      </c>
      <c r="CY49" s="0" t="n">
        <f aca="false">Picture!CY53</f>
        <v>0</v>
      </c>
      <c r="CZ49" s="0" t="n">
        <f aca="false">Picture!CZ53</f>
        <v>0.99</v>
      </c>
      <c r="DA49" s="0" t="n">
        <f aca="false">Picture!DA53</f>
        <v>0.99</v>
      </c>
      <c r="DB49" s="0" t="n">
        <f aca="false">Picture!DB53</f>
        <v>0</v>
      </c>
      <c r="DC49" s="0" t="n">
        <f aca="false">Picture!DC53</f>
        <v>1</v>
      </c>
      <c r="DD49" s="0" t="n">
        <f aca="false">Picture!DD53</f>
        <v>0</v>
      </c>
      <c r="DE49" s="0" t="n">
        <f aca="false">Picture!DE53</f>
        <v>0</v>
      </c>
      <c r="DF49" s="0" t="n">
        <f aca="false">Picture!DF53</f>
        <v>0.856995217688342</v>
      </c>
      <c r="DG49" s="0" t="n">
        <f aca="false">Picture!DG53</f>
        <v>0.386372497801343</v>
      </c>
      <c r="DH49" s="0" t="n">
        <f aca="false">Picture!DH53</f>
        <v>0</v>
      </c>
      <c r="DI49" s="0" t="n">
        <f aca="false">Picture!DI53</f>
        <v>1</v>
      </c>
      <c r="DJ49" s="0" t="n">
        <f aca="false">Picture!DJ53</f>
        <v>0</v>
      </c>
      <c r="DK49" s="0" t="n">
        <f aca="false">Picture!DK53</f>
        <v>0</v>
      </c>
      <c r="DL49" s="0" t="n">
        <f aca="false">Picture!DL53</f>
        <v>0.120126022663753</v>
      </c>
      <c r="DM49" s="0" t="n">
        <f aca="false">Picture!DM53</f>
        <v>0.120126022663753</v>
      </c>
      <c r="DN49" s="0" t="n">
        <f aca="false">Picture!DN53</f>
        <v>0</v>
      </c>
      <c r="DO49" s="0" t="n">
        <f aca="false">Picture!DO53</f>
        <v>0</v>
      </c>
      <c r="DP49" s="0" t="n">
        <f aca="false">Picture!DP53</f>
        <v>0</v>
      </c>
      <c r="DQ49" s="0" t="n">
        <f aca="false">Picture!DQ53</f>
        <v>0</v>
      </c>
      <c r="DR49" s="0" t="n">
        <f aca="false">Picture!DR53</f>
        <v>0.856995217688342</v>
      </c>
      <c r="DS49" s="0" t="n">
        <f aca="false">Picture!DS53</f>
        <v>0.501723727660593</v>
      </c>
      <c r="DT49" s="0" t="n">
        <f aca="false">Picture!DT53</f>
        <v>0</v>
      </c>
      <c r="DU49" s="0" t="n">
        <f aca="false">Picture!DU53</f>
        <v>0.0445828886969189</v>
      </c>
      <c r="DV49" s="0" t="n">
        <f aca="false">Picture!DV53</f>
        <v>0.0445828886969189</v>
      </c>
      <c r="DW49" s="0" t="n">
        <f aca="false">Picture!DW53</f>
        <v>0</v>
      </c>
      <c r="DX49" s="0" t="n">
        <f aca="false">Picture!DX53</f>
        <v>1</v>
      </c>
      <c r="DY49" s="0" t="n">
        <f aca="false">Picture!DY53</f>
        <v>0</v>
      </c>
      <c r="DZ49" s="0" t="n">
        <f aca="false">Picture!DZ53</f>
        <v>0</v>
      </c>
      <c r="EA49" s="0" t="n">
        <f aca="false">Picture!EA53</f>
        <v>0.856995217688342</v>
      </c>
      <c r="EB49" s="0" t="n">
        <f aca="false">Picture!EB53</f>
        <v>0.386372497801343</v>
      </c>
      <c r="EC49" s="0" t="n">
        <f aca="false">Picture!EC53</f>
        <v>0</v>
      </c>
      <c r="ED49" s="0" t="n">
        <f aca="false">Picture!ED53</f>
        <v>1</v>
      </c>
      <c r="EE49" s="0" t="n">
        <f aca="false">Picture!EE53</f>
        <v>0</v>
      </c>
      <c r="EF49" s="0" t="n">
        <f aca="false">Picture!EF53</f>
        <v>0</v>
      </c>
      <c r="EG49" s="0" t="n">
        <f aca="false">Picture!EG53</f>
        <v>0.120126022663753</v>
      </c>
      <c r="EH49" s="0" t="n">
        <f aca="false">Picture!EH53</f>
        <v>0.120126022663753</v>
      </c>
      <c r="EI49" s="0" t="n">
        <f aca="false">Picture!EI53</f>
        <v>0</v>
      </c>
      <c r="EJ49" s="0" t="n">
        <f aca="false">Picture!EJ53</f>
        <v>0</v>
      </c>
      <c r="EK49" s="0" t="n">
        <f aca="false">Picture!EK53</f>
        <v>0</v>
      </c>
      <c r="EL49" s="0" t="n">
        <f aca="false">Picture!EL53</f>
        <v>0</v>
      </c>
      <c r="EM49" s="0" t="n">
        <f aca="false">Picture!EM53</f>
        <v>0.856995217688342</v>
      </c>
      <c r="EN49" s="0" t="n">
        <f aca="false">Picture!EN53</f>
        <v>0.501723727660593</v>
      </c>
      <c r="EO49" s="0" t="n">
        <f aca="false">Picture!EO53</f>
        <v>0</v>
      </c>
      <c r="EP49" s="0" t="n">
        <f aca="false">Picture!EP53</f>
        <v>0.0445828886969189</v>
      </c>
      <c r="EQ49" s="0" t="n">
        <f aca="false">Picture!EQ53</f>
        <v>0.0445828886969189</v>
      </c>
      <c r="ER49" s="0" t="n">
        <f aca="false">Picture!ER53</f>
        <v>0</v>
      </c>
      <c r="ES49" s="0" t="n">
        <f aca="false">Picture!ES53</f>
        <v>0.0884340409265851</v>
      </c>
      <c r="ET49" s="0" t="n">
        <f aca="false">Picture!ET53</f>
        <v>0.0423761665265757</v>
      </c>
      <c r="EU49" s="0" t="n">
        <f aca="false">Picture!EU53</f>
        <v>92.0063443626201</v>
      </c>
      <c r="EV49" s="0" t="n">
        <f aca="false">Picture!EV53</f>
        <v>0.191648230930243</v>
      </c>
      <c r="EW49" s="0" t="n">
        <f aca="false">Picture!EW53</f>
        <v>-0.229751869242306</v>
      </c>
      <c r="EX49" s="0" t="n">
        <f aca="false">Picture!EX53</f>
        <v>-54.5210760861781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.109191749416545</v>
      </c>
      <c r="FC49" s="0" t="n">
        <f aca="false">Picture!FC53</f>
        <v>0.109191749416545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.189751404876345</v>
      </c>
      <c r="FI49" s="0" t="n">
        <f aca="false">Picture!FI53</f>
        <v>-0.327172957772702</v>
      </c>
      <c r="FJ49" s="0" t="n">
        <f aca="false">Picture!FJ53</f>
        <v>-63.2922302396546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12947.22</v>
      </c>
      <c r="C50" s="0" t="n">
        <f aca="false">Picture!C54</f>
        <v>1541.43</v>
      </c>
      <c r="D50" s="0" t="n">
        <f aca="false">Picture!D54</f>
        <v>13.5144518704974</v>
      </c>
      <c r="E50" s="0" t="n">
        <f aca="false">Picture!E54</f>
        <v>6156.81</v>
      </c>
      <c r="F50" s="0" t="n">
        <f aca="false">Picture!F54</f>
        <v>4542.12</v>
      </c>
      <c r="G50" s="0" t="n">
        <f aca="false">Picture!G54</f>
        <v>281.299816063765</v>
      </c>
      <c r="H50" s="0" t="n">
        <f aca="false">Picture!H54</f>
        <v>6790.41</v>
      </c>
      <c r="I50" s="0" t="n">
        <f aca="false">Picture!I54</f>
        <v>-3000.69</v>
      </c>
      <c r="J50" s="0" t="n">
        <f aca="false">Picture!J54</f>
        <v>-30.6471183013145</v>
      </c>
      <c r="K50" s="0" t="n">
        <f aca="false">Picture!K54</f>
        <v>141.57</v>
      </c>
      <c r="L50" s="0" t="n">
        <f aca="false">Picture!L54</f>
        <v>141.57</v>
      </c>
      <c r="M50" s="0" t="n">
        <f aca="false">Picture!M54</f>
        <v>0</v>
      </c>
      <c r="N50" s="0" t="n">
        <f aca="false">Picture!N54</f>
        <v>0</v>
      </c>
      <c r="O50" s="0" t="n">
        <f aca="false">Picture!O54</f>
        <v>0</v>
      </c>
      <c r="P50" s="0" t="n">
        <f aca="false">Picture!P54</f>
        <v>0</v>
      </c>
      <c r="Q50" s="0" t="n">
        <f aca="false">Picture!Q54</f>
        <v>6033.06</v>
      </c>
      <c r="R50" s="0" t="n">
        <f aca="false">Picture!R54</f>
        <v>4751.01</v>
      </c>
      <c r="S50" s="0" t="n">
        <f aca="false">Picture!S54</f>
        <v>370.579150579151</v>
      </c>
      <c r="T50" s="0" t="n">
        <f aca="false">Picture!T54</f>
        <v>51.48</v>
      </c>
      <c r="U50" s="0" t="n">
        <f aca="false">Picture!U54</f>
        <v>51.48</v>
      </c>
      <c r="V50" s="0" t="n">
        <f aca="false">Picture!V54</f>
        <v>0</v>
      </c>
      <c r="W50" s="0" t="n">
        <f aca="false">Picture!W54</f>
        <v>13078</v>
      </c>
      <c r="X50" s="0" t="n">
        <f aca="false">Picture!X54</f>
        <v>1557</v>
      </c>
      <c r="Y50" s="0" t="n">
        <f aca="false">Picture!Y54</f>
        <v>13.5144518704974</v>
      </c>
      <c r="Z50" s="0" t="n">
        <f aca="false">Picture!Z54</f>
        <v>6219</v>
      </c>
      <c r="AA50" s="0" t="n">
        <f aca="false">Picture!AA54</f>
        <v>4588</v>
      </c>
      <c r="AB50" s="0" t="n">
        <f aca="false">Picture!AB54</f>
        <v>281.299816063765</v>
      </c>
      <c r="AC50" s="0" t="n">
        <f aca="false">Picture!AC54</f>
        <v>6859</v>
      </c>
      <c r="AD50" s="0" t="n">
        <f aca="false">Picture!AD54</f>
        <v>-3031</v>
      </c>
      <c r="AE50" s="0" t="n">
        <f aca="false">Picture!AE54</f>
        <v>-30.6471183013145</v>
      </c>
      <c r="AF50" s="0" t="n">
        <f aca="false">Picture!AF54</f>
        <v>143</v>
      </c>
      <c r="AG50" s="0" t="n">
        <f aca="false">Picture!AG54</f>
        <v>143</v>
      </c>
      <c r="AH50" s="0" t="n">
        <f aca="false">Picture!AH54</f>
        <v>0</v>
      </c>
      <c r="AI50" s="0" t="n">
        <f aca="false">Picture!AI54</f>
        <v>0</v>
      </c>
      <c r="AJ50" s="0" t="n">
        <f aca="false">Picture!AJ54</f>
        <v>0</v>
      </c>
      <c r="AK50" s="0" t="n">
        <f aca="false">Picture!AK54</f>
        <v>0</v>
      </c>
      <c r="AL50" s="0" t="n">
        <f aca="false">Picture!AL54</f>
        <v>6094</v>
      </c>
      <c r="AM50" s="0" t="n">
        <f aca="false">Picture!AM54</f>
        <v>4799</v>
      </c>
      <c r="AN50" s="0" t="n">
        <f aca="false">Picture!AN54</f>
        <v>370.579150579151</v>
      </c>
      <c r="AO50" s="0" t="n">
        <f aca="false">Picture!AO54</f>
        <v>52</v>
      </c>
      <c r="AP50" s="0" t="n">
        <f aca="false">Picture!AP54</f>
        <v>52</v>
      </c>
      <c r="AQ50" s="0" t="n">
        <f aca="false">Picture!AQ54</f>
        <v>0</v>
      </c>
      <c r="AR50" s="0" t="n">
        <f aca="false">Picture!AR54</f>
        <v>12148.4200003147</v>
      </c>
      <c r="AS50" s="0" t="n">
        <f aca="false">Picture!AS54</f>
        <v>1123.92000341415</v>
      </c>
      <c r="AT50" s="0" t="n">
        <f aca="false">Picture!AT54</f>
        <v>10.1947480949715</v>
      </c>
      <c r="AU50" s="0" t="n">
        <f aca="false">Picture!AU54</f>
        <v>5289.42000031471</v>
      </c>
      <c r="AV50" s="0" t="n">
        <f aca="false">Picture!AV54</f>
        <v>4154.92000341415</v>
      </c>
      <c r="AW50" s="0" t="n">
        <f aca="false">Picture!AW54</f>
        <v>366.23358437773</v>
      </c>
      <c r="AX50" s="0" t="n">
        <f aca="false">Picture!AX54</f>
        <v>6859</v>
      </c>
      <c r="AY50" s="0" t="n">
        <f aca="false">Picture!AY54</f>
        <v>-3031</v>
      </c>
      <c r="AZ50" s="0" t="n">
        <f aca="false">Picture!AZ54</f>
        <v>-30.6471183013145</v>
      </c>
      <c r="BA50" s="0" t="n">
        <f aca="false">Picture!BA54</f>
        <v>117.160000324249</v>
      </c>
      <c r="BB50" s="0" t="n">
        <f aca="false">Picture!BB54</f>
        <v>117.160000324249</v>
      </c>
      <c r="BC50" s="0" t="n">
        <f aca="false">Picture!BC54</f>
        <v>0</v>
      </c>
      <c r="BD50" s="0" t="n">
        <f aca="false">Picture!BD54</f>
        <v>0</v>
      </c>
      <c r="BE50" s="0" t="n">
        <f aca="false">Picture!BE54</f>
        <v>0</v>
      </c>
      <c r="BF50" s="0" t="n">
        <f aca="false">Picture!BF54</f>
        <v>0</v>
      </c>
      <c r="BG50" s="0" t="n">
        <f aca="false">Picture!BG54</f>
        <v>5191.34000039101</v>
      </c>
      <c r="BH50" s="0" t="n">
        <f aca="false">Picture!BH54</f>
        <v>4350.13000249863</v>
      </c>
      <c r="BI50" s="0" t="n">
        <f aca="false">Picture!BI54</f>
        <v>517.127710488191</v>
      </c>
      <c r="BJ50" s="0" t="n">
        <f aca="false">Picture!BJ54</f>
        <v>34.8100004196167</v>
      </c>
      <c r="BK50" s="0" t="n">
        <f aca="false">Picture!BK54</f>
        <v>34.8100004196167</v>
      </c>
      <c r="BL50" s="0" t="n">
        <f aca="false">Picture!BL54</f>
        <v>0</v>
      </c>
      <c r="BM50" s="0" t="n">
        <f aca="false">Picture!BM54</f>
        <v>929.579999685288</v>
      </c>
      <c r="BN50" s="0" t="n">
        <f aca="false">Picture!BN54</f>
        <v>433.079996585846</v>
      </c>
      <c r="BO50" s="0" t="n">
        <f aca="false">Picture!BO54</f>
        <v>87.2265848705557</v>
      </c>
      <c r="BP50" s="0" t="n">
        <f aca="false">Picture!BP54</f>
        <v>929.579999685288</v>
      </c>
      <c r="BQ50" s="0" t="n">
        <f aca="false">Picture!BQ54</f>
        <v>433.079996585846</v>
      </c>
      <c r="BR50" s="0" t="n">
        <f aca="false">Picture!BR54</f>
        <v>87.2265848705557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5.8399996757507</v>
      </c>
      <c r="BW50" s="0" t="n">
        <f aca="false">Picture!BW54</f>
        <v>25.8399996757507</v>
      </c>
      <c r="BX50" s="0" t="n">
        <f aca="false">Picture!BX54</f>
        <v>0</v>
      </c>
      <c r="BY50" s="0" t="n">
        <f aca="false">Picture!BY54</f>
        <v>0</v>
      </c>
      <c r="BZ50" s="0" t="n">
        <f aca="false">Picture!BZ54</f>
        <v>0</v>
      </c>
      <c r="CA50" s="0" t="n">
        <f aca="false">Picture!CA54</f>
        <v>0</v>
      </c>
      <c r="CB50" s="0" t="n">
        <f aca="false">Picture!CB54</f>
        <v>902.659999608994</v>
      </c>
      <c r="CC50" s="0" t="n">
        <f aca="false">Picture!CC54</f>
        <v>448.869997501373</v>
      </c>
      <c r="CD50" s="0" t="n">
        <f aca="false">Picture!CD54</f>
        <v>98.9157970463439</v>
      </c>
      <c r="CE50" s="0" t="n">
        <f aca="false">Picture!CE54</f>
        <v>17.1899995803833</v>
      </c>
      <c r="CF50" s="0" t="n">
        <f aca="false">Picture!CF54</f>
        <v>17.1899995803833</v>
      </c>
      <c r="CG50" s="0" t="n">
        <f aca="false">Picture!CG54</f>
        <v>0</v>
      </c>
      <c r="CH50" s="0" t="n">
        <f aca="false">Picture!CH54</f>
        <v>0.99</v>
      </c>
      <c r="CI50" s="0" t="n">
        <f aca="false">Picture!CI54</f>
        <v>0</v>
      </c>
      <c r="CJ50" s="0" t="n">
        <f aca="false">Picture!CJ54</f>
        <v>0</v>
      </c>
      <c r="CK50" s="0" t="n">
        <f aca="false">Picture!CK54</f>
        <v>0.99</v>
      </c>
      <c r="CL50" s="0" t="n">
        <f aca="false">Picture!CL54</f>
        <v>1.11022302462516E-016</v>
      </c>
      <c r="CM50" s="0" t="n">
        <f aca="false">Picture!CM54</f>
        <v>1.12143739861127E-014</v>
      </c>
      <c r="CN50" s="0" t="n">
        <f aca="false">Picture!CN54</f>
        <v>0.99</v>
      </c>
      <c r="CO50" s="0" t="n">
        <f aca="false">Picture!CO54</f>
        <v>0</v>
      </c>
      <c r="CP50" s="0" t="n">
        <f aca="false">Picture!CP54</f>
        <v>0</v>
      </c>
      <c r="CQ50" s="0" t="n">
        <f aca="false">Picture!CQ54</f>
        <v>0.99</v>
      </c>
      <c r="CR50" s="0" t="n">
        <f aca="false">Picture!CR54</f>
        <v>0.99</v>
      </c>
      <c r="CS50" s="0" t="n">
        <f aca="false">Picture!CS54</f>
        <v>0</v>
      </c>
      <c r="CT50" s="0" t="n">
        <f aca="false">Picture!CT54</f>
        <v>0</v>
      </c>
      <c r="CU50" s="0" t="n">
        <f aca="false">Picture!CU54</f>
        <v>0</v>
      </c>
      <c r="CV50" s="0" t="n">
        <f aca="false">Picture!CV54</f>
        <v>0</v>
      </c>
      <c r="CW50" s="0" t="n">
        <f aca="false">Picture!CW54</f>
        <v>0.99</v>
      </c>
      <c r="CX50" s="0" t="n">
        <f aca="false">Picture!CX54</f>
        <v>1.11022302462516E-016</v>
      </c>
      <c r="CY50" s="0" t="n">
        <f aca="false">Picture!CY54</f>
        <v>1.12143739861127E-014</v>
      </c>
      <c r="CZ50" s="0" t="n">
        <f aca="false">Picture!CZ54</f>
        <v>0.99</v>
      </c>
      <c r="DA50" s="0" t="n">
        <f aca="false">Picture!DA54</f>
        <v>0.99</v>
      </c>
      <c r="DB50" s="0" t="n">
        <f aca="false">Picture!DB54</f>
        <v>0</v>
      </c>
      <c r="DC50" s="0" t="n">
        <f aca="false">Picture!DC54</f>
        <v>1</v>
      </c>
      <c r="DD50" s="0" t="n">
        <f aca="false">Picture!DD54</f>
        <v>0</v>
      </c>
      <c r="DE50" s="0" t="n">
        <f aca="false">Picture!DE54</f>
        <v>0</v>
      </c>
      <c r="DF50" s="0" t="n">
        <f aca="false">Picture!DF54</f>
        <v>0.820584776892905</v>
      </c>
      <c r="DG50" s="0" t="n">
        <f aca="false">Picture!DG54</f>
        <v>0.374855181747608</v>
      </c>
      <c r="DH50" s="0" t="n">
        <f aca="false">Picture!DH54</f>
        <v>0</v>
      </c>
      <c r="DI50" s="0" t="n">
        <f aca="false">Picture!DI54</f>
        <v>1</v>
      </c>
      <c r="DJ50" s="0" t="n">
        <f aca="false">Picture!DJ54</f>
        <v>0</v>
      </c>
      <c r="DK50" s="0" t="n">
        <f aca="false">Picture!DK54</f>
        <v>0</v>
      </c>
      <c r="DL50" s="0" t="n">
        <f aca="false">Picture!DL54</f>
        <v>0.115760052847886</v>
      </c>
      <c r="DM50" s="0" t="n">
        <f aca="false">Picture!DM54</f>
        <v>0.115760052847886</v>
      </c>
      <c r="DN50" s="0" t="n">
        <f aca="false">Picture!DN54</f>
        <v>0</v>
      </c>
      <c r="DO50" s="0" t="n">
        <f aca="false">Picture!DO54</f>
        <v>0</v>
      </c>
      <c r="DP50" s="0" t="n">
        <f aca="false">Picture!DP54</f>
        <v>0</v>
      </c>
      <c r="DQ50" s="0" t="n">
        <f aca="false">Picture!DQ54</f>
        <v>0</v>
      </c>
      <c r="DR50" s="0" t="n">
        <f aca="false">Picture!DR54</f>
        <v>0.814184124534831</v>
      </c>
      <c r="DS50" s="0" t="n">
        <f aca="false">Picture!DS54</f>
        <v>0.483694050833721</v>
      </c>
      <c r="DT50" s="0" t="n">
        <f aca="false">Picture!DT54</f>
        <v>0</v>
      </c>
      <c r="DU50" s="0" t="n">
        <f aca="false">Picture!DU54</f>
        <v>0.0446485855538546</v>
      </c>
      <c r="DV50" s="0" t="n">
        <f aca="false">Picture!DV54</f>
        <v>0.0446485855538546</v>
      </c>
      <c r="DW50" s="0" t="n">
        <f aca="false">Picture!DW54</f>
        <v>0</v>
      </c>
      <c r="DX50" s="0" t="n">
        <f aca="false">Picture!DX54</f>
        <v>1</v>
      </c>
      <c r="DY50" s="0" t="n">
        <f aca="false">Picture!DY54</f>
        <v>0</v>
      </c>
      <c r="DZ50" s="0" t="n">
        <f aca="false">Picture!DZ54</f>
        <v>0</v>
      </c>
      <c r="EA50" s="0" t="n">
        <f aca="false">Picture!EA54</f>
        <v>0.820584776892905</v>
      </c>
      <c r="EB50" s="0" t="n">
        <f aca="false">Picture!EB54</f>
        <v>0.374855181747608</v>
      </c>
      <c r="EC50" s="0" t="n">
        <f aca="false">Picture!EC54</f>
        <v>0</v>
      </c>
      <c r="ED50" s="0" t="n">
        <f aca="false">Picture!ED54</f>
        <v>1</v>
      </c>
      <c r="EE50" s="0" t="n">
        <f aca="false">Picture!EE54</f>
        <v>0</v>
      </c>
      <c r="EF50" s="0" t="n">
        <f aca="false">Picture!EF54</f>
        <v>0</v>
      </c>
      <c r="EG50" s="0" t="n">
        <f aca="false">Picture!EG54</f>
        <v>0.115760052847886</v>
      </c>
      <c r="EH50" s="0" t="n">
        <f aca="false">Picture!EH54</f>
        <v>0.115760052847886</v>
      </c>
      <c r="EI50" s="0" t="n">
        <f aca="false">Picture!EI54</f>
        <v>0</v>
      </c>
      <c r="EJ50" s="0" t="n">
        <f aca="false">Picture!EJ54</f>
        <v>0</v>
      </c>
      <c r="EK50" s="0" t="n">
        <f aca="false">Picture!EK54</f>
        <v>0</v>
      </c>
      <c r="EL50" s="0" t="n">
        <f aca="false">Picture!EL54</f>
        <v>0</v>
      </c>
      <c r="EM50" s="0" t="n">
        <f aca="false">Picture!EM54</f>
        <v>0.814184124534831</v>
      </c>
      <c r="EN50" s="0" t="n">
        <f aca="false">Picture!EN54</f>
        <v>0.483694050833721</v>
      </c>
      <c r="EO50" s="0" t="n">
        <f aca="false">Picture!EO54</f>
        <v>0</v>
      </c>
      <c r="EP50" s="0" t="n">
        <f aca="false">Picture!EP54</f>
        <v>0.0446485855538546</v>
      </c>
      <c r="EQ50" s="0" t="n">
        <f aca="false">Picture!EQ54</f>
        <v>0.0446485855538546</v>
      </c>
      <c r="ER50" s="0" t="n">
        <f aca="false">Picture!ER54</f>
        <v>0</v>
      </c>
      <c r="ES50" s="0" t="n">
        <f aca="false">Picture!ES54</f>
        <v>0.0765185925133644</v>
      </c>
      <c r="ET50" s="0" t="n">
        <f aca="false">Picture!ET54</f>
        <v>0.0314825361625976</v>
      </c>
      <c r="EU50" s="0" t="n">
        <f aca="false">Picture!EU54</f>
        <v>69.905179790596</v>
      </c>
      <c r="EV50" s="0" t="n">
        <f aca="false">Picture!EV54</f>
        <v>0.17574327613046</v>
      </c>
      <c r="EW50" s="0" t="n">
        <f aca="false">Picture!EW54</f>
        <v>-0.261894453667578</v>
      </c>
      <c r="EX50" s="0" t="n">
        <f aca="false">Picture!EX54</f>
        <v>-59.8427502556595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.220553086413764</v>
      </c>
      <c r="FC50" s="0" t="n">
        <f aca="false">Picture!FC54</f>
        <v>0.220553086413764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.173878035255061</v>
      </c>
      <c r="FI50" s="0" t="n">
        <f aca="false">Picture!FI54</f>
        <v>-0.365571095454957</v>
      </c>
      <c r="FJ50" s="0" t="n">
        <f aca="false">Picture!FJ54</f>
        <v>-67.7674825379357</v>
      </c>
      <c r="FK50" s="0" t="n">
        <f aca="false">Picture!FK54</f>
        <v>0.493823595896773</v>
      </c>
      <c r="FL50" s="0" t="n">
        <f aca="false">Picture!FL54</f>
        <v>0.493823595896773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28622.73</v>
      </c>
      <c r="C51" s="0" t="n">
        <f aca="false">Picture!C55</f>
        <v>-12457.11</v>
      </c>
      <c r="D51" s="0" t="n">
        <f aca="false">Picture!D55</f>
        <v>-30.324144397836</v>
      </c>
      <c r="E51" s="0" t="n">
        <f aca="false">Picture!E55</f>
        <v>28609.86</v>
      </c>
      <c r="F51" s="0" t="n">
        <f aca="false">Picture!F55</f>
        <v>-12469.98</v>
      </c>
      <c r="G51" s="0" t="n">
        <f aca="false">Picture!G55</f>
        <v>-30.3554736337824</v>
      </c>
      <c r="H51" s="0" t="n">
        <f aca="false">Picture!H55</f>
        <v>12.87</v>
      </c>
      <c r="I51" s="0" t="n">
        <f aca="false">Picture!I55</f>
        <v>12.87</v>
      </c>
      <c r="J51" s="0" t="n">
        <f aca="false">Picture!J55</f>
        <v>0</v>
      </c>
      <c r="K51" s="0" t="n">
        <f aca="false">Picture!K55</f>
        <v>279.81</v>
      </c>
      <c r="L51" s="0" t="n">
        <f aca="false">Picture!L55</f>
        <v>-40800.03</v>
      </c>
      <c r="M51" s="0" t="n">
        <f aca="false">Picture!M55</f>
        <v>-99.3188629751236</v>
      </c>
      <c r="N51" s="0" t="n">
        <f aca="false">Picture!N55</f>
        <v>0</v>
      </c>
      <c r="O51" s="0" t="n">
        <f aca="false">Picture!O55</f>
        <v>-41079.84</v>
      </c>
      <c r="P51" s="0" t="n">
        <f aca="false">Picture!P55</f>
        <v>-100</v>
      </c>
      <c r="Q51" s="0" t="n">
        <f aca="false">Picture!Q55</f>
        <v>13319.04</v>
      </c>
      <c r="R51" s="0" t="n">
        <f aca="false">Picture!R55</f>
        <v>4827.21</v>
      </c>
      <c r="S51" s="0" t="n">
        <f aca="false">Picture!S55</f>
        <v>56.8453442897468</v>
      </c>
      <c r="T51" s="0" t="n">
        <f aca="false">Picture!T55</f>
        <v>94.62</v>
      </c>
      <c r="U51" s="0" t="n">
        <f aca="false">Picture!U55</f>
        <v>-8397.21</v>
      </c>
      <c r="V51" s="0" t="n">
        <f aca="false">Picture!V55</f>
        <v>-98.8857525409717</v>
      </c>
      <c r="W51" s="0" t="n">
        <f aca="false">Picture!W55</f>
        <v>39847</v>
      </c>
      <c r="X51" s="0" t="n">
        <f aca="false">Picture!X55</f>
        <v>-19689</v>
      </c>
      <c r="Y51" s="0" t="n">
        <f aca="false">Picture!Y55</f>
        <v>-33.0707471109917</v>
      </c>
      <c r="Z51" s="0" t="n">
        <f aca="false">Picture!Z55</f>
        <v>39834</v>
      </c>
      <c r="AA51" s="0" t="n">
        <f aca="false">Picture!AA55</f>
        <v>-19702</v>
      </c>
      <c r="AB51" s="0" t="n">
        <f aca="false">Picture!AB55</f>
        <v>-33.0925826390755</v>
      </c>
      <c r="AC51" s="0" t="n">
        <f aca="false">Picture!AC55</f>
        <v>13</v>
      </c>
      <c r="AD51" s="0" t="n">
        <f aca="false">Picture!AD55</f>
        <v>13</v>
      </c>
      <c r="AE51" s="0" t="n">
        <f aca="false">Picture!AE55</f>
        <v>0</v>
      </c>
      <c r="AF51" s="0" t="n">
        <f aca="false">Picture!AF55</f>
        <v>389</v>
      </c>
      <c r="AG51" s="0" t="n">
        <f aca="false">Picture!AG55</f>
        <v>-59147</v>
      </c>
      <c r="AH51" s="0" t="n">
        <f aca="false">Picture!AH55</f>
        <v>-99.346613813491</v>
      </c>
      <c r="AI51" s="0" t="n">
        <f aca="false">Picture!AI55</f>
        <v>0</v>
      </c>
      <c r="AJ51" s="0" t="n">
        <f aca="false">Picture!AJ55</f>
        <v>-59536</v>
      </c>
      <c r="AK51" s="0" t="n">
        <f aca="false">Picture!AK55</f>
        <v>-100</v>
      </c>
      <c r="AL51" s="0" t="n">
        <f aca="false">Picture!AL55</f>
        <v>18506</v>
      </c>
      <c r="AM51" s="0" t="n">
        <f aca="false">Picture!AM55</f>
        <v>6199</v>
      </c>
      <c r="AN51" s="0" t="n">
        <f aca="false">Picture!AN55</f>
        <v>50.3697082960917</v>
      </c>
      <c r="AO51" s="0" t="n">
        <f aca="false">Picture!AO55</f>
        <v>128</v>
      </c>
      <c r="AP51" s="0" t="n">
        <f aca="false">Picture!AP55</f>
        <v>-12179</v>
      </c>
      <c r="AQ51" s="0" t="n">
        <f aca="false">Picture!AQ55</f>
        <v>-98.9599414967092</v>
      </c>
      <c r="AR51" s="0" t="n">
        <f aca="false">Picture!AR55</f>
        <v>15680.9152773619</v>
      </c>
      <c r="AS51" s="0" t="n">
        <f aca="false">Picture!AS55</f>
        <v>1038.49515450001</v>
      </c>
      <c r="AT51" s="0" t="n">
        <f aca="false">Picture!AT55</f>
        <v>7.09237370452552</v>
      </c>
      <c r="AU51" s="0" t="n">
        <f aca="false">Picture!AU55</f>
        <v>15667.9152773619</v>
      </c>
      <c r="AV51" s="0" t="n">
        <f aca="false">Picture!AV55</f>
        <v>1025.49515450001</v>
      </c>
      <c r="AW51" s="0" t="n">
        <f aca="false">Picture!AW55</f>
        <v>7.00359056696411</v>
      </c>
      <c r="AX51" s="0" t="n">
        <f aca="false">Picture!AX55</f>
        <v>13</v>
      </c>
      <c r="AY51" s="0" t="n">
        <f aca="false">Picture!AY55</f>
        <v>13</v>
      </c>
      <c r="AZ51" s="0" t="n">
        <f aca="false">Picture!AZ55</f>
        <v>0</v>
      </c>
      <c r="BA51" s="0" t="n">
        <f aca="false">Picture!BA55</f>
        <v>180.999995231628</v>
      </c>
      <c r="BB51" s="0" t="n">
        <f aca="false">Picture!BB55</f>
        <v>-14461.4201276302</v>
      </c>
      <c r="BC51" s="0" t="n">
        <f aca="false">Picture!BC55</f>
        <v>-98.7638655788258</v>
      </c>
      <c r="BD51" s="0" t="n">
        <f aca="false">Picture!BD55</f>
        <v>0</v>
      </c>
      <c r="BE51" s="0" t="n">
        <f aca="false">Picture!BE55</f>
        <v>-14642.4201228619</v>
      </c>
      <c r="BF51" s="0" t="n">
        <f aca="false">Picture!BF55</f>
        <v>-100</v>
      </c>
      <c r="BG51" s="0" t="n">
        <f aca="false">Picture!BG55</f>
        <v>7696.49003958702</v>
      </c>
      <c r="BH51" s="0" t="n">
        <f aca="false">Picture!BH55</f>
        <v>5188.65999388695</v>
      </c>
      <c r="BI51" s="0" t="n">
        <f aca="false">Picture!BI55</f>
        <v>206.898390215215</v>
      </c>
      <c r="BJ51" s="0" t="n">
        <f aca="false">Picture!BJ55</f>
        <v>64.8499984741211</v>
      </c>
      <c r="BK51" s="0" t="n">
        <f aca="false">Picture!BK55</f>
        <v>-2442.98004722595</v>
      </c>
      <c r="BL51" s="0" t="n">
        <f aca="false">Picture!BL55</f>
        <v>-97.4140991497684</v>
      </c>
      <c r="BM51" s="0" t="n">
        <f aca="false">Picture!BM55</f>
        <v>24166.0847226381</v>
      </c>
      <c r="BN51" s="0" t="n">
        <f aca="false">Picture!BN55</f>
        <v>-20727.4951545</v>
      </c>
      <c r="BO51" s="0" t="n">
        <f aca="false">Picture!BO55</f>
        <v>-46.1702880706455</v>
      </c>
      <c r="BP51" s="0" t="n">
        <f aca="false">Picture!BP55</f>
        <v>24166.0847226381</v>
      </c>
      <c r="BQ51" s="0" t="n">
        <f aca="false">Picture!BQ55</f>
        <v>-20727.4951545</v>
      </c>
      <c r="BR51" s="0" t="n">
        <f aca="false">Picture!BR55</f>
        <v>-46.1702880706455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208.000004768372</v>
      </c>
      <c r="BW51" s="0" t="n">
        <f aca="false">Picture!BW55</f>
        <v>-44685.5798723698</v>
      </c>
      <c r="BX51" s="0" t="n">
        <f aca="false">Picture!BX55</f>
        <v>-99.5366820704929</v>
      </c>
      <c r="BY51" s="0" t="n">
        <f aca="false">Picture!BY55</f>
        <v>0</v>
      </c>
      <c r="BZ51" s="0" t="n">
        <f aca="false">Picture!BZ55</f>
        <v>-44893.5798771381</v>
      </c>
      <c r="CA51" s="0" t="n">
        <f aca="false">Picture!CA55</f>
        <v>-100</v>
      </c>
      <c r="CB51" s="0" t="n">
        <f aca="false">Picture!CB55</f>
        <v>10809.509960413</v>
      </c>
      <c r="CC51" s="0" t="n">
        <f aca="false">Picture!CC55</f>
        <v>1010.34000611305</v>
      </c>
      <c r="CD51" s="0" t="n">
        <f aca="false">Picture!CD55</f>
        <v>10.3104651804688</v>
      </c>
      <c r="CE51" s="0" t="n">
        <f aca="false">Picture!CE55</f>
        <v>63.1500015258789</v>
      </c>
      <c r="CF51" s="0" t="n">
        <f aca="false">Picture!CF55</f>
        <v>-9736.01995277405</v>
      </c>
      <c r="CG51" s="0" t="n">
        <f aca="false">Picture!CG55</f>
        <v>-99.3555576460007</v>
      </c>
      <c r="CH51" s="0" t="n">
        <f aca="false">Picture!CH55</f>
        <v>0.718315807965468</v>
      </c>
      <c r="CI51" s="0" t="n">
        <f aca="false">Picture!CI55</f>
        <v>0.0283158079654678</v>
      </c>
      <c r="CJ51" s="0" t="n">
        <f aca="false">Picture!CJ55</f>
        <v>4.10374028485041</v>
      </c>
      <c r="CK51" s="0" t="n">
        <f aca="false">Picture!CK55</f>
        <v>0.718227142641964</v>
      </c>
      <c r="CL51" s="0" t="n">
        <f aca="false">Picture!CL55</f>
        <v>0.0282271426419641</v>
      </c>
      <c r="CM51" s="0" t="n">
        <f aca="false">Picture!CM55</f>
        <v>4.09089023796582</v>
      </c>
      <c r="CN51" s="0" t="n">
        <f aca="false">Picture!CN55</f>
        <v>0.99</v>
      </c>
      <c r="CO51" s="0" t="n">
        <f aca="false">Picture!CO55</f>
        <v>0.99</v>
      </c>
      <c r="CP51" s="0" t="n">
        <f aca="false">Picture!CP55</f>
        <v>0</v>
      </c>
      <c r="CQ51" s="0" t="n">
        <f aca="false">Picture!CQ55</f>
        <v>0.719305912596401</v>
      </c>
      <c r="CR51" s="0" t="n">
        <f aca="false">Picture!CR55</f>
        <v>0.029305912596401</v>
      </c>
      <c r="CS51" s="0" t="n">
        <f aca="false">Picture!CS55</f>
        <v>4.24723370962334</v>
      </c>
      <c r="CT51" s="0" t="n">
        <f aca="false">Picture!CT55</f>
        <v>0</v>
      </c>
      <c r="CU51" s="0" t="n">
        <f aca="false">Picture!CU55</f>
        <v>-0.69</v>
      </c>
      <c r="CV51" s="0" t="n">
        <f aca="false">Picture!CV55</f>
        <v>-100</v>
      </c>
      <c r="CW51" s="0" t="n">
        <f aca="false">Picture!CW55</f>
        <v>0.719714687128499</v>
      </c>
      <c r="CX51" s="0" t="n">
        <f aca="false">Picture!CX55</f>
        <v>0.029714687128499</v>
      </c>
      <c r="CY51" s="0" t="n">
        <f aca="false">Picture!CY55</f>
        <v>4.30647639543464</v>
      </c>
      <c r="CZ51" s="0" t="n">
        <f aca="false">Picture!CZ55</f>
        <v>0.73921875</v>
      </c>
      <c r="DA51" s="0" t="n">
        <f aca="false">Picture!DA55</f>
        <v>0.0492187500000001</v>
      </c>
      <c r="DB51" s="0" t="n">
        <f aca="false">Picture!DB55</f>
        <v>7.13315217391306</v>
      </c>
      <c r="DC51" s="0" t="n">
        <f aca="false">Picture!DC55</f>
        <v>1</v>
      </c>
      <c r="DD51" s="0" t="n">
        <f aca="false">Picture!DD55</f>
        <v>0</v>
      </c>
      <c r="DE51" s="0" t="n">
        <f aca="false">Picture!DE55</f>
        <v>0</v>
      </c>
      <c r="DF51" s="0" t="n">
        <f aca="false">Picture!DF55</f>
        <v>1</v>
      </c>
      <c r="DG51" s="0" t="n">
        <f aca="false">Picture!DG55</f>
        <v>0</v>
      </c>
      <c r="DH51" s="0" t="n">
        <f aca="false">Picture!DH55</f>
        <v>0</v>
      </c>
      <c r="DI51" s="0" t="n">
        <f aca="false">Picture!DI55</f>
        <v>0.0148607673477521</v>
      </c>
      <c r="DJ51" s="0" t="n">
        <f aca="false">Picture!DJ55</f>
        <v>0.0148607673477521</v>
      </c>
      <c r="DK51" s="0" t="n">
        <f aca="false">Picture!DK55</f>
        <v>0</v>
      </c>
      <c r="DL51" s="0" t="n">
        <f aca="false">Picture!DL55</f>
        <v>0.115801439767753</v>
      </c>
      <c r="DM51" s="0" t="n">
        <f aca="false">Picture!DM55</f>
        <v>-0.884198560232247</v>
      </c>
      <c r="DN51" s="0" t="n">
        <f aca="false">Picture!DN55</f>
        <v>0</v>
      </c>
      <c r="DO51" s="0" t="n">
        <f aca="false">Picture!DO55</f>
        <v>0</v>
      </c>
      <c r="DP51" s="0" t="n">
        <f aca="false">Picture!DP55</f>
        <v>-1</v>
      </c>
      <c r="DQ51" s="0" t="n">
        <f aca="false">Picture!DQ55</f>
        <v>0</v>
      </c>
      <c r="DR51" s="0" t="n">
        <f aca="false">Picture!DR55</f>
        <v>0.836778842343393</v>
      </c>
      <c r="DS51" s="0" t="n">
        <f aca="false">Picture!DS55</f>
        <v>0.315360657231309</v>
      </c>
      <c r="DT51" s="0" t="n">
        <f aca="false">Picture!DT55</f>
        <v>0</v>
      </c>
      <c r="DU51" s="0" t="n">
        <f aca="false">Picture!DU55</f>
        <v>0.0447070758765305</v>
      </c>
      <c r="DV51" s="0" t="n">
        <f aca="false">Picture!DV55</f>
        <v>-0.476711109235553</v>
      </c>
      <c r="DW51" s="0" t="n">
        <f aca="false">Picture!DW55</f>
        <v>0</v>
      </c>
      <c r="DX51" s="0" t="n">
        <f aca="false">Picture!DX55</f>
        <v>1</v>
      </c>
      <c r="DY51" s="0" t="n">
        <f aca="false">Picture!DY55</f>
        <v>0</v>
      </c>
      <c r="DZ51" s="0" t="n">
        <f aca="false">Picture!DZ55</f>
        <v>0</v>
      </c>
      <c r="EA51" s="0" t="n">
        <f aca="false">Picture!EA55</f>
        <v>1</v>
      </c>
      <c r="EB51" s="0" t="n">
        <f aca="false">Picture!EB55</f>
        <v>0</v>
      </c>
      <c r="EC51" s="0" t="n">
        <f aca="false">Picture!EC55</f>
        <v>0</v>
      </c>
      <c r="ED51" s="0" t="n">
        <f aca="false">Picture!ED55</f>
        <v>0.0148607673477521</v>
      </c>
      <c r="EE51" s="0" t="n">
        <f aca="false">Picture!EE55</f>
        <v>0.0148607673477521</v>
      </c>
      <c r="EF51" s="0" t="n">
        <f aca="false">Picture!EF55</f>
        <v>0</v>
      </c>
      <c r="EG51" s="0" t="n">
        <f aca="false">Picture!EG55</f>
        <v>0.115801439767753</v>
      </c>
      <c r="EH51" s="0" t="n">
        <f aca="false">Picture!EH55</f>
        <v>-0.884198560232247</v>
      </c>
      <c r="EI51" s="0" t="n">
        <f aca="false">Picture!EI55</f>
        <v>0</v>
      </c>
      <c r="EJ51" s="0" t="n">
        <f aca="false">Picture!EJ55</f>
        <v>0</v>
      </c>
      <c r="EK51" s="0" t="n">
        <f aca="false">Picture!EK55</f>
        <v>-1</v>
      </c>
      <c r="EL51" s="0" t="n">
        <f aca="false">Picture!EL55</f>
        <v>0</v>
      </c>
      <c r="EM51" s="0" t="n">
        <f aca="false">Picture!EM55</f>
        <v>0.836778842343393</v>
      </c>
      <c r="EN51" s="0" t="n">
        <f aca="false">Picture!EN55</f>
        <v>0.315360657231309</v>
      </c>
      <c r="EO51" s="0" t="n">
        <f aca="false">Picture!EO55</f>
        <v>0</v>
      </c>
      <c r="EP51" s="0" t="n">
        <f aca="false">Picture!EP55</f>
        <v>0.0447070758765305</v>
      </c>
      <c r="EQ51" s="0" t="n">
        <f aca="false">Picture!EQ55</f>
        <v>-0.476711109235553</v>
      </c>
      <c r="ER51" s="0" t="n">
        <f aca="false">Picture!ER55</f>
        <v>0</v>
      </c>
      <c r="ES51" s="0" t="n">
        <f aca="false">Picture!ES55</f>
        <v>1.54111442445749</v>
      </c>
      <c r="ET51" s="0" t="n">
        <f aca="false">Picture!ET55</f>
        <v>-1.52488009697028</v>
      </c>
      <c r="EU51" s="0" t="n">
        <f aca="false">Picture!EU55</f>
        <v>-49.7352518510104</v>
      </c>
      <c r="EV51" s="0" t="n">
        <f aca="false">Picture!EV55</f>
        <v>1.54239311962294</v>
      </c>
      <c r="EW51" s="0" t="n">
        <f aca="false">Picture!EW55</f>
        <v>-1.52360140180482</v>
      </c>
      <c r="EX51" s="0" t="n">
        <f aca="false">Picture!EX55</f>
        <v>-49.6935461285598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1.14917132733728</v>
      </c>
      <c r="FC51" s="0" t="n">
        <f aca="false">Picture!FC55</f>
        <v>-1.91682319409049</v>
      </c>
      <c r="FD51" s="0" t="n">
        <f aca="false">Picture!FD55</f>
        <v>-62.518806889383</v>
      </c>
      <c r="FE51" s="0" t="n">
        <f aca="false">Picture!FE55</f>
        <v>0</v>
      </c>
      <c r="FF51" s="0" t="n">
        <f aca="false">Picture!FF55</f>
        <v>-3.06599452142777</v>
      </c>
      <c r="FG51" s="0" t="n">
        <f aca="false">Picture!FG55</f>
        <v>-100</v>
      </c>
      <c r="FH51" s="0" t="n">
        <f aca="false">Picture!FH55</f>
        <v>1.40447267583198</v>
      </c>
      <c r="FI51" s="0" t="n">
        <f aca="false">Picture!FI55</f>
        <v>-2.50295716420107</v>
      </c>
      <c r="FJ51" s="0" t="n">
        <f aca="false">Picture!FJ55</f>
        <v>-64.0563558827687</v>
      </c>
      <c r="FK51" s="0" t="n">
        <f aca="false">Picture!FK55</f>
        <v>0.973785705655482</v>
      </c>
      <c r="FL51" s="0" t="n">
        <f aca="false">Picture!FL55</f>
        <v>-2.93364413437757</v>
      </c>
      <c r="FM51" s="0" t="n">
        <f aca="false">Picture!FM55</f>
        <v>-75.078613167185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62959.05</v>
      </c>
      <c r="C52" s="0" t="n">
        <f aca="false">Picture!C56</f>
        <v>23253.39</v>
      </c>
      <c r="D52" s="0" t="n">
        <f aca="false">Picture!D56</f>
        <v>58.5644212940926</v>
      </c>
      <c r="E52" s="0" t="n">
        <f aca="false">Picture!E56</f>
        <v>62959.05</v>
      </c>
      <c r="F52" s="0" t="n">
        <f aca="false">Picture!F56</f>
        <v>23517.06</v>
      </c>
      <c r="G52" s="0" t="n">
        <f aca="false">Picture!G56</f>
        <v>59.624425643838</v>
      </c>
      <c r="H52" s="0" t="n">
        <f aca="false">Picture!H56</f>
        <v>0</v>
      </c>
      <c r="I52" s="0" t="n">
        <f aca="false">Picture!I56</f>
        <v>-263.67</v>
      </c>
      <c r="J52" s="0" t="n">
        <f aca="false">Picture!J56</f>
        <v>-100</v>
      </c>
      <c r="K52" s="0" t="n">
        <f aca="false">Picture!K56</f>
        <v>62959.05</v>
      </c>
      <c r="L52" s="0" t="n">
        <f aca="false">Picture!L56</f>
        <v>62959.05</v>
      </c>
      <c r="M52" s="0" t="n">
        <f aca="false">Picture!M56</f>
        <v>0</v>
      </c>
      <c r="N52" s="0" t="n">
        <f aca="false">Picture!N56</f>
        <v>62959.05</v>
      </c>
      <c r="O52" s="0" t="n">
        <f aca="false">Picture!O56</f>
        <v>62959.05</v>
      </c>
      <c r="P52" s="0" t="n">
        <f aca="false">Picture!P56</f>
        <v>0</v>
      </c>
      <c r="Q52" s="0" t="n">
        <f aca="false">Picture!Q56</f>
        <v>32125.02</v>
      </c>
      <c r="R52" s="0" t="n">
        <f aca="false">Picture!R56</f>
        <v>25060.5</v>
      </c>
      <c r="S52" s="0" t="n">
        <f aca="false">Picture!S56</f>
        <v>354.737476856177</v>
      </c>
      <c r="T52" s="0" t="n">
        <f aca="false">Picture!T56</f>
        <v>32125.02</v>
      </c>
      <c r="U52" s="0" t="n">
        <f aca="false">Picture!U56</f>
        <v>32125.02</v>
      </c>
      <c r="V52" s="0" t="n">
        <f aca="false">Picture!V56</f>
        <v>0</v>
      </c>
      <c r="W52" s="0" t="n">
        <f aca="false">Picture!W56</f>
        <v>91245</v>
      </c>
      <c r="X52" s="0" t="n">
        <f aca="false">Picture!X56</f>
        <v>37191</v>
      </c>
      <c r="Y52" s="0" t="n">
        <f aca="false">Picture!Y56</f>
        <v>68.8034188034188</v>
      </c>
      <c r="Z52" s="0" t="n">
        <f aca="false">Picture!Z56</f>
        <v>91245</v>
      </c>
      <c r="AA52" s="0" t="n">
        <f aca="false">Picture!AA56</f>
        <v>37464</v>
      </c>
      <c r="AB52" s="0" t="n">
        <f aca="false">Picture!AB56</f>
        <v>69.6602889496291</v>
      </c>
      <c r="AC52" s="0" t="n">
        <f aca="false">Picture!AC56</f>
        <v>0</v>
      </c>
      <c r="AD52" s="0" t="n">
        <f aca="false">Picture!AD56</f>
        <v>-273</v>
      </c>
      <c r="AE52" s="0" t="n">
        <f aca="false">Picture!AE56</f>
        <v>-100</v>
      </c>
      <c r="AF52" s="0" t="n">
        <f aca="false">Picture!AF56</f>
        <v>91245</v>
      </c>
      <c r="AG52" s="0" t="n">
        <f aca="false">Picture!AG56</f>
        <v>91245</v>
      </c>
      <c r="AH52" s="0" t="n">
        <f aca="false">Picture!AH56</f>
        <v>0</v>
      </c>
      <c r="AI52" s="0" t="n">
        <f aca="false">Picture!AI56</f>
        <v>91245</v>
      </c>
      <c r="AJ52" s="0" t="n">
        <f aca="false">Picture!AJ56</f>
        <v>91245</v>
      </c>
      <c r="AK52" s="0" t="n">
        <f aca="false">Picture!AK56</f>
        <v>0</v>
      </c>
      <c r="AL52" s="0" t="n">
        <f aca="false">Picture!AL56</f>
        <v>46558</v>
      </c>
      <c r="AM52" s="0" t="n">
        <f aca="false">Picture!AM56</f>
        <v>36930</v>
      </c>
      <c r="AN52" s="0" t="n">
        <f aca="false">Picture!AN56</f>
        <v>383.56875778978</v>
      </c>
      <c r="AO52" s="0" t="n">
        <f aca="false">Picture!AO56</f>
        <v>46558</v>
      </c>
      <c r="AP52" s="0" t="n">
        <f aca="false">Picture!AP56</f>
        <v>46558</v>
      </c>
      <c r="AQ52" s="0" t="n">
        <f aca="false">Picture!AQ56</f>
        <v>0</v>
      </c>
      <c r="AR52" s="0" t="n">
        <f aca="false">Picture!AR56</f>
        <v>16587.9124171138</v>
      </c>
      <c r="AS52" s="0" t="n">
        <f aca="false">Picture!AS56</f>
        <v>1522.31240862608</v>
      </c>
      <c r="AT52" s="0" t="n">
        <f aca="false">Picture!AT56</f>
        <v>10.1045587813856</v>
      </c>
      <c r="AU52" s="0" t="n">
        <f aca="false">Picture!AU56</f>
        <v>16587.9124171138</v>
      </c>
      <c r="AV52" s="0" t="n">
        <f aca="false">Picture!AV56</f>
        <v>1795.31240862608</v>
      </c>
      <c r="AW52" s="0" t="n">
        <f aca="false">Picture!AW56</f>
        <v>12.1365575192729</v>
      </c>
      <c r="AX52" s="0" t="n">
        <f aca="false">Picture!AX56</f>
        <v>0</v>
      </c>
      <c r="AY52" s="0" t="n">
        <f aca="false">Picture!AY56</f>
        <v>-273</v>
      </c>
      <c r="AZ52" s="0" t="n">
        <f aca="false">Picture!AZ56</f>
        <v>-100</v>
      </c>
      <c r="BA52" s="0" t="n">
        <f aca="false">Picture!BA56</f>
        <v>16587.9124171138</v>
      </c>
      <c r="BB52" s="0" t="n">
        <f aca="false">Picture!BB56</f>
        <v>16587.9124171138</v>
      </c>
      <c r="BC52" s="0" t="n">
        <f aca="false">Picture!BC56</f>
        <v>0</v>
      </c>
      <c r="BD52" s="0" t="n">
        <f aca="false">Picture!BD56</f>
        <v>16587.9124171138</v>
      </c>
      <c r="BE52" s="0" t="n">
        <f aca="false">Picture!BE56</f>
        <v>16587.9124171138</v>
      </c>
      <c r="BF52" s="0" t="n">
        <f aca="false">Picture!BF56</f>
        <v>0</v>
      </c>
      <c r="BG52" s="0" t="n">
        <f aca="false">Picture!BG56</f>
        <v>8609.29596060515</v>
      </c>
      <c r="BH52" s="0" t="n">
        <f aca="false">Picture!BH56</f>
        <v>6103.39597958326</v>
      </c>
      <c r="BI52" s="0" t="n">
        <f aca="false">Picture!BI56</f>
        <v>243.561036984978</v>
      </c>
      <c r="BJ52" s="0" t="n">
        <f aca="false">Picture!BJ56</f>
        <v>8609.29596060515</v>
      </c>
      <c r="BK52" s="0" t="n">
        <f aca="false">Picture!BK56</f>
        <v>8609.29596060515</v>
      </c>
      <c r="BL52" s="0" t="n">
        <f aca="false">Picture!BL56</f>
        <v>0</v>
      </c>
      <c r="BM52" s="0" t="n">
        <f aca="false">Picture!BM56</f>
        <v>74657.0875828862</v>
      </c>
      <c r="BN52" s="0" t="n">
        <f aca="false">Picture!BN56</f>
        <v>35668.6875913739</v>
      </c>
      <c r="BO52" s="0" t="n">
        <f aca="false">Picture!BO56</f>
        <v>91.4853843685274</v>
      </c>
      <c r="BP52" s="0" t="n">
        <f aca="false">Picture!BP56</f>
        <v>74657.0875828862</v>
      </c>
      <c r="BQ52" s="0" t="n">
        <f aca="false">Picture!BQ56</f>
        <v>35668.6875913739</v>
      </c>
      <c r="BR52" s="0" t="n">
        <f aca="false">Picture!BR56</f>
        <v>91.4853843685274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74657.0875828862</v>
      </c>
      <c r="BW52" s="0" t="n">
        <f aca="false">Picture!BW56</f>
        <v>74657.0875828862</v>
      </c>
      <c r="BX52" s="0" t="n">
        <f aca="false">Picture!BX56</f>
        <v>0</v>
      </c>
      <c r="BY52" s="0" t="n">
        <f aca="false">Picture!BY56</f>
        <v>74657.0875828862</v>
      </c>
      <c r="BZ52" s="0" t="n">
        <f aca="false">Picture!BZ56</f>
        <v>74657.0875828862</v>
      </c>
      <c r="CA52" s="0" t="n">
        <f aca="false">Picture!CA56</f>
        <v>0</v>
      </c>
      <c r="CB52" s="0" t="n">
        <f aca="false">Picture!CB56</f>
        <v>37948.7040393949</v>
      </c>
      <c r="CC52" s="0" t="n">
        <f aca="false">Picture!CC56</f>
        <v>30826.6040204167</v>
      </c>
      <c r="CD52" s="0" t="n">
        <f aca="false">Picture!CD56</f>
        <v>432.830259871017</v>
      </c>
      <c r="CE52" s="0" t="n">
        <f aca="false">Picture!CE56</f>
        <v>37948.7040393949</v>
      </c>
      <c r="CF52" s="0" t="n">
        <f aca="false">Picture!CF56</f>
        <v>37948.7040393949</v>
      </c>
      <c r="CG52" s="0" t="n">
        <f aca="false">Picture!CG56</f>
        <v>0</v>
      </c>
      <c r="CH52" s="0" t="n">
        <f aca="false">Picture!CH56</f>
        <v>0.69</v>
      </c>
      <c r="CI52" s="0" t="n">
        <f aca="false">Picture!CI56</f>
        <v>-0.0445554445554446</v>
      </c>
      <c r="CJ52" s="0" t="n">
        <f aca="false">Picture!CJ56</f>
        <v>-6.06563396755022</v>
      </c>
      <c r="CK52" s="0" t="n">
        <f aca="false">Picture!CK56</f>
        <v>0.69</v>
      </c>
      <c r="CL52" s="0" t="n">
        <f aca="false">Picture!CL56</f>
        <v>-0.0433814916048417</v>
      </c>
      <c r="CM52" s="0" t="n">
        <f aca="false">Picture!CM56</f>
        <v>-5.91526948817743</v>
      </c>
      <c r="CN52" s="0" t="n">
        <f aca="false">Picture!CN56</f>
        <v>0</v>
      </c>
      <c r="CO52" s="0" t="n">
        <f aca="false">Picture!CO56</f>
        <v>-0.965824175824176</v>
      </c>
      <c r="CP52" s="0" t="n">
        <f aca="false">Picture!CP56</f>
        <v>-100</v>
      </c>
      <c r="CQ52" s="0" t="n">
        <f aca="false">Picture!CQ56</f>
        <v>0.69</v>
      </c>
      <c r="CR52" s="0" t="n">
        <f aca="false">Picture!CR56</f>
        <v>0.69</v>
      </c>
      <c r="CS52" s="0" t="n">
        <f aca="false">Picture!CS56</f>
        <v>0</v>
      </c>
      <c r="CT52" s="0" t="n">
        <f aca="false">Picture!CT56</f>
        <v>0.69</v>
      </c>
      <c r="CU52" s="0" t="n">
        <f aca="false">Picture!CU56</f>
        <v>0.69</v>
      </c>
      <c r="CV52" s="0" t="n">
        <f aca="false">Picture!CV56</f>
        <v>0</v>
      </c>
      <c r="CW52" s="0" t="n">
        <f aca="false">Picture!CW56</f>
        <v>0.69</v>
      </c>
      <c r="CX52" s="0" t="n">
        <f aca="false">Picture!CX56</f>
        <v>-0.0437474034067303</v>
      </c>
      <c r="CY52" s="0" t="n">
        <f aca="false">Picture!CY56</f>
        <v>-5.9621885138693</v>
      </c>
      <c r="CZ52" s="0" t="n">
        <f aca="false">Picture!CZ56</f>
        <v>0.69</v>
      </c>
      <c r="DA52" s="0" t="n">
        <f aca="false">Picture!DA56</f>
        <v>0.69</v>
      </c>
      <c r="DB52" s="0" t="n">
        <f aca="false">Picture!DB56</f>
        <v>0</v>
      </c>
      <c r="DC52" s="0" t="n">
        <f aca="false">Picture!DC56</f>
        <v>1</v>
      </c>
      <c r="DD52" s="0" t="n">
        <f aca="false">Picture!DD56</f>
        <v>0</v>
      </c>
      <c r="DE52" s="0" t="n">
        <f aca="false">Picture!DE56</f>
        <v>0</v>
      </c>
      <c r="DF52" s="0" t="n">
        <f aca="false">Picture!DF56</f>
        <v>1</v>
      </c>
      <c r="DG52" s="0" t="n">
        <f aca="false">Picture!DG56</f>
        <v>0</v>
      </c>
      <c r="DH52" s="0" t="n">
        <f aca="false">Picture!DH56</f>
        <v>0</v>
      </c>
      <c r="DI52" s="0" t="n">
        <f aca="false">Picture!DI56</f>
        <v>0</v>
      </c>
      <c r="DJ52" s="0" t="n">
        <f aca="false">Picture!DJ56</f>
        <v>-0.0278106507461374</v>
      </c>
      <c r="DK52" s="0" t="n">
        <f aca="false">Picture!DK56</f>
        <v>0</v>
      </c>
      <c r="DL52" s="0" t="n">
        <f aca="false">Picture!DL56</f>
        <v>1</v>
      </c>
      <c r="DM52" s="0" t="n">
        <f aca="false">Picture!DM56</f>
        <v>1</v>
      </c>
      <c r="DN52" s="0" t="n">
        <f aca="false">Picture!DN56</f>
        <v>0</v>
      </c>
      <c r="DO52" s="0" t="n">
        <f aca="false">Picture!DO56</f>
        <v>1</v>
      </c>
      <c r="DP52" s="0" t="n">
        <f aca="false">Picture!DP56</f>
        <v>1</v>
      </c>
      <c r="DQ52" s="0" t="n">
        <f aca="false">Picture!DQ56</f>
        <v>0</v>
      </c>
      <c r="DR52" s="0" t="n">
        <f aca="false">Picture!DR56</f>
        <v>0.870090920049566</v>
      </c>
      <c r="DS52" s="0" t="n">
        <f aca="false">Picture!DS56</f>
        <v>0.443896145341676</v>
      </c>
      <c r="DT52" s="0" t="n">
        <f aca="false">Picture!DT56</f>
        <v>0</v>
      </c>
      <c r="DU52" s="0" t="n">
        <f aca="false">Picture!DU56</f>
        <v>0.870090920049566</v>
      </c>
      <c r="DV52" s="0" t="n">
        <f aca="false">Picture!DV56</f>
        <v>0.870090920049566</v>
      </c>
      <c r="DW52" s="0" t="n">
        <f aca="false">Picture!DW56</f>
        <v>0</v>
      </c>
      <c r="DX52" s="0" t="n">
        <f aca="false">Picture!DX56</f>
        <v>1</v>
      </c>
      <c r="DY52" s="0" t="n">
        <f aca="false">Picture!DY56</f>
        <v>0</v>
      </c>
      <c r="DZ52" s="0" t="n">
        <f aca="false">Picture!DZ56</f>
        <v>0</v>
      </c>
      <c r="EA52" s="0" t="n">
        <f aca="false">Picture!EA56</f>
        <v>1</v>
      </c>
      <c r="EB52" s="0" t="n">
        <f aca="false">Picture!EB56</f>
        <v>0</v>
      </c>
      <c r="EC52" s="0" t="n">
        <f aca="false">Picture!EC56</f>
        <v>0</v>
      </c>
      <c r="ED52" s="0" t="n">
        <f aca="false">Picture!ED56</f>
        <v>0</v>
      </c>
      <c r="EE52" s="0" t="n">
        <f aca="false">Picture!EE56</f>
        <v>-0.0278106507461374</v>
      </c>
      <c r="EF52" s="0" t="n">
        <f aca="false">Picture!EF56</f>
        <v>0</v>
      </c>
      <c r="EG52" s="0" t="n">
        <f aca="false">Picture!EG56</f>
        <v>1</v>
      </c>
      <c r="EH52" s="0" t="n">
        <f aca="false">Picture!EH56</f>
        <v>1</v>
      </c>
      <c r="EI52" s="0" t="n">
        <f aca="false">Picture!EI56</f>
        <v>0</v>
      </c>
      <c r="EJ52" s="0" t="n">
        <f aca="false">Picture!EJ56</f>
        <v>1</v>
      </c>
      <c r="EK52" s="0" t="n">
        <f aca="false">Picture!EK56</f>
        <v>1</v>
      </c>
      <c r="EL52" s="0" t="n">
        <f aca="false">Picture!EL56</f>
        <v>0</v>
      </c>
      <c r="EM52" s="0" t="n">
        <f aca="false">Picture!EM56</f>
        <v>0.870090920049566</v>
      </c>
      <c r="EN52" s="0" t="n">
        <f aca="false">Picture!EN56</f>
        <v>0.443896145341676</v>
      </c>
      <c r="EO52" s="0" t="n">
        <f aca="false">Picture!EO56</f>
        <v>0</v>
      </c>
      <c r="EP52" s="0" t="n">
        <f aca="false">Picture!EP56</f>
        <v>0.870090920049566</v>
      </c>
      <c r="EQ52" s="0" t="n">
        <f aca="false">Picture!EQ56</f>
        <v>0.870090920049566</v>
      </c>
      <c r="ER52" s="0" t="n">
        <f aca="false">Picture!ER56</f>
        <v>0</v>
      </c>
      <c r="ES52" s="0" t="n">
        <f aca="false">Picture!ES56</f>
        <v>4.50069217304658</v>
      </c>
      <c r="ET52" s="0" t="n">
        <f aca="false">Picture!ET56</f>
        <v>1.91278329656328</v>
      </c>
      <c r="EU52" s="0" t="n">
        <f aca="false">Picture!EU56</f>
        <v>73.9123125217046</v>
      </c>
      <c r="EV52" s="0" t="n">
        <f aca="false">Picture!EV56</f>
        <v>4.50069217304658</v>
      </c>
      <c r="EW52" s="0" t="n">
        <f aca="false">Picture!EW56</f>
        <v>1.86502298918834</v>
      </c>
      <c r="EX52" s="0" t="n">
        <f aca="false">Picture!EX56</f>
        <v>70.7608906538947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4.50069217304658</v>
      </c>
      <c r="FC52" s="0" t="n">
        <f aca="false">Picture!FC56</f>
        <v>4.50069217304658</v>
      </c>
      <c r="FD52" s="0" t="n">
        <f aca="false">Picture!FD56</f>
        <v>0</v>
      </c>
      <c r="FE52" s="0" t="n">
        <f aca="false">Picture!FE56</f>
        <v>4.50069217304658</v>
      </c>
      <c r="FF52" s="0" t="n">
        <f aca="false">Picture!FF56</f>
        <v>4.50069217304658</v>
      </c>
      <c r="FG52" s="0" t="n">
        <f aca="false">Picture!FG56</f>
        <v>0</v>
      </c>
      <c r="FH52" s="0" t="n">
        <f aca="false">Picture!FH56</f>
        <v>4.40787541897067</v>
      </c>
      <c r="FI52" s="0" t="n">
        <f aca="false">Picture!FI56</f>
        <v>1.56574282273121</v>
      </c>
      <c r="FJ52" s="0" t="n">
        <f aca="false">Picture!FJ56</f>
        <v>55.0904213548274</v>
      </c>
      <c r="FK52" s="0" t="n">
        <f aca="false">Picture!FK56</f>
        <v>4.40787541897067</v>
      </c>
      <c r="FL52" s="0" t="n">
        <f aca="false">Picture!FL56</f>
        <v>4.40787541897067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44225.43</v>
      </c>
      <c r="C53" s="0" t="n">
        <f aca="false">Picture!C57</f>
        <v>30572.34</v>
      </c>
      <c r="D53" s="0" t="n">
        <f aca="false">Picture!D57</f>
        <v>223.92249666559</v>
      </c>
      <c r="E53" s="0" t="n">
        <f aca="false">Picture!E57</f>
        <v>44225.43</v>
      </c>
      <c r="F53" s="0" t="n">
        <f aca="false">Picture!F57</f>
        <v>42143.46</v>
      </c>
      <c r="G53" s="0" t="n">
        <f aca="false">Picture!G57</f>
        <v>2024.21072349746</v>
      </c>
      <c r="H53" s="0" t="n">
        <f aca="false">Picture!H57</f>
        <v>0</v>
      </c>
      <c r="I53" s="0" t="n">
        <f aca="false">Picture!I57</f>
        <v>-11571.12</v>
      </c>
      <c r="J53" s="0" t="n">
        <f aca="false">Picture!J57</f>
        <v>-100</v>
      </c>
      <c r="K53" s="0" t="n">
        <f aca="false">Picture!K57</f>
        <v>43187.22</v>
      </c>
      <c r="L53" s="0" t="n">
        <f aca="false">Picture!L57</f>
        <v>43187.22</v>
      </c>
      <c r="M53" s="0" t="n">
        <f aca="false">Picture!M57</f>
        <v>0</v>
      </c>
      <c r="N53" s="0" t="n">
        <f aca="false">Picture!N57</f>
        <v>0</v>
      </c>
      <c r="O53" s="0" t="n">
        <f aca="false">Picture!O57</f>
        <v>0</v>
      </c>
      <c r="P53" s="0" t="n">
        <f aca="false">Picture!P57</f>
        <v>0</v>
      </c>
      <c r="Q53" s="0" t="n">
        <f aca="false">Picture!Q57</f>
        <v>20614.41</v>
      </c>
      <c r="R53" s="0" t="n">
        <f aca="false">Picture!R57</f>
        <v>18736.38</v>
      </c>
      <c r="S53" s="0" t="n">
        <f aca="false">Picture!S57</f>
        <v>997.661379211195</v>
      </c>
      <c r="T53" s="0" t="n">
        <f aca="false">Picture!T57</f>
        <v>20279.64</v>
      </c>
      <c r="U53" s="0" t="n">
        <f aca="false">Picture!U57</f>
        <v>20279.64</v>
      </c>
      <c r="V53" s="0" t="n">
        <f aca="false">Picture!V57</f>
        <v>0</v>
      </c>
      <c r="W53" s="0" t="n">
        <f aca="false">Picture!W57</f>
        <v>52647</v>
      </c>
      <c r="X53" s="0" t="n">
        <f aca="false">Picture!X57</f>
        <v>38856</v>
      </c>
      <c r="Y53" s="0" t="n">
        <f aca="false">Picture!Y57</f>
        <v>281.748966717424</v>
      </c>
      <c r="Z53" s="0" t="n">
        <f aca="false">Picture!Z57</f>
        <v>52647</v>
      </c>
      <c r="AA53" s="0" t="n">
        <f aca="false">Picture!AA57</f>
        <v>50544</v>
      </c>
      <c r="AB53" s="0" t="n">
        <f aca="false">Picture!AB57</f>
        <v>2403.42368045649</v>
      </c>
      <c r="AC53" s="0" t="n">
        <f aca="false">Picture!AC57</f>
        <v>0</v>
      </c>
      <c r="AD53" s="0" t="n">
        <f aca="false">Picture!AD57</f>
        <v>-11688</v>
      </c>
      <c r="AE53" s="0" t="n">
        <f aca="false">Picture!AE57</f>
        <v>-100</v>
      </c>
      <c r="AF53" s="0" t="n">
        <f aca="false">Picture!AF57</f>
        <v>51408</v>
      </c>
      <c r="AG53" s="0" t="n">
        <f aca="false">Picture!AG57</f>
        <v>51408</v>
      </c>
      <c r="AH53" s="0" t="n">
        <f aca="false">Picture!AH57</f>
        <v>0</v>
      </c>
      <c r="AI53" s="0" t="n">
        <f aca="false">Picture!AI57</f>
        <v>0</v>
      </c>
      <c r="AJ53" s="0" t="n">
        <f aca="false">Picture!AJ57</f>
        <v>0</v>
      </c>
      <c r="AK53" s="0" t="n">
        <f aca="false">Picture!AK57</f>
        <v>0</v>
      </c>
      <c r="AL53" s="0" t="n">
        <f aca="false">Picture!AL57</f>
        <v>24489</v>
      </c>
      <c r="AM53" s="0" t="n">
        <f aca="false">Picture!AM57</f>
        <v>22592</v>
      </c>
      <c r="AN53" s="0" t="n">
        <f aca="false">Picture!AN57</f>
        <v>1190.93305218766</v>
      </c>
      <c r="AO53" s="0" t="n">
        <f aca="false">Picture!AO57</f>
        <v>24096</v>
      </c>
      <c r="AP53" s="0" t="n">
        <f aca="false">Picture!AP57</f>
        <v>24096</v>
      </c>
      <c r="AQ53" s="0" t="n">
        <f aca="false">Picture!AQ57</f>
        <v>0</v>
      </c>
      <c r="AR53" s="0" t="n">
        <f aca="false">Picture!AR57</f>
        <v>16338.9244720936</v>
      </c>
      <c r="AS53" s="0" t="n">
        <f aca="false">Picture!AS57</f>
        <v>3043.17447495461</v>
      </c>
      <c r="AT53" s="0" t="n">
        <f aca="false">Picture!AT57</f>
        <v>22.8883250332583</v>
      </c>
      <c r="AU53" s="0" t="n">
        <f aca="false">Picture!AU57</f>
        <v>16338.9244720936</v>
      </c>
      <c r="AV53" s="0" t="n">
        <f aca="false">Picture!AV57</f>
        <v>14731.1744749546</v>
      </c>
      <c r="AW53" s="0" t="n">
        <f aca="false">Picture!AW57</f>
        <v>916.260270637165</v>
      </c>
      <c r="AX53" s="0" t="n">
        <f aca="false">Picture!AX57</f>
        <v>0</v>
      </c>
      <c r="AY53" s="0" t="n">
        <f aca="false">Picture!AY57</f>
        <v>-11688</v>
      </c>
      <c r="AZ53" s="0" t="n">
        <f aca="false">Picture!AZ57</f>
        <v>-100</v>
      </c>
      <c r="BA53" s="0" t="n">
        <f aca="false">Picture!BA57</f>
        <v>16011.8644611835</v>
      </c>
      <c r="BB53" s="0" t="n">
        <f aca="false">Picture!BB57</f>
        <v>16011.8644611835</v>
      </c>
      <c r="BC53" s="0" t="n">
        <f aca="false">Picture!BC57</f>
        <v>0</v>
      </c>
      <c r="BD53" s="0" t="n">
        <f aca="false">Picture!BD57</f>
        <v>0</v>
      </c>
      <c r="BE53" s="0" t="n">
        <f aca="false">Picture!BE57</f>
        <v>0</v>
      </c>
      <c r="BF53" s="0" t="n">
        <f aca="false">Picture!BF57</f>
        <v>0</v>
      </c>
      <c r="BG53" s="0" t="n">
        <f aca="false">Picture!BG57</f>
        <v>8457.00839710236</v>
      </c>
      <c r="BH53" s="0" t="n">
        <f aca="false">Picture!BH57</f>
        <v>7018.81839942932</v>
      </c>
      <c r="BI53" s="0" t="n">
        <f aca="false">Picture!BI57</f>
        <v>488.031373517104</v>
      </c>
      <c r="BJ53" s="0" t="n">
        <f aca="false">Picture!BJ57</f>
        <v>8379.78838825226</v>
      </c>
      <c r="BK53" s="0" t="n">
        <f aca="false">Picture!BK57</f>
        <v>8379.78838825226</v>
      </c>
      <c r="BL53" s="0" t="n">
        <f aca="false">Picture!BL57</f>
        <v>0</v>
      </c>
      <c r="BM53" s="0" t="n">
        <f aca="false">Picture!BM57</f>
        <v>36308.0755279064</v>
      </c>
      <c r="BN53" s="0" t="n">
        <f aca="false">Picture!BN57</f>
        <v>35812.8255250454</v>
      </c>
      <c r="BO53" s="0" t="n">
        <f aca="false">Picture!BO57</f>
        <v>7231.26205313626</v>
      </c>
      <c r="BP53" s="0" t="n">
        <f aca="false">Picture!BP57</f>
        <v>36308.0755279064</v>
      </c>
      <c r="BQ53" s="0" t="n">
        <f aca="false">Picture!BQ57</f>
        <v>35812.8255250454</v>
      </c>
      <c r="BR53" s="0" t="n">
        <f aca="false">Picture!BR57</f>
        <v>7231.26205313626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35396.1355388165</v>
      </c>
      <c r="BW53" s="0" t="n">
        <f aca="false">Picture!BW57</f>
        <v>35396.1355388165</v>
      </c>
      <c r="BX53" s="0" t="n">
        <f aca="false">Picture!BX57</f>
        <v>0</v>
      </c>
      <c r="BY53" s="0" t="n">
        <f aca="false">Picture!BY57</f>
        <v>0</v>
      </c>
      <c r="BZ53" s="0" t="n">
        <f aca="false">Picture!BZ57</f>
        <v>0</v>
      </c>
      <c r="CA53" s="0" t="n">
        <f aca="false">Picture!CA57</f>
        <v>0</v>
      </c>
      <c r="CB53" s="0" t="n">
        <f aca="false">Picture!CB57</f>
        <v>16031.9916028976</v>
      </c>
      <c r="CC53" s="0" t="n">
        <f aca="false">Picture!CC57</f>
        <v>15573.1816005707</v>
      </c>
      <c r="CD53" s="0" t="n">
        <f aca="false">Picture!CD57</f>
        <v>3394.25503402008</v>
      </c>
      <c r="CE53" s="0" t="n">
        <f aca="false">Picture!CE57</f>
        <v>15716.2116117477</v>
      </c>
      <c r="CF53" s="0" t="n">
        <f aca="false">Picture!CF57</f>
        <v>15716.2116117477</v>
      </c>
      <c r="CG53" s="0" t="n">
        <f aca="false">Picture!CG57</f>
        <v>0</v>
      </c>
      <c r="CH53" s="0" t="n">
        <f aca="false">Picture!CH57</f>
        <v>0.84003703914753</v>
      </c>
      <c r="CI53" s="0" t="n">
        <f aca="false">Picture!CI57</f>
        <v>-0.14996296085247</v>
      </c>
      <c r="CJ53" s="0" t="n">
        <f aca="false">Picture!CJ57</f>
        <v>-15.1477738234818</v>
      </c>
      <c r="CK53" s="0" t="n">
        <f aca="false">Picture!CK57</f>
        <v>0.84003703914753</v>
      </c>
      <c r="CL53" s="0" t="n">
        <f aca="false">Picture!CL57</f>
        <v>-0.14996296085247</v>
      </c>
      <c r="CM53" s="0" t="n">
        <f aca="false">Picture!CM57</f>
        <v>-15.1477738234818</v>
      </c>
      <c r="CN53" s="0" t="n">
        <f aca="false">Picture!CN57</f>
        <v>0</v>
      </c>
      <c r="CO53" s="0" t="n">
        <f aca="false">Picture!CO57</f>
        <v>-0.99</v>
      </c>
      <c r="CP53" s="0" t="n">
        <f aca="false">Picture!CP57</f>
        <v>-100</v>
      </c>
      <c r="CQ53" s="0" t="n">
        <f aca="false">Picture!CQ57</f>
        <v>0.840087535014006</v>
      </c>
      <c r="CR53" s="0" t="n">
        <f aca="false">Picture!CR57</f>
        <v>0.840087535014006</v>
      </c>
      <c r="CS53" s="0" t="n">
        <f aca="false">Picture!CS57</f>
        <v>0</v>
      </c>
      <c r="CT53" s="0" t="n">
        <f aca="false">Picture!CT57</f>
        <v>0</v>
      </c>
      <c r="CU53" s="0" t="n">
        <f aca="false">Picture!CU57</f>
        <v>0</v>
      </c>
      <c r="CV53" s="0" t="n">
        <f aca="false">Picture!CV57</f>
        <v>0</v>
      </c>
      <c r="CW53" s="0" t="n">
        <f aca="false">Picture!CW57</f>
        <v>0.84178243292907</v>
      </c>
      <c r="CX53" s="0" t="n">
        <f aca="false">Picture!CX57</f>
        <v>-0.14821756707093</v>
      </c>
      <c r="CY53" s="0" t="n">
        <f aca="false">Picture!CY57</f>
        <v>-14.971471421306</v>
      </c>
      <c r="CZ53" s="0" t="n">
        <f aca="false">Picture!CZ57</f>
        <v>0.841618525896414</v>
      </c>
      <c r="DA53" s="0" t="n">
        <f aca="false">Picture!DA57</f>
        <v>0.841618525896414</v>
      </c>
      <c r="DB53" s="0" t="n">
        <f aca="false">Picture!DB57</f>
        <v>0</v>
      </c>
      <c r="DC53" s="0" t="n">
        <f aca="false">Picture!DC57</f>
        <v>1</v>
      </c>
      <c r="DD53" s="0" t="n">
        <f aca="false">Picture!DD57</f>
        <v>0</v>
      </c>
      <c r="DE53" s="0" t="n">
        <f aca="false">Picture!DE57</f>
        <v>0</v>
      </c>
      <c r="DF53" s="0" t="n">
        <f aca="false">Picture!DF57</f>
        <v>1</v>
      </c>
      <c r="DG53" s="0" t="n">
        <f aca="false">Picture!DG57</f>
        <v>0.533424050943445</v>
      </c>
      <c r="DH53" s="0" t="n">
        <f aca="false">Picture!DH57</f>
        <v>0</v>
      </c>
      <c r="DI53" s="0" t="n">
        <f aca="false">Picture!DI57</f>
        <v>0</v>
      </c>
      <c r="DJ53" s="0" t="n">
        <f aca="false">Picture!DJ57</f>
        <v>-0.994437008423654</v>
      </c>
      <c r="DK53" s="0" t="n">
        <f aca="false">Picture!DK57</f>
        <v>0</v>
      </c>
      <c r="DL53" s="0" t="n">
        <f aca="false">Picture!DL57</f>
        <v>0.989103723176401</v>
      </c>
      <c r="DM53" s="0" t="n">
        <f aca="false">Picture!DM57</f>
        <v>0.989103723176401</v>
      </c>
      <c r="DN53" s="0" t="n">
        <f aca="false">Picture!DN57</f>
        <v>0</v>
      </c>
      <c r="DO53" s="0" t="n">
        <f aca="false">Picture!DO57</f>
        <v>0</v>
      </c>
      <c r="DP53" s="0" t="n">
        <f aca="false">Picture!DP57</f>
        <v>0</v>
      </c>
      <c r="DQ53" s="0" t="n">
        <f aca="false">Picture!DQ57</f>
        <v>0</v>
      </c>
      <c r="DR53" s="0" t="n">
        <f aca="false">Picture!DR57</f>
        <v>0.86785091061581</v>
      </c>
      <c r="DS53" s="0" t="n">
        <f aca="false">Picture!DS57</f>
        <v>0.499099469203687</v>
      </c>
      <c r="DT53" s="0" t="n">
        <f aca="false">Picture!DT57</f>
        <v>0</v>
      </c>
      <c r="DU53" s="0" t="n">
        <f aca="false">Picture!DU57</f>
        <v>0.856954633792211</v>
      </c>
      <c r="DV53" s="0" t="n">
        <f aca="false">Picture!DV57</f>
        <v>0.856954633792211</v>
      </c>
      <c r="DW53" s="0" t="n">
        <f aca="false">Picture!DW57</f>
        <v>0</v>
      </c>
      <c r="DX53" s="0" t="n">
        <f aca="false">Picture!DX57</f>
        <v>1</v>
      </c>
      <c r="DY53" s="0" t="n">
        <f aca="false">Picture!DY57</f>
        <v>0</v>
      </c>
      <c r="DZ53" s="0" t="n">
        <f aca="false">Picture!DZ57</f>
        <v>0</v>
      </c>
      <c r="EA53" s="0" t="n">
        <f aca="false">Picture!EA57</f>
        <v>1</v>
      </c>
      <c r="EB53" s="0" t="n">
        <f aca="false">Picture!EB57</f>
        <v>0.533424050943445</v>
      </c>
      <c r="EC53" s="0" t="n">
        <f aca="false">Picture!EC57</f>
        <v>0</v>
      </c>
      <c r="ED53" s="0" t="n">
        <f aca="false">Picture!ED57</f>
        <v>0</v>
      </c>
      <c r="EE53" s="0" t="n">
        <f aca="false">Picture!EE57</f>
        <v>-0.994437008423654</v>
      </c>
      <c r="EF53" s="0" t="n">
        <f aca="false">Picture!EF57</f>
        <v>0</v>
      </c>
      <c r="EG53" s="0" t="n">
        <f aca="false">Picture!EG57</f>
        <v>0.989103723176401</v>
      </c>
      <c r="EH53" s="0" t="n">
        <f aca="false">Picture!EH57</f>
        <v>0.989103723176401</v>
      </c>
      <c r="EI53" s="0" t="n">
        <f aca="false">Picture!EI57</f>
        <v>0</v>
      </c>
      <c r="EJ53" s="0" t="n">
        <f aca="false">Picture!EJ57</f>
        <v>0</v>
      </c>
      <c r="EK53" s="0" t="n">
        <f aca="false">Picture!EK57</f>
        <v>0</v>
      </c>
      <c r="EL53" s="0" t="n">
        <f aca="false">Picture!EL57</f>
        <v>0</v>
      </c>
      <c r="EM53" s="0" t="n">
        <f aca="false">Picture!EM57</f>
        <v>0.86785091061581</v>
      </c>
      <c r="EN53" s="0" t="n">
        <f aca="false">Picture!EN57</f>
        <v>0.499099469203687</v>
      </c>
      <c r="EO53" s="0" t="n">
        <f aca="false">Picture!EO57</f>
        <v>0</v>
      </c>
      <c r="EP53" s="0" t="n">
        <f aca="false">Picture!EP57</f>
        <v>0.856954633792211</v>
      </c>
      <c r="EQ53" s="0" t="n">
        <f aca="false">Picture!EQ57</f>
        <v>0.856954633792211</v>
      </c>
      <c r="ER53" s="0" t="n">
        <f aca="false">Picture!ER57</f>
        <v>0</v>
      </c>
      <c r="ES53" s="0" t="n">
        <f aca="false">Picture!ES57</f>
        <v>2.22218271404091</v>
      </c>
      <c r="ET53" s="0" t="n">
        <f aca="false">Picture!ET57</f>
        <v>2.18493396891803</v>
      </c>
      <c r="EU53" s="0" t="n">
        <f aca="false">Picture!EU57</f>
        <v>5865.79215409774</v>
      </c>
      <c r="EV53" s="0" t="n">
        <f aca="false">Picture!EV57</f>
        <v>2.22218271404091</v>
      </c>
      <c r="EW53" s="0" t="n">
        <f aca="false">Picture!EW57</f>
        <v>1.91414352651653</v>
      </c>
      <c r="EX53" s="0" t="n">
        <f aca="false">Picture!EX57</f>
        <v>621.396109339173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2.21061923329571</v>
      </c>
      <c r="FC53" s="0" t="n">
        <f aca="false">Picture!FC57</f>
        <v>2.21061923329571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1.89570482256949</v>
      </c>
      <c r="FI53" s="0" t="n">
        <f aca="false">Picture!FI57</f>
        <v>1.57668577566379</v>
      </c>
      <c r="FJ53" s="0" t="n">
        <f aca="false">Picture!FJ57</f>
        <v>494.22935431496</v>
      </c>
      <c r="FK53" s="0" t="n">
        <f aca="false">Picture!FK57</f>
        <v>1.87549027297402</v>
      </c>
      <c r="FL53" s="0" t="n">
        <f aca="false">Picture!FL57</f>
        <v>1.87549027297402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12888.81</v>
      </c>
      <c r="C54" s="0" t="n">
        <f aca="false">Picture!C58</f>
        <v>-7474.5</v>
      </c>
      <c r="D54" s="0" t="n">
        <f aca="false">Picture!D58</f>
        <v>-36.7057222033157</v>
      </c>
      <c r="E54" s="0" t="n">
        <f aca="false">Picture!E58</f>
        <v>6184.53</v>
      </c>
      <c r="F54" s="0" t="n">
        <f aca="false">Picture!F58</f>
        <v>-14178.78</v>
      </c>
      <c r="G54" s="0" t="n">
        <f aca="false">Picture!G58</f>
        <v>-69.6290534299188</v>
      </c>
      <c r="H54" s="0" t="n">
        <f aca="false">Picture!H58</f>
        <v>6704.28</v>
      </c>
      <c r="I54" s="0" t="n">
        <f aca="false">Picture!I58</f>
        <v>6704.28</v>
      </c>
      <c r="J54" s="0" t="n">
        <f aca="false">Picture!J58</f>
        <v>0</v>
      </c>
      <c r="K54" s="0" t="n">
        <f aca="false">Picture!K58</f>
        <v>122.76</v>
      </c>
      <c r="L54" s="0" t="n">
        <f aca="false">Picture!L58</f>
        <v>-20240.55</v>
      </c>
      <c r="M54" s="0" t="n">
        <f aca="false">Picture!M58</f>
        <v>-99.3971510525548</v>
      </c>
      <c r="N54" s="0" t="n">
        <f aca="false">Picture!N58</f>
        <v>0</v>
      </c>
      <c r="O54" s="0" t="n">
        <f aca="false">Picture!O58</f>
        <v>0</v>
      </c>
      <c r="P54" s="0" t="n">
        <f aca="false">Picture!P58</f>
        <v>0</v>
      </c>
      <c r="Q54" s="0" t="n">
        <f aca="false">Picture!Q58</f>
        <v>6090.48</v>
      </c>
      <c r="R54" s="0" t="n">
        <f aca="false">Picture!R58</f>
        <v>3535.29</v>
      </c>
      <c r="S54" s="0" t="n">
        <f aca="false">Picture!S58</f>
        <v>138.357225881441</v>
      </c>
      <c r="T54" s="0" t="n">
        <f aca="false">Picture!T58</f>
        <v>45.54</v>
      </c>
      <c r="U54" s="0" t="n">
        <f aca="false">Picture!U58</f>
        <v>-2509.65</v>
      </c>
      <c r="V54" s="0" t="n">
        <f aca="false">Picture!V58</f>
        <v>-98.2177450600542</v>
      </c>
      <c r="W54" s="0" t="n">
        <f aca="false">Picture!W58</f>
        <v>13019</v>
      </c>
      <c r="X54" s="0" t="n">
        <f aca="false">Picture!X58</f>
        <v>-7550</v>
      </c>
      <c r="Y54" s="0" t="n">
        <f aca="false">Picture!Y58</f>
        <v>-36.7057222033157</v>
      </c>
      <c r="Z54" s="0" t="n">
        <f aca="false">Picture!Z58</f>
        <v>6247</v>
      </c>
      <c r="AA54" s="0" t="n">
        <f aca="false">Picture!AA58</f>
        <v>-14322</v>
      </c>
      <c r="AB54" s="0" t="n">
        <f aca="false">Picture!AB58</f>
        <v>-69.6290534299188</v>
      </c>
      <c r="AC54" s="0" t="n">
        <f aca="false">Picture!AC58</f>
        <v>6772</v>
      </c>
      <c r="AD54" s="0" t="n">
        <f aca="false">Picture!AD58</f>
        <v>6772</v>
      </c>
      <c r="AE54" s="0" t="n">
        <f aca="false">Picture!AE58</f>
        <v>0</v>
      </c>
      <c r="AF54" s="0" t="n">
        <f aca="false">Picture!AF58</f>
        <v>124</v>
      </c>
      <c r="AG54" s="0" t="n">
        <f aca="false">Picture!AG58</f>
        <v>-20445</v>
      </c>
      <c r="AH54" s="0" t="n">
        <f aca="false">Picture!AH58</f>
        <v>-99.3971510525548</v>
      </c>
      <c r="AI54" s="0" t="n">
        <f aca="false">Picture!AI58</f>
        <v>0</v>
      </c>
      <c r="AJ54" s="0" t="n">
        <f aca="false">Picture!AJ58</f>
        <v>0</v>
      </c>
      <c r="AK54" s="0" t="n">
        <f aca="false">Picture!AK58</f>
        <v>0</v>
      </c>
      <c r="AL54" s="0" t="n">
        <f aca="false">Picture!AL58</f>
        <v>6152</v>
      </c>
      <c r="AM54" s="0" t="n">
        <f aca="false">Picture!AM58</f>
        <v>3571</v>
      </c>
      <c r="AN54" s="0" t="n">
        <f aca="false">Picture!AN58</f>
        <v>138.357225881441</v>
      </c>
      <c r="AO54" s="0" t="n">
        <f aca="false">Picture!AO58</f>
        <v>46</v>
      </c>
      <c r="AP54" s="0" t="n">
        <f aca="false">Picture!AP58</f>
        <v>-2535</v>
      </c>
      <c r="AQ54" s="0" t="n">
        <f aca="false">Picture!AQ58</f>
        <v>-98.2177450600542</v>
      </c>
      <c r="AR54" s="0" t="n">
        <f aca="false">Picture!AR58</f>
        <v>12217.7600023746</v>
      </c>
      <c r="AS54" s="0" t="n">
        <f aca="false">Picture!AS58</f>
        <v>-796.850007772446</v>
      </c>
      <c r="AT54" s="0" t="n">
        <f aca="false">Picture!AT58</f>
        <v>-6.12273442808633</v>
      </c>
      <c r="AU54" s="0" t="n">
        <f aca="false">Picture!AU58</f>
        <v>5445.76000237465</v>
      </c>
      <c r="AV54" s="0" t="n">
        <f aca="false">Picture!AV58</f>
        <v>-7568.85000777245</v>
      </c>
      <c r="AW54" s="0" t="n">
        <f aca="false">Picture!AW58</f>
        <v>-58.156564060477</v>
      </c>
      <c r="AX54" s="0" t="n">
        <f aca="false">Picture!AX58</f>
        <v>6772</v>
      </c>
      <c r="AY54" s="0" t="n">
        <f aca="false">Picture!AY58</f>
        <v>6772</v>
      </c>
      <c r="AZ54" s="0" t="n">
        <f aca="false">Picture!AZ58</f>
        <v>0</v>
      </c>
      <c r="BA54" s="0" t="n">
        <f aca="false">Picture!BA58</f>
        <v>112.690000534058</v>
      </c>
      <c r="BB54" s="0" t="n">
        <f aca="false">Picture!BB58</f>
        <v>-12901.920009613</v>
      </c>
      <c r="BC54" s="0" t="n">
        <f aca="false">Picture!BC58</f>
        <v>-99.1341269508176</v>
      </c>
      <c r="BD54" s="0" t="n">
        <f aca="false">Picture!BD58</f>
        <v>0</v>
      </c>
      <c r="BE54" s="0" t="n">
        <f aca="false">Picture!BE58</f>
        <v>0</v>
      </c>
      <c r="BF54" s="0" t="n">
        <f aca="false">Picture!BF58</f>
        <v>0</v>
      </c>
      <c r="BG54" s="0" t="n">
        <f aca="false">Picture!BG58</f>
        <v>5370.6500017643</v>
      </c>
      <c r="BH54" s="0" t="n">
        <f aca="false">Picture!BH58</f>
        <v>3981.91000151634</v>
      </c>
      <c r="BI54" s="0" t="n">
        <f aca="false">Picture!BI58</f>
        <v>286.728257327173</v>
      </c>
      <c r="BJ54" s="0" t="n">
        <f aca="false">Picture!BJ58</f>
        <v>41.8500003814697</v>
      </c>
      <c r="BK54" s="0" t="n">
        <f aca="false">Picture!BK58</f>
        <v>-1346.88999986649</v>
      </c>
      <c r="BL54" s="0" t="n">
        <f aca="false">Picture!BL58</f>
        <v>-96.9864769233984</v>
      </c>
      <c r="BM54" s="0" t="n">
        <f aca="false">Picture!BM58</f>
        <v>801.239997625351</v>
      </c>
      <c r="BN54" s="0" t="n">
        <f aca="false">Picture!BN58</f>
        <v>-6753.14999222755</v>
      </c>
      <c r="BO54" s="0" t="n">
        <f aca="false">Picture!BO58</f>
        <v>-89.3937167832005</v>
      </c>
      <c r="BP54" s="0" t="n">
        <f aca="false">Picture!BP58</f>
        <v>801.239997625351</v>
      </c>
      <c r="BQ54" s="0" t="n">
        <f aca="false">Picture!BQ58</f>
        <v>-6753.14999222755</v>
      </c>
      <c r="BR54" s="0" t="n">
        <f aca="false">Picture!BR58</f>
        <v>-89.3937167832005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11.3099994659424</v>
      </c>
      <c r="BW54" s="0" t="n">
        <f aca="false">Picture!BW58</f>
        <v>-7543.07999038696</v>
      </c>
      <c r="BX54" s="0" t="n">
        <f aca="false">Picture!BX58</f>
        <v>-99.8502857347697</v>
      </c>
      <c r="BY54" s="0" t="n">
        <f aca="false">Picture!BY58</f>
        <v>0</v>
      </c>
      <c r="BZ54" s="0" t="n">
        <f aca="false">Picture!BZ58</f>
        <v>0</v>
      </c>
      <c r="CA54" s="0" t="n">
        <f aca="false">Picture!CA58</f>
        <v>0</v>
      </c>
      <c r="CB54" s="0" t="n">
        <f aca="false">Picture!CB58</f>
        <v>781.349998235703</v>
      </c>
      <c r="CC54" s="0" t="n">
        <f aca="false">Picture!CC58</f>
        <v>-410.910001516342</v>
      </c>
      <c r="CD54" s="0" t="n">
        <f aca="false">Picture!CD58</f>
        <v>-34.4647980811064</v>
      </c>
      <c r="CE54" s="0" t="n">
        <f aca="false">Picture!CE58</f>
        <v>4.14999961853027</v>
      </c>
      <c r="CF54" s="0" t="n">
        <f aca="false">Picture!CF58</f>
        <v>-1188.11000013351</v>
      </c>
      <c r="CG54" s="0" t="n">
        <f aca="false">Picture!CG58</f>
        <v>-99.6519215926565</v>
      </c>
      <c r="CH54" s="0" t="n">
        <f aca="false">Picture!CH58</f>
        <v>0.99</v>
      </c>
      <c r="CI54" s="0" t="n">
        <f aca="false">Picture!CI58</f>
        <v>-1.11022302462516E-016</v>
      </c>
      <c r="CJ54" s="0" t="n">
        <f aca="false">Picture!CJ58</f>
        <v>-1.12143739861127E-014</v>
      </c>
      <c r="CK54" s="0" t="n">
        <f aca="false">Picture!CK58</f>
        <v>0.99</v>
      </c>
      <c r="CL54" s="0" t="n">
        <f aca="false">Picture!CL58</f>
        <v>-1.11022302462516E-016</v>
      </c>
      <c r="CM54" s="0" t="n">
        <f aca="false">Picture!CM58</f>
        <v>-1.12143739861127E-014</v>
      </c>
      <c r="CN54" s="0" t="n">
        <f aca="false">Picture!CN58</f>
        <v>0.99</v>
      </c>
      <c r="CO54" s="0" t="n">
        <f aca="false">Picture!CO58</f>
        <v>0.99</v>
      </c>
      <c r="CP54" s="0" t="n">
        <f aca="false">Picture!CP58</f>
        <v>0</v>
      </c>
      <c r="CQ54" s="0" t="n">
        <f aca="false">Picture!CQ58</f>
        <v>0.99</v>
      </c>
      <c r="CR54" s="0" t="n">
        <f aca="false">Picture!CR58</f>
        <v>-1.11022302462516E-016</v>
      </c>
      <c r="CS54" s="0" t="n">
        <f aca="false">Picture!CS58</f>
        <v>-1.12143739861127E-014</v>
      </c>
      <c r="CT54" s="0" t="n">
        <f aca="false">Picture!CT58</f>
        <v>0</v>
      </c>
      <c r="CU54" s="0" t="n">
        <f aca="false">Picture!CU58</f>
        <v>0</v>
      </c>
      <c r="CV54" s="0" t="n">
        <f aca="false">Picture!CV58</f>
        <v>0</v>
      </c>
      <c r="CW54" s="0" t="n">
        <f aca="false">Picture!CW58</f>
        <v>0.99</v>
      </c>
      <c r="CX54" s="0" t="n">
        <f aca="false">Picture!CX58</f>
        <v>1.11022302462516E-016</v>
      </c>
      <c r="CY54" s="0" t="n">
        <f aca="false">Picture!CY58</f>
        <v>1.12143739861127E-014</v>
      </c>
      <c r="CZ54" s="0" t="n">
        <f aca="false">Picture!CZ58</f>
        <v>0.99</v>
      </c>
      <c r="DA54" s="0" t="n">
        <f aca="false">Picture!DA58</f>
        <v>0</v>
      </c>
      <c r="DB54" s="0" t="n">
        <f aca="false">Picture!DB58</f>
        <v>0</v>
      </c>
      <c r="DC54" s="0" t="n">
        <f aca="false">Picture!DC58</f>
        <v>1</v>
      </c>
      <c r="DD54" s="0" t="n">
        <f aca="false">Picture!DD58</f>
        <v>0</v>
      </c>
      <c r="DE54" s="0" t="n">
        <f aca="false">Picture!DE58</f>
        <v>0</v>
      </c>
      <c r="DF54" s="0" t="n">
        <f aca="false">Picture!DF58</f>
        <v>0.852371651986662</v>
      </c>
      <c r="DG54" s="0" t="n">
        <f aca="false">Picture!DG58</f>
        <v>-0.147628348013338</v>
      </c>
      <c r="DH54" s="0" t="n">
        <f aca="false">Picture!DH58</f>
        <v>0</v>
      </c>
      <c r="DI54" s="0" t="n">
        <f aca="false">Picture!DI58</f>
        <v>0.990840001152314</v>
      </c>
      <c r="DJ54" s="0" t="n">
        <f aca="false">Picture!DJ58</f>
        <v>0.990840001152314</v>
      </c>
      <c r="DK54" s="0" t="n">
        <f aca="false">Picture!DK58</f>
        <v>0</v>
      </c>
      <c r="DL54" s="0" t="n">
        <f aca="false">Picture!DL58</f>
        <v>0.0976647179350527</v>
      </c>
      <c r="DM54" s="0" t="n">
        <f aca="false">Picture!DM58</f>
        <v>-0.902335282064947</v>
      </c>
      <c r="DN54" s="0" t="n">
        <f aca="false">Picture!DN58</f>
        <v>0</v>
      </c>
      <c r="DO54" s="0" t="n">
        <f aca="false">Picture!DO58</f>
        <v>0</v>
      </c>
      <c r="DP54" s="0" t="n">
        <f aca="false">Picture!DP58</f>
        <v>0</v>
      </c>
      <c r="DQ54" s="0" t="n">
        <f aca="false">Picture!DQ58</f>
        <v>0</v>
      </c>
      <c r="DR54" s="0" t="n">
        <f aca="false">Picture!DR58</f>
        <v>0.846407074850019</v>
      </c>
      <c r="DS54" s="0" t="n">
        <f aca="false">Picture!DS58</f>
        <v>0.434256818212459</v>
      </c>
      <c r="DT54" s="0" t="n">
        <f aca="false">Picture!DT58</f>
        <v>0</v>
      </c>
      <c r="DU54" s="0" t="n">
        <f aca="false">Picture!DU58</f>
        <v>0.031826607298471</v>
      </c>
      <c r="DV54" s="0" t="n">
        <f aca="false">Picture!DV58</f>
        <v>-0.380323649339089</v>
      </c>
      <c r="DW54" s="0" t="n">
        <f aca="false">Picture!DW58</f>
        <v>0</v>
      </c>
      <c r="DX54" s="0" t="n">
        <f aca="false">Picture!DX58</f>
        <v>1</v>
      </c>
      <c r="DY54" s="0" t="n">
        <f aca="false">Picture!DY58</f>
        <v>0</v>
      </c>
      <c r="DZ54" s="0" t="n">
        <f aca="false">Picture!DZ58</f>
        <v>0</v>
      </c>
      <c r="EA54" s="0" t="n">
        <f aca="false">Picture!EA58</f>
        <v>0.852371651986662</v>
      </c>
      <c r="EB54" s="0" t="n">
        <f aca="false">Picture!EB58</f>
        <v>-0.147628348013338</v>
      </c>
      <c r="EC54" s="0" t="n">
        <f aca="false">Picture!EC58</f>
        <v>0</v>
      </c>
      <c r="ED54" s="0" t="n">
        <f aca="false">Picture!ED58</f>
        <v>0.990840001152314</v>
      </c>
      <c r="EE54" s="0" t="n">
        <f aca="false">Picture!EE58</f>
        <v>0.990840001152314</v>
      </c>
      <c r="EF54" s="0" t="n">
        <f aca="false">Picture!EF58</f>
        <v>0</v>
      </c>
      <c r="EG54" s="0" t="n">
        <f aca="false">Picture!EG58</f>
        <v>0.0976647179350527</v>
      </c>
      <c r="EH54" s="0" t="n">
        <f aca="false">Picture!EH58</f>
        <v>-0.902335282064947</v>
      </c>
      <c r="EI54" s="0" t="n">
        <f aca="false">Picture!EI58</f>
        <v>0</v>
      </c>
      <c r="EJ54" s="0" t="n">
        <f aca="false">Picture!EJ58</f>
        <v>0</v>
      </c>
      <c r="EK54" s="0" t="n">
        <f aca="false">Picture!EK58</f>
        <v>0</v>
      </c>
      <c r="EL54" s="0" t="n">
        <f aca="false">Picture!EL58</f>
        <v>0</v>
      </c>
      <c r="EM54" s="0" t="n">
        <f aca="false">Picture!EM58</f>
        <v>0.846407074850019</v>
      </c>
      <c r="EN54" s="0" t="n">
        <f aca="false">Picture!EN58</f>
        <v>0.434256818212459</v>
      </c>
      <c r="EO54" s="0" t="n">
        <f aca="false">Picture!EO58</f>
        <v>0</v>
      </c>
      <c r="EP54" s="0" t="n">
        <f aca="false">Picture!EP58</f>
        <v>0.031826607298471</v>
      </c>
      <c r="EQ54" s="0" t="n">
        <f aca="false">Picture!EQ58</f>
        <v>-0.380323649339089</v>
      </c>
      <c r="ER54" s="0" t="n">
        <f aca="false">Picture!ER58</f>
        <v>0</v>
      </c>
      <c r="ES54" s="0" t="n">
        <f aca="false">Picture!ES58</f>
        <v>0.0655799424337703</v>
      </c>
      <c r="ET54" s="0" t="n">
        <f aca="false">Picture!ET58</f>
        <v>-0.5148746377621</v>
      </c>
      <c r="EU54" s="0" t="n">
        <f aca="false">Picture!EU58</f>
        <v>-88.7019683070395</v>
      </c>
      <c r="EV54" s="0" t="n">
        <f aca="false">Picture!EV58</f>
        <v>0.147130978463239</v>
      </c>
      <c r="EW54" s="0" t="n">
        <f aca="false">Picture!EW58</f>
        <v>-0.433323601732632</v>
      </c>
      <c r="EX54" s="0" t="n">
        <f aca="false">Picture!EX58</f>
        <v>-74.6524562845916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.100363824761224</v>
      </c>
      <c r="FC54" s="0" t="n">
        <f aca="false">Picture!FC58</f>
        <v>-0.480090755434647</v>
      </c>
      <c r="FD54" s="0" t="n">
        <f aca="false">Picture!FD58</f>
        <v>-82.7094439107782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.145485182981394</v>
      </c>
      <c r="FI54" s="0" t="n">
        <f aca="false">Picture!FI58</f>
        <v>-0.713034049948579</v>
      </c>
      <c r="FJ54" s="0" t="n">
        <f aca="false">Picture!FJ58</f>
        <v>-83.0539401563691</v>
      </c>
      <c r="FK54" s="0" t="n">
        <f aca="false">Picture!FK58</f>
        <v>0.099163669789781</v>
      </c>
      <c r="FL54" s="0" t="n">
        <f aca="false">Picture!FL58</f>
        <v>-0.759355563140192</v>
      </c>
      <c r="FM54" s="0" t="n">
        <f aca="false">Picture!FM58</f>
        <v>-88.4494527337084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14244.12</v>
      </c>
      <c r="C55" s="0" t="n">
        <f aca="false">Picture!C59</f>
        <v>1549.35</v>
      </c>
      <c r="D55" s="0" t="n">
        <f aca="false">Picture!D59</f>
        <v>12.2046323013335</v>
      </c>
      <c r="E55" s="0" t="n">
        <f aca="false">Picture!E59</f>
        <v>6633.99</v>
      </c>
      <c r="F55" s="0" t="n">
        <f aca="false">Picture!F59</f>
        <v>4882.68</v>
      </c>
      <c r="G55" s="0" t="n">
        <f aca="false">Picture!G59</f>
        <v>278.80158281515</v>
      </c>
      <c r="H55" s="0" t="n">
        <f aca="false">Picture!H59</f>
        <v>7610.13</v>
      </c>
      <c r="I55" s="0" t="n">
        <f aca="false">Picture!I59</f>
        <v>-3333.33</v>
      </c>
      <c r="J55" s="0" t="n">
        <f aca="false">Picture!J59</f>
        <v>-30.4595621494482</v>
      </c>
      <c r="K55" s="0" t="n">
        <f aca="false">Picture!K59</f>
        <v>136.62</v>
      </c>
      <c r="L55" s="0" t="n">
        <f aca="false">Picture!L59</f>
        <v>136.62</v>
      </c>
      <c r="M55" s="0" t="n">
        <f aca="false">Picture!M59</f>
        <v>0</v>
      </c>
      <c r="N55" s="0" t="n">
        <f aca="false">Picture!N59</f>
        <v>0</v>
      </c>
      <c r="O55" s="0" t="n">
        <f aca="false">Picture!O59</f>
        <v>0</v>
      </c>
      <c r="P55" s="0" t="n">
        <f aca="false">Picture!P59</f>
        <v>0</v>
      </c>
      <c r="Q55" s="0" t="n">
        <f aca="false">Picture!Q59</f>
        <v>6519.15</v>
      </c>
      <c r="R55" s="0" t="n">
        <f aca="false">Picture!R59</f>
        <v>4996.53</v>
      </c>
      <c r="S55" s="0" t="n">
        <f aca="false">Picture!S59</f>
        <v>328.15344603381</v>
      </c>
      <c r="T55" s="0" t="n">
        <f aca="false">Picture!T59</f>
        <v>32.67</v>
      </c>
      <c r="U55" s="0" t="n">
        <f aca="false">Picture!U59</f>
        <v>32.67</v>
      </c>
      <c r="V55" s="0" t="n">
        <f aca="false">Picture!V59</f>
        <v>0</v>
      </c>
      <c r="W55" s="0" t="n">
        <f aca="false">Picture!W59</f>
        <v>14388</v>
      </c>
      <c r="X55" s="0" t="n">
        <f aca="false">Picture!X59</f>
        <v>1565</v>
      </c>
      <c r="Y55" s="0" t="n">
        <f aca="false">Picture!Y59</f>
        <v>12.2046323013335</v>
      </c>
      <c r="Z55" s="0" t="n">
        <f aca="false">Picture!Z59</f>
        <v>6701</v>
      </c>
      <c r="AA55" s="0" t="n">
        <f aca="false">Picture!AA59</f>
        <v>4932</v>
      </c>
      <c r="AB55" s="0" t="n">
        <f aca="false">Picture!AB59</f>
        <v>278.80158281515</v>
      </c>
      <c r="AC55" s="0" t="n">
        <f aca="false">Picture!AC59</f>
        <v>7687</v>
      </c>
      <c r="AD55" s="0" t="n">
        <f aca="false">Picture!AD59</f>
        <v>-3367</v>
      </c>
      <c r="AE55" s="0" t="n">
        <f aca="false">Picture!AE59</f>
        <v>-30.4595621494482</v>
      </c>
      <c r="AF55" s="0" t="n">
        <f aca="false">Picture!AF59</f>
        <v>138</v>
      </c>
      <c r="AG55" s="0" t="n">
        <f aca="false">Picture!AG59</f>
        <v>138</v>
      </c>
      <c r="AH55" s="0" t="n">
        <f aca="false">Picture!AH59</f>
        <v>0</v>
      </c>
      <c r="AI55" s="0" t="n">
        <f aca="false">Picture!AI59</f>
        <v>0</v>
      </c>
      <c r="AJ55" s="0" t="n">
        <f aca="false">Picture!AJ59</f>
        <v>0</v>
      </c>
      <c r="AK55" s="0" t="n">
        <f aca="false">Picture!AK59</f>
        <v>0</v>
      </c>
      <c r="AL55" s="0" t="n">
        <f aca="false">Picture!AL59</f>
        <v>6585</v>
      </c>
      <c r="AM55" s="0" t="n">
        <f aca="false">Picture!AM59</f>
        <v>5047</v>
      </c>
      <c r="AN55" s="0" t="n">
        <f aca="false">Picture!AN59</f>
        <v>328.15344603381</v>
      </c>
      <c r="AO55" s="0" t="n">
        <f aca="false">Picture!AO59</f>
        <v>33</v>
      </c>
      <c r="AP55" s="0" t="n">
        <f aca="false">Picture!AP59</f>
        <v>33</v>
      </c>
      <c r="AQ55" s="0" t="n">
        <f aca="false">Picture!AQ59</f>
        <v>0</v>
      </c>
      <c r="AR55" s="0" t="n">
        <f aca="false">Picture!AR59</f>
        <v>13235.4300043583</v>
      </c>
      <c r="AS55" s="0" t="n">
        <f aca="false">Picture!AS59</f>
        <v>875.920006275177</v>
      </c>
      <c r="AT55" s="0" t="n">
        <f aca="false">Picture!AT59</f>
        <v>7.08701240106628</v>
      </c>
      <c r="AU55" s="0" t="n">
        <f aca="false">Picture!AU59</f>
        <v>5548.43000435829</v>
      </c>
      <c r="AV55" s="0" t="n">
        <f aca="false">Picture!AV59</f>
        <v>4242.92000627518</v>
      </c>
      <c r="AW55" s="0" t="n">
        <f aca="false">Picture!AW59</f>
        <v>325.000958438087</v>
      </c>
      <c r="AX55" s="0" t="n">
        <f aca="false">Picture!AX59</f>
        <v>7687</v>
      </c>
      <c r="AY55" s="0" t="n">
        <f aca="false">Picture!AY59</f>
        <v>-3367</v>
      </c>
      <c r="AZ55" s="0" t="n">
        <f aca="false">Picture!AZ59</f>
        <v>-30.4595621494482</v>
      </c>
      <c r="BA55" s="0" t="n">
        <f aca="false">Picture!BA59</f>
        <v>101.539999961853</v>
      </c>
      <c r="BB55" s="0" t="n">
        <f aca="false">Picture!BB59</f>
        <v>101.539999961853</v>
      </c>
      <c r="BC55" s="0" t="n">
        <f aca="false">Picture!BC59</f>
        <v>0</v>
      </c>
      <c r="BD55" s="0" t="n">
        <f aca="false">Picture!BD59</f>
        <v>0</v>
      </c>
      <c r="BE55" s="0" t="n">
        <f aca="false">Picture!BE59</f>
        <v>0</v>
      </c>
      <c r="BF55" s="0" t="n">
        <f aca="false">Picture!BF59</f>
        <v>0</v>
      </c>
      <c r="BG55" s="0" t="n">
        <f aca="false">Picture!BG59</f>
        <v>5464.28000473976</v>
      </c>
      <c r="BH55" s="0" t="n">
        <f aca="false">Picture!BH59</f>
        <v>4380.67000627518</v>
      </c>
      <c r="BI55" s="0" t="n">
        <f aca="false">Picture!BI59</f>
        <v>404.266296221182</v>
      </c>
      <c r="BJ55" s="0" t="n">
        <f aca="false">Picture!BJ59</f>
        <v>25.5500001907349</v>
      </c>
      <c r="BK55" s="0" t="n">
        <f aca="false">Picture!BK59</f>
        <v>25.5500001907349</v>
      </c>
      <c r="BL55" s="0" t="n">
        <f aca="false">Picture!BL59</f>
        <v>0</v>
      </c>
      <c r="BM55" s="0" t="n">
        <f aca="false">Picture!BM59</f>
        <v>1152.56999564171</v>
      </c>
      <c r="BN55" s="0" t="n">
        <f aca="false">Picture!BN59</f>
        <v>689.079993724823</v>
      </c>
      <c r="BO55" s="0" t="n">
        <f aca="false">Picture!BO59</f>
        <v>148.672029790276</v>
      </c>
      <c r="BP55" s="0" t="n">
        <f aca="false">Picture!BP59</f>
        <v>1152.56999564171</v>
      </c>
      <c r="BQ55" s="0" t="n">
        <f aca="false">Picture!BQ59</f>
        <v>689.079993724823</v>
      </c>
      <c r="BR55" s="0" t="n">
        <f aca="false">Picture!BR59</f>
        <v>148.672029790276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36.460000038147</v>
      </c>
      <c r="BW55" s="0" t="n">
        <f aca="false">Picture!BW59</f>
        <v>36.460000038147</v>
      </c>
      <c r="BX55" s="0" t="n">
        <f aca="false">Picture!BX59</f>
        <v>0</v>
      </c>
      <c r="BY55" s="0" t="n">
        <f aca="false">Picture!BY59</f>
        <v>0</v>
      </c>
      <c r="BZ55" s="0" t="n">
        <f aca="false">Picture!BZ59</f>
        <v>0</v>
      </c>
      <c r="CA55" s="0" t="n">
        <f aca="false">Picture!CA59</f>
        <v>0</v>
      </c>
      <c r="CB55" s="0" t="n">
        <f aca="false">Picture!CB59</f>
        <v>1120.71999526024</v>
      </c>
      <c r="CC55" s="0" t="n">
        <f aca="false">Picture!CC59</f>
        <v>666.329993724823</v>
      </c>
      <c r="CD55" s="0" t="n">
        <f aca="false">Picture!CD59</f>
        <v>146.642749944595</v>
      </c>
      <c r="CE55" s="0" t="n">
        <f aca="false">Picture!CE59</f>
        <v>7.44999980926514</v>
      </c>
      <c r="CF55" s="0" t="n">
        <f aca="false">Picture!CF59</f>
        <v>7.44999980926514</v>
      </c>
      <c r="CG55" s="0" t="n">
        <f aca="false">Picture!CG59</f>
        <v>0</v>
      </c>
      <c r="CH55" s="0" t="n">
        <f aca="false">Picture!CH59</f>
        <v>0.99</v>
      </c>
      <c r="CI55" s="0" t="n">
        <f aca="false">Picture!CI59</f>
        <v>1.11022302462516E-016</v>
      </c>
      <c r="CJ55" s="0" t="n">
        <f aca="false">Picture!CJ59</f>
        <v>1.12143739861127E-014</v>
      </c>
      <c r="CK55" s="0" t="n">
        <f aca="false">Picture!CK59</f>
        <v>0.99</v>
      </c>
      <c r="CL55" s="0" t="n">
        <f aca="false">Picture!CL59</f>
        <v>0</v>
      </c>
      <c r="CM55" s="0" t="n">
        <f aca="false">Picture!CM59</f>
        <v>0</v>
      </c>
      <c r="CN55" s="0" t="n">
        <f aca="false">Picture!CN59</f>
        <v>0.99</v>
      </c>
      <c r="CO55" s="0" t="n">
        <f aca="false">Picture!CO59</f>
        <v>-1.11022302462516E-016</v>
      </c>
      <c r="CP55" s="0" t="n">
        <f aca="false">Picture!CP59</f>
        <v>-1.12143739861127E-014</v>
      </c>
      <c r="CQ55" s="0" t="n">
        <f aca="false">Picture!CQ59</f>
        <v>0.99</v>
      </c>
      <c r="CR55" s="0" t="n">
        <f aca="false">Picture!CR59</f>
        <v>0.99</v>
      </c>
      <c r="CS55" s="0" t="n">
        <f aca="false">Picture!CS59</f>
        <v>0</v>
      </c>
      <c r="CT55" s="0" t="n">
        <f aca="false">Picture!CT59</f>
        <v>0</v>
      </c>
      <c r="CU55" s="0" t="n">
        <f aca="false">Picture!CU59</f>
        <v>0</v>
      </c>
      <c r="CV55" s="0" t="n">
        <f aca="false">Picture!CV59</f>
        <v>0</v>
      </c>
      <c r="CW55" s="0" t="n">
        <f aca="false">Picture!CW59</f>
        <v>0.99</v>
      </c>
      <c r="CX55" s="0" t="n">
        <f aca="false">Picture!CX59</f>
        <v>0</v>
      </c>
      <c r="CY55" s="0" t="n">
        <f aca="false">Picture!CY59</f>
        <v>0</v>
      </c>
      <c r="CZ55" s="0" t="n">
        <f aca="false">Picture!CZ59</f>
        <v>0.99</v>
      </c>
      <c r="DA55" s="0" t="n">
        <f aca="false">Picture!DA59</f>
        <v>0.99</v>
      </c>
      <c r="DB55" s="0" t="n">
        <f aca="false">Picture!DB59</f>
        <v>0</v>
      </c>
      <c r="DC55" s="0" t="n">
        <f aca="false">Picture!DC59</f>
        <v>1</v>
      </c>
      <c r="DD55" s="0" t="n">
        <f aca="false">Picture!DD59</f>
        <v>0.0121937087158621</v>
      </c>
      <c r="DE55" s="0" t="n">
        <f aca="false">Picture!DE59</f>
        <v>0</v>
      </c>
      <c r="DF55" s="0" t="n">
        <f aca="false">Picture!DF59</f>
        <v>0.807912363624151</v>
      </c>
      <c r="DG55" s="0" t="n">
        <f aca="false">Picture!DG59</f>
        <v>0.301248243572703</v>
      </c>
      <c r="DH55" s="0" t="n">
        <f aca="false">Picture!DH59</f>
        <v>0</v>
      </c>
      <c r="DI55" s="0" t="n">
        <f aca="false">Picture!DI59</f>
        <v>1</v>
      </c>
      <c r="DJ55" s="0" t="n">
        <f aca="false">Picture!DJ59</f>
        <v>0.0121937087158621</v>
      </c>
      <c r="DK55" s="0" t="n">
        <f aca="false">Picture!DK59</f>
        <v>0</v>
      </c>
      <c r="DL55" s="0" t="n">
        <f aca="false">Picture!DL59</f>
        <v>0.0890678740753584</v>
      </c>
      <c r="DM55" s="0" t="n">
        <f aca="false">Picture!DM59</f>
        <v>0.0890678740753584</v>
      </c>
      <c r="DN55" s="0" t="n">
        <f aca="false">Picture!DN59</f>
        <v>0</v>
      </c>
      <c r="DO55" s="0" t="n">
        <f aca="false">Picture!DO59</f>
        <v>0</v>
      </c>
      <c r="DP55" s="0" t="n">
        <f aca="false">Picture!DP59</f>
        <v>0</v>
      </c>
      <c r="DQ55" s="0" t="n">
        <f aca="false">Picture!DQ59</f>
        <v>0</v>
      </c>
      <c r="DR55" s="0" t="n">
        <f aca="false">Picture!DR59</f>
        <v>0.801950813466795</v>
      </c>
      <c r="DS55" s="0" t="n">
        <f aca="false">Picture!DS59</f>
        <v>0.402324889305377</v>
      </c>
      <c r="DT55" s="0" t="n">
        <f aca="false">Picture!DT59</f>
        <v>0</v>
      </c>
      <c r="DU55" s="0" t="n">
        <f aca="false">Picture!DU59</f>
        <v>0.027926242893569</v>
      </c>
      <c r="DV55" s="0" t="n">
        <f aca="false">Picture!DV59</f>
        <v>0.027926242893569</v>
      </c>
      <c r="DW55" s="0" t="n">
        <f aca="false">Picture!DW59</f>
        <v>0</v>
      </c>
      <c r="DX55" s="0" t="n">
        <f aca="false">Picture!DX59</f>
        <v>1</v>
      </c>
      <c r="DY55" s="0" t="n">
        <f aca="false">Picture!DY59</f>
        <v>0.0121937087158621</v>
      </c>
      <c r="DZ55" s="0" t="n">
        <f aca="false">Picture!DZ59</f>
        <v>0</v>
      </c>
      <c r="EA55" s="0" t="n">
        <f aca="false">Picture!EA59</f>
        <v>0.807912363624151</v>
      </c>
      <c r="EB55" s="0" t="n">
        <f aca="false">Picture!EB59</f>
        <v>0.301248243572703</v>
      </c>
      <c r="EC55" s="0" t="n">
        <f aca="false">Picture!EC59</f>
        <v>0</v>
      </c>
      <c r="ED55" s="0" t="n">
        <f aca="false">Picture!ED59</f>
        <v>1</v>
      </c>
      <c r="EE55" s="0" t="n">
        <f aca="false">Picture!EE59</f>
        <v>0.0121937087158621</v>
      </c>
      <c r="EF55" s="0" t="n">
        <f aca="false">Picture!EF59</f>
        <v>0</v>
      </c>
      <c r="EG55" s="0" t="n">
        <f aca="false">Picture!EG59</f>
        <v>0.0890678740753584</v>
      </c>
      <c r="EH55" s="0" t="n">
        <f aca="false">Picture!EH59</f>
        <v>0.0890678740753584</v>
      </c>
      <c r="EI55" s="0" t="n">
        <f aca="false">Picture!EI59</f>
        <v>0</v>
      </c>
      <c r="EJ55" s="0" t="n">
        <f aca="false">Picture!EJ59</f>
        <v>0</v>
      </c>
      <c r="EK55" s="0" t="n">
        <f aca="false">Picture!EK59</f>
        <v>0</v>
      </c>
      <c r="EL55" s="0" t="n">
        <f aca="false">Picture!EL59</f>
        <v>0</v>
      </c>
      <c r="EM55" s="0" t="n">
        <f aca="false">Picture!EM59</f>
        <v>0.801950813466795</v>
      </c>
      <c r="EN55" s="0" t="n">
        <f aca="false">Picture!EN59</f>
        <v>0.402324889305377</v>
      </c>
      <c r="EO55" s="0" t="n">
        <f aca="false">Picture!EO59</f>
        <v>0</v>
      </c>
      <c r="EP55" s="0" t="n">
        <f aca="false">Picture!EP59</f>
        <v>0.027926242893569</v>
      </c>
      <c r="EQ55" s="0" t="n">
        <f aca="false">Picture!EQ59</f>
        <v>0.027926242893569</v>
      </c>
      <c r="ER55" s="0" t="n">
        <f aca="false">Picture!ER59</f>
        <v>0</v>
      </c>
      <c r="ES55" s="0" t="n">
        <f aca="false">Picture!ES59</f>
        <v>0.0870821722650627</v>
      </c>
      <c r="ET55" s="0" t="n">
        <f aca="false">Picture!ET59</f>
        <v>0.0495814944882924</v>
      </c>
      <c r="EU55" s="0" t="n">
        <f aca="false">Picture!EU59</f>
        <v>132.214928976579</v>
      </c>
      <c r="EV55" s="0" t="n">
        <f aca="false">Picture!EV59</f>
        <v>0.207729032309386</v>
      </c>
      <c r="EW55" s="0" t="n">
        <f aca="false">Picture!EW59</f>
        <v>-0.147296974842938</v>
      </c>
      <c r="EX55" s="0" t="n">
        <f aca="false">Picture!EX59</f>
        <v>-41.4890661178352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.359070317626989</v>
      </c>
      <c r="FC55" s="0" t="n">
        <f aca="false">Picture!FC59</f>
        <v>0.359070317626989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.205099298404935</v>
      </c>
      <c r="FI55" s="0" t="n">
        <f aca="false">Picture!FI59</f>
        <v>-0.21423053629506</v>
      </c>
      <c r="FJ55" s="0" t="n">
        <f aca="false">Picture!FJ59</f>
        <v>-51.0887894366803</v>
      </c>
      <c r="FK55" s="0" t="n">
        <f aca="false">Picture!FK59</f>
        <v>0.291585117559675</v>
      </c>
      <c r="FL55" s="0" t="n">
        <f aca="false">Picture!FL59</f>
        <v>0.291585117559675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14615.11</v>
      </c>
      <c r="C56" s="0" t="n">
        <f aca="false">Picture!C60</f>
        <v>1880.74</v>
      </c>
      <c r="D56" s="0" t="n">
        <f aca="false">Picture!D60</f>
        <v>14.7690070258678</v>
      </c>
      <c r="E56" s="0" t="n">
        <f aca="false">Picture!E60</f>
        <v>6586.21</v>
      </c>
      <c r="F56" s="0" t="n">
        <f aca="false">Picture!F60</f>
        <v>4241.89</v>
      </c>
      <c r="G56" s="0" t="n">
        <f aca="false">Picture!G60</f>
        <v>180.943301255801</v>
      </c>
      <c r="H56" s="0" t="n">
        <f aca="false">Picture!H60</f>
        <v>8028.9</v>
      </c>
      <c r="I56" s="0" t="n">
        <f aca="false">Picture!I60</f>
        <v>-2361.15</v>
      </c>
      <c r="J56" s="0" t="n">
        <f aca="false">Picture!J60</f>
        <v>-22.7251071939019</v>
      </c>
      <c r="K56" s="0" t="n">
        <f aca="false">Picture!K60</f>
        <v>162.36</v>
      </c>
      <c r="L56" s="0" t="n">
        <f aca="false">Picture!L60</f>
        <v>162.36</v>
      </c>
      <c r="M56" s="0" t="n">
        <f aca="false">Picture!M60</f>
        <v>0</v>
      </c>
      <c r="N56" s="0" t="n">
        <f aca="false">Picture!N60</f>
        <v>0</v>
      </c>
      <c r="O56" s="0" t="n">
        <f aca="false">Picture!O60</f>
        <v>0</v>
      </c>
      <c r="P56" s="0" t="n">
        <f aca="false">Picture!P60</f>
        <v>0</v>
      </c>
      <c r="Q56" s="0" t="n">
        <f aca="false">Picture!Q60</f>
        <v>6443.65</v>
      </c>
      <c r="R56" s="0" t="n">
        <f aca="false">Picture!R60</f>
        <v>4284.46</v>
      </c>
      <c r="S56" s="0" t="n">
        <f aca="false">Picture!S60</f>
        <v>198.429040519825</v>
      </c>
      <c r="T56" s="0" t="n">
        <f aca="false">Picture!T60</f>
        <v>33.66</v>
      </c>
      <c r="U56" s="0" t="n">
        <f aca="false">Picture!U60</f>
        <v>33.66</v>
      </c>
      <c r="V56" s="0" t="n">
        <f aca="false">Picture!V60</f>
        <v>0</v>
      </c>
      <c r="W56" s="0" t="n">
        <f aca="false">Picture!W60</f>
        <v>14764</v>
      </c>
      <c r="X56" s="0" t="n">
        <f aca="false">Picture!X60</f>
        <v>1901</v>
      </c>
      <c r="Y56" s="0" t="n">
        <f aca="false">Picture!Y60</f>
        <v>14.7788229806422</v>
      </c>
      <c r="Z56" s="0" t="n">
        <f aca="false">Picture!Z60</f>
        <v>6654</v>
      </c>
      <c r="AA56" s="0" t="n">
        <f aca="false">Picture!AA60</f>
        <v>4286</v>
      </c>
      <c r="AB56" s="0" t="n">
        <f aca="false">Picture!AB60</f>
        <v>180.996621621622</v>
      </c>
      <c r="AC56" s="0" t="n">
        <f aca="false">Picture!AC60</f>
        <v>8110</v>
      </c>
      <c r="AD56" s="0" t="n">
        <f aca="false">Picture!AD60</f>
        <v>-2385</v>
      </c>
      <c r="AE56" s="0" t="n">
        <f aca="false">Picture!AE60</f>
        <v>-22.7251071939019</v>
      </c>
      <c r="AF56" s="0" t="n">
        <f aca="false">Picture!AF60</f>
        <v>164</v>
      </c>
      <c r="AG56" s="0" t="n">
        <f aca="false">Picture!AG60</f>
        <v>164</v>
      </c>
      <c r="AH56" s="0" t="n">
        <f aca="false">Picture!AH60</f>
        <v>0</v>
      </c>
      <c r="AI56" s="0" t="n">
        <f aca="false">Picture!AI60</f>
        <v>0</v>
      </c>
      <c r="AJ56" s="0" t="n">
        <f aca="false">Picture!AJ60</f>
        <v>0</v>
      </c>
      <c r="AK56" s="0" t="n">
        <f aca="false">Picture!AK60</f>
        <v>0</v>
      </c>
      <c r="AL56" s="0" t="n">
        <f aca="false">Picture!AL60</f>
        <v>6510</v>
      </c>
      <c r="AM56" s="0" t="n">
        <f aca="false">Picture!AM60</f>
        <v>4329</v>
      </c>
      <c r="AN56" s="0" t="n">
        <f aca="false">Picture!AN60</f>
        <v>198.486932599725</v>
      </c>
      <c r="AO56" s="0" t="n">
        <f aca="false">Picture!AO60</f>
        <v>34</v>
      </c>
      <c r="AP56" s="0" t="n">
        <f aca="false">Picture!AP60</f>
        <v>34</v>
      </c>
      <c r="AQ56" s="0" t="n">
        <f aca="false">Picture!AQ60</f>
        <v>0</v>
      </c>
      <c r="AR56" s="0" t="n">
        <f aca="false">Picture!AR60</f>
        <v>13693.399998188</v>
      </c>
      <c r="AS56" s="0" t="n">
        <f aca="false">Picture!AS60</f>
        <v>1481.40001010895</v>
      </c>
      <c r="AT56" s="0" t="n">
        <f aca="false">Picture!AT60</f>
        <v>12.1306912181055</v>
      </c>
      <c r="AU56" s="0" t="n">
        <f aca="false">Picture!AU60</f>
        <v>5583.39999818802</v>
      </c>
      <c r="AV56" s="0" t="n">
        <f aca="false">Picture!AV60</f>
        <v>3866.40001010895</v>
      </c>
      <c r="AW56" s="0" t="n">
        <f aca="false">Picture!AW60</f>
        <v>225.183461674602</v>
      </c>
      <c r="AX56" s="0" t="n">
        <f aca="false">Picture!AX60</f>
        <v>8110</v>
      </c>
      <c r="AY56" s="0" t="n">
        <f aca="false">Picture!AY60</f>
        <v>-2385</v>
      </c>
      <c r="AZ56" s="0" t="n">
        <f aca="false">Picture!AZ60</f>
        <v>-22.7251071939019</v>
      </c>
      <c r="BA56" s="0" t="n">
        <f aca="false">Picture!BA60</f>
        <v>113.619999885559</v>
      </c>
      <c r="BB56" s="0" t="n">
        <f aca="false">Picture!BB60</f>
        <v>113.619999885559</v>
      </c>
      <c r="BC56" s="0" t="n">
        <f aca="false">Picture!BC60</f>
        <v>0</v>
      </c>
      <c r="BD56" s="0" t="n">
        <f aca="false">Picture!BD60</f>
        <v>0</v>
      </c>
      <c r="BE56" s="0" t="n">
        <f aca="false">Picture!BE60</f>
        <v>0</v>
      </c>
      <c r="BF56" s="0" t="n">
        <f aca="false">Picture!BF60</f>
        <v>0</v>
      </c>
      <c r="BG56" s="0" t="n">
        <f aca="false">Picture!BG60</f>
        <v>5491.13999843597</v>
      </c>
      <c r="BH56" s="0" t="n">
        <f aca="false">Picture!BH60</f>
        <v>3952.60000944138</v>
      </c>
      <c r="BI56" s="0" t="n">
        <f aca="false">Picture!BI60</f>
        <v>256.905900250556</v>
      </c>
      <c r="BJ56" s="0" t="n">
        <f aca="false">Picture!BJ60</f>
        <v>28.6700000762939</v>
      </c>
      <c r="BK56" s="0" t="n">
        <f aca="false">Picture!BK60</f>
        <v>28.6700000762939</v>
      </c>
      <c r="BL56" s="0" t="n">
        <f aca="false">Picture!BL60</f>
        <v>0</v>
      </c>
      <c r="BM56" s="0" t="n">
        <f aca="false">Picture!BM60</f>
        <v>1070.60000181198</v>
      </c>
      <c r="BN56" s="0" t="n">
        <f aca="false">Picture!BN60</f>
        <v>419.599989891052</v>
      </c>
      <c r="BO56" s="0" t="n">
        <f aca="false">Picture!BO60</f>
        <v>64.4546823667366</v>
      </c>
      <c r="BP56" s="0" t="n">
        <f aca="false">Picture!BP60</f>
        <v>1070.60000181198</v>
      </c>
      <c r="BQ56" s="0" t="n">
        <f aca="false">Picture!BQ60</f>
        <v>419.599989891052</v>
      </c>
      <c r="BR56" s="0" t="n">
        <f aca="false">Picture!BR60</f>
        <v>64.4546823667366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50.3800001144409</v>
      </c>
      <c r="BW56" s="0" t="n">
        <f aca="false">Picture!BW60</f>
        <v>50.3800001144409</v>
      </c>
      <c r="BX56" s="0" t="n">
        <f aca="false">Picture!BX60</f>
        <v>0</v>
      </c>
      <c r="BY56" s="0" t="n">
        <f aca="false">Picture!BY60</f>
        <v>0</v>
      </c>
      <c r="BZ56" s="0" t="n">
        <f aca="false">Picture!BZ60</f>
        <v>0</v>
      </c>
      <c r="CA56" s="0" t="n">
        <f aca="false">Picture!CA60</f>
        <v>0</v>
      </c>
      <c r="CB56" s="0" t="n">
        <f aca="false">Picture!CB60</f>
        <v>1018.86000156403</v>
      </c>
      <c r="CC56" s="0" t="n">
        <f aca="false">Picture!CC60</f>
        <v>376.399990558624</v>
      </c>
      <c r="CD56" s="0" t="n">
        <f aca="false">Picture!CD60</f>
        <v>58.5873025730561</v>
      </c>
      <c r="CE56" s="0" t="n">
        <f aca="false">Picture!CE60</f>
        <v>5.32999992370606</v>
      </c>
      <c r="CF56" s="0" t="n">
        <f aca="false">Picture!CF60</f>
        <v>5.32999992370606</v>
      </c>
      <c r="CG56" s="0" t="n">
        <f aca="false">Picture!CG60</f>
        <v>0</v>
      </c>
      <c r="CH56" s="0" t="n">
        <f aca="false">Picture!CH60</f>
        <v>0.98991533459767</v>
      </c>
      <c r="CI56" s="0" t="n">
        <f aca="false">Picture!CI60</f>
        <v>-8.46654023300975E-005</v>
      </c>
      <c r="CJ56" s="0" t="n">
        <f aca="false">Picture!CJ60</f>
        <v>-0.00855206084142399</v>
      </c>
      <c r="CK56" s="0" t="n">
        <f aca="false">Picture!CK60</f>
        <v>0.989812143071837</v>
      </c>
      <c r="CL56" s="0" t="n">
        <f aca="false">Picture!CL60</f>
        <v>-0.000187856928163588</v>
      </c>
      <c r="CM56" s="0" t="n">
        <f aca="false">Picture!CM60</f>
        <v>-0.0189754472892513</v>
      </c>
      <c r="CN56" s="0" t="n">
        <f aca="false">Picture!CN60</f>
        <v>0.99</v>
      </c>
      <c r="CO56" s="0" t="n">
        <f aca="false">Picture!CO60</f>
        <v>0</v>
      </c>
      <c r="CP56" s="0" t="n">
        <f aca="false">Picture!CP60</f>
        <v>0</v>
      </c>
      <c r="CQ56" s="0" t="n">
        <f aca="false">Picture!CQ60</f>
        <v>0.99</v>
      </c>
      <c r="CR56" s="0" t="n">
        <f aca="false">Picture!CR60</f>
        <v>0.99</v>
      </c>
      <c r="CS56" s="0" t="n">
        <f aca="false">Picture!CS60</f>
        <v>0</v>
      </c>
      <c r="CT56" s="0" t="n">
        <f aca="false">Picture!CT60</f>
        <v>0</v>
      </c>
      <c r="CU56" s="0" t="n">
        <f aca="false">Picture!CU60</f>
        <v>0</v>
      </c>
      <c r="CV56" s="0" t="n">
        <f aca="false">Picture!CV60</f>
        <v>0</v>
      </c>
      <c r="CW56" s="0" t="n">
        <f aca="false">Picture!CW60</f>
        <v>0.989807987711214</v>
      </c>
      <c r="CX56" s="0" t="n">
        <f aca="false">Picture!CX60</f>
        <v>-0.000192012288786403</v>
      </c>
      <c r="CY56" s="0" t="n">
        <f aca="false">Picture!CY60</f>
        <v>-0.0193951806854952</v>
      </c>
      <c r="CZ56" s="0" t="n">
        <f aca="false">Picture!CZ60</f>
        <v>0.99</v>
      </c>
      <c r="DA56" s="0" t="n">
        <f aca="false">Picture!DA60</f>
        <v>0.99</v>
      </c>
      <c r="DB56" s="0" t="n">
        <f aca="false">Picture!DB60</f>
        <v>0</v>
      </c>
      <c r="DC56" s="0" t="n">
        <f aca="false">Picture!DC60</f>
        <v>1</v>
      </c>
      <c r="DD56" s="0" t="n">
        <f aca="false">Picture!DD60</f>
        <v>0</v>
      </c>
      <c r="DE56" s="0" t="n">
        <f aca="false">Picture!DE60</f>
        <v>0</v>
      </c>
      <c r="DF56" s="0" t="n">
        <f aca="false">Picture!DF60</f>
        <v>0.786296777766423</v>
      </c>
      <c r="DG56" s="0" t="n">
        <f aca="false">Picture!DG60</f>
        <v>0.201276817674665</v>
      </c>
      <c r="DH56" s="0" t="n">
        <f aca="false">Picture!DH60</f>
        <v>0</v>
      </c>
      <c r="DI56" s="0" t="n">
        <f aca="false">Picture!DI60</f>
        <v>1</v>
      </c>
      <c r="DJ56" s="0" t="n">
        <f aca="false">Picture!DJ60</f>
        <v>0</v>
      </c>
      <c r="DK56" s="0" t="n">
        <f aca="false">Picture!DK60</f>
        <v>0</v>
      </c>
      <c r="DL56" s="0" t="n">
        <f aca="false">Picture!DL60</f>
        <v>0.0890258070085954</v>
      </c>
      <c r="DM56" s="0" t="n">
        <f aca="false">Picture!DM60</f>
        <v>0.0890258070085954</v>
      </c>
      <c r="DN56" s="0" t="n">
        <f aca="false">Picture!DN60</f>
        <v>0</v>
      </c>
      <c r="DO56" s="0" t="n">
        <f aca="false">Picture!DO60</f>
        <v>0</v>
      </c>
      <c r="DP56" s="0" t="n">
        <f aca="false">Picture!DP60</f>
        <v>0</v>
      </c>
      <c r="DQ56" s="0" t="n">
        <f aca="false">Picture!DQ60</f>
        <v>0</v>
      </c>
      <c r="DR56" s="0" t="n">
        <f aca="false">Picture!DR60</f>
        <v>0.780342342632219</v>
      </c>
      <c r="DS56" s="0" t="n">
        <f aca="false">Picture!DS60</f>
        <v>0.286581617739961</v>
      </c>
      <c r="DT56" s="0" t="n">
        <f aca="false">Picture!DT60</f>
        <v>0</v>
      </c>
      <c r="DU56" s="0" t="n">
        <f aca="false">Picture!DU60</f>
        <v>0.0280070090032564</v>
      </c>
      <c r="DV56" s="0" t="n">
        <f aca="false">Picture!DV60</f>
        <v>0.0280070090032564</v>
      </c>
      <c r="DW56" s="0" t="n">
        <f aca="false">Picture!DW60</f>
        <v>0</v>
      </c>
      <c r="DX56" s="0" t="n">
        <f aca="false">Picture!DX60</f>
        <v>1</v>
      </c>
      <c r="DY56" s="0" t="n">
        <f aca="false">Picture!DY60</f>
        <v>0</v>
      </c>
      <c r="DZ56" s="0" t="n">
        <f aca="false">Picture!DZ60</f>
        <v>0</v>
      </c>
      <c r="EA56" s="0" t="n">
        <f aca="false">Picture!EA60</f>
        <v>0.786296777766423</v>
      </c>
      <c r="EB56" s="0" t="n">
        <f aca="false">Picture!EB60</f>
        <v>0.201276817674665</v>
      </c>
      <c r="EC56" s="0" t="n">
        <f aca="false">Picture!EC60</f>
        <v>0</v>
      </c>
      <c r="ED56" s="0" t="n">
        <f aca="false">Picture!ED60</f>
        <v>1</v>
      </c>
      <c r="EE56" s="0" t="n">
        <f aca="false">Picture!EE60</f>
        <v>0</v>
      </c>
      <c r="EF56" s="0" t="n">
        <f aca="false">Picture!EF60</f>
        <v>0</v>
      </c>
      <c r="EG56" s="0" t="n">
        <f aca="false">Picture!EG60</f>
        <v>0.0890258070085954</v>
      </c>
      <c r="EH56" s="0" t="n">
        <f aca="false">Picture!EH60</f>
        <v>0.0890258070085954</v>
      </c>
      <c r="EI56" s="0" t="n">
        <f aca="false">Picture!EI60</f>
        <v>0</v>
      </c>
      <c r="EJ56" s="0" t="n">
        <f aca="false">Picture!EJ60</f>
        <v>0</v>
      </c>
      <c r="EK56" s="0" t="n">
        <f aca="false">Picture!EK60</f>
        <v>0</v>
      </c>
      <c r="EL56" s="0" t="n">
        <f aca="false">Picture!EL60</f>
        <v>0</v>
      </c>
      <c r="EM56" s="0" t="n">
        <f aca="false">Picture!EM60</f>
        <v>0.780342342632219</v>
      </c>
      <c r="EN56" s="0" t="n">
        <f aca="false">Picture!EN60</f>
        <v>0.286581617739961</v>
      </c>
      <c r="EO56" s="0" t="n">
        <f aca="false">Picture!EO60</f>
        <v>0</v>
      </c>
      <c r="EP56" s="0" t="n">
        <f aca="false">Picture!EP60</f>
        <v>0.0280070090032564</v>
      </c>
      <c r="EQ56" s="0" t="n">
        <f aca="false">Picture!EQ60</f>
        <v>0.0280070090032564</v>
      </c>
      <c r="ER56" s="0" t="n">
        <f aca="false">Picture!ER60</f>
        <v>0</v>
      </c>
      <c r="ES56" s="0" t="n">
        <f aca="false">Picture!ES60</f>
        <v>0.0781836506604385</v>
      </c>
      <c r="ET56" s="0" t="n">
        <f aca="false">Picture!ET60</f>
        <v>0.0248754282106831</v>
      </c>
      <c r="EU56" s="0" t="n">
        <f aca="false">Picture!EU60</f>
        <v>46.663398379357</v>
      </c>
      <c r="EV56" s="0" t="n">
        <f aca="false">Picture!EV60</f>
        <v>0.19174696460211</v>
      </c>
      <c r="EW56" s="0" t="n">
        <f aca="false">Picture!EW60</f>
        <v>-0.187402724647013</v>
      </c>
      <c r="EX56" s="0" t="n">
        <f aca="false">Picture!EX60</f>
        <v>-49.427107541127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.443407852184342</v>
      </c>
      <c r="FC56" s="0" t="n">
        <f aca="false">Picture!FC60</f>
        <v>0.443407852184342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.185546171078178</v>
      </c>
      <c r="FI56" s="0" t="n">
        <f aca="false">Picture!FI60</f>
        <v>-0.232031542599083</v>
      </c>
      <c r="FJ56" s="0" t="n">
        <f aca="false">Picture!FJ60</f>
        <v>-55.5660742896869</v>
      </c>
      <c r="FK56" s="0" t="n">
        <f aca="false">Picture!FK60</f>
        <v>0.185908612121463</v>
      </c>
      <c r="FL56" s="0" t="n">
        <f aca="false">Picture!FL60</f>
        <v>0.185908612121463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16052.85</v>
      </c>
      <c r="C57" s="0" t="n">
        <f aca="false">Picture!C61</f>
        <v>3059.1</v>
      </c>
      <c r="D57" s="0" t="n">
        <f aca="false">Picture!D61</f>
        <v>23.5428571428571</v>
      </c>
      <c r="E57" s="0" t="n">
        <f aca="false">Picture!E61</f>
        <v>6946.83</v>
      </c>
      <c r="F57" s="0" t="n">
        <f aca="false">Picture!F61</f>
        <v>4919.31</v>
      </c>
      <c r="G57" s="0" t="n">
        <f aca="false">Picture!G61</f>
        <v>242.626953125</v>
      </c>
      <c r="H57" s="0" t="n">
        <f aca="false">Picture!H61</f>
        <v>9106.02</v>
      </c>
      <c r="I57" s="0" t="n">
        <f aca="false">Picture!I61</f>
        <v>-1860.21</v>
      </c>
      <c r="J57" s="0" t="n">
        <f aca="false">Picture!J61</f>
        <v>-16.9630766453011</v>
      </c>
      <c r="K57" s="0" t="n">
        <f aca="false">Picture!K61</f>
        <v>166.32</v>
      </c>
      <c r="L57" s="0" t="n">
        <f aca="false">Picture!L61</f>
        <v>166.32</v>
      </c>
      <c r="M57" s="0" t="n">
        <f aca="false">Picture!M61</f>
        <v>0</v>
      </c>
      <c r="N57" s="0" t="n">
        <f aca="false">Picture!N61</f>
        <v>0</v>
      </c>
      <c r="O57" s="0" t="n">
        <f aca="false">Picture!O61</f>
        <v>0</v>
      </c>
      <c r="P57" s="0" t="n">
        <f aca="false">Picture!P61</f>
        <v>0</v>
      </c>
      <c r="Q57" s="0" t="n">
        <f aca="false">Picture!Q61</f>
        <v>6803.28</v>
      </c>
      <c r="R57" s="0" t="n">
        <f aca="false">Picture!R61</f>
        <v>4928.22</v>
      </c>
      <c r="S57" s="0" t="n">
        <f aca="false">Picture!S61</f>
        <v>262.829989440338</v>
      </c>
      <c r="T57" s="0" t="n">
        <f aca="false">Picture!T61</f>
        <v>51.48</v>
      </c>
      <c r="U57" s="0" t="n">
        <f aca="false">Picture!U61</f>
        <v>51.48</v>
      </c>
      <c r="V57" s="0" t="n">
        <f aca="false">Picture!V61</f>
        <v>0</v>
      </c>
      <c r="W57" s="0" t="n">
        <f aca="false">Picture!W61</f>
        <v>16215</v>
      </c>
      <c r="X57" s="0" t="n">
        <f aca="false">Picture!X61</f>
        <v>3090</v>
      </c>
      <c r="Y57" s="0" t="n">
        <f aca="false">Picture!Y61</f>
        <v>23.5428571428571</v>
      </c>
      <c r="Z57" s="0" t="n">
        <f aca="false">Picture!Z61</f>
        <v>7017</v>
      </c>
      <c r="AA57" s="0" t="n">
        <f aca="false">Picture!AA61</f>
        <v>4969</v>
      </c>
      <c r="AB57" s="0" t="n">
        <f aca="false">Picture!AB61</f>
        <v>242.626953125</v>
      </c>
      <c r="AC57" s="0" t="n">
        <f aca="false">Picture!AC61</f>
        <v>9198</v>
      </c>
      <c r="AD57" s="0" t="n">
        <f aca="false">Picture!AD61</f>
        <v>-1879</v>
      </c>
      <c r="AE57" s="0" t="n">
        <f aca="false">Picture!AE61</f>
        <v>-16.9630766453011</v>
      </c>
      <c r="AF57" s="0" t="n">
        <f aca="false">Picture!AF61</f>
        <v>168</v>
      </c>
      <c r="AG57" s="0" t="n">
        <f aca="false">Picture!AG61</f>
        <v>168</v>
      </c>
      <c r="AH57" s="0" t="n">
        <f aca="false">Picture!AH61</f>
        <v>0</v>
      </c>
      <c r="AI57" s="0" t="n">
        <f aca="false">Picture!AI61</f>
        <v>0</v>
      </c>
      <c r="AJ57" s="0" t="n">
        <f aca="false">Picture!AJ61</f>
        <v>0</v>
      </c>
      <c r="AK57" s="0" t="n">
        <f aca="false">Picture!AK61</f>
        <v>0</v>
      </c>
      <c r="AL57" s="0" t="n">
        <f aca="false">Picture!AL61</f>
        <v>6872</v>
      </c>
      <c r="AM57" s="0" t="n">
        <f aca="false">Picture!AM61</f>
        <v>4978</v>
      </c>
      <c r="AN57" s="0" t="n">
        <f aca="false">Picture!AN61</f>
        <v>262.829989440338</v>
      </c>
      <c r="AO57" s="0" t="n">
        <f aca="false">Picture!AO61</f>
        <v>52</v>
      </c>
      <c r="AP57" s="0" t="n">
        <f aca="false">Picture!AP61</f>
        <v>52</v>
      </c>
      <c r="AQ57" s="0" t="n">
        <f aca="false">Picture!AQ61</f>
        <v>0</v>
      </c>
      <c r="AR57" s="0" t="n">
        <f aca="false">Picture!AR61</f>
        <v>14982.1600074768</v>
      </c>
      <c r="AS57" s="0" t="n">
        <f aca="false">Picture!AS61</f>
        <v>2469.94000768662</v>
      </c>
      <c r="AT57" s="0" t="n">
        <f aca="false">Picture!AT61</f>
        <v>19.7402220207767</v>
      </c>
      <c r="AU57" s="0" t="n">
        <f aca="false">Picture!AU61</f>
        <v>5784.16000747681</v>
      </c>
      <c r="AV57" s="0" t="n">
        <f aca="false">Picture!AV61</f>
        <v>4348.94000768662</v>
      </c>
      <c r="AW57" s="0" t="n">
        <f aca="false">Picture!AW61</f>
        <v>303.015566137761</v>
      </c>
      <c r="AX57" s="0" t="n">
        <f aca="false">Picture!AX61</f>
        <v>9198</v>
      </c>
      <c r="AY57" s="0" t="n">
        <f aca="false">Picture!AY61</f>
        <v>-1879</v>
      </c>
      <c r="AZ57" s="0" t="n">
        <f aca="false">Picture!AZ61</f>
        <v>-16.9630766453011</v>
      </c>
      <c r="BA57" s="0" t="n">
        <f aca="false">Picture!BA61</f>
        <v>109.880000591278</v>
      </c>
      <c r="BB57" s="0" t="n">
        <f aca="false">Picture!BB61</f>
        <v>109.880000591278</v>
      </c>
      <c r="BC57" s="0" t="n">
        <f aca="false">Picture!BC61</f>
        <v>0</v>
      </c>
      <c r="BD57" s="0" t="n">
        <f aca="false">Picture!BD61</f>
        <v>0</v>
      </c>
      <c r="BE57" s="0" t="n">
        <f aca="false">Picture!BE61</f>
        <v>0</v>
      </c>
      <c r="BF57" s="0" t="n">
        <f aca="false">Picture!BF61</f>
        <v>0</v>
      </c>
      <c r="BG57" s="0" t="n">
        <f aca="false">Picture!BG61</f>
        <v>5695.16000676155</v>
      </c>
      <c r="BH57" s="0" t="n">
        <f aca="false">Picture!BH61</f>
        <v>4413.94000697136</v>
      </c>
      <c r="BI57" s="0" t="n">
        <f aca="false">Picture!BI61</f>
        <v>344.510701338894</v>
      </c>
      <c r="BJ57" s="0" t="n">
        <f aca="false">Picture!BJ61</f>
        <v>33.8300004005432</v>
      </c>
      <c r="BK57" s="0" t="n">
        <f aca="false">Picture!BK61</f>
        <v>33.8300004005432</v>
      </c>
      <c r="BL57" s="0" t="n">
        <f aca="false">Picture!BL61</f>
        <v>0</v>
      </c>
      <c r="BM57" s="0" t="n">
        <f aca="false">Picture!BM61</f>
        <v>1232.83999252319</v>
      </c>
      <c r="BN57" s="0" t="n">
        <f aca="false">Picture!BN61</f>
        <v>620.059992313385</v>
      </c>
      <c r="BO57" s="0" t="n">
        <f aca="false">Picture!BO61</f>
        <v>101.188027040877</v>
      </c>
      <c r="BP57" s="0" t="n">
        <f aca="false">Picture!BP61</f>
        <v>1232.83999252319</v>
      </c>
      <c r="BQ57" s="0" t="n">
        <f aca="false">Picture!BQ61</f>
        <v>620.059992313385</v>
      </c>
      <c r="BR57" s="0" t="n">
        <f aca="false">Picture!BR61</f>
        <v>101.188027040877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58.1199994087219</v>
      </c>
      <c r="BW57" s="0" t="n">
        <f aca="false">Picture!BW61</f>
        <v>58.1199994087219</v>
      </c>
      <c r="BX57" s="0" t="n">
        <f aca="false">Picture!BX61</f>
        <v>0</v>
      </c>
      <c r="BY57" s="0" t="n">
        <f aca="false">Picture!BY61</f>
        <v>0</v>
      </c>
      <c r="BZ57" s="0" t="n">
        <f aca="false">Picture!BZ61</f>
        <v>0</v>
      </c>
      <c r="CA57" s="0" t="n">
        <f aca="false">Picture!CA61</f>
        <v>0</v>
      </c>
      <c r="CB57" s="0" t="n">
        <f aca="false">Picture!CB61</f>
        <v>1176.83999323845</v>
      </c>
      <c r="CC57" s="0" t="n">
        <f aca="false">Picture!CC61</f>
        <v>564.059993028641</v>
      </c>
      <c r="CD57" s="0" t="n">
        <f aca="false">Picture!CD61</f>
        <v>92.0493476999108</v>
      </c>
      <c r="CE57" s="0" t="n">
        <f aca="false">Picture!CE61</f>
        <v>18.1699995994568</v>
      </c>
      <c r="CF57" s="0" t="n">
        <f aca="false">Picture!CF61</f>
        <v>18.1699995994568</v>
      </c>
      <c r="CG57" s="0" t="n">
        <f aca="false">Picture!CG61</f>
        <v>0</v>
      </c>
      <c r="CH57" s="0" t="n">
        <f aca="false">Picture!CH61</f>
        <v>0.99</v>
      </c>
      <c r="CI57" s="0" t="n">
        <f aca="false">Picture!CI61</f>
        <v>0</v>
      </c>
      <c r="CJ57" s="0" t="n">
        <f aca="false">Picture!CJ61</f>
        <v>0</v>
      </c>
      <c r="CK57" s="0" t="n">
        <f aca="false">Picture!CK61</f>
        <v>0.99</v>
      </c>
      <c r="CL57" s="0" t="n">
        <f aca="false">Picture!CL61</f>
        <v>0</v>
      </c>
      <c r="CM57" s="0" t="n">
        <f aca="false">Picture!CM61</f>
        <v>0</v>
      </c>
      <c r="CN57" s="0" t="n">
        <f aca="false">Picture!CN61</f>
        <v>0.99</v>
      </c>
      <c r="CO57" s="0" t="n">
        <f aca="false">Picture!CO61</f>
        <v>1.11022302462516E-016</v>
      </c>
      <c r="CP57" s="0" t="n">
        <f aca="false">Picture!CP61</f>
        <v>1.12143739861127E-014</v>
      </c>
      <c r="CQ57" s="0" t="n">
        <f aca="false">Picture!CQ61</f>
        <v>0.99</v>
      </c>
      <c r="CR57" s="0" t="n">
        <f aca="false">Picture!CR61</f>
        <v>0.99</v>
      </c>
      <c r="CS57" s="0" t="n">
        <f aca="false">Picture!CS61</f>
        <v>0</v>
      </c>
      <c r="CT57" s="0" t="n">
        <f aca="false">Picture!CT61</f>
        <v>0</v>
      </c>
      <c r="CU57" s="0" t="n">
        <f aca="false">Picture!CU61</f>
        <v>0</v>
      </c>
      <c r="CV57" s="0" t="n">
        <f aca="false">Picture!CV61</f>
        <v>0</v>
      </c>
      <c r="CW57" s="0" t="n">
        <f aca="false">Picture!CW61</f>
        <v>0.99</v>
      </c>
      <c r="CX57" s="0" t="n">
        <f aca="false">Picture!CX61</f>
        <v>0</v>
      </c>
      <c r="CY57" s="0" t="n">
        <f aca="false">Picture!CY61</f>
        <v>0</v>
      </c>
      <c r="CZ57" s="0" t="n">
        <f aca="false">Picture!CZ61</f>
        <v>0.99</v>
      </c>
      <c r="DA57" s="0" t="n">
        <f aca="false">Picture!DA61</f>
        <v>0.99</v>
      </c>
      <c r="DB57" s="0" t="n">
        <f aca="false">Picture!DB61</f>
        <v>0</v>
      </c>
      <c r="DC57" s="0" t="n">
        <f aca="false">Picture!DC61</f>
        <v>1</v>
      </c>
      <c r="DD57" s="0" t="n">
        <f aca="false">Picture!DD61</f>
        <v>0</v>
      </c>
      <c r="DE57" s="0" t="n">
        <f aca="false">Picture!DE61</f>
        <v>0</v>
      </c>
      <c r="DF57" s="0" t="n">
        <f aca="false">Picture!DF61</f>
        <v>0.778146628106486</v>
      </c>
      <c r="DG57" s="0" t="n">
        <f aca="false">Picture!DG61</f>
        <v>0.293913624516297</v>
      </c>
      <c r="DH57" s="0" t="n">
        <f aca="false">Picture!DH61</f>
        <v>0</v>
      </c>
      <c r="DI57" s="0" t="n">
        <f aca="false">Picture!DI61</f>
        <v>1</v>
      </c>
      <c r="DJ57" s="0" t="n">
        <f aca="false">Picture!DJ61</f>
        <v>0</v>
      </c>
      <c r="DK57" s="0" t="n">
        <f aca="false">Picture!DK61</f>
        <v>0</v>
      </c>
      <c r="DL57" s="0" t="n">
        <f aca="false">Picture!DL61</f>
        <v>0.0840622383290649</v>
      </c>
      <c r="DM57" s="0" t="n">
        <f aca="false">Picture!DM61</f>
        <v>0.0840622383290649</v>
      </c>
      <c r="DN57" s="0" t="n">
        <f aca="false">Picture!DN61</f>
        <v>0</v>
      </c>
      <c r="DO57" s="0" t="n">
        <f aca="false">Picture!DO61</f>
        <v>0</v>
      </c>
      <c r="DP57" s="0" t="n">
        <f aca="false">Picture!DP61</f>
        <v>0</v>
      </c>
      <c r="DQ57" s="0" t="n">
        <f aca="false">Picture!DQ61</f>
        <v>0</v>
      </c>
      <c r="DR57" s="0" t="n">
        <f aca="false">Picture!DR61</f>
        <v>0.772199171913988</v>
      </c>
      <c r="DS57" s="0" t="n">
        <f aca="false">Picture!DS61</f>
        <v>0.371954893493097</v>
      </c>
      <c r="DT57" s="0" t="n">
        <f aca="false">Picture!DT61</f>
        <v>0</v>
      </c>
      <c r="DU57" s="0" t="n">
        <f aca="false">Picture!DU61</f>
        <v>0.0280773409908931</v>
      </c>
      <c r="DV57" s="0" t="n">
        <f aca="false">Picture!DV61</f>
        <v>0.0280773409908931</v>
      </c>
      <c r="DW57" s="0" t="n">
        <f aca="false">Picture!DW61</f>
        <v>0</v>
      </c>
      <c r="DX57" s="0" t="n">
        <f aca="false">Picture!DX61</f>
        <v>1</v>
      </c>
      <c r="DY57" s="0" t="n">
        <f aca="false">Picture!DY61</f>
        <v>0</v>
      </c>
      <c r="DZ57" s="0" t="n">
        <f aca="false">Picture!DZ61</f>
        <v>0</v>
      </c>
      <c r="EA57" s="0" t="n">
        <f aca="false">Picture!EA61</f>
        <v>0.778146628106486</v>
      </c>
      <c r="EB57" s="0" t="n">
        <f aca="false">Picture!EB61</f>
        <v>0.293913624516297</v>
      </c>
      <c r="EC57" s="0" t="n">
        <f aca="false">Picture!EC61</f>
        <v>0</v>
      </c>
      <c r="ED57" s="0" t="n">
        <f aca="false">Picture!ED61</f>
        <v>1</v>
      </c>
      <c r="EE57" s="0" t="n">
        <f aca="false">Picture!EE61</f>
        <v>0</v>
      </c>
      <c r="EF57" s="0" t="n">
        <f aca="false">Picture!EF61</f>
        <v>0</v>
      </c>
      <c r="EG57" s="0" t="n">
        <f aca="false">Picture!EG61</f>
        <v>0.0840622383290649</v>
      </c>
      <c r="EH57" s="0" t="n">
        <f aca="false">Picture!EH61</f>
        <v>0.0840622383290649</v>
      </c>
      <c r="EI57" s="0" t="n">
        <f aca="false">Picture!EI61</f>
        <v>0</v>
      </c>
      <c r="EJ57" s="0" t="n">
        <f aca="false">Picture!EJ61</f>
        <v>0</v>
      </c>
      <c r="EK57" s="0" t="n">
        <f aca="false">Picture!EK61</f>
        <v>0</v>
      </c>
      <c r="EL57" s="0" t="n">
        <f aca="false">Picture!EL61</f>
        <v>0</v>
      </c>
      <c r="EM57" s="0" t="n">
        <f aca="false">Picture!EM61</f>
        <v>0.772199171913988</v>
      </c>
      <c r="EN57" s="0" t="n">
        <f aca="false">Picture!EN61</f>
        <v>0.371954893493097</v>
      </c>
      <c r="EO57" s="0" t="n">
        <f aca="false">Picture!EO61</f>
        <v>0</v>
      </c>
      <c r="EP57" s="0" t="n">
        <f aca="false">Picture!EP61</f>
        <v>0.0280773409908931</v>
      </c>
      <c r="EQ57" s="0" t="n">
        <f aca="false">Picture!EQ61</f>
        <v>0.0280773409908931</v>
      </c>
      <c r="ER57" s="0" t="n">
        <f aca="false">Picture!ER61</f>
        <v>0</v>
      </c>
      <c r="ES57" s="0" t="n">
        <f aca="false">Picture!ES61</f>
        <v>0.0822871997033771</v>
      </c>
      <c r="ET57" s="0" t="n">
        <f aca="false">Picture!ET61</f>
        <v>0.0333126771789902</v>
      </c>
      <c r="EU57" s="0" t="n">
        <f aca="false">Picture!EU61</f>
        <v>68.0204225827872</v>
      </c>
      <c r="EV57" s="0" t="n">
        <f aca="false">Picture!EV61</f>
        <v>0.213140713764761</v>
      </c>
      <c r="EW57" s="0" t="n">
        <f aca="false">Picture!EW61</f>
        <v>-0.213818219569075</v>
      </c>
      <c r="EX57" s="0" t="n">
        <f aca="false">Picture!EX61</f>
        <v>-50.0793408629517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.528940654313532</v>
      </c>
      <c r="FC57" s="0" t="n">
        <f aca="false">Picture!FC61</f>
        <v>0.528940654313532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.206638618026755</v>
      </c>
      <c r="FI57" s="0" t="n">
        <f aca="false">Picture!FI61</f>
        <v>-0.271639898004961</v>
      </c>
      <c r="FJ57" s="0" t="n">
        <f aca="false">Picture!FJ61</f>
        <v>-56.795337632717</v>
      </c>
      <c r="FK57" s="0" t="n">
        <f aca="false">Picture!FK61</f>
        <v>0.537097232761636</v>
      </c>
      <c r="FL57" s="0" t="n">
        <f aca="false">Picture!FL61</f>
        <v>0.537097232761636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14543.1</v>
      </c>
      <c r="C58" s="0" t="n">
        <f aca="false">Picture!C62</f>
        <v>-95195.43</v>
      </c>
      <c r="D58" s="0" t="n">
        <f aca="false">Picture!D62</f>
        <v>-86.7474988046587</v>
      </c>
      <c r="E58" s="0" t="n">
        <f aca="false">Picture!E62</f>
        <v>6297.39</v>
      </c>
      <c r="F58" s="0" t="n">
        <f aca="false">Picture!F62</f>
        <v>-103441.14</v>
      </c>
      <c r="G58" s="0" t="n">
        <f aca="false">Picture!G62</f>
        <v>-94.2614594892059</v>
      </c>
      <c r="H58" s="0" t="n">
        <f aca="false">Picture!H62</f>
        <v>8245.71</v>
      </c>
      <c r="I58" s="0" t="n">
        <f aca="false">Picture!I62</f>
        <v>8245.71</v>
      </c>
      <c r="J58" s="0" t="n">
        <f aca="false">Picture!J62</f>
        <v>0</v>
      </c>
      <c r="K58" s="0" t="n">
        <f aca="false">Picture!K62</f>
        <v>148.5</v>
      </c>
      <c r="L58" s="0" t="n">
        <f aca="false">Picture!L62</f>
        <v>-109590.03</v>
      </c>
      <c r="M58" s="0" t="n">
        <f aca="false">Picture!M62</f>
        <v>-99.8646783404152</v>
      </c>
      <c r="N58" s="0" t="n">
        <f aca="false">Picture!N62</f>
        <v>0</v>
      </c>
      <c r="O58" s="0" t="n">
        <f aca="false">Picture!O62</f>
        <v>-109738.53</v>
      </c>
      <c r="P58" s="0" t="n">
        <f aca="false">Picture!P62</f>
        <v>-100</v>
      </c>
      <c r="Q58" s="0" t="n">
        <f aca="false">Picture!Q62</f>
        <v>6158.79</v>
      </c>
      <c r="R58" s="0" t="n">
        <f aca="false">Picture!R62</f>
        <v>-9714.87</v>
      </c>
      <c r="S58" s="0" t="n">
        <f aca="false">Picture!S62</f>
        <v>-61.2011974554073</v>
      </c>
      <c r="T58" s="0" t="n">
        <f aca="false">Picture!T62</f>
        <v>27.72</v>
      </c>
      <c r="U58" s="0" t="n">
        <f aca="false">Picture!U62</f>
        <v>-15845.94</v>
      </c>
      <c r="V58" s="0" t="n">
        <f aca="false">Picture!V62</f>
        <v>-99.8253710864413</v>
      </c>
      <c r="W58" s="0" t="n">
        <f aca="false">Picture!W62</f>
        <v>14690</v>
      </c>
      <c r="X58" s="0" t="n">
        <f aca="false">Picture!X62</f>
        <v>-96157</v>
      </c>
      <c r="Y58" s="0" t="n">
        <f aca="false">Picture!Y62</f>
        <v>-86.7474988046587</v>
      </c>
      <c r="Z58" s="0" t="n">
        <f aca="false">Picture!Z62</f>
        <v>6361</v>
      </c>
      <c r="AA58" s="0" t="n">
        <f aca="false">Picture!AA62</f>
        <v>-104486</v>
      </c>
      <c r="AB58" s="0" t="n">
        <f aca="false">Picture!AB62</f>
        <v>-94.2614594892059</v>
      </c>
      <c r="AC58" s="0" t="n">
        <f aca="false">Picture!AC62</f>
        <v>8329</v>
      </c>
      <c r="AD58" s="0" t="n">
        <f aca="false">Picture!AD62</f>
        <v>8329</v>
      </c>
      <c r="AE58" s="0" t="n">
        <f aca="false">Picture!AE62</f>
        <v>0</v>
      </c>
      <c r="AF58" s="0" t="n">
        <f aca="false">Picture!AF62</f>
        <v>150</v>
      </c>
      <c r="AG58" s="0" t="n">
        <f aca="false">Picture!AG62</f>
        <v>-110697</v>
      </c>
      <c r="AH58" s="0" t="n">
        <f aca="false">Picture!AH62</f>
        <v>-99.8646783404152</v>
      </c>
      <c r="AI58" s="0" t="n">
        <f aca="false">Picture!AI62</f>
        <v>0</v>
      </c>
      <c r="AJ58" s="0" t="n">
        <f aca="false">Picture!AJ62</f>
        <v>-110847</v>
      </c>
      <c r="AK58" s="0" t="n">
        <f aca="false">Picture!AK62</f>
        <v>-100</v>
      </c>
      <c r="AL58" s="0" t="n">
        <f aca="false">Picture!AL62</f>
        <v>6221</v>
      </c>
      <c r="AM58" s="0" t="n">
        <f aca="false">Picture!AM62</f>
        <v>-9813</v>
      </c>
      <c r="AN58" s="0" t="n">
        <f aca="false">Picture!AN62</f>
        <v>-61.2011974554073</v>
      </c>
      <c r="AO58" s="0" t="n">
        <f aca="false">Picture!AO62</f>
        <v>28</v>
      </c>
      <c r="AP58" s="0" t="n">
        <f aca="false">Picture!AP62</f>
        <v>-16006</v>
      </c>
      <c r="AQ58" s="0" t="n">
        <f aca="false">Picture!AQ62</f>
        <v>-99.8253710864413</v>
      </c>
      <c r="AR58" s="0" t="n">
        <f aca="false">Picture!AR62</f>
        <v>13755.9299972057</v>
      </c>
      <c r="AS58" s="0" t="n">
        <f aca="false">Picture!AS62</f>
        <v>-1198.05118346214</v>
      </c>
      <c r="AT58" s="0" t="n">
        <f aca="false">Picture!AT62</f>
        <v>-8.0115868074714</v>
      </c>
      <c r="AU58" s="0" t="n">
        <f aca="false">Picture!AU62</f>
        <v>5426.92999720573</v>
      </c>
      <c r="AV58" s="0" t="n">
        <f aca="false">Picture!AV62</f>
        <v>-9527.05118346214</v>
      </c>
      <c r="AW58" s="0" t="n">
        <f aca="false">Picture!AW62</f>
        <v>-63.7091291500251</v>
      </c>
      <c r="AX58" s="0" t="n">
        <f aca="false">Picture!AX62</f>
        <v>8329</v>
      </c>
      <c r="AY58" s="0" t="n">
        <f aca="false">Picture!AY62</f>
        <v>8329</v>
      </c>
      <c r="AZ58" s="0" t="n">
        <f aca="false">Picture!AZ62</f>
        <v>0</v>
      </c>
      <c r="BA58" s="0" t="n">
        <f aca="false">Picture!BA62</f>
        <v>123.06999874115</v>
      </c>
      <c r="BB58" s="0" t="n">
        <f aca="false">Picture!BB62</f>
        <v>-14830.9111819267</v>
      </c>
      <c r="BC58" s="0" t="n">
        <f aca="false">Picture!BC62</f>
        <v>-99.1770084684856</v>
      </c>
      <c r="BD58" s="0" t="n">
        <f aca="false">Picture!BD62</f>
        <v>0</v>
      </c>
      <c r="BE58" s="0" t="n">
        <f aca="false">Picture!BE62</f>
        <v>-14953.9811806679</v>
      </c>
      <c r="BF58" s="0" t="n">
        <f aca="false">Picture!BF62</f>
        <v>-100</v>
      </c>
      <c r="BG58" s="0" t="n">
        <f aca="false">Picture!BG62</f>
        <v>5319.37999844551</v>
      </c>
      <c r="BH58" s="0" t="n">
        <f aca="false">Picture!BH62</f>
        <v>3386.0165874958</v>
      </c>
      <c r="BI58" s="0" t="n">
        <f aca="false">Picture!BI62</f>
        <v>175.136064348736</v>
      </c>
      <c r="BJ58" s="0" t="n">
        <f aca="false">Picture!BJ62</f>
        <v>27.960000038147</v>
      </c>
      <c r="BK58" s="0" t="n">
        <f aca="false">Picture!BK62</f>
        <v>-1905.40341091156</v>
      </c>
      <c r="BL58" s="0" t="n">
        <f aca="false">Picture!BL62</f>
        <v>-98.5538156003267</v>
      </c>
      <c r="BM58" s="0" t="n">
        <f aca="false">Picture!BM62</f>
        <v>934.070002794266</v>
      </c>
      <c r="BN58" s="0" t="n">
        <f aca="false">Picture!BN62</f>
        <v>-94958.9488165379</v>
      </c>
      <c r="BO58" s="0" t="n">
        <f aca="false">Picture!BO62</f>
        <v>-99.0259249168554</v>
      </c>
      <c r="BP58" s="0" t="n">
        <f aca="false">Picture!BP62</f>
        <v>934.070002794266</v>
      </c>
      <c r="BQ58" s="0" t="n">
        <f aca="false">Picture!BQ62</f>
        <v>-94958.9488165379</v>
      </c>
      <c r="BR58" s="0" t="n">
        <f aca="false">Picture!BR62</f>
        <v>-99.0259249168554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26.9300012588501</v>
      </c>
      <c r="BW58" s="0" t="n">
        <f aca="false">Picture!BW62</f>
        <v>-95866.0888180733</v>
      </c>
      <c r="BX58" s="0" t="n">
        <f aca="false">Picture!BX62</f>
        <v>-99.9719166195929</v>
      </c>
      <c r="BY58" s="0" t="n">
        <f aca="false">Picture!BY62</f>
        <v>0</v>
      </c>
      <c r="BZ58" s="0" t="n">
        <f aca="false">Picture!BZ62</f>
        <v>-95893.0188193321</v>
      </c>
      <c r="CA58" s="0" t="n">
        <f aca="false">Picture!CA62</f>
        <v>-100</v>
      </c>
      <c r="CB58" s="0" t="n">
        <f aca="false">Picture!CB62</f>
        <v>901.620001554489</v>
      </c>
      <c r="CC58" s="0" t="n">
        <f aca="false">Picture!CC62</f>
        <v>-13199.0165874958</v>
      </c>
      <c r="CD58" s="0" t="n">
        <f aca="false">Picture!CD62</f>
        <v>-93.6058205893014</v>
      </c>
      <c r="CE58" s="0" t="n">
        <f aca="false">Picture!CE62</f>
        <v>0.0399999618530273</v>
      </c>
      <c r="CF58" s="0" t="n">
        <f aca="false">Picture!CF62</f>
        <v>-14100.5965890884</v>
      </c>
      <c r="CG58" s="0" t="n">
        <f aca="false">Picture!CG62</f>
        <v>-99.9997163251347</v>
      </c>
      <c r="CH58" s="0" t="n">
        <f aca="false">Picture!CH62</f>
        <v>0.99</v>
      </c>
      <c r="CI58" s="0" t="n">
        <f aca="false">Picture!CI62</f>
        <v>0</v>
      </c>
      <c r="CJ58" s="0" t="n">
        <f aca="false">Picture!CJ62</f>
        <v>0</v>
      </c>
      <c r="CK58" s="0" t="n">
        <f aca="false">Picture!CK62</f>
        <v>0.99</v>
      </c>
      <c r="CL58" s="0" t="n">
        <f aca="false">Picture!CL62</f>
        <v>1.11022302462516E-016</v>
      </c>
      <c r="CM58" s="0" t="n">
        <f aca="false">Picture!CM62</f>
        <v>1.12143739861127E-014</v>
      </c>
      <c r="CN58" s="0" t="n">
        <f aca="false">Picture!CN62</f>
        <v>0.99</v>
      </c>
      <c r="CO58" s="0" t="n">
        <f aca="false">Picture!CO62</f>
        <v>0.99</v>
      </c>
      <c r="CP58" s="0" t="n">
        <f aca="false">Picture!CP62</f>
        <v>0</v>
      </c>
      <c r="CQ58" s="0" t="n">
        <f aca="false">Picture!CQ62</f>
        <v>0.99</v>
      </c>
      <c r="CR58" s="0" t="n">
        <f aca="false">Picture!CR62</f>
        <v>0</v>
      </c>
      <c r="CS58" s="0" t="n">
        <f aca="false">Picture!CS62</f>
        <v>0</v>
      </c>
      <c r="CT58" s="0" t="n">
        <f aca="false">Picture!CT62</f>
        <v>0</v>
      </c>
      <c r="CU58" s="0" t="n">
        <f aca="false">Picture!CU62</f>
        <v>-0.99</v>
      </c>
      <c r="CV58" s="0" t="n">
        <f aca="false">Picture!CV62</f>
        <v>-100</v>
      </c>
      <c r="CW58" s="0" t="n">
        <f aca="false">Picture!CW62</f>
        <v>0.99</v>
      </c>
      <c r="CX58" s="0" t="n">
        <f aca="false">Picture!CX62</f>
        <v>0</v>
      </c>
      <c r="CY58" s="0" t="n">
        <f aca="false">Picture!CY62</f>
        <v>0</v>
      </c>
      <c r="CZ58" s="0" t="n">
        <f aca="false">Picture!CZ62</f>
        <v>0.99</v>
      </c>
      <c r="DA58" s="0" t="n">
        <f aca="false">Picture!DA62</f>
        <v>0</v>
      </c>
      <c r="DB58" s="0" t="n">
        <f aca="false">Picture!DB62</f>
        <v>0</v>
      </c>
      <c r="DC58" s="0" t="n">
        <f aca="false">Picture!DC62</f>
        <v>1</v>
      </c>
      <c r="DD58" s="0" t="n">
        <f aca="false">Picture!DD62</f>
        <v>0</v>
      </c>
      <c r="DE58" s="0" t="n">
        <f aca="false">Picture!DE62</f>
        <v>0</v>
      </c>
      <c r="DF58" s="0" t="n">
        <f aca="false">Picture!DF62</f>
        <v>0.752747575320814</v>
      </c>
      <c r="DG58" s="0" t="n">
        <f aca="false">Picture!DG62</f>
        <v>-0.247252424679186</v>
      </c>
      <c r="DH58" s="0" t="n">
        <f aca="false">Picture!DH62</f>
        <v>0</v>
      </c>
      <c r="DI58" s="0" t="n">
        <f aca="false">Picture!DI62</f>
        <v>1</v>
      </c>
      <c r="DJ58" s="0" t="n">
        <f aca="false">Picture!DJ62</f>
        <v>1</v>
      </c>
      <c r="DK58" s="0" t="n">
        <f aca="false">Picture!DK62</f>
        <v>0</v>
      </c>
      <c r="DL58" s="0" t="n">
        <f aca="false">Picture!DL62</f>
        <v>0.0841049997246622</v>
      </c>
      <c r="DM58" s="0" t="n">
        <f aca="false">Picture!DM62</f>
        <v>-0.915895000275338</v>
      </c>
      <c r="DN58" s="0" t="n">
        <f aca="false">Picture!DN62</f>
        <v>0</v>
      </c>
      <c r="DO58" s="0" t="n">
        <f aca="false">Picture!DO62</f>
        <v>0</v>
      </c>
      <c r="DP58" s="0" t="n">
        <f aca="false">Picture!DP62</f>
        <v>-1</v>
      </c>
      <c r="DQ58" s="0" t="n">
        <f aca="false">Picture!DQ62</f>
        <v>0</v>
      </c>
      <c r="DR58" s="0" t="n">
        <f aca="false">Picture!DR62</f>
        <v>0.746798458654504</v>
      </c>
      <c r="DS58" s="0" t="n">
        <f aca="false">Picture!DS62</f>
        <v>0.322708488722872</v>
      </c>
      <c r="DT58" s="0" t="n">
        <f aca="false">Picture!DT62</f>
        <v>0</v>
      </c>
      <c r="DU58" s="0" t="n">
        <f aca="false">Picture!DU62</f>
        <v>0.0281727446535545</v>
      </c>
      <c r="DV58" s="0" t="n">
        <f aca="false">Picture!DV62</f>
        <v>-0.395917225278078</v>
      </c>
      <c r="DW58" s="0" t="n">
        <f aca="false">Picture!DW62</f>
        <v>0</v>
      </c>
      <c r="DX58" s="0" t="n">
        <f aca="false">Picture!DX62</f>
        <v>1</v>
      </c>
      <c r="DY58" s="0" t="n">
        <f aca="false">Picture!DY62</f>
        <v>0</v>
      </c>
      <c r="DZ58" s="0" t="n">
        <f aca="false">Picture!DZ62</f>
        <v>0</v>
      </c>
      <c r="EA58" s="0" t="n">
        <f aca="false">Picture!EA62</f>
        <v>0.752747575320814</v>
      </c>
      <c r="EB58" s="0" t="n">
        <f aca="false">Picture!EB62</f>
        <v>-0.247252424679186</v>
      </c>
      <c r="EC58" s="0" t="n">
        <f aca="false">Picture!EC62</f>
        <v>0</v>
      </c>
      <c r="ED58" s="0" t="n">
        <f aca="false">Picture!ED62</f>
        <v>1</v>
      </c>
      <c r="EE58" s="0" t="n">
        <f aca="false">Picture!EE62</f>
        <v>1</v>
      </c>
      <c r="EF58" s="0" t="n">
        <f aca="false">Picture!EF62</f>
        <v>0</v>
      </c>
      <c r="EG58" s="0" t="n">
        <f aca="false">Picture!EG62</f>
        <v>0.0841049997246622</v>
      </c>
      <c r="EH58" s="0" t="n">
        <f aca="false">Picture!EH62</f>
        <v>-0.915895000275338</v>
      </c>
      <c r="EI58" s="0" t="n">
        <f aca="false">Picture!EI62</f>
        <v>0</v>
      </c>
      <c r="EJ58" s="0" t="n">
        <f aca="false">Picture!EJ62</f>
        <v>0</v>
      </c>
      <c r="EK58" s="0" t="n">
        <f aca="false">Picture!EK62</f>
        <v>-1</v>
      </c>
      <c r="EL58" s="0" t="n">
        <f aca="false">Picture!EL62</f>
        <v>0</v>
      </c>
      <c r="EM58" s="0" t="n">
        <f aca="false">Picture!EM62</f>
        <v>0.746798458654504</v>
      </c>
      <c r="EN58" s="0" t="n">
        <f aca="false">Picture!EN62</f>
        <v>0.322708488722872</v>
      </c>
      <c r="EO58" s="0" t="n">
        <f aca="false">Picture!EO62</f>
        <v>0</v>
      </c>
      <c r="EP58" s="0" t="n">
        <f aca="false">Picture!EP62</f>
        <v>0.0281727446535545</v>
      </c>
      <c r="EQ58" s="0" t="n">
        <f aca="false">Picture!EQ62</f>
        <v>-0.395917225278078</v>
      </c>
      <c r="ER58" s="0" t="n">
        <f aca="false">Picture!ER62</f>
        <v>0</v>
      </c>
      <c r="ES58" s="0" t="n">
        <f aca="false">Picture!ES62</f>
        <v>0.0679030791072654</v>
      </c>
      <c r="ET58" s="0" t="n">
        <f aca="false">Picture!ET62</f>
        <v>-6.34463801351496</v>
      </c>
      <c r="EU58" s="0" t="n">
        <f aca="false">Picture!EU62</f>
        <v>-98.9410893727388</v>
      </c>
      <c r="EV58" s="0" t="n">
        <f aca="false">Picture!EV62</f>
        <v>0.172117569836944</v>
      </c>
      <c r="EW58" s="0" t="n">
        <f aca="false">Picture!EW62</f>
        <v>-6.24042352278528</v>
      </c>
      <c r="EX58" s="0" t="n">
        <f aca="false">Picture!EX62</f>
        <v>-97.3159225437952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.218818571010887</v>
      </c>
      <c r="FC58" s="0" t="n">
        <f aca="false">Picture!FC62</f>
        <v>-6.19372252161133</v>
      </c>
      <c r="FD58" s="0" t="n">
        <f aca="false">Picture!FD62</f>
        <v>-96.5876464906768</v>
      </c>
      <c r="FE58" s="0" t="n">
        <f aca="false">Picture!FE62</f>
        <v>0</v>
      </c>
      <c r="FF58" s="0" t="n">
        <f aca="false">Picture!FF62</f>
        <v>-6.41254109262222</v>
      </c>
      <c r="FG58" s="0" t="n">
        <f aca="false">Picture!FG62</f>
        <v>-100</v>
      </c>
      <c r="FH58" s="0" t="n">
        <f aca="false">Picture!FH62</f>
        <v>0.169497197383524</v>
      </c>
      <c r="FI58" s="0" t="n">
        <f aca="false">Picture!FI62</f>
        <v>-7.12382205609494</v>
      </c>
      <c r="FJ58" s="0" t="n">
        <f aca="false">Picture!FJ62</f>
        <v>-97.6759937212033</v>
      </c>
      <c r="FK58" s="0" t="n">
        <f aca="false">Picture!FK62</f>
        <v>0.00143061379822796</v>
      </c>
      <c r="FL58" s="0" t="n">
        <f aca="false">Picture!FL62</f>
        <v>-7.29188863968024</v>
      </c>
      <c r="FM58" s="0" t="n">
        <f aca="false">Picture!FM62</f>
        <v>-99.9803845992681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91788.84</v>
      </c>
      <c r="C59" s="0" t="n">
        <f aca="false">Picture!C63</f>
        <v>74815.29</v>
      </c>
      <c r="D59" s="0" t="n">
        <f aca="false">Picture!D63</f>
        <v>440.775736366288</v>
      </c>
      <c r="E59" s="0" t="n">
        <f aca="false">Picture!E63</f>
        <v>91788.84</v>
      </c>
      <c r="F59" s="0" t="n">
        <f aca="false">Picture!F63</f>
        <v>89588.07</v>
      </c>
      <c r="G59" s="0" t="n">
        <f aca="false">Picture!G63</f>
        <v>4070.76023391813</v>
      </c>
      <c r="H59" s="0" t="n">
        <f aca="false">Picture!H63</f>
        <v>0</v>
      </c>
      <c r="I59" s="0" t="n">
        <f aca="false">Picture!I63</f>
        <v>-14772.78</v>
      </c>
      <c r="J59" s="0" t="n">
        <f aca="false">Picture!J63</f>
        <v>-100</v>
      </c>
      <c r="K59" s="0" t="n">
        <f aca="false">Picture!K63</f>
        <v>91788.84</v>
      </c>
      <c r="L59" s="0" t="n">
        <f aca="false">Picture!L63</f>
        <v>91788.84</v>
      </c>
      <c r="M59" s="0" t="n">
        <f aca="false">Picture!M63</f>
        <v>0</v>
      </c>
      <c r="N59" s="0" t="n">
        <f aca="false">Picture!N63</f>
        <v>91788.84</v>
      </c>
      <c r="O59" s="0" t="n">
        <f aca="false">Picture!O63</f>
        <v>91788.84</v>
      </c>
      <c r="P59" s="0" t="n">
        <f aca="false">Picture!P63</f>
        <v>0</v>
      </c>
      <c r="Q59" s="0" t="n">
        <f aca="false">Picture!Q63</f>
        <v>43132.32</v>
      </c>
      <c r="R59" s="0" t="n">
        <f aca="false">Picture!R63</f>
        <v>40961.25</v>
      </c>
      <c r="S59" s="0" t="n">
        <f aca="false">Picture!S63</f>
        <v>1886.68490652075</v>
      </c>
      <c r="T59" s="0" t="n">
        <f aca="false">Picture!T63</f>
        <v>43132.32</v>
      </c>
      <c r="U59" s="0" t="n">
        <f aca="false">Picture!U63</f>
        <v>43132.32</v>
      </c>
      <c r="V59" s="0" t="n">
        <f aca="false">Picture!V63</f>
        <v>0</v>
      </c>
      <c r="W59" s="0" t="n">
        <f aca="false">Picture!W63</f>
        <v>92716</v>
      </c>
      <c r="X59" s="0" t="n">
        <f aca="false">Picture!X63</f>
        <v>75571</v>
      </c>
      <c r="Y59" s="0" t="n">
        <f aca="false">Picture!Y63</f>
        <v>440.775736366288</v>
      </c>
      <c r="Z59" s="0" t="n">
        <f aca="false">Picture!Z63</f>
        <v>92716</v>
      </c>
      <c r="AA59" s="0" t="n">
        <f aca="false">Picture!AA63</f>
        <v>90493</v>
      </c>
      <c r="AB59" s="0" t="n">
        <f aca="false">Picture!AB63</f>
        <v>4070.76023391813</v>
      </c>
      <c r="AC59" s="0" t="n">
        <f aca="false">Picture!AC63</f>
        <v>0</v>
      </c>
      <c r="AD59" s="0" t="n">
        <f aca="false">Picture!AD63</f>
        <v>-14922</v>
      </c>
      <c r="AE59" s="0" t="n">
        <f aca="false">Picture!AE63</f>
        <v>-100</v>
      </c>
      <c r="AF59" s="0" t="n">
        <f aca="false">Picture!AF63</f>
        <v>92716</v>
      </c>
      <c r="AG59" s="0" t="n">
        <f aca="false">Picture!AG63</f>
        <v>92716</v>
      </c>
      <c r="AH59" s="0" t="n">
        <f aca="false">Picture!AH63</f>
        <v>0</v>
      </c>
      <c r="AI59" s="0" t="n">
        <f aca="false">Picture!AI63</f>
        <v>92716</v>
      </c>
      <c r="AJ59" s="0" t="n">
        <f aca="false">Picture!AJ63</f>
        <v>92716</v>
      </c>
      <c r="AK59" s="0" t="n">
        <f aca="false">Picture!AK63</f>
        <v>0</v>
      </c>
      <c r="AL59" s="0" t="n">
        <f aca="false">Picture!AL63</f>
        <v>43568</v>
      </c>
      <c r="AM59" s="0" t="n">
        <f aca="false">Picture!AM63</f>
        <v>41375</v>
      </c>
      <c r="AN59" s="0" t="n">
        <f aca="false">Picture!AN63</f>
        <v>1886.68490652075</v>
      </c>
      <c r="AO59" s="0" t="n">
        <f aca="false">Picture!AO63</f>
        <v>43568</v>
      </c>
      <c r="AP59" s="0" t="n">
        <f aca="false">Picture!AP63</f>
        <v>43568</v>
      </c>
      <c r="AQ59" s="0" t="n">
        <f aca="false">Picture!AQ63</f>
        <v>0</v>
      </c>
      <c r="AR59" s="0" t="n">
        <f aca="false">Picture!AR63</f>
        <v>17009.919346571</v>
      </c>
      <c r="AS59" s="0" t="n">
        <f aca="false">Picture!AS63</f>
        <v>556.22935461998</v>
      </c>
      <c r="AT59" s="0" t="n">
        <f aca="false">Picture!AT63</f>
        <v>3.38057514692499</v>
      </c>
      <c r="AU59" s="0" t="n">
        <f aca="false">Picture!AU63</f>
        <v>17009.919346571</v>
      </c>
      <c r="AV59" s="0" t="n">
        <f aca="false">Picture!AV63</f>
        <v>15478.22935462</v>
      </c>
      <c r="AW59" s="0" t="n">
        <f aca="false">Picture!AW63</f>
        <v>1010.53277333911</v>
      </c>
      <c r="AX59" s="0" t="n">
        <f aca="false">Picture!AX63</f>
        <v>0</v>
      </c>
      <c r="AY59" s="0" t="n">
        <f aca="false">Picture!AY63</f>
        <v>-14922</v>
      </c>
      <c r="AZ59" s="0" t="n">
        <f aca="false">Picture!AZ63</f>
        <v>-100</v>
      </c>
      <c r="BA59" s="0" t="n">
        <f aca="false">Picture!BA63</f>
        <v>17009.919346571</v>
      </c>
      <c r="BB59" s="0" t="n">
        <f aca="false">Picture!BB63</f>
        <v>17009.919346571</v>
      </c>
      <c r="BC59" s="0" t="n">
        <f aca="false">Picture!BC63</f>
        <v>0</v>
      </c>
      <c r="BD59" s="0" t="n">
        <f aca="false">Picture!BD63</f>
        <v>17009.919346571</v>
      </c>
      <c r="BE59" s="0" t="n">
        <f aca="false">Picture!BE63</f>
        <v>17009.919346571</v>
      </c>
      <c r="BF59" s="0" t="n">
        <f aca="false">Picture!BF63</f>
        <v>0</v>
      </c>
      <c r="BG59" s="0" t="n">
        <f aca="false">Picture!BG63</f>
        <v>8588.78141403198</v>
      </c>
      <c r="BH59" s="0" t="n">
        <f aca="false">Picture!BH63</f>
        <v>7087.09142208099</v>
      </c>
      <c r="BI59" s="0" t="n">
        <f aca="false">Picture!BI63</f>
        <v>471.941043761867</v>
      </c>
      <c r="BJ59" s="0" t="n">
        <f aca="false">Picture!BJ63</f>
        <v>8588.78141403198</v>
      </c>
      <c r="BK59" s="0" t="n">
        <f aca="false">Picture!BK63</f>
        <v>8588.78141403198</v>
      </c>
      <c r="BL59" s="0" t="n">
        <f aca="false">Picture!BL63</f>
        <v>0</v>
      </c>
      <c r="BM59" s="0" t="n">
        <f aca="false">Picture!BM63</f>
        <v>75706.080653429</v>
      </c>
      <c r="BN59" s="0" t="n">
        <f aca="false">Picture!BN63</f>
        <v>75014.77064538</v>
      </c>
      <c r="BO59" s="0" t="n">
        <f aca="false">Picture!BO63</f>
        <v>10851.1043919477</v>
      </c>
      <c r="BP59" s="0" t="n">
        <f aca="false">Picture!BP63</f>
        <v>75706.080653429</v>
      </c>
      <c r="BQ59" s="0" t="n">
        <f aca="false">Picture!BQ63</f>
        <v>75014.77064538</v>
      </c>
      <c r="BR59" s="0" t="n">
        <f aca="false">Picture!BR63</f>
        <v>10851.1043919477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75706.080653429</v>
      </c>
      <c r="BW59" s="0" t="n">
        <f aca="false">Picture!BW63</f>
        <v>75706.080653429</v>
      </c>
      <c r="BX59" s="0" t="n">
        <f aca="false">Picture!BX63</f>
        <v>0</v>
      </c>
      <c r="BY59" s="0" t="n">
        <f aca="false">Picture!BY63</f>
        <v>75706.080653429</v>
      </c>
      <c r="BZ59" s="0" t="n">
        <f aca="false">Picture!BZ63</f>
        <v>75706.080653429</v>
      </c>
      <c r="CA59" s="0" t="n">
        <f aca="false">Picture!CA63</f>
        <v>0</v>
      </c>
      <c r="CB59" s="0" t="n">
        <f aca="false">Picture!CB63</f>
        <v>34979.218585968</v>
      </c>
      <c r="CC59" s="0" t="n">
        <f aca="false">Picture!CC63</f>
        <v>34287.908577919</v>
      </c>
      <c r="CD59" s="0" t="n">
        <f aca="false">Picture!CD63</f>
        <v>4959.84553654663</v>
      </c>
      <c r="CE59" s="0" t="n">
        <f aca="false">Picture!CE63</f>
        <v>34979.218585968</v>
      </c>
      <c r="CF59" s="0" t="n">
        <f aca="false">Picture!CF63</f>
        <v>34979.218585968</v>
      </c>
      <c r="CG59" s="0" t="n">
        <f aca="false">Picture!CG63</f>
        <v>0</v>
      </c>
      <c r="CH59" s="0" t="n">
        <f aca="false">Picture!CH63</f>
        <v>0.99</v>
      </c>
      <c r="CI59" s="0" t="n">
        <f aca="false">Picture!CI63</f>
        <v>0</v>
      </c>
      <c r="CJ59" s="0" t="n">
        <f aca="false">Picture!CJ63</f>
        <v>0</v>
      </c>
      <c r="CK59" s="0" t="n">
        <f aca="false">Picture!CK63</f>
        <v>0.99</v>
      </c>
      <c r="CL59" s="0" t="n">
        <f aca="false">Picture!CL63</f>
        <v>0</v>
      </c>
      <c r="CM59" s="0" t="n">
        <f aca="false">Picture!CM63</f>
        <v>0</v>
      </c>
      <c r="CN59" s="0" t="n">
        <f aca="false">Picture!CN63</f>
        <v>0</v>
      </c>
      <c r="CO59" s="0" t="n">
        <f aca="false">Picture!CO63</f>
        <v>-0.99</v>
      </c>
      <c r="CP59" s="0" t="n">
        <f aca="false">Picture!CP63</f>
        <v>-100</v>
      </c>
      <c r="CQ59" s="0" t="n">
        <f aca="false">Picture!CQ63</f>
        <v>0.99</v>
      </c>
      <c r="CR59" s="0" t="n">
        <f aca="false">Picture!CR63</f>
        <v>0.99</v>
      </c>
      <c r="CS59" s="0" t="n">
        <f aca="false">Picture!CS63</f>
        <v>0</v>
      </c>
      <c r="CT59" s="0" t="n">
        <f aca="false">Picture!CT63</f>
        <v>0.99</v>
      </c>
      <c r="CU59" s="0" t="n">
        <f aca="false">Picture!CU63</f>
        <v>0.99</v>
      </c>
      <c r="CV59" s="0" t="n">
        <f aca="false">Picture!CV63</f>
        <v>0</v>
      </c>
      <c r="CW59" s="0" t="n">
        <f aca="false">Picture!CW63</f>
        <v>0.99</v>
      </c>
      <c r="CX59" s="0" t="n">
        <f aca="false">Picture!CX63</f>
        <v>-1.11022302462516E-016</v>
      </c>
      <c r="CY59" s="0" t="n">
        <f aca="false">Picture!CY63</f>
        <v>-1.12143739861127E-014</v>
      </c>
      <c r="CZ59" s="0" t="n">
        <f aca="false">Picture!CZ63</f>
        <v>0.99</v>
      </c>
      <c r="DA59" s="0" t="n">
        <f aca="false">Picture!DA63</f>
        <v>0.99</v>
      </c>
      <c r="DB59" s="0" t="n">
        <f aca="false">Picture!DB63</f>
        <v>0</v>
      </c>
      <c r="DC59" s="0" t="n">
        <f aca="false">Picture!DC63</f>
        <v>1</v>
      </c>
      <c r="DD59" s="0" t="n">
        <f aca="false">Picture!DD63</f>
        <v>0</v>
      </c>
      <c r="DE59" s="0" t="n">
        <f aca="false">Picture!DE63</f>
        <v>0</v>
      </c>
      <c r="DF59" s="0" t="n">
        <f aca="false">Picture!DF63</f>
        <v>1</v>
      </c>
      <c r="DG59" s="0" t="n">
        <f aca="false">Picture!DG63</f>
        <v>0.570777379632643</v>
      </c>
      <c r="DH59" s="0" t="n">
        <f aca="false">Picture!DH63</f>
        <v>0</v>
      </c>
      <c r="DI59" s="0" t="n">
        <f aca="false">Picture!DI63</f>
        <v>0</v>
      </c>
      <c r="DJ59" s="0" t="n">
        <f aca="false">Picture!DJ63</f>
        <v>-1</v>
      </c>
      <c r="DK59" s="0" t="n">
        <f aca="false">Picture!DK63</f>
        <v>0</v>
      </c>
      <c r="DL59" s="0" t="n">
        <f aca="false">Picture!DL63</f>
        <v>1</v>
      </c>
      <c r="DM59" s="0" t="n">
        <f aca="false">Picture!DM63</f>
        <v>1</v>
      </c>
      <c r="DN59" s="0" t="n">
        <f aca="false">Picture!DN63</f>
        <v>0</v>
      </c>
      <c r="DO59" s="0" t="n">
        <f aca="false">Picture!DO63</f>
        <v>1</v>
      </c>
      <c r="DP59" s="0" t="n">
        <f aca="false">Picture!DP63</f>
        <v>1</v>
      </c>
      <c r="DQ59" s="0" t="n">
        <f aca="false">Picture!DQ63</f>
        <v>0</v>
      </c>
      <c r="DR59" s="0" t="n">
        <f aca="false">Picture!DR63</f>
        <v>0.850817301585972</v>
      </c>
      <c r="DS59" s="0" t="n">
        <f aca="false">Picture!DS63</f>
        <v>0.425704783199895</v>
      </c>
      <c r="DT59" s="0" t="n">
        <f aca="false">Picture!DT63</f>
        <v>0</v>
      </c>
      <c r="DU59" s="0" t="n">
        <f aca="false">Picture!DU63</f>
        <v>0.850817301585972</v>
      </c>
      <c r="DV59" s="0" t="n">
        <f aca="false">Picture!DV63</f>
        <v>0.850817301585972</v>
      </c>
      <c r="DW59" s="0" t="n">
        <f aca="false">Picture!DW63</f>
        <v>0</v>
      </c>
      <c r="DX59" s="0" t="n">
        <f aca="false">Picture!DX63</f>
        <v>1</v>
      </c>
      <c r="DY59" s="0" t="n">
        <f aca="false">Picture!DY63</f>
        <v>0</v>
      </c>
      <c r="DZ59" s="0" t="n">
        <f aca="false">Picture!DZ63</f>
        <v>0</v>
      </c>
      <c r="EA59" s="0" t="n">
        <f aca="false">Picture!EA63</f>
        <v>1</v>
      </c>
      <c r="EB59" s="0" t="n">
        <f aca="false">Picture!EB63</f>
        <v>0.570777379632643</v>
      </c>
      <c r="EC59" s="0" t="n">
        <f aca="false">Picture!EC63</f>
        <v>0</v>
      </c>
      <c r="ED59" s="0" t="n">
        <f aca="false">Picture!ED63</f>
        <v>0</v>
      </c>
      <c r="EE59" s="0" t="n">
        <f aca="false">Picture!EE63</f>
        <v>-1</v>
      </c>
      <c r="EF59" s="0" t="n">
        <f aca="false">Picture!EF63</f>
        <v>0</v>
      </c>
      <c r="EG59" s="0" t="n">
        <f aca="false">Picture!EG63</f>
        <v>1</v>
      </c>
      <c r="EH59" s="0" t="n">
        <f aca="false">Picture!EH63</f>
        <v>1</v>
      </c>
      <c r="EI59" s="0" t="n">
        <f aca="false">Picture!EI63</f>
        <v>0</v>
      </c>
      <c r="EJ59" s="0" t="n">
        <f aca="false">Picture!EJ63</f>
        <v>1</v>
      </c>
      <c r="EK59" s="0" t="n">
        <f aca="false">Picture!EK63</f>
        <v>1</v>
      </c>
      <c r="EL59" s="0" t="n">
        <f aca="false">Picture!EL63</f>
        <v>0</v>
      </c>
      <c r="EM59" s="0" t="n">
        <f aca="false">Picture!EM63</f>
        <v>0.850817301585972</v>
      </c>
      <c r="EN59" s="0" t="n">
        <f aca="false">Picture!EN63</f>
        <v>0.425704783199895</v>
      </c>
      <c r="EO59" s="0" t="n">
        <f aca="false">Picture!EO63</f>
        <v>0</v>
      </c>
      <c r="EP59" s="0" t="n">
        <f aca="false">Picture!EP63</f>
        <v>0.850817301585972</v>
      </c>
      <c r="EQ59" s="0" t="n">
        <f aca="false">Picture!EQ63</f>
        <v>0.850817301585972</v>
      </c>
      <c r="ER59" s="0" t="n">
        <f aca="false">Picture!ER63</f>
        <v>0</v>
      </c>
      <c r="ES59" s="0" t="n">
        <f aca="false">Picture!ES63</f>
        <v>4.45070191756615</v>
      </c>
      <c r="ET59" s="0" t="n">
        <f aca="false">Picture!ET63</f>
        <v>4.40868641779758</v>
      </c>
      <c r="EU59" s="0" t="n">
        <f aca="false">Picture!EU63</f>
        <v>10493.000064455</v>
      </c>
      <c r="EV59" s="0" t="n">
        <f aca="false">Picture!EV63</f>
        <v>4.45070191756615</v>
      </c>
      <c r="EW59" s="0" t="n">
        <f aca="false">Picture!EW63</f>
        <v>3.99936384544854</v>
      </c>
      <c r="EX59" s="0" t="n">
        <f aca="false">Picture!EX63</f>
        <v>886.112670859793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4.45070191756615</v>
      </c>
      <c r="FC59" s="0" t="n">
        <f aca="false">Picture!FC63</f>
        <v>4.45070191756615</v>
      </c>
      <c r="FD59" s="0" t="n">
        <f aca="false">Picture!FD63</f>
        <v>0</v>
      </c>
      <c r="FE59" s="0" t="n">
        <f aca="false">Picture!FE63</f>
        <v>4.45070191756615</v>
      </c>
      <c r="FF59" s="0" t="n">
        <f aca="false">Picture!FF63</f>
        <v>4.45070191756615</v>
      </c>
      <c r="FG59" s="0" t="n">
        <f aca="false">Picture!FG63</f>
        <v>0</v>
      </c>
      <c r="FH59" s="0" t="n">
        <f aca="false">Picture!FH63</f>
        <v>4.07266373420803</v>
      </c>
      <c r="FI59" s="0" t="n">
        <f aca="false">Picture!FI63</f>
        <v>3.61230905930548</v>
      </c>
      <c r="FJ59" s="0" t="n">
        <f aca="false">Picture!FJ63</f>
        <v>784.679564744324</v>
      </c>
      <c r="FK59" s="0" t="n">
        <f aca="false">Picture!FK63</f>
        <v>4.07266373420803</v>
      </c>
      <c r="FL59" s="0" t="n">
        <f aca="false">Picture!FL63</f>
        <v>4.07266373420803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24559.539264195</v>
      </c>
      <c r="C60" s="0" t="n">
        <f aca="false">Picture!C64</f>
        <v>8785.86926419497</v>
      </c>
      <c r="D60" s="0" t="n">
        <f aca="false">Picture!D64</f>
        <v>55.6995883912556</v>
      </c>
      <c r="E60" s="0" t="n">
        <f aca="false">Picture!E64</f>
        <v>24369.1687864614</v>
      </c>
      <c r="F60" s="0" t="n">
        <f aca="false">Picture!F64</f>
        <v>22367.3887864614</v>
      </c>
      <c r="G60" s="0" t="n">
        <f aca="false">Picture!G64</f>
        <v>1117.37497559479</v>
      </c>
      <c r="H60" s="0" t="n">
        <f aca="false">Picture!H64</f>
        <v>190.370477733612</v>
      </c>
      <c r="I60" s="0" t="n">
        <f aca="false">Picture!I64</f>
        <v>-13581.5195222664</v>
      </c>
      <c r="J60" s="0" t="n">
        <f aca="false">Picture!J64</f>
        <v>-98.6176880752489</v>
      </c>
      <c r="K60" s="0" t="n">
        <f aca="false">Picture!K64</f>
        <v>286.956883208752</v>
      </c>
      <c r="L60" s="0" t="n">
        <f aca="false">Picture!L64</f>
        <v>286.956883208752</v>
      </c>
      <c r="M60" s="0" t="n">
        <f aca="false">Picture!M64</f>
        <v>0</v>
      </c>
      <c r="N60" s="0" t="n">
        <f aca="false">Picture!N64</f>
        <v>0</v>
      </c>
      <c r="O60" s="0" t="n">
        <f aca="false">Picture!O64</f>
        <v>0</v>
      </c>
      <c r="P60" s="0" t="n">
        <f aca="false">Picture!P64</f>
        <v>0</v>
      </c>
      <c r="Q60" s="0" t="n">
        <f aca="false">Picture!Q64</f>
        <v>8369.27407689571</v>
      </c>
      <c r="R60" s="0" t="n">
        <f aca="false">Picture!R64</f>
        <v>6385.31407689571</v>
      </c>
      <c r="S60" s="0" t="n">
        <f aca="false">Picture!S64</f>
        <v>321.846916112004</v>
      </c>
      <c r="T60" s="0" t="n">
        <f aca="false">Picture!T64</f>
        <v>97.6038728618622</v>
      </c>
      <c r="U60" s="0" t="n">
        <f aca="false">Picture!U64</f>
        <v>97.6038728618622</v>
      </c>
      <c r="V60" s="0" t="n">
        <f aca="false">Picture!V64</f>
        <v>0</v>
      </c>
      <c r="W60" s="0" t="n">
        <f aca="false">Picture!W64</f>
        <v>29986.3454110622</v>
      </c>
      <c r="X60" s="0" t="n">
        <f aca="false">Picture!X64</f>
        <v>14053.3454110622</v>
      </c>
      <c r="Y60" s="0" t="n">
        <f aca="false">Picture!Y64</f>
        <v>88.20275786771</v>
      </c>
      <c r="Z60" s="0" t="n">
        <f aca="false">Picture!Z64</f>
        <v>29787.5352780819</v>
      </c>
      <c r="AA60" s="0" t="n">
        <f aca="false">Picture!AA64</f>
        <v>27765.5352780819</v>
      </c>
      <c r="AB60" s="0" t="n">
        <f aca="false">Picture!AB64</f>
        <v>1373.17187329782</v>
      </c>
      <c r="AC60" s="0" t="n">
        <f aca="false">Picture!AC64</f>
        <v>198.810132980347</v>
      </c>
      <c r="AD60" s="0" t="n">
        <f aca="false">Picture!AD64</f>
        <v>-13712.1898670197</v>
      </c>
      <c r="AE60" s="0" t="n">
        <f aca="false">Picture!AE64</f>
        <v>-98.5708422616609</v>
      </c>
      <c r="AF60" s="0" t="n">
        <f aca="false">Picture!AF64</f>
        <v>354.071362733841</v>
      </c>
      <c r="AG60" s="0" t="n">
        <f aca="false">Picture!AG64</f>
        <v>354.071362733841</v>
      </c>
      <c r="AH60" s="0" t="n">
        <f aca="false">Picture!AH64</f>
        <v>0</v>
      </c>
      <c r="AI60" s="0" t="n">
        <f aca="false">Picture!AI64</f>
        <v>0</v>
      </c>
      <c r="AJ60" s="0" t="n">
        <f aca="false">Picture!AJ64</f>
        <v>0</v>
      </c>
      <c r="AK60" s="0" t="n">
        <f aca="false">Picture!AK64</f>
        <v>0</v>
      </c>
      <c r="AL60" s="0" t="n">
        <f aca="false">Picture!AL64</f>
        <v>10218.8186068535</v>
      </c>
      <c r="AM60" s="0" t="n">
        <f aca="false">Picture!AM64</f>
        <v>8214.81860685349</v>
      </c>
      <c r="AN60" s="0" t="n">
        <f aca="false">Picture!AN64</f>
        <v>409.921088166342</v>
      </c>
      <c r="AO60" s="0" t="n">
        <f aca="false">Picture!AO64</f>
        <v>120.994254112244</v>
      </c>
      <c r="AP60" s="0" t="n">
        <f aca="false">Picture!AP64</f>
        <v>120.994254112244</v>
      </c>
      <c r="AQ60" s="0" t="n">
        <f aca="false">Picture!AQ64</f>
        <v>0</v>
      </c>
      <c r="AR60" s="0" t="n">
        <f aca="false">Picture!AR64</f>
        <v>15405.6033715446</v>
      </c>
      <c r="AS60" s="0" t="n">
        <f aca="false">Picture!AS64</f>
        <v>153.653364821212</v>
      </c>
      <c r="AT60" s="0" t="n">
        <f aca="false">Picture!AT64</f>
        <v>1.00743422810511</v>
      </c>
      <c r="AU60" s="0" t="n">
        <f aca="false">Picture!AU64</f>
        <v>15206.7932385643</v>
      </c>
      <c r="AV60" s="0" t="n">
        <f aca="false">Picture!AV64</f>
        <v>13865.8432318409</v>
      </c>
      <c r="AW60" s="0" t="n">
        <f aca="false">Picture!AW64</f>
        <v>1034.0313331831</v>
      </c>
      <c r="AX60" s="0" t="n">
        <f aca="false">Picture!AX64</f>
        <v>198.810132980347</v>
      </c>
      <c r="AY60" s="0" t="n">
        <f aca="false">Picture!AY64</f>
        <v>-13712.1898670197</v>
      </c>
      <c r="AZ60" s="0" t="n">
        <f aca="false">Picture!AZ64</f>
        <v>-98.5708422616609</v>
      </c>
      <c r="BA60" s="0" t="n">
        <f aca="false">Picture!BA64</f>
        <v>139.197717172038</v>
      </c>
      <c r="BB60" s="0" t="n">
        <f aca="false">Picture!BB64</f>
        <v>139.197717172038</v>
      </c>
      <c r="BC60" s="0" t="n">
        <f aca="false">Picture!BC64</f>
        <v>0</v>
      </c>
      <c r="BD60" s="0" t="n">
        <f aca="false">Picture!BD64</f>
        <v>0</v>
      </c>
      <c r="BE60" s="0" t="n">
        <f aca="false">Picture!BE64</f>
        <v>0</v>
      </c>
      <c r="BF60" s="0" t="n">
        <f aca="false">Picture!BF64</f>
        <v>0</v>
      </c>
      <c r="BG60" s="0" t="n">
        <f aca="false">Picture!BG64</f>
        <v>5679.71751953121</v>
      </c>
      <c r="BH60" s="0" t="n">
        <f aca="false">Picture!BH64</f>
        <v>4356.7675128078</v>
      </c>
      <c r="BI60" s="0" t="n">
        <f aca="false">Picture!BI64</f>
        <v>329.322158106213</v>
      </c>
      <c r="BJ60" s="0" t="n">
        <f aca="false">Picture!BJ64</f>
        <v>38.7035927772248</v>
      </c>
      <c r="BK60" s="0" t="n">
        <f aca="false">Picture!BK64</f>
        <v>38.7035927772248</v>
      </c>
      <c r="BL60" s="0" t="n">
        <f aca="false">Picture!BL64</f>
        <v>0</v>
      </c>
      <c r="BM60" s="0" t="n">
        <f aca="false">Picture!BM64</f>
        <v>14580.7420395176</v>
      </c>
      <c r="BN60" s="0" t="n">
        <f aca="false">Picture!BN64</f>
        <v>13899.692046241</v>
      </c>
      <c r="BO60" s="0" t="n">
        <f aca="false">Picture!BO64</f>
        <v>2040.92095785337</v>
      </c>
      <c r="BP60" s="0" t="n">
        <f aca="false">Picture!BP64</f>
        <v>14580.7420395176</v>
      </c>
      <c r="BQ60" s="0" t="n">
        <f aca="false">Picture!BQ64</f>
        <v>13899.692046241</v>
      </c>
      <c r="BR60" s="0" t="n">
        <f aca="false">Picture!BR64</f>
        <v>2040.92095785337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214.873645561803</v>
      </c>
      <c r="BW60" s="0" t="n">
        <f aca="false">Picture!BW64</f>
        <v>214.873645561803</v>
      </c>
      <c r="BX60" s="0" t="n">
        <f aca="false">Picture!BX64</f>
        <v>0</v>
      </c>
      <c r="BY60" s="0" t="n">
        <f aca="false">Picture!BY64</f>
        <v>0</v>
      </c>
      <c r="BZ60" s="0" t="n">
        <f aca="false">Picture!BZ64</f>
        <v>0</v>
      </c>
      <c r="CA60" s="0" t="n">
        <f aca="false">Picture!CA64</f>
        <v>0</v>
      </c>
      <c r="CB60" s="0" t="n">
        <f aca="false">Picture!CB64</f>
        <v>4539.10108732228</v>
      </c>
      <c r="CC60" s="0" t="n">
        <f aca="false">Picture!CC64</f>
        <v>3858.05109404568</v>
      </c>
      <c r="CD60" s="0" t="n">
        <f aca="false">Picture!CD64</f>
        <v>566.485739979856</v>
      </c>
      <c r="CE60" s="0" t="n">
        <f aca="false">Picture!CE64</f>
        <v>82.2906613350189</v>
      </c>
      <c r="CF60" s="0" t="n">
        <f aca="false">Picture!CF64</f>
        <v>82.2906613350189</v>
      </c>
      <c r="CG60" s="0" t="n">
        <f aca="false">Picture!CG64</f>
        <v>0</v>
      </c>
      <c r="CH60" s="0" t="n">
        <f aca="false">Picture!CH64</f>
        <v>0.819024090049157</v>
      </c>
      <c r="CI60" s="0" t="n">
        <f aca="false">Picture!CI64</f>
        <v>-0.170975909950843</v>
      </c>
      <c r="CJ60" s="0" t="n">
        <f aca="false">Picture!CJ64</f>
        <v>-17.2702939344286</v>
      </c>
      <c r="CK60" s="0" t="n">
        <f aca="false">Picture!CK64</f>
        <v>0.818099535895222</v>
      </c>
      <c r="CL60" s="0" t="n">
        <f aca="false">Picture!CL64</f>
        <v>-0.171900464104778</v>
      </c>
      <c r="CM60" s="0" t="n">
        <f aca="false">Picture!CM64</f>
        <v>-17.3636832429069</v>
      </c>
      <c r="CN60" s="0" t="n">
        <f aca="false">Picture!CN64</f>
        <v>0.957549169550785</v>
      </c>
      <c r="CO60" s="0" t="n">
        <f aca="false">Picture!CO64</f>
        <v>-0.0324508304492152</v>
      </c>
      <c r="CP60" s="0" t="n">
        <f aca="false">Picture!CP64</f>
        <v>-3.27786166153688</v>
      </c>
      <c r="CQ60" s="0" t="n">
        <f aca="false">Picture!CQ64</f>
        <v>0.810449286248716</v>
      </c>
      <c r="CR60" s="0" t="n">
        <f aca="false">Picture!CR64</f>
        <v>0.810449286248716</v>
      </c>
      <c r="CS60" s="0" t="n">
        <f aca="false">Picture!CS64</f>
        <v>0</v>
      </c>
      <c r="CT60" s="0" t="n">
        <f aca="false">Picture!CT64</f>
        <v>0</v>
      </c>
      <c r="CU60" s="0" t="n">
        <f aca="false">Picture!CU64</f>
        <v>0</v>
      </c>
      <c r="CV60" s="0" t="n">
        <f aca="false">Picture!CV64</f>
        <v>0</v>
      </c>
      <c r="CW60" s="0" t="n">
        <f aca="false">Picture!CW64</f>
        <v>0.819006031801237</v>
      </c>
      <c r="CX60" s="0" t="n">
        <f aca="false">Picture!CX64</f>
        <v>-0.170993968198763</v>
      </c>
      <c r="CY60" s="0" t="n">
        <f aca="false">Picture!CY64</f>
        <v>-17.2721179998751</v>
      </c>
      <c r="CZ60" s="0" t="n">
        <f aca="false">Picture!CZ64</f>
        <v>0.806681884011759</v>
      </c>
      <c r="DA60" s="0" t="n">
        <f aca="false">Picture!DA64</f>
        <v>0.806681884011759</v>
      </c>
      <c r="DB60" s="0" t="n">
        <f aca="false">Picture!DB64</f>
        <v>0</v>
      </c>
      <c r="DC60" s="0" t="n">
        <f aca="false">Picture!DC64</f>
        <v>1</v>
      </c>
      <c r="DD60" s="0" t="n">
        <f aca="false">Picture!DD64</f>
        <v>0</v>
      </c>
      <c r="DE60" s="0" t="n">
        <f aca="false">Picture!DE64</f>
        <v>0</v>
      </c>
      <c r="DF60" s="0" t="n">
        <f aca="false">Picture!DF64</f>
        <v>0.99455370428788</v>
      </c>
      <c r="DG60" s="0" t="n">
        <f aca="false">Picture!DG64</f>
        <v>0.580545529378242</v>
      </c>
      <c r="DH60" s="0" t="n">
        <f aca="false">Picture!DH64</f>
        <v>0</v>
      </c>
      <c r="DI60" s="0" t="n">
        <f aca="false">Picture!DI64</f>
        <v>0.0443911516193002</v>
      </c>
      <c r="DJ60" s="0" t="n">
        <f aca="false">Picture!DJ64</f>
        <v>-0.9556088483807</v>
      </c>
      <c r="DK60" s="0" t="n">
        <f aca="false">Picture!DK64</f>
        <v>0</v>
      </c>
      <c r="DL60" s="0" t="n">
        <f aca="false">Picture!DL64</f>
        <v>0.0840264108132941</v>
      </c>
      <c r="DM60" s="0" t="n">
        <f aca="false">Picture!DM64</f>
        <v>0.0840264108132941</v>
      </c>
      <c r="DN60" s="0" t="n">
        <f aca="false">Picture!DN64</f>
        <v>0</v>
      </c>
      <c r="DO60" s="0" t="n">
        <f aca="false">Picture!DO64</f>
        <v>0</v>
      </c>
      <c r="DP60" s="0" t="n">
        <f aca="false">Picture!DP64</f>
        <v>0</v>
      </c>
      <c r="DQ60" s="0" t="n">
        <f aca="false">Picture!DQ64</f>
        <v>0</v>
      </c>
      <c r="DR60" s="0" t="n">
        <f aca="false">Picture!DR64</f>
        <v>0.65036712118617</v>
      </c>
      <c r="DS60" s="0" t="n">
        <f aca="false">Picture!DS64</f>
        <v>0.236358946276533</v>
      </c>
      <c r="DT60" s="0" t="n">
        <f aca="false">Picture!DT64</f>
        <v>0</v>
      </c>
      <c r="DU60" s="0" t="n">
        <f aca="false">Picture!DU64</f>
        <v>0.028282075947919</v>
      </c>
      <c r="DV60" s="0" t="n">
        <f aca="false">Picture!DV64</f>
        <v>0.028282075947919</v>
      </c>
      <c r="DW60" s="0" t="n">
        <f aca="false">Picture!DW64</f>
        <v>0</v>
      </c>
      <c r="DX60" s="0" t="n">
        <f aca="false">Picture!DX64</f>
        <v>1</v>
      </c>
      <c r="DY60" s="0" t="n">
        <f aca="false">Picture!DY64</f>
        <v>0</v>
      </c>
      <c r="DZ60" s="0" t="n">
        <f aca="false">Picture!DZ64</f>
        <v>0</v>
      </c>
      <c r="EA60" s="0" t="n">
        <f aca="false">Picture!EA64</f>
        <v>0.99455370428788</v>
      </c>
      <c r="EB60" s="0" t="n">
        <f aca="false">Picture!EB64</f>
        <v>0.580545529378242</v>
      </c>
      <c r="EC60" s="0" t="n">
        <f aca="false">Picture!EC64</f>
        <v>0</v>
      </c>
      <c r="ED60" s="0" t="n">
        <f aca="false">Picture!ED64</f>
        <v>0.0443911516193002</v>
      </c>
      <c r="EE60" s="0" t="n">
        <f aca="false">Picture!EE64</f>
        <v>-0.9556088483807</v>
      </c>
      <c r="EF60" s="0" t="n">
        <f aca="false">Picture!EF64</f>
        <v>0</v>
      </c>
      <c r="EG60" s="0" t="n">
        <f aca="false">Picture!EG64</f>
        <v>0.0840264108132941</v>
      </c>
      <c r="EH60" s="0" t="n">
        <f aca="false">Picture!EH64</f>
        <v>0.0840264108132941</v>
      </c>
      <c r="EI60" s="0" t="n">
        <f aca="false">Picture!EI64</f>
        <v>0</v>
      </c>
      <c r="EJ60" s="0" t="n">
        <f aca="false">Picture!EJ64</f>
        <v>0</v>
      </c>
      <c r="EK60" s="0" t="n">
        <f aca="false">Picture!EK64</f>
        <v>0</v>
      </c>
      <c r="EL60" s="0" t="n">
        <f aca="false">Picture!EL64</f>
        <v>0</v>
      </c>
      <c r="EM60" s="0" t="n">
        <f aca="false">Picture!EM64</f>
        <v>0.65036712118617</v>
      </c>
      <c r="EN60" s="0" t="n">
        <f aca="false">Picture!EN64</f>
        <v>0.236358946276533</v>
      </c>
      <c r="EO60" s="0" t="n">
        <f aca="false">Picture!EO64</f>
        <v>0</v>
      </c>
      <c r="EP60" s="0" t="n">
        <f aca="false">Picture!EP64</f>
        <v>0.028282075947919</v>
      </c>
      <c r="EQ60" s="0" t="n">
        <f aca="false">Picture!EQ64</f>
        <v>0.028282075947919</v>
      </c>
      <c r="ER60" s="0" t="n">
        <f aca="false">Picture!ER64</f>
        <v>0</v>
      </c>
      <c r="ES60" s="0" t="n">
        <f aca="false">Picture!ES64</f>
        <v>0.946457057725465</v>
      </c>
      <c r="ET60" s="0" t="n">
        <f aca="false">Picture!ET64</f>
        <v>0.901803751559606</v>
      </c>
      <c r="EU60" s="0" t="n">
        <f aca="false">Picture!EU64</f>
        <v>2019.56770728235</v>
      </c>
      <c r="EV60" s="0" t="n">
        <f aca="false">Picture!EV64</f>
        <v>0.9588308205928</v>
      </c>
      <c r="EW60" s="0" t="n">
        <f aca="false">Picture!EW64</f>
        <v>0.450944628071176</v>
      </c>
      <c r="EX60" s="0" t="n">
        <f aca="false">Picture!EX64</f>
        <v>88.7885189066203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1.54365782663113</v>
      </c>
      <c r="FC60" s="0" t="n">
        <f aca="false">Picture!FC64</f>
        <v>1.54365782663113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.799177260438285</v>
      </c>
      <c r="FI60" s="0" t="n">
        <f aca="false">Picture!FI64</f>
        <v>0.284380790567609</v>
      </c>
      <c r="FJ60" s="0" t="n">
        <f aca="false">Picture!FJ64</f>
        <v>55.2414026147166</v>
      </c>
      <c r="FK60" s="0" t="n">
        <f aca="false">Picture!FK64</f>
        <v>2.1261762908854</v>
      </c>
      <c r="FL60" s="0" t="n">
        <f aca="false">Picture!FL64</f>
        <v>2.1261762908854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49361.1942050147</v>
      </c>
      <c r="C61" s="0" t="n">
        <f aca="false">Picture!C65</f>
        <v>12697.2742050147</v>
      </c>
      <c r="D61" s="0" t="n">
        <f aca="false">Picture!D65</f>
        <v>34.6315238660097</v>
      </c>
      <c r="E61" s="0" t="n">
        <f aca="false">Picture!E65</f>
        <v>49361.1942050147</v>
      </c>
      <c r="F61" s="0" t="n">
        <f aca="false">Picture!F65</f>
        <v>12697.2742050147</v>
      </c>
      <c r="G61" s="0" t="n">
        <f aca="false">Picture!G65</f>
        <v>34.6315238660097</v>
      </c>
      <c r="H61" s="0" t="n">
        <f aca="false">Picture!H65</f>
        <v>0</v>
      </c>
      <c r="I61" s="0" t="n">
        <f aca="false">Picture!I65</f>
        <v>0</v>
      </c>
      <c r="J61" s="0" t="n">
        <f aca="false">Picture!J65</f>
        <v>0</v>
      </c>
      <c r="K61" s="0" t="n">
        <f aca="false">Picture!K65</f>
        <v>49361.1942050147</v>
      </c>
      <c r="L61" s="0" t="n">
        <f aca="false">Picture!L65</f>
        <v>12697.2742050147</v>
      </c>
      <c r="M61" s="0" t="n">
        <f aca="false">Picture!M65</f>
        <v>34.6315238660097</v>
      </c>
      <c r="N61" s="0" t="n">
        <f aca="false">Picture!N65</f>
        <v>49361.1942050147</v>
      </c>
      <c r="O61" s="0" t="n">
        <f aca="false">Picture!O65</f>
        <v>12697.2742050147</v>
      </c>
      <c r="P61" s="0" t="n">
        <f aca="false">Picture!P65</f>
        <v>34.6315238660097</v>
      </c>
      <c r="Q61" s="0" t="n">
        <f aca="false">Picture!Q65</f>
        <v>22089.6298944378</v>
      </c>
      <c r="R61" s="0" t="n">
        <f aca="false">Picture!R65</f>
        <v>16479.1898944378</v>
      </c>
      <c r="S61" s="0" t="n">
        <f aca="false">Picture!S65</f>
        <v>293.72366328555</v>
      </c>
      <c r="T61" s="0" t="n">
        <f aca="false">Picture!T65</f>
        <v>22089.6298944378</v>
      </c>
      <c r="U61" s="0" t="n">
        <f aca="false">Picture!U65</f>
        <v>16479.1898944378</v>
      </c>
      <c r="V61" s="0" t="n">
        <f aca="false">Picture!V65</f>
        <v>293.72366328555</v>
      </c>
      <c r="W61" s="0" t="n">
        <f aca="false">Picture!W65</f>
        <v>60028.8241560459</v>
      </c>
      <c r="X61" s="0" t="n">
        <f aca="false">Picture!X65</f>
        <v>15020.8241560459</v>
      </c>
      <c r="Y61" s="0" t="n">
        <f aca="false">Picture!Y65</f>
        <v>33.3736761376776</v>
      </c>
      <c r="Z61" s="0" t="n">
        <f aca="false">Picture!Z65</f>
        <v>60028.8241560459</v>
      </c>
      <c r="AA61" s="0" t="n">
        <f aca="false">Picture!AA65</f>
        <v>15020.8241560459</v>
      </c>
      <c r="AB61" s="0" t="n">
        <f aca="false">Picture!AB65</f>
        <v>33.3736761376776</v>
      </c>
      <c r="AC61" s="0" t="n">
        <f aca="false">Picture!AC65</f>
        <v>0</v>
      </c>
      <c r="AD61" s="0" t="n">
        <f aca="false">Picture!AD65</f>
        <v>0</v>
      </c>
      <c r="AE61" s="0" t="n">
        <f aca="false">Picture!AE65</f>
        <v>0</v>
      </c>
      <c r="AF61" s="0" t="n">
        <f aca="false">Picture!AF65</f>
        <v>60028.8241560459</v>
      </c>
      <c r="AG61" s="0" t="n">
        <f aca="false">Picture!AG65</f>
        <v>15020.8241560459</v>
      </c>
      <c r="AH61" s="0" t="n">
        <f aca="false">Picture!AH65</f>
        <v>33.3736761376776</v>
      </c>
      <c r="AI61" s="0" t="n">
        <f aca="false">Picture!AI65</f>
        <v>60028.8241560459</v>
      </c>
      <c r="AJ61" s="0" t="n">
        <f aca="false">Picture!AJ65</f>
        <v>15020.8241560459</v>
      </c>
      <c r="AK61" s="0" t="n">
        <f aca="false">Picture!AK65</f>
        <v>33.3736761376776</v>
      </c>
      <c r="AL61" s="0" t="n">
        <f aca="false">Picture!AL65</f>
        <v>26847.048605442</v>
      </c>
      <c r="AM61" s="0" t="n">
        <f aca="false">Picture!AM65</f>
        <v>19951.048605442</v>
      </c>
      <c r="AN61" s="0" t="n">
        <f aca="false">Picture!AN65</f>
        <v>289.313349846897</v>
      </c>
      <c r="AO61" s="0" t="n">
        <f aca="false">Picture!AO65</f>
        <v>26847.048605442</v>
      </c>
      <c r="AP61" s="0" t="n">
        <f aca="false">Picture!AP65</f>
        <v>19951.048605442</v>
      </c>
      <c r="AQ61" s="0" t="n">
        <f aca="false">Picture!AQ65</f>
        <v>289.313349846897</v>
      </c>
      <c r="AR61" s="0" t="n">
        <f aca="false">Picture!AR65</f>
        <v>16133.9891543885</v>
      </c>
      <c r="AS61" s="0" t="n">
        <f aca="false">Picture!AS65</f>
        <v>1899.5477998753</v>
      </c>
      <c r="AT61" s="0" t="n">
        <f aca="false">Picture!AT65</f>
        <v>13.3447302396102</v>
      </c>
      <c r="AU61" s="0" t="n">
        <f aca="false">Picture!AU65</f>
        <v>16133.9891543885</v>
      </c>
      <c r="AV61" s="0" t="n">
        <f aca="false">Picture!AV65</f>
        <v>1899.5477998753</v>
      </c>
      <c r="AW61" s="0" t="n">
        <f aca="false">Picture!AW65</f>
        <v>13.3447302396102</v>
      </c>
      <c r="AX61" s="0" t="n">
        <f aca="false">Picture!AX65</f>
        <v>0</v>
      </c>
      <c r="AY61" s="0" t="n">
        <f aca="false">Picture!AY65</f>
        <v>0</v>
      </c>
      <c r="AZ61" s="0" t="n">
        <f aca="false">Picture!AZ65</f>
        <v>0</v>
      </c>
      <c r="BA61" s="0" t="n">
        <f aca="false">Picture!BA65</f>
        <v>16133.9891543885</v>
      </c>
      <c r="BB61" s="0" t="n">
        <f aca="false">Picture!BB65</f>
        <v>1899.5477998753</v>
      </c>
      <c r="BC61" s="0" t="n">
        <f aca="false">Picture!BC65</f>
        <v>13.3447302396102</v>
      </c>
      <c r="BD61" s="0" t="n">
        <f aca="false">Picture!BD65</f>
        <v>16133.9891543885</v>
      </c>
      <c r="BE61" s="0" t="n">
        <f aca="false">Picture!BE65</f>
        <v>1899.5477998753</v>
      </c>
      <c r="BF61" s="0" t="n">
        <f aca="false">Picture!BF65</f>
        <v>13.3447302396102</v>
      </c>
      <c r="BG61" s="0" t="n">
        <f aca="false">Picture!BG65</f>
        <v>7214.65803225536</v>
      </c>
      <c r="BH61" s="0" t="n">
        <f aca="false">Picture!BH65</f>
        <v>5318.19413645763</v>
      </c>
      <c r="BI61" s="0" t="n">
        <f aca="false">Picture!BI65</f>
        <v>280.426859073981</v>
      </c>
      <c r="BJ61" s="0" t="n">
        <f aca="false">Picture!BJ65</f>
        <v>7214.65803225536</v>
      </c>
      <c r="BK61" s="0" t="n">
        <f aca="false">Picture!BK65</f>
        <v>5318.19413645763</v>
      </c>
      <c r="BL61" s="0" t="n">
        <f aca="false">Picture!BL65</f>
        <v>280.426859073981</v>
      </c>
      <c r="BM61" s="0" t="n">
        <f aca="false">Picture!BM65</f>
        <v>43894.8350016575</v>
      </c>
      <c r="BN61" s="0" t="n">
        <f aca="false">Picture!BN65</f>
        <v>13121.2763561706</v>
      </c>
      <c r="BO61" s="0" t="n">
        <f aca="false">Picture!BO65</f>
        <v>42.6381508467333</v>
      </c>
      <c r="BP61" s="0" t="n">
        <f aca="false">Picture!BP65</f>
        <v>43894.8350016575</v>
      </c>
      <c r="BQ61" s="0" t="n">
        <f aca="false">Picture!BQ65</f>
        <v>13121.2763561706</v>
      </c>
      <c r="BR61" s="0" t="n">
        <f aca="false">Picture!BR65</f>
        <v>42.6381508467333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43894.8350016575</v>
      </c>
      <c r="BW61" s="0" t="n">
        <f aca="false">Picture!BW65</f>
        <v>13121.2763561706</v>
      </c>
      <c r="BX61" s="0" t="n">
        <f aca="false">Picture!BX65</f>
        <v>42.6381508467333</v>
      </c>
      <c r="BY61" s="0" t="n">
        <f aca="false">Picture!BY65</f>
        <v>43894.8350016575</v>
      </c>
      <c r="BZ61" s="0" t="n">
        <f aca="false">Picture!BZ65</f>
        <v>13121.2763561706</v>
      </c>
      <c r="CA61" s="0" t="n">
        <f aca="false">Picture!CA65</f>
        <v>42.6381508467333</v>
      </c>
      <c r="CB61" s="0" t="n">
        <f aca="false">Picture!CB65</f>
        <v>19632.3905731867</v>
      </c>
      <c r="CC61" s="0" t="n">
        <f aca="false">Picture!CC65</f>
        <v>14632.8544689844</v>
      </c>
      <c r="CD61" s="0" t="n">
        <f aca="false">Picture!CD65</f>
        <v>292.684244377894</v>
      </c>
      <c r="CE61" s="0" t="n">
        <f aca="false">Picture!CE65</f>
        <v>19632.3905731867</v>
      </c>
      <c r="CF61" s="0" t="n">
        <f aca="false">Picture!CF65</f>
        <v>14632.8544689844</v>
      </c>
      <c r="CG61" s="0" t="n">
        <f aca="false">Picture!CG65</f>
        <v>292.684244377894</v>
      </c>
      <c r="CH61" s="0" t="n">
        <f aca="false">Picture!CH65</f>
        <v>0.822291539089613</v>
      </c>
      <c r="CI61" s="0" t="n">
        <f aca="false">Picture!CI65</f>
        <v>0.00768258068221828</v>
      </c>
      <c r="CJ61" s="0" t="n">
        <f aca="false">Picture!CJ65</f>
        <v>0.943100441374736</v>
      </c>
      <c r="CK61" s="0" t="n">
        <f aca="false">Picture!CK65</f>
        <v>0.822291539089613</v>
      </c>
      <c r="CL61" s="0" t="n">
        <f aca="false">Picture!CL65</f>
        <v>0.00768258068221828</v>
      </c>
      <c r="CM61" s="0" t="n">
        <f aca="false">Picture!CM65</f>
        <v>0.943100441374736</v>
      </c>
      <c r="CN61" s="0" t="n">
        <f aca="false">Picture!CN65</f>
        <v>0</v>
      </c>
      <c r="CO61" s="0" t="n">
        <f aca="false">Picture!CO65</f>
        <v>0</v>
      </c>
      <c r="CP61" s="0" t="n">
        <f aca="false">Picture!CP65</f>
        <v>0</v>
      </c>
      <c r="CQ61" s="0" t="n">
        <f aca="false">Picture!CQ65</f>
        <v>0.822291539089613</v>
      </c>
      <c r="CR61" s="0" t="n">
        <f aca="false">Picture!CR65</f>
        <v>0.00768258068221828</v>
      </c>
      <c r="CS61" s="0" t="n">
        <f aca="false">Picture!CS65</f>
        <v>0.943100441374736</v>
      </c>
      <c r="CT61" s="0" t="n">
        <f aca="false">Picture!CT65</f>
        <v>0.822291539089613</v>
      </c>
      <c r="CU61" s="0" t="n">
        <f aca="false">Picture!CU65</f>
        <v>0.00768258068221828</v>
      </c>
      <c r="CV61" s="0" t="n">
        <f aca="false">Picture!CV65</f>
        <v>0.943100441374736</v>
      </c>
      <c r="CW61" s="0" t="n">
        <f aca="false">Picture!CW65</f>
        <v>0.822795466983291</v>
      </c>
      <c r="CX61" s="0" t="n">
        <f aca="false">Picture!CX65</f>
        <v>0.00921658067238562</v>
      </c>
      <c r="CY61" s="0" t="n">
        <f aca="false">Picture!CY65</f>
        <v>1.13284413195349</v>
      </c>
      <c r="CZ61" s="0" t="n">
        <f aca="false">Picture!CZ65</f>
        <v>0.822795466983291</v>
      </c>
      <c r="DA61" s="0" t="n">
        <f aca="false">Picture!DA65</f>
        <v>0.00921658067238562</v>
      </c>
      <c r="DB61" s="0" t="n">
        <f aca="false">Picture!DB65</f>
        <v>1.13284413195349</v>
      </c>
      <c r="DC61" s="0" t="n">
        <f aca="false">Picture!DC65</f>
        <v>1</v>
      </c>
      <c r="DD61" s="0" t="n">
        <f aca="false">Picture!DD65</f>
        <v>0</v>
      </c>
      <c r="DE61" s="0" t="n">
        <f aca="false">Picture!DE65</f>
        <v>0</v>
      </c>
      <c r="DF61" s="0" t="n">
        <f aca="false">Picture!DF65</f>
        <v>1</v>
      </c>
      <c r="DG61" s="0" t="n">
        <f aca="false">Picture!DG65</f>
        <v>0</v>
      </c>
      <c r="DH61" s="0" t="n">
        <f aca="false">Picture!DH65</f>
        <v>0</v>
      </c>
      <c r="DI61" s="0" t="n">
        <f aca="false">Picture!DI65</f>
        <v>0</v>
      </c>
      <c r="DJ61" s="0" t="n">
        <f aca="false">Picture!DJ65</f>
        <v>0</v>
      </c>
      <c r="DK61" s="0" t="n">
        <f aca="false">Picture!DK65</f>
        <v>0</v>
      </c>
      <c r="DL61" s="0" t="n">
        <f aca="false">Picture!DL65</f>
        <v>1</v>
      </c>
      <c r="DM61" s="0" t="n">
        <f aca="false">Picture!DM65</f>
        <v>0</v>
      </c>
      <c r="DN61" s="0" t="n">
        <f aca="false">Picture!DN65</f>
        <v>0</v>
      </c>
      <c r="DO61" s="0" t="n">
        <f aca="false">Picture!DO65</f>
        <v>1</v>
      </c>
      <c r="DP61" s="0" t="n">
        <f aca="false">Picture!DP65</f>
        <v>0</v>
      </c>
      <c r="DQ61" s="0" t="n">
        <f aca="false">Picture!DQ65</f>
        <v>0</v>
      </c>
      <c r="DR61" s="0" t="n">
        <f aca="false">Picture!DR65</f>
        <v>0.826568055445912</v>
      </c>
      <c r="DS61" s="0" t="n">
        <f aca="false">Picture!DS65</f>
        <v>0.371262718875332</v>
      </c>
      <c r="DT61" s="0" t="n">
        <f aca="false">Picture!DT65</f>
        <v>0</v>
      </c>
      <c r="DU61" s="0" t="n">
        <f aca="false">Picture!DU65</f>
        <v>0.826568055445912</v>
      </c>
      <c r="DV61" s="0" t="n">
        <f aca="false">Picture!DV65</f>
        <v>0.371262718875332</v>
      </c>
      <c r="DW61" s="0" t="n">
        <f aca="false">Picture!DW65</f>
        <v>0</v>
      </c>
      <c r="DX61" s="0" t="n">
        <f aca="false">Picture!DX65</f>
        <v>1</v>
      </c>
      <c r="DY61" s="0" t="n">
        <f aca="false">Picture!DY65</f>
        <v>0</v>
      </c>
      <c r="DZ61" s="0" t="n">
        <f aca="false">Picture!DZ65</f>
        <v>0</v>
      </c>
      <c r="EA61" s="0" t="n">
        <f aca="false">Picture!EA65</f>
        <v>1</v>
      </c>
      <c r="EB61" s="0" t="n">
        <f aca="false">Picture!EB65</f>
        <v>0</v>
      </c>
      <c r="EC61" s="0" t="n">
        <f aca="false">Picture!EC65</f>
        <v>0</v>
      </c>
      <c r="ED61" s="0" t="n">
        <f aca="false">Picture!ED65</f>
        <v>0</v>
      </c>
      <c r="EE61" s="0" t="n">
        <f aca="false">Picture!EE65</f>
        <v>0</v>
      </c>
      <c r="EF61" s="0" t="n">
        <f aca="false">Picture!EF65</f>
        <v>0</v>
      </c>
      <c r="EG61" s="0" t="n">
        <f aca="false">Picture!EG65</f>
        <v>1</v>
      </c>
      <c r="EH61" s="0" t="n">
        <f aca="false">Picture!EH65</f>
        <v>0</v>
      </c>
      <c r="EI61" s="0" t="n">
        <f aca="false">Picture!EI65</f>
        <v>0</v>
      </c>
      <c r="EJ61" s="0" t="n">
        <f aca="false">Picture!EJ65</f>
        <v>1</v>
      </c>
      <c r="EK61" s="0" t="n">
        <f aca="false">Picture!EK65</f>
        <v>0</v>
      </c>
      <c r="EL61" s="0" t="n">
        <f aca="false">Picture!EL65</f>
        <v>0</v>
      </c>
      <c r="EM61" s="0" t="n">
        <f aca="false">Picture!EM65</f>
        <v>0.826568055445912</v>
      </c>
      <c r="EN61" s="0" t="n">
        <f aca="false">Picture!EN65</f>
        <v>0.371262718875332</v>
      </c>
      <c r="EO61" s="0" t="n">
        <f aca="false">Picture!EO65</f>
        <v>0</v>
      </c>
      <c r="EP61" s="0" t="n">
        <f aca="false">Picture!EP65</f>
        <v>0.826568055445912</v>
      </c>
      <c r="EQ61" s="0" t="n">
        <f aca="false">Picture!EQ65</f>
        <v>0.371262718875332</v>
      </c>
      <c r="ER61" s="0" t="n">
        <f aca="false">Picture!ER65</f>
        <v>0</v>
      </c>
      <c r="ES61" s="0" t="n">
        <f aca="false">Picture!ES65</f>
        <v>2.72064364129798</v>
      </c>
      <c r="ET61" s="0" t="n">
        <f aca="false">Picture!ET65</f>
        <v>0.558735219389322</v>
      </c>
      <c r="EU61" s="0" t="n">
        <f aca="false">Picture!EU65</f>
        <v>25.8445368789507</v>
      </c>
      <c r="EV61" s="0" t="n">
        <f aca="false">Picture!EV65</f>
        <v>2.72064364129798</v>
      </c>
      <c r="EW61" s="0" t="n">
        <f aca="false">Picture!EW65</f>
        <v>0.558735219389322</v>
      </c>
      <c r="EX61" s="0" t="n">
        <f aca="false">Picture!EX65</f>
        <v>25.8445368789507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2.72064364129798</v>
      </c>
      <c r="FC61" s="0" t="n">
        <f aca="false">Picture!FC65</f>
        <v>0.558735219389322</v>
      </c>
      <c r="FD61" s="0" t="n">
        <f aca="false">Picture!FD65</f>
        <v>25.8445368789507</v>
      </c>
      <c r="FE61" s="0" t="n">
        <f aca="false">Picture!FE65</f>
        <v>2.72064364129798</v>
      </c>
      <c r="FF61" s="0" t="n">
        <f aca="false">Picture!FF65</f>
        <v>0.558735219389322</v>
      </c>
      <c r="FG61" s="0" t="n">
        <f aca="false">Picture!FG65</f>
        <v>25.8445368789507</v>
      </c>
      <c r="FH61" s="0" t="n">
        <f aca="false">Picture!FH65</f>
        <v>2.72118102970563</v>
      </c>
      <c r="FI61" s="0" t="n">
        <f aca="false">Picture!FI65</f>
        <v>0.0849399099666979</v>
      </c>
      <c r="FJ61" s="0" t="n">
        <f aca="false">Picture!FJ65</f>
        <v>3.2220083865132</v>
      </c>
      <c r="FK61" s="0" t="n">
        <f aca="false">Picture!FK65</f>
        <v>2.72118102970563</v>
      </c>
      <c r="FL61" s="0" t="n">
        <f aca="false">Picture!FL65</f>
        <v>0.0849399099666979</v>
      </c>
      <c r="FM61" s="0" t="n">
        <f aca="false">Picture!FM65</f>
        <v>3.2220083865132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20839.1775661612</v>
      </c>
      <c r="C62" s="0" t="n">
        <f aca="false">Picture!C66</f>
        <v>7255.09756616116</v>
      </c>
      <c r="D62" s="0" t="n">
        <f aca="false">Picture!D66</f>
        <v>53.4088253761842</v>
      </c>
      <c r="E62" s="0" t="n">
        <f aca="false">Picture!E66</f>
        <v>8729.65256923914</v>
      </c>
      <c r="F62" s="0" t="n">
        <f aca="false">Picture!F66</f>
        <v>5221.79256923914</v>
      </c>
      <c r="G62" s="0" t="n">
        <f aca="false">Picture!G66</f>
        <v>148.859776879326</v>
      </c>
      <c r="H62" s="0" t="n">
        <f aca="false">Picture!H66</f>
        <v>12109.524996922</v>
      </c>
      <c r="I62" s="0" t="n">
        <f aca="false">Picture!I66</f>
        <v>2033.30499692202</v>
      </c>
      <c r="J62" s="0" t="n">
        <f aca="false">Picture!J66</f>
        <v>20.179243773181</v>
      </c>
      <c r="K62" s="0" t="n">
        <f aca="false">Picture!K66</f>
        <v>133.337579684258</v>
      </c>
      <c r="L62" s="0" t="n">
        <f aca="false">Picture!L66</f>
        <v>133.337579684258</v>
      </c>
      <c r="M62" s="0" t="n">
        <f aca="false">Picture!M66</f>
        <v>0</v>
      </c>
      <c r="N62" s="0" t="n">
        <f aca="false">Picture!N66</f>
        <v>0</v>
      </c>
      <c r="O62" s="0" t="n">
        <f aca="false">Picture!O66</f>
        <v>0</v>
      </c>
      <c r="P62" s="0" t="n">
        <f aca="false">Picture!P66</f>
        <v>0</v>
      </c>
      <c r="Q62" s="0" t="n">
        <f aca="false">Picture!Q66</f>
        <v>8648.22534421921</v>
      </c>
      <c r="R62" s="0" t="n">
        <f aca="false">Picture!R66</f>
        <v>5700.36534421921</v>
      </c>
      <c r="S62" s="0" t="n">
        <f aca="false">Picture!S66</f>
        <v>193.373000896217</v>
      </c>
      <c r="T62" s="0" t="n">
        <f aca="false">Picture!T66</f>
        <v>52.9003546643257</v>
      </c>
      <c r="U62" s="0" t="n">
        <f aca="false">Picture!U66</f>
        <v>52.9003546643257</v>
      </c>
      <c r="V62" s="0" t="n">
        <f aca="false">Picture!V66</f>
        <v>0</v>
      </c>
      <c r="W62" s="0" t="n">
        <f aca="false">Picture!W66</f>
        <v>21049.6743092537</v>
      </c>
      <c r="X62" s="0" t="n">
        <f aca="false">Picture!X66</f>
        <v>7177.67430925369</v>
      </c>
      <c r="Y62" s="0" t="n">
        <f aca="false">Picture!Y66</f>
        <v>51.7421735096143</v>
      </c>
      <c r="Z62" s="0" t="n">
        <f aca="false">Picture!Z66</f>
        <v>8817.83087801933</v>
      </c>
      <c r="AA62" s="0" t="n">
        <f aca="false">Picture!AA66</f>
        <v>5123.83087801933</v>
      </c>
      <c r="AB62" s="0" t="n">
        <f aca="false">Picture!AB66</f>
        <v>138.706845642104</v>
      </c>
      <c r="AC62" s="0" t="n">
        <f aca="false">Picture!AC66</f>
        <v>12231.8434312344</v>
      </c>
      <c r="AD62" s="0" t="n">
        <f aca="false">Picture!AD66</f>
        <v>2053.84343123436</v>
      </c>
      <c r="AE62" s="0" t="n">
        <f aca="false">Picture!AE66</f>
        <v>20.179243773181</v>
      </c>
      <c r="AF62" s="0" t="n">
        <f aca="false">Picture!AF66</f>
        <v>134.684423923492</v>
      </c>
      <c r="AG62" s="0" t="n">
        <f aca="false">Picture!AG66</f>
        <v>134.684423923492</v>
      </c>
      <c r="AH62" s="0" t="n">
        <f aca="false">Picture!AH66</f>
        <v>0</v>
      </c>
      <c r="AI62" s="0" t="n">
        <f aca="false">Picture!AI66</f>
        <v>0</v>
      </c>
      <c r="AJ62" s="0" t="n">
        <f aca="false">Picture!AJ66</f>
        <v>0</v>
      </c>
      <c r="AK62" s="0" t="n">
        <f aca="false">Picture!AK66</f>
        <v>0</v>
      </c>
      <c r="AL62" s="0" t="n">
        <f aca="false">Picture!AL66</f>
        <v>8735.58115577698</v>
      </c>
      <c r="AM62" s="0" t="n">
        <f aca="false">Picture!AM66</f>
        <v>5741.58115577698</v>
      </c>
      <c r="AN62" s="0" t="n">
        <f aca="false">Picture!AN66</f>
        <v>191.769577681262</v>
      </c>
      <c r="AO62" s="0" t="n">
        <f aca="false">Picture!AO66</f>
        <v>53.4347016811371</v>
      </c>
      <c r="AP62" s="0" t="n">
        <f aca="false">Picture!AP66</f>
        <v>53.4347016811371</v>
      </c>
      <c r="AQ62" s="0" t="n">
        <f aca="false">Picture!AQ66</f>
        <v>0</v>
      </c>
      <c r="AR62" s="0" t="n">
        <f aca="false">Picture!AR66</f>
        <v>18056.5540386187</v>
      </c>
      <c r="AS62" s="0" t="n">
        <f aca="false">Picture!AS66</f>
        <v>5487.99403653018</v>
      </c>
      <c r="AT62" s="0" t="n">
        <f aca="false">Picture!AT66</f>
        <v>43.6644614468024</v>
      </c>
      <c r="AU62" s="0" t="n">
        <f aca="false">Picture!AU66</f>
        <v>5824.71060738437</v>
      </c>
      <c r="AV62" s="0" t="n">
        <f aca="false">Picture!AV66</f>
        <v>3434.15060529582</v>
      </c>
      <c r="AW62" s="0" t="n">
        <f aca="false">Picture!AW66</f>
        <v>143.65465005252</v>
      </c>
      <c r="AX62" s="0" t="n">
        <f aca="false">Picture!AX66</f>
        <v>12231.8434312344</v>
      </c>
      <c r="AY62" s="0" t="n">
        <f aca="false">Picture!AY66</f>
        <v>2053.84343123436</v>
      </c>
      <c r="AZ62" s="0" t="n">
        <f aca="false">Picture!AZ66</f>
        <v>20.179243773181</v>
      </c>
      <c r="BA62" s="0" t="n">
        <f aca="false">Picture!BA66</f>
        <v>97.1189160285215</v>
      </c>
      <c r="BB62" s="0" t="n">
        <f aca="false">Picture!BB66</f>
        <v>97.1189160285215</v>
      </c>
      <c r="BC62" s="0" t="n">
        <f aca="false">Picture!BC66</f>
        <v>0</v>
      </c>
      <c r="BD62" s="0" t="n">
        <f aca="false">Picture!BD66</f>
        <v>0</v>
      </c>
      <c r="BE62" s="0" t="n">
        <f aca="false">Picture!BE66</f>
        <v>0</v>
      </c>
      <c r="BF62" s="0" t="n">
        <f aca="false">Picture!BF66</f>
        <v>0</v>
      </c>
      <c r="BG62" s="0" t="n">
        <f aca="false">Picture!BG66</f>
        <v>5769.52011091185</v>
      </c>
      <c r="BH62" s="0" t="n">
        <f aca="false">Picture!BH66</f>
        <v>3751.36010939551</v>
      </c>
      <c r="BI62" s="0" t="n">
        <f aca="false">Picture!BI66</f>
        <v>185.880212994853</v>
      </c>
      <c r="BJ62" s="0" t="n">
        <f aca="false">Picture!BJ66</f>
        <v>42.928419556003</v>
      </c>
      <c r="BK62" s="0" t="n">
        <f aca="false">Picture!BK66</f>
        <v>42.928419556003</v>
      </c>
      <c r="BL62" s="0" t="n">
        <f aca="false">Picture!BL66</f>
        <v>0</v>
      </c>
      <c r="BM62" s="0" t="n">
        <f aca="false">Picture!BM66</f>
        <v>2993.12027063496</v>
      </c>
      <c r="BN62" s="0" t="n">
        <f aca="false">Picture!BN66</f>
        <v>1689.68027272351</v>
      </c>
      <c r="BO62" s="0" t="n">
        <f aca="false">Picture!BO66</f>
        <v>129.632378585201</v>
      </c>
      <c r="BP62" s="0" t="n">
        <f aca="false">Picture!BP66</f>
        <v>2993.12027063496</v>
      </c>
      <c r="BQ62" s="0" t="n">
        <f aca="false">Picture!BQ66</f>
        <v>1689.68027272351</v>
      </c>
      <c r="BR62" s="0" t="n">
        <f aca="false">Picture!BR66</f>
        <v>129.632378585201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37.565507894971</v>
      </c>
      <c r="BW62" s="0" t="n">
        <f aca="false">Picture!BW66</f>
        <v>37.565507894971</v>
      </c>
      <c r="BX62" s="0" t="n">
        <f aca="false">Picture!BX66</f>
        <v>0</v>
      </c>
      <c r="BY62" s="0" t="n">
        <f aca="false">Picture!BY66</f>
        <v>0</v>
      </c>
      <c r="BZ62" s="0" t="n">
        <f aca="false">Picture!BZ66</f>
        <v>0</v>
      </c>
      <c r="CA62" s="0" t="n">
        <f aca="false">Picture!CA66</f>
        <v>0</v>
      </c>
      <c r="CB62" s="0" t="n">
        <f aca="false">Picture!CB66</f>
        <v>2966.06104486513</v>
      </c>
      <c r="CC62" s="0" t="n">
        <f aca="false">Picture!CC66</f>
        <v>1990.22104638147</v>
      </c>
      <c r="CD62" s="0" t="n">
        <f aca="false">Picture!CD66</f>
        <v>203.949525483075</v>
      </c>
      <c r="CE62" s="0" t="n">
        <f aca="false">Picture!CE66</f>
        <v>10.5062821251341</v>
      </c>
      <c r="CF62" s="0" t="n">
        <f aca="false">Picture!CF66</f>
        <v>10.5062821251341</v>
      </c>
      <c r="CG62" s="0" t="n">
        <f aca="false">Picture!CG66</f>
        <v>0</v>
      </c>
      <c r="CH62" s="0" t="n">
        <f aca="false">Picture!CH66</f>
        <v>0.99</v>
      </c>
      <c r="CI62" s="0" t="n">
        <f aca="false">Picture!CI66</f>
        <v>0.0107554786620532</v>
      </c>
      <c r="CJ62" s="0" t="n">
        <f aca="false">Picture!CJ66</f>
        <v>1.09834453271772</v>
      </c>
      <c r="CK62" s="0" t="n">
        <f aca="false">Picture!CK66</f>
        <v>0.99</v>
      </c>
      <c r="CL62" s="0" t="n">
        <f aca="false">Picture!CL66</f>
        <v>0.0403898213318896</v>
      </c>
      <c r="CM62" s="0" t="n">
        <f aca="false">Picture!CM66</f>
        <v>4.25330543408233</v>
      </c>
      <c r="CN62" s="0" t="n">
        <f aca="false">Picture!CN66</f>
        <v>0.99</v>
      </c>
      <c r="CO62" s="0" t="n">
        <f aca="false">Picture!CO66</f>
        <v>1.11022302462516E-016</v>
      </c>
      <c r="CP62" s="0" t="n">
        <f aca="false">Picture!CP66</f>
        <v>1.12143739861127E-014</v>
      </c>
      <c r="CQ62" s="0" t="n">
        <f aca="false">Picture!CQ66</f>
        <v>0.99</v>
      </c>
      <c r="CR62" s="0" t="n">
        <f aca="false">Picture!CR66</f>
        <v>0.99</v>
      </c>
      <c r="CS62" s="0" t="n">
        <f aca="false">Picture!CS66</f>
        <v>0</v>
      </c>
      <c r="CT62" s="0" t="n">
        <f aca="false">Picture!CT66</f>
        <v>0</v>
      </c>
      <c r="CU62" s="0" t="n">
        <f aca="false">Picture!CU66</f>
        <v>0</v>
      </c>
      <c r="CV62" s="0" t="n">
        <f aca="false">Picture!CV66</f>
        <v>0</v>
      </c>
      <c r="CW62" s="0" t="n">
        <f aca="false">Picture!CW66</f>
        <v>0.99</v>
      </c>
      <c r="CX62" s="0" t="n">
        <f aca="false">Picture!CX66</f>
        <v>0.00541082164328666</v>
      </c>
      <c r="CY62" s="0" t="n">
        <f aca="false">Picture!CY66</f>
        <v>0.549551199853462</v>
      </c>
      <c r="CZ62" s="0" t="n">
        <f aca="false">Picture!CZ66</f>
        <v>0.99</v>
      </c>
      <c r="DA62" s="0" t="n">
        <f aca="false">Picture!DA66</f>
        <v>0.99</v>
      </c>
      <c r="DB62" s="0" t="n">
        <f aca="false">Picture!DB66</f>
        <v>0</v>
      </c>
      <c r="DC62" s="0" t="n">
        <f aca="false">Picture!DC66</f>
        <v>1</v>
      </c>
      <c r="DD62" s="0" t="n">
        <f aca="false">Picture!DD66</f>
        <v>0</v>
      </c>
      <c r="DE62" s="0" t="n">
        <f aca="false">Picture!DE66</f>
        <v>0</v>
      </c>
      <c r="DF62" s="0" t="n">
        <f aca="false">Picture!DF66</f>
        <v>0.819621870975925</v>
      </c>
      <c r="DG62" s="0" t="n">
        <f aca="false">Picture!DG66</f>
        <v>0.188753023026261</v>
      </c>
      <c r="DH62" s="0" t="n">
        <f aca="false">Picture!DH66</f>
        <v>0</v>
      </c>
      <c r="DI62" s="0" t="n">
        <f aca="false">Picture!DI66</f>
        <v>1</v>
      </c>
      <c r="DJ62" s="0" t="n">
        <f aca="false">Picture!DJ66</f>
        <v>0.0366051164052554</v>
      </c>
      <c r="DK62" s="0" t="n">
        <f aca="false">Picture!DK66</f>
        <v>0</v>
      </c>
      <c r="DL62" s="0" t="n">
        <f aca="false">Picture!DL66</f>
        <v>0.0893643703807434</v>
      </c>
      <c r="DM62" s="0" t="n">
        <f aca="false">Picture!DM66</f>
        <v>0.0893643703807434</v>
      </c>
      <c r="DN62" s="0" t="n">
        <f aca="false">Picture!DN66</f>
        <v>0</v>
      </c>
      <c r="DO62" s="0" t="n">
        <f aca="false">Picture!DO66</f>
        <v>0</v>
      </c>
      <c r="DP62" s="0" t="n">
        <f aca="false">Picture!DP66</f>
        <v>0</v>
      </c>
      <c r="DQ62" s="0" t="n">
        <f aca="false">Picture!DQ66</f>
        <v>0</v>
      </c>
      <c r="DR62" s="0" t="n">
        <f aca="false">Picture!DR66</f>
        <v>0.819621870975925</v>
      </c>
      <c r="DS62" s="0" t="n">
        <f aca="false">Picture!DS66</f>
        <v>0.199794734035373</v>
      </c>
      <c r="DT62" s="0" t="n">
        <f aca="false">Picture!DT66</f>
        <v>0</v>
      </c>
      <c r="DU62" s="0" t="n">
        <f aca="false">Picture!DU66</f>
        <v>0.0336419098572807</v>
      </c>
      <c r="DV62" s="0" t="n">
        <f aca="false">Picture!DV66</f>
        <v>0.0336419098572807</v>
      </c>
      <c r="DW62" s="0" t="n">
        <f aca="false">Picture!DW66</f>
        <v>0</v>
      </c>
      <c r="DX62" s="0" t="n">
        <f aca="false">Picture!DX66</f>
        <v>1</v>
      </c>
      <c r="DY62" s="0" t="n">
        <f aca="false">Picture!DY66</f>
        <v>0</v>
      </c>
      <c r="DZ62" s="0" t="n">
        <f aca="false">Picture!DZ66</f>
        <v>0</v>
      </c>
      <c r="EA62" s="0" t="n">
        <f aca="false">Picture!EA66</f>
        <v>0.819621870975925</v>
      </c>
      <c r="EB62" s="0" t="n">
        <f aca="false">Picture!EB66</f>
        <v>0.188753023026261</v>
      </c>
      <c r="EC62" s="0" t="n">
        <f aca="false">Picture!EC66</f>
        <v>0</v>
      </c>
      <c r="ED62" s="0" t="n">
        <f aca="false">Picture!ED66</f>
        <v>1</v>
      </c>
      <c r="EE62" s="0" t="n">
        <f aca="false">Picture!EE66</f>
        <v>0.0366051164052554</v>
      </c>
      <c r="EF62" s="0" t="n">
        <f aca="false">Picture!EF66</f>
        <v>0</v>
      </c>
      <c r="EG62" s="0" t="n">
        <f aca="false">Picture!EG66</f>
        <v>0.0893643703807434</v>
      </c>
      <c r="EH62" s="0" t="n">
        <f aca="false">Picture!EH66</f>
        <v>0.0893643703807434</v>
      </c>
      <c r="EI62" s="0" t="n">
        <f aca="false">Picture!EI66</f>
        <v>0</v>
      </c>
      <c r="EJ62" s="0" t="n">
        <f aca="false">Picture!EJ66</f>
        <v>0</v>
      </c>
      <c r="EK62" s="0" t="n">
        <f aca="false">Picture!EK66</f>
        <v>0</v>
      </c>
      <c r="EL62" s="0" t="n">
        <f aca="false">Picture!EL66</f>
        <v>0</v>
      </c>
      <c r="EM62" s="0" t="n">
        <f aca="false">Picture!EM66</f>
        <v>0.819621870975925</v>
      </c>
      <c r="EN62" s="0" t="n">
        <f aca="false">Picture!EN66</f>
        <v>0.199794734035373</v>
      </c>
      <c r="EO62" s="0" t="n">
        <f aca="false">Picture!EO66</f>
        <v>0</v>
      </c>
      <c r="EP62" s="0" t="n">
        <f aca="false">Picture!EP66</f>
        <v>0.0336419098572807</v>
      </c>
      <c r="EQ62" s="0" t="n">
        <f aca="false">Picture!EQ66</f>
        <v>0.0336419098572807</v>
      </c>
      <c r="ER62" s="0" t="n">
        <f aca="false">Picture!ER66</f>
        <v>0</v>
      </c>
      <c r="ES62" s="0" t="n">
        <f aca="false">Picture!ES66</f>
        <v>0.165763648159742</v>
      </c>
      <c r="ET62" s="0" t="n">
        <f aca="false">Picture!ET66</f>
        <v>0.0620572571575223</v>
      </c>
      <c r="EU62" s="0" t="n">
        <f aca="false">Picture!EU66</f>
        <v>59.8393759129021</v>
      </c>
      <c r="EV62" s="0" t="n">
        <f aca="false">Picture!EV66</f>
        <v>0.513865919251059</v>
      </c>
      <c r="EW62" s="0" t="n">
        <f aca="false">Picture!EW66</f>
        <v>-0.0313787082724857</v>
      </c>
      <c r="EX62" s="0" t="n">
        <f aca="false">Picture!EX66</f>
        <v>-5.75497798391983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.386799085401024</v>
      </c>
      <c r="FC62" s="0" t="n">
        <f aca="false">Picture!FC66</f>
        <v>0.386799085401024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.51409146477459</v>
      </c>
      <c r="FI62" s="0" t="n">
        <f aca="false">Picture!FI66</f>
        <v>0.0305619142184089</v>
      </c>
      <c r="FJ62" s="0" t="n">
        <f aca="false">Picture!FJ66</f>
        <v>6.32058871753649</v>
      </c>
      <c r="FK62" s="0" t="n">
        <f aca="false">Picture!FK66</f>
        <v>0.244739550950111</v>
      </c>
      <c r="FL62" s="0" t="n">
        <f aca="false">Picture!FL66</f>
        <v>0.244739550950111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23796.2545051575</v>
      </c>
      <c r="C63" s="0" t="n">
        <f aca="false">Picture!C67</f>
        <v>9070.99450515747</v>
      </c>
      <c r="D63" s="0" t="n">
        <f aca="false">Picture!D67</f>
        <v>61.6015914500489</v>
      </c>
      <c r="E63" s="0" t="n">
        <f aca="false">Picture!E67</f>
        <v>23796.2545051575</v>
      </c>
      <c r="F63" s="0" t="n">
        <f aca="false">Picture!F67</f>
        <v>21042.0745051575</v>
      </c>
      <c r="G63" s="0" t="n">
        <f aca="false">Picture!G67</f>
        <v>764.005057954</v>
      </c>
      <c r="H63" s="0" t="n">
        <f aca="false">Picture!H67</f>
        <v>0</v>
      </c>
      <c r="I63" s="0" t="n">
        <f aca="false">Picture!I67</f>
        <v>-11971.08</v>
      </c>
      <c r="J63" s="0" t="n">
        <f aca="false">Picture!J67</f>
        <v>-100</v>
      </c>
      <c r="K63" s="0" t="n">
        <f aca="false">Picture!K67</f>
        <v>23796.2545051575</v>
      </c>
      <c r="L63" s="0" t="n">
        <f aca="false">Picture!L67</f>
        <v>23796.2545051575</v>
      </c>
      <c r="M63" s="0" t="n">
        <f aca="false">Picture!M67</f>
        <v>0</v>
      </c>
      <c r="N63" s="0" t="n">
        <f aca="false">Picture!N67</f>
        <v>0</v>
      </c>
      <c r="O63" s="0" t="n">
        <f aca="false">Picture!O67</f>
        <v>0</v>
      </c>
      <c r="P63" s="0" t="n">
        <f aca="false">Picture!P67</f>
        <v>0</v>
      </c>
      <c r="Q63" s="0" t="n">
        <f aca="false">Picture!Q67</f>
        <v>9835.38865768433</v>
      </c>
      <c r="R63" s="0" t="n">
        <f aca="false">Picture!R67</f>
        <v>7677.31865768433</v>
      </c>
      <c r="S63" s="0" t="n">
        <f aca="false">Picture!S67</f>
        <v>355.749287913938</v>
      </c>
      <c r="T63" s="0" t="n">
        <f aca="false">Picture!T67</f>
        <v>9835.38865768433</v>
      </c>
      <c r="U63" s="0" t="n">
        <f aca="false">Picture!U67</f>
        <v>9835.38865768433</v>
      </c>
      <c r="V63" s="0" t="n">
        <f aca="false">Picture!V67</f>
        <v>0</v>
      </c>
      <c r="W63" s="0" t="n">
        <f aca="false">Picture!W67</f>
        <v>27041.1983013153</v>
      </c>
      <c r="X63" s="0" t="n">
        <f aca="false">Picture!X67</f>
        <v>12007.1983013153</v>
      </c>
      <c r="Y63" s="0" t="n">
        <f aca="false">Picture!Y67</f>
        <v>79.8669569064474</v>
      </c>
      <c r="Z63" s="0" t="n">
        <f aca="false">Picture!Z67</f>
        <v>27041.1983013153</v>
      </c>
      <c r="AA63" s="0" t="n">
        <f aca="false">Picture!AA67</f>
        <v>24099.1983013153</v>
      </c>
      <c r="AB63" s="0" t="n">
        <f aca="false">Picture!AB67</f>
        <v>819.143382097733</v>
      </c>
      <c r="AC63" s="0" t="n">
        <f aca="false">Picture!AC67</f>
        <v>0</v>
      </c>
      <c r="AD63" s="0" t="n">
        <f aca="false">Picture!AD67</f>
        <v>-12092</v>
      </c>
      <c r="AE63" s="0" t="n">
        <f aca="false">Picture!AE67</f>
        <v>-100</v>
      </c>
      <c r="AF63" s="0" t="n">
        <f aca="false">Picture!AF67</f>
        <v>27041.1983013153</v>
      </c>
      <c r="AG63" s="0" t="n">
        <f aca="false">Picture!AG67</f>
        <v>27041.1983013153</v>
      </c>
      <c r="AH63" s="0" t="n">
        <f aca="false">Picture!AH67</f>
        <v>0</v>
      </c>
      <c r="AI63" s="0" t="n">
        <f aca="false">Picture!AI67</f>
        <v>0</v>
      </c>
      <c r="AJ63" s="0" t="n">
        <f aca="false">Picture!AJ67</f>
        <v>0</v>
      </c>
      <c r="AK63" s="0" t="n">
        <f aca="false">Picture!AK67</f>
        <v>0</v>
      </c>
      <c r="AL63" s="0" t="n">
        <f aca="false">Picture!AL67</f>
        <v>11176.5780200958</v>
      </c>
      <c r="AM63" s="0" t="n">
        <f aca="false">Picture!AM67</f>
        <v>8983.57802009583</v>
      </c>
      <c r="AN63" s="0" t="n">
        <f aca="false">Picture!AN67</f>
        <v>409.647880533325</v>
      </c>
      <c r="AO63" s="0" t="n">
        <f aca="false">Picture!AO67</f>
        <v>11176.5780200958</v>
      </c>
      <c r="AP63" s="0" t="n">
        <f aca="false">Picture!AP67</f>
        <v>11176.5780200958</v>
      </c>
      <c r="AQ63" s="0" t="n">
        <f aca="false">Picture!AQ67</f>
        <v>0</v>
      </c>
      <c r="AR63" s="0" t="n">
        <f aca="false">Picture!AR67</f>
        <v>13868.3702935078</v>
      </c>
      <c r="AS63" s="0" t="n">
        <f aca="false">Picture!AS67</f>
        <v>21.8202935554655</v>
      </c>
      <c r="AT63" s="0" t="n">
        <f aca="false">Picture!AT67</f>
        <v>0.157586500287368</v>
      </c>
      <c r="AU63" s="0" t="n">
        <f aca="false">Picture!AU67</f>
        <v>13868.3702935078</v>
      </c>
      <c r="AV63" s="0" t="n">
        <f aca="false">Picture!AV67</f>
        <v>12113.8202935555</v>
      </c>
      <c r="AW63" s="0" t="n">
        <f aca="false">Picture!AW67</f>
        <v>690.423202182023</v>
      </c>
      <c r="AX63" s="0" t="n">
        <f aca="false">Picture!AX67</f>
        <v>0</v>
      </c>
      <c r="AY63" s="0" t="n">
        <f aca="false">Picture!AY67</f>
        <v>-12092</v>
      </c>
      <c r="AZ63" s="0" t="n">
        <f aca="false">Picture!AZ67</f>
        <v>-100</v>
      </c>
      <c r="BA63" s="0" t="n">
        <f aca="false">Picture!BA67</f>
        <v>13868.3702935078</v>
      </c>
      <c r="BB63" s="0" t="n">
        <f aca="false">Picture!BB67</f>
        <v>13868.3702935078</v>
      </c>
      <c r="BC63" s="0" t="n">
        <f aca="false">Picture!BC67</f>
        <v>0</v>
      </c>
      <c r="BD63" s="0" t="n">
        <f aca="false">Picture!BD67</f>
        <v>0</v>
      </c>
      <c r="BE63" s="0" t="n">
        <f aca="false">Picture!BE67</f>
        <v>0</v>
      </c>
      <c r="BF63" s="0" t="n">
        <f aca="false">Picture!BF67</f>
        <v>0</v>
      </c>
      <c r="BG63" s="0" t="n">
        <f aca="false">Picture!BG67</f>
        <v>5946.20730374137</v>
      </c>
      <c r="BH63" s="0" t="n">
        <f aca="false">Picture!BH67</f>
        <v>4552.21730087081</v>
      </c>
      <c r="BI63" s="0" t="n">
        <f aca="false">Picture!BI67</f>
        <v>326.56025448509</v>
      </c>
      <c r="BJ63" s="0" t="n">
        <f aca="false">Picture!BJ67</f>
        <v>5946.20730374137</v>
      </c>
      <c r="BK63" s="0" t="n">
        <f aca="false">Picture!BK67</f>
        <v>5946.20730374137</v>
      </c>
      <c r="BL63" s="0" t="n">
        <f aca="false">Picture!BL67</f>
        <v>0</v>
      </c>
      <c r="BM63" s="0" t="n">
        <f aca="false">Picture!BM67</f>
        <v>13172.8280078075</v>
      </c>
      <c r="BN63" s="0" t="n">
        <f aca="false">Picture!BN67</f>
        <v>11985.3780077598</v>
      </c>
      <c r="BO63" s="0" t="n">
        <f aca="false">Picture!BO67</f>
        <v>1009.33748850718</v>
      </c>
      <c r="BP63" s="0" t="n">
        <f aca="false">Picture!BP67</f>
        <v>13172.8280078075</v>
      </c>
      <c r="BQ63" s="0" t="n">
        <f aca="false">Picture!BQ67</f>
        <v>11985.3780077598</v>
      </c>
      <c r="BR63" s="0" t="n">
        <f aca="false">Picture!BR67</f>
        <v>1009.33748850718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13172.8280078075</v>
      </c>
      <c r="BW63" s="0" t="n">
        <f aca="false">Picture!BW67</f>
        <v>13172.8280078075</v>
      </c>
      <c r="BX63" s="0" t="n">
        <f aca="false">Picture!BX67</f>
        <v>0</v>
      </c>
      <c r="BY63" s="0" t="n">
        <f aca="false">Picture!BY67</f>
        <v>0</v>
      </c>
      <c r="BZ63" s="0" t="n">
        <f aca="false">Picture!BZ67</f>
        <v>0</v>
      </c>
      <c r="CA63" s="0" t="n">
        <f aca="false">Picture!CA67</f>
        <v>0</v>
      </c>
      <c r="CB63" s="0" t="n">
        <f aca="false">Picture!CB67</f>
        <v>5230.37071635445</v>
      </c>
      <c r="CC63" s="0" t="n">
        <f aca="false">Picture!CC67</f>
        <v>4431.36071922501</v>
      </c>
      <c r="CD63" s="0" t="n">
        <f aca="false">Picture!CD67</f>
        <v>554.606417334617</v>
      </c>
      <c r="CE63" s="0" t="n">
        <f aca="false">Picture!CE67</f>
        <v>5230.37071635445</v>
      </c>
      <c r="CF63" s="0" t="n">
        <f aca="false">Picture!CF67</f>
        <v>5230.37071635445</v>
      </c>
      <c r="CG63" s="0" t="n">
        <f aca="false">Picture!CG67</f>
        <v>0</v>
      </c>
      <c r="CH63" s="0" t="n">
        <f aca="false">Picture!CH67</f>
        <v>0.88</v>
      </c>
      <c r="CI63" s="0" t="n">
        <f aca="false">Picture!CI67</f>
        <v>-0.0994638818677665</v>
      </c>
      <c r="CJ63" s="0" t="n">
        <f aca="false">Picture!CJ67</f>
        <v>-10.1549310504534</v>
      </c>
      <c r="CK63" s="0" t="n">
        <f aca="false">Picture!CK67</f>
        <v>0.88</v>
      </c>
      <c r="CL63" s="0" t="n">
        <f aca="false">Picture!CL67</f>
        <v>-0.0561590754588714</v>
      </c>
      <c r="CM63" s="0" t="n">
        <f aca="false">Picture!CM67</f>
        <v>-5.99888169981627</v>
      </c>
      <c r="CN63" s="0" t="n">
        <f aca="false">Picture!CN67</f>
        <v>0</v>
      </c>
      <c r="CO63" s="0" t="n">
        <f aca="false">Picture!CO67</f>
        <v>-0.99</v>
      </c>
      <c r="CP63" s="0" t="n">
        <f aca="false">Picture!CP67</f>
        <v>-100</v>
      </c>
      <c r="CQ63" s="0" t="n">
        <f aca="false">Picture!CQ67</f>
        <v>0.88</v>
      </c>
      <c r="CR63" s="0" t="n">
        <f aca="false">Picture!CR67</f>
        <v>0.88</v>
      </c>
      <c r="CS63" s="0" t="n">
        <f aca="false">Picture!CS67</f>
        <v>0</v>
      </c>
      <c r="CT63" s="0" t="n">
        <f aca="false">Picture!CT67</f>
        <v>0</v>
      </c>
      <c r="CU63" s="0" t="n">
        <f aca="false">Picture!CU67</f>
        <v>0</v>
      </c>
      <c r="CV63" s="0" t="n">
        <f aca="false">Picture!CV67</f>
        <v>0</v>
      </c>
      <c r="CW63" s="0" t="n">
        <f aca="false">Picture!CW67</f>
        <v>0.88</v>
      </c>
      <c r="CX63" s="0" t="n">
        <f aca="false">Picture!CX67</f>
        <v>-0.104072047423621</v>
      </c>
      <c r="CY63" s="0" t="n">
        <f aca="false">Picture!CY67</f>
        <v>-10.5756532457242</v>
      </c>
      <c r="CZ63" s="0" t="n">
        <f aca="false">Picture!CZ67</f>
        <v>0.88</v>
      </c>
      <c r="DA63" s="0" t="n">
        <f aca="false">Picture!DA67</f>
        <v>0.88</v>
      </c>
      <c r="DB63" s="0" t="n">
        <f aca="false">Picture!DB67</f>
        <v>0</v>
      </c>
      <c r="DC63" s="0" t="n">
        <f aca="false">Picture!DC67</f>
        <v>1</v>
      </c>
      <c r="DD63" s="0" t="n">
        <f aca="false">Picture!DD67</f>
        <v>0</v>
      </c>
      <c r="DE63" s="0" t="n">
        <f aca="false">Picture!DE67</f>
        <v>0</v>
      </c>
      <c r="DF63" s="0" t="n">
        <f aca="false">Picture!DF67</f>
        <v>1</v>
      </c>
      <c r="DG63" s="0" t="n">
        <f aca="false">Picture!DG67</f>
        <v>0.496523928613317</v>
      </c>
      <c r="DH63" s="0" t="n">
        <f aca="false">Picture!DH67</f>
        <v>0</v>
      </c>
      <c r="DI63" s="0" t="n">
        <f aca="false">Picture!DI67</f>
        <v>0</v>
      </c>
      <c r="DJ63" s="0" t="n">
        <f aca="false">Picture!DJ67</f>
        <v>-0.963335250296057</v>
      </c>
      <c r="DK63" s="0" t="n">
        <f aca="false">Picture!DK67</f>
        <v>0</v>
      </c>
      <c r="DL63" s="0" t="n">
        <f aca="false">Picture!DL67</f>
        <v>1</v>
      </c>
      <c r="DM63" s="0" t="n">
        <f aca="false">Picture!DM67</f>
        <v>1</v>
      </c>
      <c r="DN63" s="0" t="n">
        <f aca="false">Picture!DN67</f>
        <v>0</v>
      </c>
      <c r="DO63" s="0" t="n">
        <f aca="false">Picture!DO67</f>
        <v>0</v>
      </c>
      <c r="DP63" s="0" t="n">
        <f aca="false">Picture!DP67</f>
        <v>0</v>
      </c>
      <c r="DQ63" s="0" t="n">
        <f aca="false">Picture!DQ67</f>
        <v>0</v>
      </c>
      <c r="DR63" s="0" t="n">
        <f aca="false">Picture!DR67</f>
        <v>0.802808986461928</v>
      </c>
      <c r="DS63" s="0" t="n">
        <f aca="false">Picture!DS67</f>
        <v>0.323223220666849</v>
      </c>
      <c r="DT63" s="0" t="n">
        <f aca="false">Picture!DT67</f>
        <v>0</v>
      </c>
      <c r="DU63" s="0" t="n">
        <f aca="false">Picture!DU67</f>
        <v>0.802808986461928</v>
      </c>
      <c r="DV63" s="0" t="n">
        <f aca="false">Picture!DV67</f>
        <v>0.802808986461928</v>
      </c>
      <c r="DW63" s="0" t="n">
        <f aca="false">Picture!DW67</f>
        <v>0</v>
      </c>
      <c r="DX63" s="0" t="n">
        <f aca="false">Picture!DX67</f>
        <v>1</v>
      </c>
      <c r="DY63" s="0" t="n">
        <f aca="false">Picture!DY67</f>
        <v>0</v>
      </c>
      <c r="DZ63" s="0" t="n">
        <f aca="false">Picture!DZ67</f>
        <v>0</v>
      </c>
      <c r="EA63" s="0" t="n">
        <f aca="false">Picture!EA67</f>
        <v>1</v>
      </c>
      <c r="EB63" s="0" t="n">
        <f aca="false">Picture!EB67</f>
        <v>0.496523928613317</v>
      </c>
      <c r="EC63" s="0" t="n">
        <f aca="false">Picture!EC67</f>
        <v>0</v>
      </c>
      <c r="ED63" s="0" t="n">
        <f aca="false">Picture!ED67</f>
        <v>0</v>
      </c>
      <c r="EE63" s="0" t="n">
        <f aca="false">Picture!EE67</f>
        <v>-0.963335250296057</v>
      </c>
      <c r="EF63" s="0" t="n">
        <f aca="false">Picture!EF67</f>
        <v>0</v>
      </c>
      <c r="EG63" s="0" t="n">
        <f aca="false">Picture!EG67</f>
        <v>1</v>
      </c>
      <c r="EH63" s="0" t="n">
        <f aca="false">Picture!EH67</f>
        <v>1</v>
      </c>
      <c r="EI63" s="0" t="n">
        <f aca="false">Picture!EI67</f>
        <v>0</v>
      </c>
      <c r="EJ63" s="0" t="n">
        <f aca="false">Picture!EJ67</f>
        <v>0</v>
      </c>
      <c r="EK63" s="0" t="n">
        <f aca="false">Picture!EK67</f>
        <v>0</v>
      </c>
      <c r="EL63" s="0" t="n">
        <f aca="false">Picture!EL67</f>
        <v>0</v>
      </c>
      <c r="EM63" s="0" t="n">
        <f aca="false">Picture!EM67</f>
        <v>0.802808986461928</v>
      </c>
      <c r="EN63" s="0" t="n">
        <f aca="false">Picture!EN67</f>
        <v>0.323223220666849</v>
      </c>
      <c r="EO63" s="0" t="n">
        <f aca="false">Picture!EO67</f>
        <v>0</v>
      </c>
      <c r="EP63" s="0" t="n">
        <f aca="false">Picture!EP67</f>
        <v>0.802808986461928</v>
      </c>
      <c r="EQ63" s="0" t="n">
        <f aca="false">Picture!EQ67</f>
        <v>0.802808986461928</v>
      </c>
      <c r="ER63" s="0" t="n">
        <f aca="false">Picture!ER67</f>
        <v>0</v>
      </c>
      <c r="ES63" s="0" t="n">
        <f aca="false">Picture!ES67</f>
        <v>0.949846862249859</v>
      </c>
      <c r="ET63" s="0" t="n">
        <f aca="false">Picture!ET67</f>
        <v>0.864089038094978</v>
      </c>
      <c r="EU63" s="0" t="n">
        <f aca="false">Picture!EU67</f>
        <v>1007.59207292201</v>
      </c>
      <c r="EV63" s="0" t="n">
        <f aca="false">Picture!EV67</f>
        <v>0.949846862249859</v>
      </c>
      <c r="EW63" s="0" t="n">
        <f aca="false">Picture!EW67</f>
        <v>0.273063641435431</v>
      </c>
      <c r="EX63" s="0" t="n">
        <f aca="false">Picture!EX67</f>
        <v>40.347283005455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.949846862249859</v>
      </c>
      <c r="FC63" s="0" t="n">
        <f aca="false">Picture!FC67</f>
        <v>0.949846862249859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.879614592828523</v>
      </c>
      <c r="FI63" s="0" t="n">
        <f aca="false">Picture!FI67</f>
        <v>0.306432578980441</v>
      </c>
      <c r="FJ63" s="0" t="n">
        <f aca="false">Picture!FJ67</f>
        <v>53.4616529439215</v>
      </c>
      <c r="FK63" s="0" t="n">
        <f aca="false">Picture!FK67</f>
        <v>0.879614592828523</v>
      </c>
      <c r="FL63" s="0" t="n">
        <f aca="false">Picture!FL67</f>
        <v>0.879614592828523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15691.7807945395</v>
      </c>
      <c r="C64" s="0" t="n">
        <f aca="false">Picture!C68</f>
        <v>-2366.90920546055</v>
      </c>
      <c r="D64" s="0" t="n">
        <f aca="false">Picture!D68</f>
        <v>-13.1067602658916</v>
      </c>
      <c r="E64" s="0" t="n">
        <f aca="false">Picture!E68</f>
        <v>6505.1750199759</v>
      </c>
      <c r="F64" s="0" t="n">
        <f aca="false">Picture!F68</f>
        <v>2699.1150199759</v>
      </c>
      <c r="G64" s="0" t="n">
        <f aca="false">Picture!G68</f>
        <v>70.9162498745659</v>
      </c>
      <c r="H64" s="0" t="n">
        <f aca="false">Picture!H68</f>
        <v>9186.60577456355</v>
      </c>
      <c r="I64" s="0" t="n">
        <f aca="false">Picture!I68</f>
        <v>-5066.02422543645</v>
      </c>
      <c r="J64" s="0" t="n">
        <f aca="false">Picture!J68</f>
        <v>-35.5444870556273</v>
      </c>
      <c r="K64" s="0" t="n">
        <f aca="false">Picture!K68</f>
        <v>130.710223141909</v>
      </c>
      <c r="L64" s="0" t="n">
        <f aca="false">Picture!L68</f>
        <v>130.710223141909</v>
      </c>
      <c r="M64" s="0" t="n">
        <f aca="false">Picture!M68</f>
        <v>0</v>
      </c>
      <c r="N64" s="0" t="n">
        <f aca="false">Picture!N68</f>
        <v>0</v>
      </c>
      <c r="O64" s="0" t="n">
        <f aca="false">Picture!O68</f>
        <v>0</v>
      </c>
      <c r="P64" s="0" t="n">
        <f aca="false">Picture!P68</f>
        <v>0</v>
      </c>
      <c r="Q64" s="0" t="n">
        <f aca="false">Picture!Q68</f>
        <v>6401.68647063732</v>
      </c>
      <c r="R64" s="0" t="n">
        <f aca="false">Picture!R68</f>
        <v>3305.45647063732</v>
      </c>
      <c r="S64" s="0" t="n">
        <f aca="false">Picture!S68</f>
        <v>106.75745893029</v>
      </c>
      <c r="T64" s="0" t="n">
        <f aca="false">Picture!T68</f>
        <v>43.0616738033295</v>
      </c>
      <c r="U64" s="0" t="n">
        <f aca="false">Picture!U68</f>
        <v>43.0616738033295</v>
      </c>
      <c r="V64" s="0" t="n">
        <f aca="false">Picture!V68</f>
        <v>0</v>
      </c>
      <c r="W64" s="0" t="n">
        <f aca="false">Picture!W68</f>
        <v>15850.2836308479</v>
      </c>
      <c r="X64" s="0" t="n">
        <f aca="false">Picture!X68</f>
        <v>-2500.71636915207</v>
      </c>
      <c r="Y64" s="0" t="n">
        <f aca="false">Picture!Y68</f>
        <v>-13.6271394973139</v>
      </c>
      <c r="Z64" s="0" t="n">
        <f aca="false">Picture!Z68</f>
        <v>6570.88385856152</v>
      </c>
      <c r="AA64" s="0" t="n">
        <f aca="false">Picture!AA68</f>
        <v>2616.88385856152</v>
      </c>
      <c r="AB64" s="0" t="n">
        <f aca="false">Picture!AB68</f>
        <v>66.183203302011</v>
      </c>
      <c r="AC64" s="0" t="n">
        <f aca="false">Picture!AC68</f>
        <v>9279.39977228642</v>
      </c>
      <c r="AD64" s="0" t="n">
        <f aca="false">Picture!AD68</f>
        <v>-5117.60022771359</v>
      </c>
      <c r="AE64" s="0" t="n">
        <f aca="false">Picture!AE68</f>
        <v>-35.5462959485558</v>
      </c>
      <c r="AF64" s="0" t="n">
        <f aca="false">Picture!AF68</f>
        <v>132.03052842617</v>
      </c>
      <c r="AG64" s="0" t="n">
        <f aca="false">Picture!AG68</f>
        <v>132.03052842617</v>
      </c>
      <c r="AH64" s="0" t="n">
        <f aca="false">Picture!AH68</f>
        <v>0</v>
      </c>
      <c r="AI64" s="0" t="n">
        <f aca="false">Picture!AI68</f>
        <v>0</v>
      </c>
      <c r="AJ64" s="0" t="n">
        <f aca="false">Picture!AJ68</f>
        <v>0</v>
      </c>
      <c r="AK64" s="0" t="n">
        <f aca="false">Picture!AK68</f>
        <v>0</v>
      </c>
      <c r="AL64" s="0" t="n">
        <f aca="false">Picture!AL68</f>
        <v>6466.34997034073</v>
      </c>
      <c r="AM64" s="0" t="n">
        <f aca="false">Picture!AM68</f>
        <v>3329.34997034073</v>
      </c>
      <c r="AN64" s="0" t="n">
        <f aca="false">Picture!AN68</f>
        <v>106.131653501458</v>
      </c>
      <c r="AO64" s="0" t="n">
        <f aca="false">Picture!AO68</f>
        <v>43.4966402053833</v>
      </c>
      <c r="AP64" s="0" t="n">
        <f aca="false">Picture!AP68</f>
        <v>43.4966402053833</v>
      </c>
      <c r="AQ64" s="0" t="n">
        <f aca="false">Picture!AQ68</f>
        <v>0</v>
      </c>
      <c r="AR64" s="0" t="n">
        <f aca="false">Picture!AR68</f>
        <v>14195.7614247927</v>
      </c>
      <c r="AS64" s="0" t="n">
        <f aca="false">Picture!AS68</f>
        <v>-2195.50857757245</v>
      </c>
      <c r="AT64" s="0" t="n">
        <f aca="false">Picture!AT68</f>
        <v>-13.3943774781067</v>
      </c>
      <c r="AU64" s="0" t="n">
        <f aca="false">Picture!AU68</f>
        <v>4916.36165250624</v>
      </c>
      <c r="AV64" s="0" t="n">
        <f aca="false">Picture!AV68</f>
        <v>2922.09165014113</v>
      </c>
      <c r="AW64" s="0" t="n">
        <f aca="false">Picture!AW68</f>
        <v>146.524374667205</v>
      </c>
      <c r="AX64" s="0" t="n">
        <f aca="false">Picture!AX68</f>
        <v>9279.39977228642</v>
      </c>
      <c r="AY64" s="0" t="n">
        <f aca="false">Picture!AY68</f>
        <v>-5117.60022771359</v>
      </c>
      <c r="AZ64" s="0" t="n">
        <f aca="false">Picture!AZ68</f>
        <v>-35.5462959485558</v>
      </c>
      <c r="BA64" s="0" t="n">
        <f aca="false">Picture!BA68</f>
        <v>108.259198818909</v>
      </c>
      <c r="BB64" s="0" t="n">
        <f aca="false">Picture!BB68</f>
        <v>108.259198818909</v>
      </c>
      <c r="BC64" s="0" t="n">
        <f aca="false">Picture!BC68</f>
        <v>0</v>
      </c>
      <c r="BD64" s="0" t="n">
        <f aca="false">Picture!BD68</f>
        <v>0</v>
      </c>
      <c r="BE64" s="0" t="n">
        <f aca="false">Picture!BE68</f>
        <v>0</v>
      </c>
      <c r="BF64" s="0" t="n">
        <f aca="false">Picture!BF68</f>
        <v>0</v>
      </c>
      <c r="BG64" s="0" t="n">
        <f aca="false">Picture!BG68</f>
        <v>4832.33356821266</v>
      </c>
      <c r="BH64" s="0" t="n">
        <f aca="false">Picture!BH68</f>
        <v>3171.88356363503</v>
      </c>
      <c r="BI64" s="0" t="n">
        <f aca="false">Picture!BI68</f>
        <v>191.025538552234</v>
      </c>
      <c r="BJ64" s="0" t="n">
        <f aca="false">Picture!BJ68</f>
        <v>33.2611142583006</v>
      </c>
      <c r="BK64" s="0" t="n">
        <f aca="false">Picture!BK68</f>
        <v>33.2611142583006</v>
      </c>
      <c r="BL64" s="0" t="n">
        <f aca="false">Picture!BL68</f>
        <v>0</v>
      </c>
      <c r="BM64" s="0" t="n">
        <f aca="false">Picture!BM68</f>
        <v>1654.52220605527</v>
      </c>
      <c r="BN64" s="0" t="n">
        <f aca="false">Picture!BN68</f>
        <v>-305.207791579614</v>
      </c>
      <c r="BO64" s="0" t="n">
        <f aca="false">Picture!BO68</f>
        <v>-15.5739715138287</v>
      </c>
      <c r="BP64" s="0" t="n">
        <f aca="false">Picture!BP68</f>
        <v>1654.52220605527</v>
      </c>
      <c r="BQ64" s="0" t="n">
        <f aca="false">Picture!BQ68</f>
        <v>-305.207791579614</v>
      </c>
      <c r="BR64" s="0" t="n">
        <f aca="false">Picture!BR68</f>
        <v>-15.5739715138287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23.7713296072611</v>
      </c>
      <c r="BW64" s="0" t="n">
        <f aca="false">Picture!BW68</f>
        <v>23.7713296072611</v>
      </c>
      <c r="BX64" s="0" t="n">
        <f aca="false">Picture!BX68</f>
        <v>0</v>
      </c>
      <c r="BY64" s="0" t="n">
        <f aca="false">Picture!BY68</f>
        <v>0</v>
      </c>
      <c r="BZ64" s="0" t="n">
        <f aca="false">Picture!BZ68</f>
        <v>0</v>
      </c>
      <c r="CA64" s="0" t="n">
        <f aca="false">Picture!CA68</f>
        <v>0</v>
      </c>
      <c r="CB64" s="0" t="n">
        <f aca="false">Picture!CB68</f>
        <v>1634.01640212807</v>
      </c>
      <c r="CC64" s="0" t="n">
        <f aca="false">Picture!CC68</f>
        <v>157.466406705704</v>
      </c>
      <c r="CD64" s="0" t="n">
        <f aca="false">Picture!CD68</f>
        <v>10.6644818796441</v>
      </c>
      <c r="CE64" s="0" t="n">
        <f aca="false">Picture!CE68</f>
        <v>10.2355259470827</v>
      </c>
      <c r="CF64" s="0" t="n">
        <f aca="false">Picture!CF68</f>
        <v>10.2355259470827</v>
      </c>
      <c r="CG64" s="0" t="n">
        <f aca="false">Picture!CG68</f>
        <v>0</v>
      </c>
      <c r="CH64" s="0" t="n">
        <f aca="false">Picture!CH68</f>
        <v>0.99</v>
      </c>
      <c r="CI64" s="0" t="n">
        <f aca="false">Picture!CI68</f>
        <v>0.0059288322162282</v>
      </c>
      <c r="CJ64" s="0" t="n">
        <f aca="false">Picture!CJ68</f>
        <v>0.602480024852321</v>
      </c>
      <c r="CK64" s="0" t="n">
        <f aca="false">Picture!CK68</f>
        <v>0.99</v>
      </c>
      <c r="CL64" s="0" t="n">
        <f aca="false">Picture!CL68</f>
        <v>0.0274152756702074</v>
      </c>
      <c r="CM64" s="0" t="n">
        <f aca="false">Picture!CM68</f>
        <v>2.84808962549198</v>
      </c>
      <c r="CN64" s="0" t="n">
        <f aca="false">Picture!CN68</f>
        <v>0.99</v>
      </c>
      <c r="CO64" s="0" t="n">
        <f aca="false">Picture!CO68</f>
        <v>2.77835660207337E-005</v>
      </c>
      <c r="CP64" s="0" t="n">
        <f aca="false">Picture!CP68</f>
        <v>0.00280649957236316</v>
      </c>
      <c r="CQ64" s="0" t="n">
        <f aca="false">Picture!CQ68</f>
        <v>0.99</v>
      </c>
      <c r="CR64" s="0" t="n">
        <f aca="false">Picture!CR68</f>
        <v>0.99</v>
      </c>
      <c r="CS64" s="0" t="n">
        <f aca="false">Picture!CS68</f>
        <v>0</v>
      </c>
      <c r="CT64" s="0" t="n">
        <f aca="false">Picture!CT68</f>
        <v>0</v>
      </c>
      <c r="CU64" s="0" t="n">
        <f aca="false">Picture!CU68</f>
        <v>0</v>
      </c>
      <c r="CV64" s="0" t="n">
        <f aca="false">Picture!CV68</f>
        <v>0</v>
      </c>
      <c r="CW64" s="0" t="n">
        <f aca="false">Picture!CW68</f>
        <v>0.99</v>
      </c>
      <c r="CX64" s="0" t="n">
        <f aca="false">Picture!CX68</f>
        <v>0.00299649346509401</v>
      </c>
      <c r="CY64" s="0" t="n">
        <f aca="false">Picture!CY68</f>
        <v>0.303595017166034</v>
      </c>
      <c r="CZ64" s="0" t="n">
        <f aca="false">Picture!CZ68</f>
        <v>0.99</v>
      </c>
      <c r="DA64" s="0" t="n">
        <f aca="false">Picture!DA68</f>
        <v>0.99</v>
      </c>
      <c r="DB64" s="0" t="n">
        <f aca="false">Picture!DB68</f>
        <v>0</v>
      </c>
      <c r="DC64" s="0" t="n">
        <f aca="false">Picture!DC68</f>
        <v>1</v>
      </c>
      <c r="DD64" s="0" t="n">
        <f aca="false">Picture!DD68</f>
        <v>0</v>
      </c>
      <c r="DE64" s="0" t="n">
        <f aca="false">Picture!DE68</f>
        <v>0</v>
      </c>
      <c r="DF64" s="0" t="n">
        <f aca="false">Picture!DF68</f>
        <v>0.80977833731054</v>
      </c>
      <c r="DG64" s="0" t="n">
        <f aca="false">Picture!DG68</f>
        <v>0.279823555432997</v>
      </c>
      <c r="DH64" s="0" t="n">
        <f aca="false">Picture!DH68</f>
        <v>0</v>
      </c>
      <c r="DI64" s="0" t="n">
        <f aca="false">Picture!DI68</f>
        <v>1</v>
      </c>
      <c r="DJ64" s="0" t="n">
        <f aca="false">Picture!DJ68</f>
        <v>0.0308180283152424</v>
      </c>
      <c r="DK64" s="0" t="n">
        <f aca="false">Picture!DK68</f>
        <v>0</v>
      </c>
      <c r="DL64" s="0" t="n">
        <f aca="false">Picture!DL68</f>
        <v>0.082708837851134</v>
      </c>
      <c r="DM64" s="0" t="n">
        <f aca="false">Picture!DM68</f>
        <v>0.082708837851134</v>
      </c>
      <c r="DN64" s="0" t="n">
        <f aca="false">Picture!DN68</f>
        <v>0</v>
      </c>
      <c r="DO64" s="0" t="n">
        <f aca="false">Picture!DO68</f>
        <v>0</v>
      </c>
      <c r="DP64" s="0" t="n">
        <f aca="false">Picture!DP68</f>
        <v>0</v>
      </c>
      <c r="DQ64" s="0" t="n">
        <f aca="false">Picture!DQ68</f>
        <v>0</v>
      </c>
      <c r="DR64" s="0" t="n">
        <f aca="false">Picture!DR68</f>
        <v>0.80977833731054</v>
      </c>
      <c r="DS64" s="0" t="n">
        <f aca="false">Picture!DS68</f>
        <v>0.303666571511896</v>
      </c>
      <c r="DT64" s="0" t="n">
        <f aca="false">Picture!DT68</f>
        <v>0</v>
      </c>
      <c r="DU64" s="0" t="n">
        <f aca="false">Picture!DU68</f>
        <v>0.0335634443860442</v>
      </c>
      <c r="DV64" s="0" t="n">
        <f aca="false">Picture!DV68</f>
        <v>0.0335634443860442</v>
      </c>
      <c r="DW64" s="0" t="n">
        <f aca="false">Picture!DW68</f>
        <v>0</v>
      </c>
      <c r="DX64" s="0" t="n">
        <f aca="false">Picture!DX68</f>
        <v>1</v>
      </c>
      <c r="DY64" s="0" t="n">
        <f aca="false">Picture!DY68</f>
        <v>0</v>
      </c>
      <c r="DZ64" s="0" t="n">
        <f aca="false">Picture!DZ68</f>
        <v>0</v>
      </c>
      <c r="EA64" s="0" t="n">
        <f aca="false">Picture!EA68</f>
        <v>0.80977833731054</v>
      </c>
      <c r="EB64" s="0" t="n">
        <f aca="false">Picture!EB68</f>
        <v>0.279823555432997</v>
      </c>
      <c r="EC64" s="0" t="n">
        <f aca="false">Picture!EC68</f>
        <v>0</v>
      </c>
      <c r="ED64" s="0" t="n">
        <f aca="false">Picture!ED68</f>
        <v>1</v>
      </c>
      <c r="EE64" s="0" t="n">
        <f aca="false">Picture!EE68</f>
        <v>0.0308180283152424</v>
      </c>
      <c r="EF64" s="0" t="n">
        <f aca="false">Picture!EF68</f>
        <v>0</v>
      </c>
      <c r="EG64" s="0" t="n">
        <f aca="false">Picture!EG68</f>
        <v>0.082708837851134</v>
      </c>
      <c r="EH64" s="0" t="n">
        <f aca="false">Picture!EH68</f>
        <v>0.082708837851134</v>
      </c>
      <c r="EI64" s="0" t="n">
        <f aca="false">Picture!EI68</f>
        <v>0</v>
      </c>
      <c r="EJ64" s="0" t="n">
        <f aca="false">Picture!EJ68</f>
        <v>0</v>
      </c>
      <c r="EK64" s="0" t="n">
        <f aca="false">Picture!EK68</f>
        <v>0</v>
      </c>
      <c r="EL64" s="0" t="n">
        <f aca="false">Picture!EL68</f>
        <v>0</v>
      </c>
      <c r="EM64" s="0" t="n">
        <f aca="false">Picture!EM68</f>
        <v>0.80977833731054</v>
      </c>
      <c r="EN64" s="0" t="n">
        <f aca="false">Picture!EN68</f>
        <v>0.303666571511896</v>
      </c>
      <c r="EO64" s="0" t="n">
        <f aca="false">Picture!EO68</f>
        <v>0</v>
      </c>
      <c r="EP64" s="0" t="n">
        <f aca="false">Picture!EP68</f>
        <v>0.0335634443860442</v>
      </c>
      <c r="EQ64" s="0" t="n">
        <f aca="false">Picture!EQ68</f>
        <v>0.0335634443860442</v>
      </c>
      <c r="ER64" s="0" t="n">
        <f aca="false">Picture!ER68</f>
        <v>0</v>
      </c>
      <c r="ES64" s="0" t="n">
        <f aca="false">Picture!ES68</f>
        <v>0.116550437595104</v>
      </c>
      <c r="ET64" s="0" t="n">
        <f aca="false">Picture!ET68</f>
        <v>-0.00300893744734997</v>
      </c>
      <c r="EU64" s="0" t="n">
        <f aca="false">Picture!EU68</f>
        <v>-2.516688838731</v>
      </c>
      <c r="EV64" s="0" t="n">
        <f aca="false">Picture!EV68</f>
        <v>0.336533868539114</v>
      </c>
      <c r="EW64" s="0" t="n">
        <f aca="false">Picture!EW68</f>
        <v>-0.646146508396175</v>
      </c>
      <c r="EX64" s="0" t="n">
        <f aca="false">Picture!EX68</f>
        <v>-65.7534762636992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.219577919166247</v>
      </c>
      <c r="FC64" s="0" t="n">
        <f aca="false">Picture!FC68</f>
        <v>0.219577919166247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.338142303105214</v>
      </c>
      <c r="FI64" s="0" t="n">
        <f aca="false">Picture!FI68</f>
        <v>-0.551104582589455</v>
      </c>
      <c r="FJ64" s="0" t="n">
        <f aca="false">Picture!FJ68</f>
        <v>-61.9743056124328</v>
      </c>
      <c r="FK64" s="0" t="n">
        <f aca="false">Picture!FK68</f>
        <v>0.307732503114456</v>
      </c>
      <c r="FL64" s="0" t="n">
        <f aca="false">Picture!FL68</f>
        <v>0.307732503114456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14000.3810778844</v>
      </c>
      <c r="C65" s="0" t="n">
        <f aca="false">Picture!C69</f>
        <v>-1863.37892211556</v>
      </c>
      <c r="D65" s="0" t="n">
        <f aca="false">Picture!D69</f>
        <v>-11.7461366165119</v>
      </c>
      <c r="E65" s="0" t="n">
        <f aca="false">Picture!E69</f>
        <v>5394.25018761993</v>
      </c>
      <c r="F65" s="0" t="n">
        <f aca="false">Picture!F69</f>
        <v>-10469.5098123801</v>
      </c>
      <c r="G65" s="0" t="n">
        <f aca="false">Picture!G69</f>
        <v>-65.9963956362179</v>
      </c>
      <c r="H65" s="0" t="n">
        <f aca="false">Picture!H69</f>
        <v>8606.13089026451</v>
      </c>
      <c r="I65" s="0" t="n">
        <f aca="false">Picture!I69</f>
        <v>8606.13089026451</v>
      </c>
      <c r="J65" s="0" t="n">
        <f aca="false">Picture!J69</f>
        <v>0</v>
      </c>
      <c r="K65" s="0" t="n">
        <f aca="false">Picture!K69</f>
        <v>111.860331323147</v>
      </c>
      <c r="L65" s="0" t="n">
        <f aca="false">Picture!L69</f>
        <v>-15751.8996686769</v>
      </c>
      <c r="M65" s="0" t="n">
        <f aca="false">Picture!M69</f>
        <v>-99.2948687365218</v>
      </c>
      <c r="N65" s="0" t="n">
        <f aca="false">Picture!N69</f>
        <v>0</v>
      </c>
      <c r="O65" s="0" t="n">
        <f aca="false">Picture!O69</f>
        <v>0</v>
      </c>
      <c r="P65" s="0" t="n">
        <f aca="false">Picture!P69</f>
        <v>0</v>
      </c>
      <c r="Q65" s="0" t="n">
        <f aca="false">Picture!Q69</f>
        <v>5305.55437987804</v>
      </c>
      <c r="R65" s="0" t="n">
        <f aca="false">Picture!R69</f>
        <v>2865.20437987804</v>
      </c>
      <c r="S65" s="0" t="n">
        <f aca="false">Picture!S69</f>
        <v>117.409567475077</v>
      </c>
      <c r="T65" s="0" t="n">
        <f aca="false">Picture!T69</f>
        <v>35.0684341013432</v>
      </c>
      <c r="U65" s="0" t="n">
        <f aca="false">Picture!U69</f>
        <v>-2405.28156589866</v>
      </c>
      <c r="V65" s="0" t="n">
        <f aca="false">Picture!V69</f>
        <v>-98.5629752248103</v>
      </c>
      <c r="W65" s="0" t="n">
        <f aca="false">Picture!W69</f>
        <v>14141.7990685701</v>
      </c>
      <c r="X65" s="0" t="n">
        <f aca="false">Picture!X69</f>
        <v>-1882.20093142986</v>
      </c>
      <c r="Y65" s="0" t="n">
        <f aca="false">Picture!Y69</f>
        <v>-11.7461366165119</v>
      </c>
      <c r="Z65" s="0" t="n">
        <f aca="false">Picture!Z69</f>
        <v>5448.73756325245</v>
      </c>
      <c r="AA65" s="0" t="n">
        <f aca="false">Picture!AA69</f>
        <v>-10575.2624367476</v>
      </c>
      <c r="AB65" s="0" t="n">
        <f aca="false">Picture!AB69</f>
        <v>-65.9963956362179</v>
      </c>
      <c r="AC65" s="0" t="n">
        <f aca="false">Picture!AC69</f>
        <v>8693.06150531769</v>
      </c>
      <c r="AD65" s="0" t="n">
        <f aca="false">Picture!AD69</f>
        <v>8693.06150531769</v>
      </c>
      <c r="AE65" s="0" t="n">
        <f aca="false">Picture!AE69</f>
        <v>0</v>
      </c>
      <c r="AF65" s="0" t="n">
        <f aca="false">Picture!AF69</f>
        <v>112.990233659744</v>
      </c>
      <c r="AG65" s="0" t="n">
        <f aca="false">Picture!AG69</f>
        <v>-15911.0097663403</v>
      </c>
      <c r="AH65" s="0" t="n">
        <f aca="false">Picture!AH69</f>
        <v>-99.2948687365218</v>
      </c>
      <c r="AI65" s="0" t="n">
        <f aca="false">Picture!AI69</f>
        <v>0</v>
      </c>
      <c r="AJ65" s="0" t="n">
        <f aca="false">Picture!AJ69</f>
        <v>0</v>
      </c>
      <c r="AK65" s="0" t="n">
        <f aca="false">Picture!AK69</f>
        <v>0</v>
      </c>
      <c r="AL65" s="0" t="n">
        <f aca="false">Picture!AL69</f>
        <v>5359.14583826065</v>
      </c>
      <c r="AM65" s="0" t="n">
        <f aca="false">Picture!AM69</f>
        <v>2894.14583826065</v>
      </c>
      <c r="AN65" s="0" t="n">
        <f aca="false">Picture!AN69</f>
        <v>117.409567475077</v>
      </c>
      <c r="AO65" s="0" t="n">
        <f aca="false">Picture!AO69</f>
        <v>35.4226607084274</v>
      </c>
      <c r="AP65" s="0" t="n">
        <f aca="false">Picture!AP69</f>
        <v>-2429.57733929157</v>
      </c>
      <c r="AQ65" s="0" t="n">
        <f aca="false">Picture!AQ69</f>
        <v>-98.5629752248102</v>
      </c>
      <c r="AR65" s="0" t="n">
        <f aca="false">Picture!AR69</f>
        <v>12961.3492570508</v>
      </c>
      <c r="AS65" s="0" t="n">
        <f aca="false">Picture!AS69</f>
        <v>1449.07926183823</v>
      </c>
      <c r="AT65" s="0" t="n">
        <f aca="false">Picture!AT69</f>
        <v>12.5872591803427</v>
      </c>
      <c r="AU65" s="0" t="n">
        <f aca="false">Picture!AU69</f>
        <v>4268.28775173309</v>
      </c>
      <c r="AV65" s="0" t="n">
        <f aca="false">Picture!AV69</f>
        <v>-7243.98224347946</v>
      </c>
      <c r="AW65" s="0" t="n">
        <f aca="false">Picture!AW69</f>
        <v>-62.9240127836814</v>
      </c>
      <c r="AX65" s="0" t="n">
        <f aca="false">Picture!AX69</f>
        <v>8693.06150531769</v>
      </c>
      <c r="AY65" s="0" t="n">
        <f aca="false">Picture!AY69</f>
        <v>8693.06150531769</v>
      </c>
      <c r="AZ65" s="0" t="n">
        <f aca="false">Picture!AZ69</f>
        <v>0</v>
      </c>
      <c r="BA65" s="0" t="n">
        <f aca="false">Picture!BA69</f>
        <v>87.7670921492981</v>
      </c>
      <c r="BB65" s="0" t="n">
        <f aca="false">Picture!BB69</f>
        <v>-11424.5029030633</v>
      </c>
      <c r="BC65" s="0" t="n">
        <f aca="false">Picture!BC69</f>
        <v>-99.2376213189424</v>
      </c>
      <c r="BD65" s="0" t="n">
        <f aca="false">Picture!BD69</f>
        <v>0</v>
      </c>
      <c r="BE65" s="0" t="n">
        <f aca="false">Picture!BE69</f>
        <v>0</v>
      </c>
      <c r="BF65" s="0" t="n">
        <f aca="false">Picture!BF69</f>
        <v>0</v>
      </c>
      <c r="BG65" s="0" t="n">
        <f aca="false">Picture!BG69</f>
        <v>4199.76371606853</v>
      </c>
      <c r="BH65" s="0" t="n">
        <f aca="false">Picture!BH69</f>
        <v>2798.86372360255</v>
      </c>
      <c r="BI65" s="0" t="n">
        <f aca="false">Picture!BI69</f>
        <v>199.79040178848</v>
      </c>
      <c r="BJ65" s="0" t="n">
        <f aca="false">Picture!BJ69</f>
        <v>29.9372086015071</v>
      </c>
      <c r="BK65" s="0" t="n">
        <f aca="false">Picture!BK69</f>
        <v>-1370.96278386447</v>
      </c>
      <c r="BL65" s="0" t="n">
        <f aca="false">Picture!BL69</f>
        <v>-97.8630017301371</v>
      </c>
      <c r="BM65" s="0" t="n">
        <f aca="false">Picture!BM69</f>
        <v>1180.44981151936</v>
      </c>
      <c r="BN65" s="0" t="n">
        <f aca="false">Picture!BN69</f>
        <v>-3331.28019326809</v>
      </c>
      <c r="BO65" s="0" t="n">
        <f aca="false">Picture!BO69</f>
        <v>-73.8359828654026</v>
      </c>
      <c r="BP65" s="0" t="n">
        <f aca="false">Picture!BP69</f>
        <v>1180.44981151936</v>
      </c>
      <c r="BQ65" s="0" t="n">
        <f aca="false">Picture!BQ69</f>
        <v>-3331.28019326809</v>
      </c>
      <c r="BR65" s="0" t="n">
        <f aca="false">Picture!BR69</f>
        <v>-73.8359828654026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25.2231415104462</v>
      </c>
      <c r="BW65" s="0" t="n">
        <f aca="false">Picture!BW69</f>
        <v>-4486.506863277</v>
      </c>
      <c r="BX65" s="0" t="n">
        <f aca="false">Picture!BX69</f>
        <v>-99.4409430200016</v>
      </c>
      <c r="BY65" s="0" t="n">
        <f aca="false">Picture!BY69</f>
        <v>0</v>
      </c>
      <c r="BZ65" s="0" t="n">
        <f aca="false">Picture!BZ69</f>
        <v>0</v>
      </c>
      <c r="CA65" s="0" t="n">
        <f aca="false">Picture!CA69</f>
        <v>0</v>
      </c>
      <c r="CB65" s="0" t="n">
        <f aca="false">Picture!CB69</f>
        <v>1159.38212219213</v>
      </c>
      <c r="CC65" s="0" t="n">
        <f aca="false">Picture!CC69</f>
        <v>95.2821146580982</v>
      </c>
      <c r="CD65" s="0" t="n">
        <f aca="false">Picture!CD69</f>
        <v>8.95424433638596</v>
      </c>
      <c r="CE65" s="0" t="n">
        <f aca="false">Picture!CE69</f>
        <v>5.48545210692032</v>
      </c>
      <c r="CF65" s="0" t="n">
        <f aca="false">Picture!CF69</f>
        <v>-1058.61455542711</v>
      </c>
      <c r="CG65" s="0" t="n">
        <f aca="false">Picture!CG69</f>
        <v>-99.4844984429957</v>
      </c>
      <c r="CH65" s="0" t="n">
        <f aca="false">Picture!CH69</f>
        <v>0.99</v>
      </c>
      <c r="CI65" s="0" t="n">
        <f aca="false">Picture!CI69</f>
        <v>0</v>
      </c>
      <c r="CJ65" s="0" t="n">
        <f aca="false">Picture!CJ69</f>
        <v>0</v>
      </c>
      <c r="CK65" s="0" t="n">
        <f aca="false">Picture!CK69</f>
        <v>0.99</v>
      </c>
      <c r="CL65" s="0" t="n">
        <f aca="false">Picture!CL69</f>
        <v>1.11022302462516E-016</v>
      </c>
      <c r="CM65" s="0" t="n">
        <f aca="false">Picture!CM69</f>
        <v>1.12143739861127E-014</v>
      </c>
      <c r="CN65" s="0" t="n">
        <f aca="false">Picture!CN69</f>
        <v>0.99</v>
      </c>
      <c r="CO65" s="0" t="n">
        <f aca="false">Picture!CO69</f>
        <v>0.99</v>
      </c>
      <c r="CP65" s="0" t="n">
        <f aca="false">Picture!CP69</f>
        <v>0</v>
      </c>
      <c r="CQ65" s="0" t="n">
        <f aca="false">Picture!CQ69</f>
        <v>0.99</v>
      </c>
      <c r="CR65" s="0" t="n">
        <f aca="false">Picture!CR69</f>
        <v>0</v>
      </c>
      <c r="CS65" s="0" t="n">
        <f aca="false">Picture!CS69</f>
        <v>0</v>
      </c>
      <c r="CT65" s="0" t="n">
        <f aca="false">Picture!CT69</f>
        <v>0</v>
      </c>
      <c r="CU65" s="0" t="n">
        <f aca="false">Picture!CU69</f>
        <v>0</v>
      </c>
      <c r="CV65" s="0" t="n">
        <f aca="false">Picture!CV69</f>
        <v>0</v>
      </c>
      <c r="CW65" s="0" t="n">
        <f aca="false">Picture!CW69</f>
        <v>0.99</v>
      </c>
      <c r="CX65" s="0" t="n">
        <f aca="false">Picture!CX69</f>
        <v>1.11022302462516E-016</v>
      </c>
      <c r="CY65" s="0" t="n">
        <f aca="false">Picture!CY69</f>
        <v>1.12143739861127E-014</v>
      </c>
      <c r="CZ65" s="0" t="n">
        <f aca="false">Picture!CZ69</f>
        <v>0.99</v>
      </c>
      <c r="DA65" s="0" t="n">
        <f aca="false">Picture!DA69</f>
        <v>1.11022302462516E-016</v>
      </c>
      <c r="DB65" s="0" t="n">
        <f aca="false">Picture!DB69</f>
        <v>1.12143739861127E-014</v>
      </c>
      <c r="DC65" s="0" t="n">
        <f aca="false">Picture!DC69</f>
        <v>1</v>
      </c>
      <c r="DD65" s="0" t="n">
        <f aca="false">Picture!DD69</f>
        <v>0</v>
      </c>
      <c r="DE65" s="0" t="n">
        <f aca="false">Picture!DE69</f>
        <v>0</v>
      </c>
      <c r="DF65" s="0" t="n">
        <f aca="false">Picture!DF69</f>
        <v>0.76562849308347</v>
      </c>
      <c r="DG65" s="0" t="n">
        <f aca="false">Picture!DG69</f>
        <v>-0.23437150691653</v>
      </c>
      <c r="DH65" s="0" t="n">
        <f aca="false">Picture!DH69</f>
        <v>0</v>
      </c>
      <c r="DI65" s="0" t="n">
        <f aca="false">Picture!DI69</f>
        <v>1</v>
      </c>
      <c r="DJ65" s="0" t="n">
        <f aca="false">Picture!DJ69</f>
        <v>1</v>
      </c>
      <c r="DK65" s="0" t="n">
        <f aca="false">Picture!DK69</f>
        <v>0</v>
      </c>
      <c r="DL65" s="0" t="n">
        <f aca="false">Picture!DL69</f>
        <v>0.0826626106373848</v>
      </c>
      <c r="DM65" s="0" t="n">
        <f aca="false">Picture!DM69</f>
        <v>-0.917337389362615</v>
      </c>
      <c r="DN65" s="0" t="n">
        <f aca="false">Picture!DN69</f>
        <v>0</v>
      </c>
      <c r="DO65" s="0" t="n">
        <f aca="false">Picture!DO69</f>
        <v>0</v>
      </c>
      <c r="DP65" s="0" t="n">
        <f aca="false">Picture!DP69</f>
        <v>0</v>
      </c>
      <c r="DQ65" s="0" t="n">
        <f aca="false">Picture!DQ69</f>
        <v>0</v>
      </c>
      <c r="DR65" s="0" t="n">
        <f aca="false">Picture!DR69</f>
        <v>0.760460020585954</v>
      </c>
      <c r="DS65" s="0" t="n">
        <f aca="false">Picture!DS69</f>
        <v>0.285564849654441</v>
      </c>
      <c r="DT65" s="0" t="n">
        <f aca="false">Picture!DT69</f>
        <v>0</v>
      </c>
      <c r="DU65" s="0" t="n">
        <f aca="false">Picture!DU69</f>
        <v>0.0268054545451869</v>
      </c>
      <c r="DV65" s="0" t="n">
        <f aca="false">Picture!DV69</f>
        <v>-0.448089716386326</v>
      </c>
      <c r="DW65" s="0" t="n">
        <f aca="false">Picture!DW69</f>
        <v>0</v>
      </c>
      <c r="DX65" s="0" t="n">
        <f aca="false">Picture!DX69</f>
        <v>1</v>
      </c>
      <c r="DY65" s="0" t="n">
        <f aca="false">Picture!DY69</f>
        <v>0</v>
      </c>
      <c r="DZ65" s="0" t="n">
        <f aca="false">Picture!DZ69</f>
        <v>0</v>
      </c>
      <c r="EA65" s="0" t="n">
        <f aca="false">Picture!EA69</f>
        <v>0.76562849308347</v>
      </c>
      <c r="EB65" s="0" t="n">
        <f aca="false">Picture!EB69</f>
        <v>-0.23437150691653</v>
      </c>
      <c r="EC65" s="0" t="n">
        <f aca="false">Picture!EC69</f>
        <v>0</v>
      </c>
      <c r="ED65" s="0" t="n">
        <f aca="false">Picture!ED69</f>
        <v>1</v>
      </c>
      <c r="EE65" s="0" t="n">
        <f aca="false">Picture!EE69</f>
        <v>1</v>
      </c>
      <c r="EF65" s="0" t="n">
        <f aca="false">Picture!EF69</f>
        <v>0</v>
      </c>
      <c r="EG65" s="0" t="n">
        <f aca="false">Picture!EG69</f>
        <v>0.0826626106373848</v>
      </c>
      <c r="EH65" s="0" t="n">
        <f aca="false">Picture!EH69</f>
        <v>-0.917337389362615</v>
      </c>
      <c r="EI65" s="0" t="n">
        <f aca="false">Picture!EI69</f>
        <v>0</v>
      </c>
      <c r="EJ65" s="0" t="n">
        <f aca="false">Picture!EJ69</f>
        <v>0</v>
      </c>
      <c r="EK65" s="0" t="n">
        <f aca="false">Picture!EK69</f>
        <v>0</v>
      </c>
      <c r="EL65" s="0" t="n">
        <f aca="false">Picture!EL69</f>
        <v>0</v>
      </c>
      <c r="EM65" s="0" t="n">
        <f aca="false">Picture!EM69</f>
        <v>0.760460020585954</v>
      </c>
      <c r="EN65" s="0" t="n">
        <f aca="false">Picture!EN69</f>
        <v>0.285564849654441</v>
      </c>
      <c r="EO65" s="0" t="n">
        <f aca="false">Picture!EO69</f>
        <v>0</v>
      </c>
      <c r="EP65" s="0" t="n">
        <f aca="false">Picture!EP69</f>
        <v>0.0268054545451869</v>
      </c>
      <c r="EQ65" s="0" t="n">
        <f aca="false">Picture!EQ69</f>
        <v>-0.448089716386326</v>
      </c>
      <c r="ER65" s="0" t="n">
        <f aca="false">Picture!ER69</f>
        <v>0</v>
      </c>
      <c r="ES65" s="0" t="n">
        <f aca="false">Picture!ES69</f>
        <v>0.0910746086775812</v>
      </c>
      <c r="ET65" s="0" t="n">
        <f aca="false">Picture!ET69</f>
        <v>-0.300831592850326</v>
      </c>
      <c r="EU65" s="0" t="n">
        <f aca="false">Picture!EU69</f>
        <v>-76.7611208185753</v>
      </c>
      <c r="EV65" s="0" t="n">
        <f aca="false">Picture!EV69</f>
        <v>0.276562846785587</v>
      </c>
      <c r="EW65" s="0" t="n">
        <f aca="false">Picture!EW69</f>
        <v>-0.11534335474232</v>
      </c>
      <c r="EX65" s="0" t="n">
        <f aca="false">Picture!EX69</f>
        <v>-29.4313675804659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.287387230142475</v>
      </c>
      <c r="FC65" s="0" t="n">
        <f aca="false">Picture!FC69</f>
        <v>-0.104518971385431</v>
      </c>
      <c r="FD65" s="0" t="n">
        <f aca="false">Picture!FD69</f>
        <v>-26.6693844031934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.276058892969684</v>
      </c>
      <c r="FI65" s="0" t="n">
        <f aca="false">Picture!FI69</f>
        <v>-0.48352424162718</v>
      </c>
      <c r="FJ65" s="0" t="n">
        <f aca="false">Picture!FJ69</f>
        <v>-63.6565267979261</v>
      </c>
      <c r="FK65" s="0" t="n">
        <f aca="false">Picture!FK69</f>
        <v>0.183231916506877</v>
      </c>
      <c r="FL65" s="0" t="n">
        <f aca="false">Picture!FL69</f>
        <v>-0.576351218089987</v>
      </c>
      <c r="FM65" s="0" t="n">
        <f aca="false">Picture!FM69</f>
        <v>-75.8773058324782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12602.4028501654</v>
      </c>
      <c r="C66" s="0" t="n">
        <f aca="false">Picture!C70</f>
        <v>-1168.49714983463</v>
      </c>
      <c r="D66" s="0" t="n">
        <f aca="false">Picture!D70</f>
        <v>-8.48526348920283</v>
      </c>
      <c r="E66" s="0" t="n">
        <f aca="false">Picture!E70</f>
        <v>4452.06244245529</v>
      </c>
      <c r="F66" s="0" t="n">
        <f aca="false">Picture!F70</f>
        <v>1860.24244245529</v>
      </c>
      <c r="G66" s="0" t="n">
        <f aca="false">Picture!G70</f>
        <v>71.773597026618</v>
      </c>
      <c r="H66" s="0" t="n">
        <f aca="false">Picture!H70</f>
        <v>8150.34040771008</v>
      </c>
      <c r="I66" s="0" t="n">
        <f aca="false">Picture!I70</f>
        <v>-3028.73959228992</v>
      </c>
      <c r="J66" s="0" t="n">
        <f aca="false">Picture!J70</f>
        <v>-27.0929234989813</v>
      </c>
      <c r="K66" s="0" t="n">
        <f aca="false">Picture!K70</f>
        <v>134.635302443504</v>
      </c>
      <c r="L66" s="0" t="n">
        <f aca="false">Picture!L70</f>
        <v>134.635302443504</v>
      </c>
      <c r="M66" s="0" t="n">
        <f aca="false">Picture!M70</f>
        <v>0</v>
      </c>
      <c r="N66" s="0" t="n">
        <f aca="false">Picture!N70</f>
        <v>0</v>
      </c>
      <c r="O66" s="0" t="n">
        <f aca="false">Picture!O70</f>
        <v>0</v>
      </c>
      <c r="P66" s="0" t="n">
        <f aca="false">Picture!P70</f>
        <v>0</v>
      </c>
      <c r="Q66" s="0" t="n">
        <f aca="false">Picture!Q70</f>
        <v>4335.56766008377</v>
      </c>
      <c r="R66" s="0" t="n">
        <f aca="false">Picture!R70</f>
        <v>1769.48766008377</v>
      </c>
      <c r="S66" s="0" t="n">
        <f aca="false">Picture!S70</f>
        <v>68.9568392288538</v>
      </c>
      <c r="T66" s="0" t="n">
        <f aca="false">Picture!T70</f>
        <v>39.0729734373093</v>
      </c>
      <c r="U66" s="0" t="n">
        <f aca="false">Picture!U70</f>
        <v>39.0729734373093</v>
      </c>
      <c r="V66" s="0" t="n">
        <f aca="false">Picture!V70</f>
        <v>0</v>
      </c>
      <c r="W66" s="0" t="n">
        <f aca="false">Picture!W70</f>
        <v>12729.6998486519</v>
      </c>
      <c r="X66" s="0" t="n">
        <f aca="false">Picture!X70</f>
        <v>-1180.30015134811</v>
      </c>
      <c r="Y66" s="0" t="n">
        <f aca="false">Picture!Y70</f>
        <v>-8.48526348920283</v>
      </c>
      <c r="Z66" s="0" t="n">
        <f aca="false">Picture!Z70</f>
        <v>4497.03277015686</v>
      </c>
      <c r="AA66" s="0" t="n">
        <f aca="false">Picture!AA70</f>
        <v>1879.03277015686</v>
      </c>
      <c r="AB66" s="0" t="n">
        <f aca="false">Picture!AB70</f>
        <v>71.773597026618</v>
      </c>
      <c r="AC66" s="0" t="n">
        <f aca="false">Picture!AC70</f>
        <v>8232.66707849503</v>
      </c>
      <c r="AD66" s="0" t="n">
        <f aca="false">Picture!AD70</f>
        <v>-3059.33292150497</v>
      </c>
      <c r="AE66" s="0" t="n">
        <f aca="false">Picture!AE70</f>
        <v>-27.0929234989814</v>
      </c>
      <c r="AF66" s="0" t="n">
        <f aca="false">Picture!AF70</f>
        <v>135.995254993439</v>
      </c>
      <c r="AG66" s="0" t="n">
        <f aca="false">Picture!AG70</f>
        <v>135.995254993439</v>
      </c>
      <c r="AH66" s="0" t="n">
        <f aca="false">Picture!AH70</f>
        <v>0</v>
      </c>
      <c r="AI66" s="0" t="n">
        <f aca="false">Picture!AI70</f>
        <v>0</v>
      </c>
      <c r="AJ66" s="0" t="n">
        <f aca="false">Picture!AJ70</f>
        <v>0</v>
      </c>
      <c r="AK66" s="0" t="n">
        <f aca="false">Picture!AK70</f>
        <v>0</v>
      </c>
      <c r="AL66" s="0" t="n">
        <f aca="false">Picture!AL70</f>
        <v>4379.36127281189</v>
      </c>
      <c r="AM66" s="0" t="n">
        <f aca="false">Picture!AM70</f>
        <v>1787.36127281189</v>
      </c>
      <c r="AN66" s="0" t="n">
        <f aca="false">Picture!AN70</f>
        <v>68.9568392288538</v>
      </c>
      <c r="AO66" s="0" t="n">
        <f aca="false">Picture!AO70</f>
        <v>39.467649936676</v>
      </c>
      <c r="AP66" s="0" t="n">
        <f aca="false">Picture!AP70</f>
        <v>39.467649936676</v>
      </c>
      <c r="AQ66" s="0" t="n">
        <f aca="false">Picture!AQ70</f>
        <v>0</v>
      </c>
      <c r="AR66" s="0" t="n">
        <f aca="false">Picture!AR70</f>
        <v>11787.9718082921</v>
      </c>
      <c r="AS66" s="0" t="n">
        <f aca="false">Picture!AS70</f>
        <v>-1201.02819170793</v>
      </c>
      <c r="AT66" s="0" t="n">
        <f aca="false">Picture!AT70</f>
        <v>-9.24650236128977</v>
      </c>
      <c r="AU66" s="0" t="n">
        <f aca="false">Picture!AU70</f>
        <v>3555.30472979705</v>
      </c>
      <c r="AV66" s="0" t="n">
        <f aca="false">Picture!AV70</f>
        <v>1858.30472979705</v>
      </c>
      <c r="AW66" s="0" t="n">
        <f aca="false">Picture!AW70</f>
        <v>109.505287554334</v>
      </c>
      <c r="AX66" s="0" t="n">
        <f aca="false">Picture!AX70</f>
        <v>8232.66707849503</v>
      </c>
      <c r="AY66" s="0" t="n">
        <f aca="false">Picture!AY70</f>
        <v>-3059.33292150497</v>
      </c>
      <c r="AZ66" s="0" t="n">
        <f aca="false">Picture!AZ70</f>
        <v>-27.0929234989814</v>
      </c>
      <c r="BA66" s="0" t="n">
        <f aca="false">Picture!BA70</f>
        <v>86.1000101161069</v>
      </c>
      <c r="BB66" s="0" t="n">
        <f aca="false">Picture!BB70</f>
        <v>86.1000101161069</v>
      </c>
      <c r="BC66" s="0" t="n">
        <f aca="false">Picture!BC70</f>
        <v>0</v>
      </c>
      <c r="BD66" s="0" t="n">
        <f aca="false">Picture!BD70</f>
        <v>0</v>
      </c>
      <c r="BE66" s="0" t="n">
        <f aca="false">Picture!BE70</f>
        <v>0</v>
      </c>
      <c r="BF66" s="0" t="n">
        <f aca="false">Picture!BF70</f>
        <v>0</v>
      </c>
      <c r="BG66" s="0" t="n">
        <f aca="false">Picture!BG70</f>
        <v>3485.96125823154</v>
      </c>
      <c r="BH66" s="0" t="n">
        <f aca="false">Picture!BH70</f>
        <v>1814.96125823154</v>
      </c>
      <c r="BI66" s="0" t="n">
        <f aca="false">Picture!BI70</f>
        <v>108.615275776872</v>
      </c>
      <c r="BJ66" s="0" t="n">
        <f aca="false">Picture!BJ70</f>
        <v>30.7645281917478</v>
      </c>
      <c r="BK66" s="0" t="n">
        <f aca="false">Picture!BK70</f>
        <v>30.7645281917478</v>
      </c>
      <c r="BL66" s="0" t="n">
        <f aca="false">Picture!BL70</f>
        <v>0</v>
      </c>
      <c r="BM66" s="0" t="n">
        <f aca="false">Picture!BM70</f>
        <v>941.728040359814</v>
      </c>
      <c r="BN66" s="0" t="n">
        <f aca="false">Picture!BN70</f>
        <v>20.7280403598141</v>
      </c>
      <c r="BO66" s="0" t="n">
        <f aca="false">Picture!BO70</f>
        <v>2.25060155915463</v>
      </c>
      <c r="BP66" s="0" t="n">
        <f aca="false">Picture!BP70</f>
        <v>941.728040359814</v>
      </c>
      <c r="BQ66" s="0" t="n">
        <f aca="false">Picture!BQ70</f>
        <v>20.7280403598141</v>
      </c>
      <c r="BR66" s="0" t="n">
        <f aca="false">Picture!BR70</f>
        <v>2.25060155915463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49.8952448773318</v>
      </c>
      <c r="BW66" s="0" t="n">
        <f aca="false">Picture!BW70</f>
        <v>49.8952448773318</v>
      </c>
      <c r="BX66" s="0" t="n">
        <f aca="false">Picture!BX70</f>
        <v>0</v>
      </c>
      <c r="BY66" s="0" t="n">
        <f aca="false">Picture!BY70</f>
        <v>0</v>
      </c>
      <c r="BZ66" s="0" t="n">
        <f aca="false">Picture!BZ70</f>
        <v>0</v>
      </c>
      <c r="CA66" s="0" t="n">
        <f aca="false">Picture!CA70</f>
        <v>0</v>
      </c>
      <c r="CB66" s="0" t="n">
        <f aca="false">Picture!CB70</f>
        <v>893.400014580353</v>
      </c>
      <c r="CC66" s="0" t="n">
        <f aca="false">Picture!CC70</f>
        <v>-27.5999854196467</v>
      </c>
      <c r="CD66" s="0" t="n">
        <f aca="false">Picture!CD70</f>
        <v>-2.99674108790952</v>
      </c>
      <c r="CE66" s="0" t="n">
        <f aca="false">Picture!CE70</f>
        <v>8.70312174492824</v>
      </c>
      <c r="CF66" s="0" t="n">
        <f aca="false">Picture!CF70</f>
        <v>8.70312174492824</v>
      </c>
      <c r="CG66" s="0" t="n">
        <f aca="false">Picture!CG70</f>
        <v>0</v>
      </c>
      <c r="CH66" s="0" t="n">
        <f aca="false">Picture!CH70</f>
        <v>0.99</v>
      </c>
      <c r="CI66" s="0" t="n">
        <f aca="false">Picture!CI70</f>
        <v>0</v>
      </c>
      <c r="CJ66" s="0" t="n">
        <f aca="false">Picture!CJ70</f>
        <v>0</v>
      </c>
      <c r="CK66" s="0" t="n">
        <f aca="false">Picture!CK70</f>
        <v>0.99</v>
      </c>
      <c r="CL66" s="0" t="n">
        <f aca="false">Picture!CL70</f>
        <v>-1.11022302462516E-016</v>
      </c>
      <c r="CM66" s="0" t="n">
        <f aca="false">Picture!CM70</f>
        <v>-1.12143739861127E-014</v>
      </c>
      <c r="CN66" s="0" t="n">
        <f aca="false">Picture!CN70</f>
        <v>0.99</v>
      </c>
      <c r="CO66" s="0" t="n">
        <f aca="false">Picture!CO70</f>
        <v>1.11022302462516E-016</v>
      </c>
      <c r="CP66" s="0" t="n">
        <f aca="false">Picture!CP70</f>
        <v>1.12143739861127E-014</v>
      </c>
      <c r="CQ66" s="0" t="n">
        <f aca="false">Picture!CQ70</f>
        <v>0.99</v>
      </c>
      <c r="CR66" s="0" t="n">
        <f aca="false">Picture!CR70</f>
        <v>0.99</v>
      </c>
      <c r="CS66" s="0" t="n">
        <f aca="false">Picture!CS70</f>
        <v>0</v>
      </c>
      <c r="CT66" s="0" t="n">
        <f aca="false">Picture!CT70</f>
        <v>0</v>
      </c>
      <c r="CU66" s="0" t="n">
        <f aca="false">Picture!CU70</f>
        <v>0</v>
      </c>
      <c r="CV66" s="0" t="n">
        <f aca="false">Picture!CV70</f>
        <v>0</v>
      </c>
      <c r="CW66" s="0" t="n">
        <f aca="false">Picture!CW70</f>
        <v>0.99</v>
      </c>
      <c r="CX66" s="0" t="n">
        <f aca="false">Picture!CX70</f>
        <v>0</v>
      </c>
      <c r="CY66" s="0" t="n">
        <f aca="false">Picture!CY70</f>
        <v>0</v>
      </c>
      <c r="CZ66" s="0" t="n">
        <f aca="false">Picture!CZ70</f>
        <v>0.99</v>
      </c>
      <c r="DA66" s="0" t="n">
        <f aca="false">Picture!DA70</f>
        <v>0.99</v>
      </c>
      <c r="DB66" s="0" t="n">
        <f aca="false">Picture!DB70</f>
        <v>0</v>
      </c>
      <c r="DC66" s="0" t="n">
        <f aca="false">Picture!DC70</f>
        <v>1</v>
      </c>
      <c r="DD66" s="0" t="n">
        <f aca="false">Picture!DD70</f>
        <v>0</v>
      </c>
      <c r="DE66" s="0" t="n">
        <f aca="false">Picture!DE70</f>
        <v>0</v>
      </c>
      <c r="DF66" s="0" t="n">
        <f aca="false">Picture!DF70</f>
        <v>0.688362094512883</v>
      </c>
      <c r="DG66" s="0" t="n">
        <f aca="false">Picture!DG70</f>
        <v>0.197530078676589</v>
      </c>
      <c r="DH66" s="0" t="n">
        <f aca="false">Picture!DH70</f>
        <v>0</v>
      </c>
      <c r="DI66" s="0" t="n">
        <f aca="false">Picture!DI70</f>
        <v>1</v>
      </c>
      <c r="DJ66" s="0" t="n">
        <f aca="false">Picture!DJ70</f>
        <v>0</v>
      </c>
      <c r="DK66" s="0" t="n">
        <f aca="false">Picture!DK70</f>
        <v>0</v>
      </c>
      <c r="DL66" s="0" t="n">
        <f aca="false">Picture!DL70</f>
        <v>0.0825812944842109</v>
      </c>
      <c r="DM66" s="0" t="n">
        <f aca="false">Picture!DM70</f>
        <v>0.0825812944842109</v>
      </c>
      <c r="DN66" s="0" t="n">
        <f aca="false">Picture!DN70</f>
        <v>0</v>
      </c>
      <c r="DO66" s="0" t="n">
        <f aca="false">Picture!DO70</f>
        <v>0</v>
      </c>
      <c r="DP66" s="0" t="n">
        <f aca="false">Picture!DP70</f>
        <v>0</v>
      </c>
      <c r="DQ66" s="0" t="n">
        <f aca="false">Picture!DQ70</f>
        <v>0</v>
      </c>
      <c r="DR66" s="0" t="n">
        <f aca="false">Picture!DR70</f>
        <v>0.683159983306508</v>
      </c>
      <c r="DS66" s="0" t="n">
        <f aca="false">Picture!DS70</f>
        <v>0.192327967470213</v>
      </c>
      <c r="DT66" s="0" t="n">
        <f aca="false">Picture!DT70</f>
        <v>0</v>
      </c>
      <c r="DU66" s="0" t="n">
        <f aca="false">Picture!DU70</f>
        <v>0.0268349205383975</v>
      </c>
      <c r="DV66" s="0" t="n">
        <f aca="false">Picture!DV70</f>
        <v>0.0268349205383975</v>
      </c>
      <c r="DW66" s="0" t="n">
        <f aca="false">Picture!DW70</f>
        <v>0</v>
      </c>
      <c r="DX66" s="0" t="n">
        <f aca="false">Picture!DX70</f>
        <v>1</v>
      </c>
      <c r="DY66" s="0" t="n">
        <f aca="false">Picture!DY70</f>
        <v>0</v>
      </c>
      <c r="DZ66" s="0" t="n">
        <f aca="false">Picture!DZ70</f>
        <v>0</v>
      </c>
      <c r="EA66" s="0" t="n">
        <f aca="false">Picture!EA70</f>
        <v>0.688362094512883</v>
      </c>
      <c r="EB66" s="0" t="n">
        <f aca="false">Picture!EB70</f>
        <v>0.197530078676589</v>
      </c>
      <c r="EC66" s="0" t="n">
        <f aca="false">Picture!EC70</f>
        <v>0</v>
      </c>
      <c r="ED66" s="0" t="n">
        <f aca="false">Picture!ED70</f>
        <v>1</v>
      </c>
      <c r="EE66" s="0" t="n">
        <f aca="false">Picture!EE70</f>
        <v>0</v>
      </c>
      <c r="EF66" s="0" t="n">
        <f aca="false">Picture!EF70</f>
        <v>0</v>
      </c>
      <c r="EG66" s="0" t="n">
        <f aca="false">Picture!EG70</f>
        <v>0.0825812944842109</v>
      </c>
      <c r="EH66" s="0" t="n">
        <f aca="false">Picture!EH70</f>
        <v>0.0825812944842109</v>
      </c>
      <c r="EI66" s="0" t="n">
        <f aca="false">Picture!EI70</f>
        <v>0</v>
      </c>
      <c r="EJ66" s="0" t="n">
        <f aca="false">Picture!EJ70</f>
        <v>0</v>
      </c>
      <c r="EK66" s="0" t="n">
        <f aca="false">Picture!EK70</f>
        <v>0</v>
      </c>
      <c r="EL66" s="0" t="n">
        <f aca="false">Picture!EL70</f>
        <v>0</v>
      </c>
      <c r="EM66" s="0" t="n">
        <f aca="false">Picture!EM70</f>
        <v>0.683159983306508</v>
      </c>
      <c r="EN66" s="0" t="n">
        <f aca="false">Picture!EN70</f>
        <v>0.192327967470213</v>
      </c>
      <c r="EO66" s="0" t="n">
        <f aca="false">Picture!EO70</f>
        <v>0</v>
      </c>
      <c r="EP66" s="0" t="n">
        <f aca="false">Picture!EP70</f>
        <v>0.0268349205383975</v>
      </c>
      <c r="EQ66" s="0" t="n">
        <f aca="false">Picture!EQ70</f>
        <v>0.0268349205383975</v>
      </c>
      <c r="ER66" s="0" t="n">
        <f aca="false">Picture!ER70</f>
        <v>0</v>
      </c>
      <c r="ES66" s="0" t="n">
        <f aca="false">Picture!ES70</f>
        <v>0.0798888948561422</v>
      </c>
      <c r="ET66" s="0" t="n">
        <f aca="false">Picture!ET70</f>
        <v>0.00898274349730013</v>
      </c>
      <c r="EU66" s="0" t="n">
        <f aca="false">Picture!EU70</f>
        <v>12.6684967737711</v>
      </c>
      <c r="EV66" s="0" t="n">
        <f aca="false">Picture!EV70</f>
        <v>0.264879697221783</v>
      </c>
      <c r="EW66" s="0" t="n">
        <f aca="false">Picture!EW70</f>
        <v>-0.277842754163014</v>
      </c>
      <c r="EX66" s="0" t="n">
        <f aca="false">Picture!EX70</f>
        <v>-51.1942620862795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.579503356736515</v>
      </c>
      <c r="FC66" s="0" t="n">
        <f aca="false">Picture!FC70</f>
        <v>0.579503356736515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.256285124360098</v>
      </c>
      <c r="FI66" s="0" t="n">
        <f aca="false">Picture!FI70</f>
        <v>-0.294881841528591</v>
      </c>
      <c r="FJ66" s="0" t="n">
        <f aca="false">Picture!FJ70</f>
        <v>-53.5013634304317</v>
      </c>
      <c r="FK66" s="0" t="n">
        <f aca="false">Picture!FK70</f>
        <v>0.282894692572037</v>
      </c>
      <c r="FL66" s="0" t="n">
        <f aca="false">Picture!FL70</f>
        <v>0.282894692572037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13770.9</v>
      </c>
      <c r="C67" s="0" t="n">
        <f aca="false">Picture!C71</f>
        <v>1280.07</v>
      </c>
      <c r="D67" s="0" t="n">
        <f aca="false">Picture!D71</f>
        <v>10.2480779900135</v>
      </c>
      <c r="E67" s="0" t="n">
        <f aca="false">Picture!E71</f>
        <v>4295.61</v>
      </c>
      <c r="F67" s="0" t="n">
        <f aca="false">Picture!F71</f>
        <v>2098.8</v>
      </c>
      <c r="G67" s="0" t="n">
        <f aca="false">Picture!G71</f>
        <v>95.5385308697612</v>
      </c>
      <c r="H67" s="0" t="n">
        <f aca="false">Picture!H71</f>
        <v>9475.29</v>
      </c>
      <c r="I67" s="0" t="n">
        <f aca="false">Picture!I71</f>
        <v>-818.73</v>
      </c>
      <c r="J67" s="0" t="n">
        <f aca="false">Picture!J71</f>
        <v>-7.95345258703596</v>
      </c>
      <c r="K67" s="0" t="n">
        <f aca="false">Picture!K71</f>
        <v>132.66</v>
      </c>
      <c r="L67" s="0" t="n">
        <f aca="false">Picture!L71</f>
        <v>132.66</v>
      </c>
      <c r="M67" s="0" t="n">
        <f aca="false">Picture!M71</f>
        <v>0</v>
      </c>
      <c r="N67" s="0" t="n">
        <f aca="false">Picture!N71</f>
        <v>0</v>
      </c>
      <c r="O67" s="0" t="n">
        <f aca="false">Picture!O71</f>
        <v>0</v>
      </c>
      <c r="P67" s="0" t="n">
        <f aca="false">Picture!P71</f>
        <v>0</v>
      </c>
      <c r="Q67" s="0" t="n">
        <f aca="false">Picture!Q71</f>
        <v>4190.67</v>
      </c>
      <c r="R67" s="0" t="n">
        <f aca="false">Picture!R71</f>
        <v>2015.64</v>
      </c>
      <c r="S67" s="0" t="n">
        <f aca="false">Picture!S71</f>
        <v>92.6718252162039</v>
      </c>
      <c r="T67" s="0" t="n">
        <f aca="false">Picture!T71</f>
        <v>41.58</v>
      </c>
      <c r="U67" s="0" t="n">
        <f aca="false">Picture!U71</f>
        <v>41.58</v>
      </c>
      <c r="V67" s="0" t="n">
        <f aca="false">Picture!V71</f>
        <v>0</v>
      </c>
      <c r="W67" s="0" t="n">
        <f aca="false">Picture!W71</f>
        <v>13910</v>
      </c>
      <c r="X67" s="0" t="n">
        <f aca="false">Picture!X71</f>
        <v>1293</v>
      </c>
      <c r="Y67" s="0" t="n">
        <f aca="false">Picture!Y71</f>
        <v>10.2480779900135</v>
      </c>
      <c r="Z67" s="0" t="n">
        <f aca="false">Picture!Z71</f>
        <v>4339</v>
      </c>
      <c r="AA67" s="0" t="n">
        <f aca="false">Picture!AA71</f>
        <v>2120</v>
      </c>
      <c r="AB67" s="0" t="n">
        <f aca="false">Picture!AB71</f>
        <v>95.5385308697612</v>
      </c>
      <c r="AC67" s="0" t="n">
        <f aca="false">Picture!AC71</f>
        <v>9571</v>
      </c>
      <c r="AD67" s="0" t="n">
        <f aca="false">Picture!AD71</f>
        <v>-827</v>
      </c>
      <c r="AE67" s="0" t="n">
        <f aca="false">Picture!AE71</f>
        <v>-7.95345258703597</v>
      </c>
      <c r="AF67" s="0" t="n">
        <f aca="false">Picture!AF71</f>
        <v>134</v>
      </c>
      <c r="AG67" s="0" t="n">
        <f aca="false">Picture!AG71</f>
        <v>134</v>
      </c>
      <c r="AH67" s="0" t="n">
        <f aca="false">Picture!AH71</f>
        <v>0</v>
      </c>
      <c r="AI67" s="0" t="n">
        <f aca="false">Picture!AI71</f>
        <v>0</v>
      </c>
      <c r="AJ67" s="0" t="n">
        <f aca="false">Picture!AJ71</f>
        <v>0</v>
      </c>
      <c r="AK67" s="0" t="n">
        <f aca="false">Picture!AK71</f>
        <v>0</v>
      </c>
      <c r="AL67" s="0" t="n">
        <f aca="false">Picture!AL71</f>
        <v>4233</v>
      </c>
      <c r="AM67" s="0" t="n">
        <f aca="false">Picture!AM71</f>
        <v>2036</v>
      </c>
      <c r="AN67" s="0" t="n">
        <f aca="false">Picture!AN71</f>
        <v>92.6718252162039</v>
      </c>
      <c r="AO67" s="0" t="n">
        <f aca="false">Picture!AO71</f>
        <v>42</v>
      </c>
      <c r="AP67" s="0" t="n">
        <f aca="false">Picture!AP71</f>
        <v>42</v>
      </c>
      <c r="AQ67" s="0" t="n">
        <f aca="false">Picture!AQ71</f>
        <v>0</v>
      </c>
      <c r="AR67" s="0" t="n">
        <f aca="false">Picture!AR71</f>
        <v>12935.2999973297</v>
      </c>
      <c r="AS67" s="0" t="n">
        <f aca="false">Picture!AS71</f>
        <v>1054.22999358177</v>
      </c>
      <c r="AT67" s="0" t="n">
        <f aca="false">Picture!AT71</f>
        <v>8.87319065748464</v>
      </c>
      <c r="AU67" s="0" t="n">
        <f aca="false">Picture!AU71</f>
        <v>3364.29999732971</v>
      </c>
      <c r="AV67" s="0" t="n">
        <f aca="false">Picture!AV71</f>
        <v>1881.22999358177</v>
      </c>
      <c r="AW67" s="0" t="n">
        <f aca="false">Picture!AW71</f>
        <v>126.847012536672</v>
      </c>
      <c r="AX67" s="0" t="n">
        <f aca="false">Picture!AX71</f>
        <v>9571</v>
      </c>
      <c r="AY67" s="0" t="n">
        <f aca="false">Picture!AY71</f>
        <v>-827</v>
      </c>
      <c r="AZ67" s="0" t="n">
        <f aca="false">Picture!AZ71</f>
        <v>-7.95345258703597</v>
      </c>
      <c r="BA67" s="0" t="n">
        <f aca="false">Picture!BA71</f>
        <v>99.1200003623962</v>
      </c>
      <c r="BB67" s="0" t="n">
        <f aca="false">Picture!BB71</f>
        <v>99.1200003623962</v>
      </c>
      <c r="BC67" s="0" t="n">
        <f aca="false">Picture!BC71</f>
        <v>0</v>
      </c>
      <c r="BD67" s="0" t="n">
        <f aca="false">Picture!BD71</f>
        <v>0</v>
      </c>
      <c r="BE67" s="0" t="n">
        <f aca="false">Picture!BE71</f>
        <v>0</v>
      </c>
      <c r="BF67" s="0" t="n">
        <f aca="false">Picture!BF71</f>
        <v>0</v>
      </c>
      <c r="BG67" s="0" t="n">
        <f aca="false">Picture!BG71</f>
        <v>3284.77999639511</v>
      </c>
      <c r="BH67" s="0" t="n">
        <f aca="false">Picture!BH71</f>
        <v>1819.18999266624</v>
      </c>
      <c r="BI67" s="0" t="n">
        <f aca="false">Picture!BI71</f>
        <v>124.126801359024</v>
      </c>
      <c r="BJ67" s="0" t="n">
        <f aca="false">Picture!BJ71</f>
        <v>30.9799995422363</v>
      </c>
      <c r="BK67" s="0" t="n">
        <f aca="false">Picture!BK71</f>
        <v>30.9799995422363</v>
      </c>
      <c r="BL67" s="0" t="n">
        <f aca="false">Picture!BL71</f>
        <v>0</v>
      </c>
      <c r="BM67" s="0" t="n">
        <f aca="false">Picture!BM71</f>
        <v>974.700002670288</v>
      </c>
      <c r="BN67" s="0" t="n">
        <f aca="false">Picture!BN71</f>
        <v>238.770006418228</v>
      </c>
      <c r="BO67" s="0" t="n">
        <f aca="false">Picture!BO71</f>
        <v>32.4446628937854</v>
      </c>
      <c r="BP67" s="0" t="n">
        <f aca="false">Picture!BP71</f>
        <v>974.700002670288</v>
      </c>
      <c r="BQ67" s="0" t="n">
        <f aca="false">Picture!BQ71</f>
        <v>238.770006418228</v>
      </c>
      <c r="BR67" s="0" t="n">
        <f aca="false">Picture!BR71</f>
        <v>32.4446628937854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34.8799996376038</v>
      </c>
      <c r="BW67" s="0" t="n">
        <f aca="false">Picture!BW71</f>
        <v>34.8799996376038</v>
      </c>
      <c r="BX67" s="0" t="n">
        <f aca="false">Picture!BX71</f>
        <v>0</v>
      </c>
      <c r="BY67" s="0" t="n">
        <f aca="false">Picture!BY71</f>
        <v>0</v>
      </c>
      <c r="BZ67" s="0" t="n">
        <f aca="false">Picture!BZ71</f>
        <v>0</v>
      </c>
      <c r="CA67" s="0" t="n">
        <f aca="false">Picture!CA71</f>
        <v>0</v>
      </c>
      <c r="CB67" s="0" t="n">
        <f aca="false">Picture!CB71</f>
        <v>948.220003604889</v>
      </c>
      <c r="CC67" s="0" t="n">
        <f aca="false">Picture!CC71</f>
        <v>216.810007333756</v>
      </c>
      <c r="CD67" s="0" t="n">
        <f aca="false">Picture!CD71</f>
        <v>29.6427459891298</v>
      </c>
      <c r="CE67" s="0" t="n">
        <f aca="false">Picture!CE71</f>
        <v>11.0200004577637</v>
      </c>
      <c r="CF67" s="0" t="n">
        <f aca="false">Picture!CF71</f>
        <v>11.0200004577637</v>
      </c>
      <c r="CG67" s="0" t="n">
        <f aca="false">Picture!CG71</f>
        <v>0</v>
      </c>
      <c r="CH67" s="0" t="n">
        <f aca="false">Picture!CH71</f>
        <v>0.99</v>
      </c>
      <c r="CI67" s="0" t="n">
        <f aca="false">Picture!CI71</f>
        <v>0</v>
      </c>
      <c r="CJ67" s="0" t="n">
        <f aca="false">Picture!CJ71</f>
        <v>0</v>
      </c>
      <c r="CK67" s="0" t="n">
        <f aca="false">Picture!CK71</f>
        <v>0.99</v>
      </c>
      <c r="CL67" s="0" t="n">
        <f aca="false">Picture!CL71</f>
        <v>-1.11022302462516E-016</v>
      </c>
      <c r="CM67" s="0" t="n">
        <f aca="false">Picture!CM71</f>
        <v>-1.12143739861127E-014</v>
      </c>
      <c r="CN67" s="0" t="n">
        <f aca="false">Picture!CN71</f>
        <v>0.99</v>
      </c>
      <c r="CO67" s="0" t="n">
        <f aca="false">Picture!CO71</f>
        <v>1.11022302462516E-016</v>
      </c>
      <c r="CP67" s="0" t="n">
        <f aca="false">Picture!CP71</f>
        <v>1.12143739861127E-014</v>
      </c>
      <c r="CQ67" s="0" t="n">
        <f aca="false">Picture!CQ71</f>
        <v>0.99</v>
      </c>
      <c r="CR67" s="0" t="n">
        <f aca="false">Picture!CR71</f>
        <v>0.99</v>
      </c>
      <c r="CS67" s="0" t="n">
        <f aca="false">Picture!CS71</f>
        <v>0</v>
      </c>
      <c r="CT67" s="0" t="n">
        <f aca="false">Picture!CT71</f>
        <v>0</v>
      </c>
      <c r="CU67" s="0" t="n">
        <f aca="false">Picture!CU71</f>
        <v>0</v>
      </c>
      <c r="CV67" s="0" t="n">
        <f aca="false">Picture!CV71</f>
        <v>0</v>
      </c>
      <c r="CW67" s="0" t="n">
        <f aca="false">Picture!CW71</f>
        <v>0.99</v>
      </c>
      <c r="CX67" s="0" t="n">
        <f aca="false">Picture!CX71</f>
        <v>-1.11022302462516E-016</v>
      </c>
      <c r="CY67" s="0" t="n">
        <f aca="false">Picture!CY71</f>
        <v>-1.12143739861127E-014</v>
      </c>
      <c r="CZ67" s="0" t="n">
        <f aca="false">Picture!CZ71</f>
        <v>0.99</v>
      </c>
      <c r="DA67" s="0" t="n">
        <f aca="false">Picture!DA71</f>
        <v>0.99</v>
      </c>
      <c r="DB67" s="0" t="n">
        <f aca="false">Picture!DB71</f>
        <v>0</v>
      </c>
      <c r="DC67" s="0" t="n">
        <f aca="false">Picture!DC71</f>
        <v>1</v>
      </c>
      <c r="DD67" s="0" t="n">
        <f aca="false">Picture!DD71</f>
        <v>0</v>
      </c>
      <c r="DE67" s="0" t="n">
        <f aca="false">Picture!DE71</f>
        <v>0</v>
      </c>
      <c r="DF67" s="0" t="n">
        <f aca="false">Picture!DF71</f>
        <v>0.673314818919078</v>
      </c>
      <c r="DG67" s="0" t="n">
        <f aca="false">Picture!DG71</f>
        <v>0.257670991817615</v>
      </c>
      <c r="DH67" s="0" t="n">
        <f aca="false">Picture!DH71</f>
        <v>0</v>
      </c>
      <c r="DI67" s="0" t="n">
        <f aca="false">Picture!DI71</f>
        <v>1</v>
      </c>
      <c r="DJ67" s="0" t="n">
        <f aca="false">Picture!DJ71</f>
        <v>0</v>
      </c>
      <c r="DK67" s="0" t="n">
        <f aca="false">Picture!DK71</f>
        <v>0</v>
      </c>
      <c r="DL67" s="0" t="n">
        <f aca="false">Picture!DL71</f>
        <v>0.0818208956574049</v>
      </c>
      <c r="DM67" s="0" t="n">
        <f aca="false">Picture!DM71</f>
        <v>0.0818208956574049</v>
      </c>
      <c r="DN67" s="0" t="n">
        <f aca="false">Picture!DN71</f>
        <v>0</v>
      </c>
      <c r="DO67" s="0" t="n">
        <f aca="false">Picture!DO71</f>
        <v>0</v>
      </c>
      <c r="DP67" s="0" t="n">
        <f aca="false">Picture!DP71</f>
        <v>0</v>
      </c>
      <c r="DQ67" s="0" t="n">
        <f aca="false">Picture!DQ71</f>
        <v>0</v>
      </c>
      <c r="DR67" s="0" t="n">
        <f aca="false">Picture!DR71</f>
        <v>0.668180461262207</v>
      </c>
      <c r="DS67" s="0" t="n">
        <f aca="false">Picture!DS71</f>
        <v>0.260200400059185</v>
      </c>
      <c r="DT67" s="0" t="n">
        <f aca="false">Picture!DT71</f>
        <v>0</v>
      </c>
      <c r="DU67" s="0" t="n">
        <f aca="false">Picture!DU71</f>
        <v>0.0264280448145317</v>
      </c>
      <c r="DV67" s="0" t="n">
        <f aca="false">Picture!DV71</f>
        <v>0.0264280448145317</v>
      </c>
      <c r="DW67" s="0" t="n">
        <f aca="false">Picture!DW71</f>
        <v>0</v>
      </c>
      <c r="DX67" s="0" t="n">
        <f aca="false">Picture!DX71</f>
        <v>1</v>
      </c>
      <c r="DY67" s="0" t="n">
        <f aca="false">Picture!DY71</f>
        <v>0</v>
      </c>
      <c r="DZ67" s="0" t="n">
        <f aca="false">Picture!DZ71</f>
        <v>0</v>
      </c>
      <c r="EA67" s="0" t="n">
        <f aca="false">Picture!EA71</f>
        <v>0.673314818919078</v>
      </c>
      <c r="EB67" s="0" t="n">
        <f aca="false">Picture!EB71</f>
        <v>0.257670991817615</v>
      </c>
      <c r="EC67" s="0" t="n">
        <f aca="false">Picture!EC71</f>
        <v>0</v>
      </c>
      <c r="ED67" s="0" t="n">
        <f aca="false">Picture!ED71</f>
        <v>1</v>
      </c>
      <c r="EE67" s="0" t="n">
        <f aca="false">Picture!EE71</f>
        <v>0</v>
      </c>
      <c r="EF67" s="0" t="n">
        <f aca="false">Picture!EF71</f>
        <v>0</v>
      </c>
      <c r="EG67" s="0" t="n">
        <f aca="false">Picture!EG71</f>
        <v>0.0818208956574049</v>
      </c>
      <c r="EH67" s="0" t="n">
        <f aca="false">Picture!EH71</f>
        <v>0.0818208956574049</v>
      </c>
      <c r="EI67" s="0" t="n">
        <f aca="false">Picture!EI71</f>
        <v>0</v>
      </c>
      <c r="EJ67" s="0" t="n">
        <f aca="false">Picture!EJ71</f>
        <v>0</v>
      </c>
      <c r="EK67" s="0" t="n">
        <f aca="false">Picture!EK71</f>
        <v>0</v>
      </c>
      <c r="EL67" s="0" t="n">
        <f aca="false">Picture!EL71</f>
        <v>0</v>
      </c>
      <c r="EM67" s="0" t="n">
        <f aca="false">Picture!EM71</f>
        <v>0.668180461262207</v>
      </c>
      <c r="EN67" s="0" t="n">
        <f aca="false">Picture!EN71</f>
        <v>0.260200400059185</v>
      </c>
      <c r="EO67" s="0" t="n">
        <f aca="false">Picture!EO71</f>
        <v>0</v>
      </c>
      <c r="EP67" s="0" t="n">
        <f aca="false">Picture!EP71</f>
        <v>0.0264280448145317</v>
      </c>
      <c r="EQ67" s="0" t="n">
        <f aca="false">Picture!EQ71</f>
        <v>0.0264280448145317</v>
      </c>
      <c r="ER67" s="0" t="n">
        <f aca="false">Picture!ER71</f>
        <v>0</v>
      </c>
      <c r="ES67" s="0" t="n">
        <f aca="false">Picture!ES71</f>
        <v>0.0753519441274265</v>
      </c>
      <c r="ET67" s="0" t="n">
        <f aca="false">Picture!ET71</f>
        <v>0.0134105536617607</v>
      </c>
      <c r="EU67" s="0" t="n">
        <f aca="false">Picture!EU71</f>
        <v>21.6503917024501</v>
      </c>
      <c r="EV67" s="0" t="n">
        <f aca="false">Picture!EV71</f>
        <v>0.289718516019356</v>
      </c>
      <c r="EW67" s="0" t="n">
        <f aca="false">Picture!EW71</f>
        <v>-0.206502157578151</v>
      </c>
      <c r="EX67" s="0" t="n">
        <f aca="false">Picture!EX71</f>
        <v>-41.61498473674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.351896685937023</v>
      </c>
      <c r="FC67" s="0" t="n">
        <f aca="false">Picture!FC71</f>
        <v>0.351896685937023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.288670779974767</v>
      </c>
      <c r="FI67" s="0" t="n">
        <f aca="false">Picture!FI71</f>
        <v>-0.210384204304755</v>
      </c>
      <c r="FJ67" s="0" t="n">
        <f aca="false">Picture!FJ71</f>
        <v>-42.1565180054224</v>
      </c>
      <c r="FK67" s="0" t="n">
        <f aca="false">Picture!FK71</f>
        <v>0.355713383492458</v>
      </c>
      <c r="FL67" s="0" t="n">
        <f aca="false">Picture!FL71</f>
        <v>0.355713383492458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21046.96</v>
      </c>
      <c r="C68" s="0" t="n">
        <f aca="false">Picture!C72</f>
        <v>-6935.48</v>
      </c>
      <c r="D68" s="0" t="n">
        <f aca="false">Picture!D72</f>
        <v>-24.7851152365555</v>
      </c>
      <c r="E68" s="0" t="n">
        <f aca="false">Picture!E72</f>
        <v>21046.96</v>
      </c>
      <c r="F68" s="0" t="n">
        <f aca="false">Picture!F72</f>
        <v>-6935.48</v>
      </c>
      <c r="G68" s="0" t="n">
        <f aca="false">Picture!G72</f>
        <v>-24.7851152365555</v>
      </c>
      <c r="H68" s="0" t="n">
        <f aca="false">Picture!H72</f>
        <v>0</v>
      </c>
      <c r="I68" s="0" t="n">
        <f aca="false">Picture!I72</f>
        <v>0</v>
      </c>
      <c r="J68" s="0" t="n">
        <f aca="false">Picture!J72</f>
        <v>0</v>
      </c>
      <c r="K68" s="0" t="n">
        <f aca="false">Picture!K72</f>
        <v>21046.96</v>
      </c>
      <c r="L68" s="0" t="n">
        <f aca="false">Picture!L72</f>
        <v>-6935.48</v>
      </c>
      <c r="M68" s="0" t="n">
        <f aca="false">Picture!M72</f>
        <v>-24.7851152365555</v>
      </c>
      <c r="N68" s="0" t="n">
        <f aca="false">Picture!N72</f>
        <v>0</v>
      </c>
      <c r="O68" s="0" t="n">
        <f aca="false">Picture!O72</f>
        <v>-27982.44</v>
      </c>
      <c r="P68" s="0" t="n">
        <f aca="false">Picture!P72</f>
        <v>-100</v>
      </c>
      <c r="Q68" s="0" t="n">
        <f aca="false">Picture!Q72</f>
        <v>6846.4</v>
      </c>
      <c r="R68" s="0" t="n">
        <f aca="false">Picture!R72</f>
        <v>-2424.86</v>
      </c>
      <c r="S68" s="0" t="n">
        <f aca="false">Picture!S72</f>
        <v>-26.1545895595636</v>
      </c>
      <c r="T68" s="0" t="n">
        <f aca="false">Picture!T72</f>
        <v>6846.4</v>
      </c>
      <c r="U68" s="0" t="n">
        <f aca="false">Picture!U72</f>
        <v>-2424.86</v>
      </c>
      <c r="V68" s="0" t="n">
        <f aca="false">Picture!V72</f>
        <v>-26.1545895595636</v>
      </c>
      <c r="W68" s="0" t="n">
        <f aca="false">Picture!W72</f>
        <v>23917</v>
      </c>
      <c r="X68" s="0" t="n">
        <f aca="false">Picture!X72</f>
        <v>-10339</v>
      </c>
      <c r="Y68" s="0" t="n">
        <f aca="false">Picture!Y72</f>
        <v>-30.1815740308267</v>
      </c>
      <c r="Z68" s="0" t="n">
        <f aca="false">Picture!Z72</f>
        <v>23917</v>
      </c>
      <c r="AA68" s="0" t="n">
        <f aca="false">Picture!AA72</f>
        <v>-10339</v>
      </c>
      <c r="AB68" s="0" t="n">
        <f aca="false">Picture!AB72</f>
        <v>-30.1815740308267</v>
      </c>
      <c r="AC68" s="0" t="n">
        <f aca="false">Picture!AC72</f>
        <v>0</v>
      </c>
      <c r="AD68" s="0" t="n">
        <f aca="false">Picture!AD72</f>
        <v>0</v>
      </c>
      <c r="AE68" s="0" t="n">
        <f aca="false">Picture!AE72</f>
        <v>0</v>
      </c>
      <c r="AF68" s="0" t="n">
        <f aca="false">Picture!AF72</f>
        <v>23917</v>
      </c>
      <c r="AG68" s="0" t="n">
        <f aca="false">Picture!AG72</f>
        <v>-10339</v>
      </c>
      <c r="AH68" s="0" t="n">
        <f aca="false">Picture!AH72</f>
        <v>-30.1815740308267</v>
      </c>
      <c r="AI68" s="0" t="n">
        <f aca="false">Picture!AI72</f>
        <v>0</v>
      </c>
      <c r="AJ68" s="0" t="n">
        <f aca="false">Picture!AJ72</f>
        <v>-34256</v>
      </c>
      <c r="AK68" s="0" t="n">
        <f aca="false">Picture!AK72</f>
        <v>-100</v>
      </c>
      <c r="AL68" s="0" t="n">
        <f aca="false">Picture!AL72</f>
        <v>7780</v>
      </c>
      <c r="AM68" s="0" t="n">
        <f aca="false">Picture!AM72</f>
        <v>-3554</v>
      </c>
      <c r="AN68" s="0" t="n">
        <f aca="false">Picture!AN72</f>
        <v>-31.3569790012352</v>
      </c>
      <c r="AO68" s="0" t="n">
        <f aca="false">Picture!AO72</f>
        <v>7780</v>
      </c>
      <c r="AP68" s="0" t="n">
        <f aca="false">Picture!AP72</f>
        <v>-3554</v>
      </c>
      <c r="AQ68" s="0" t="n">
        <f aca="false">Picture!AQ72</f>
        <v>-31.3569790012352</v>
      </c>
      <c r="AR68" s="0" t="n">
        <f aca="false">Picture!AR72</f>
        <v>11625.240005374</v>
      </c>
      <c r="AS68" s="0" t="n">
        <f aca="false">Picture!AS72</f>
        <v>257.520860791206</v>
      </c>
      <c r="AT68" s="0" t="n">
        <f aca="false">Picture!AT72</f>
        <v>2.26536966225038</v>
      </c>
      <c r="AU68" s="0" t="n">
        <f aca="false">Picture!AU72</f>
        <v>11625.240005374</v>
      </c>
      <c r="AV68" s="0" t="n">
        <f aca="false">Picture!AV72</f>
        <v>257.520860791206</v>
      </c>
      <c r="AW68" s="0" t="n">
        <f aca="false">Picture!AW72</f>
        <v>2.26536966225038</v>
      </c>
      <c r="AX68" s="0" t="n">
        <f aca="false">Picture!AX72</f>
        <v>0</v>
      </c>
      <c r="AY68" s="0" t="n">
        <f aca="false">Picture!AY72</f>
        <v>0</v>
      </c>
      <c r="AZ68" s="0" t="n">
        <f aca="false">Picture!AZ72</f>
        <v>0</v>
      </c>
      <c r="BA68" s="0" t="n">
        <f aca="false">Picture!BA72</f>
        <v>11625.240005374</v>
      </c>
      <c r="BB68" s="0" t="n">
        <f aca="false">Picture!BB72</f>
        <v>257.520860791206</v>
      </c>
      <c r="BC68" s="0" t="n">
        <f aca="false">Picture!BC72</f>
        <v>2.26536966225038</v>
      </c>
      <c r="BD68" s="0" t="n">
        <f aca="false">Picture!BD72</f>
        <v>0</v>
      </c>
      <c r="BE68" s="0" t="n">
        <f aca="false">Picture!BE72</f>
        <v>-11367.7191445827</v>
      </c>
      <c r="BF68" s="0" t="n">
        <f aca="false">Picture!BF72</f>
        <v>-100</v>
      </c>
      <c r="BG68" s="0" t="n">
        <f aca="false">Picture!BG72</f>
        <v>3820.04000258446</v>
      </c>
      <c r="BH68" s="0" t="n">
        <f aca="false">Picture!BH72</f>
        <v>1056.50918602943</v>
      </c>
      <c r="BI68" s="0" t="n">
        <f aca="false">Picture!BI72</f>
        <v>38.2304108823531</v>
      </c>
      <c r="BJ68" s="0" t="n">
        <f aca="false">Picture!BJ72</f>
        <v>3820.04000258446</v>
      </c>
      <c r="BK68" s="0" t="n">
        <f aca="false">Picture!BK72</f>
        <v>1056.50918602943</v>
      </c>
      <c r="BL68" s="0" t="n">
        <f aca="false">Picture!BL72</f>
        <v>38.2304108823531</v>
      </c>
      <c r="BM68" s="0" t="n">
        <f aca="false">Picture!BM72</f>
        <v>12291.759994626</v>
      </c>
      <c r="BN68" s="0" t="n">
        <f aca="false">Picture!BN72</f>
        <v>-10596.5208607912</v>
      </c>
      <c r="BO68" s="0" t="n">
        <f aca="false">Picture!BO72</f>
        <v>-46.2967093410303</v>
      </c>
      <c r="BP68" s="0" t="n">
        <f aca="false">Picture!BP72</f>
        <v>12291.759994626</v>
      </c>
      <c r="BQ68" s="0" t="n">
        <f aca="false">Picture!BQ72</f>
        <v>-10596.5208607912</v>
      </c>
      <c r="BR68" s="0" t="n">
        <f aca="false">Picture!BR72</f>
        <v>-46.2967093410303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12291.759994626</v>
      </c>
      <c r="BW68" s="0" t="n">
        <f aca="false">Picture!BW72</f>
        <v>-10596.5208607912</v>
      </c>
      <c r="BX68" s="0" t="n">
        <f aca="false">Picture!BX72</f>
        <v>-46.2967093410303</v>
      </c>
      <c r="BY68" s="0" t="n">
        <f aca="false">Picture!BY72</f>
        <v>0</v>
      </c>
      <c r="BZ68" s="0" t="n">
        <f aca="false">Picture!BZ72</f>
        <v>-22888.2808554173</v>
      </c>
      <c r="CA68" s="0" t="n">
        <f aca="false">Picture!CA72</f>
        <v>-100</v>
      </c>
      <c r="CB68" s="0" t="n">
        <f aca="false">Picture!CB72</f>
        <v>3959.95999741554</v>
      </c>
      <c r="CC68" s="0" t="n">
        <f aca="false">Picture!CC72</f>
        <v>-4610.50918602943</v>
      </c>
      <c r="CD68" s="0" t="n">
        <f aca="false">Picture!CD72</f>
        <v>-53.7952950689708</v>
      </c>
      <c r="CE68" s="0" t="n">
        <f aca="false">Picture!CE72</f>
        <v>3959.95999741554</v>
      </c>
      <c r="CF68" s="0" t="n">
        <f aca="false">Picture!CF72</f>
        <v>-4610.50918602943</v>
      </c>
      <c r="CG68" s="0" t="n">
        <f aca="false">Picture!CG72</f>
        <v>-53.7952950689708</v>
      </c>
      <c r="CH68" s="0" t="n">
        <f aca="false">Picture!CH72</f>
        <v>0.88</v>
      </c>
      <c r="CI68" s="0" t="n">
        <f aca="false">Picture!CI72</f>
        <v>0.0631375525455394</v>
      </c>
      <c r="CJ68" s="0" t="n">
        <f aca="false">Picture!CJ72</f>
        <v>7.72927593161997</v>
      </c>
      <c r="CK68" s="0" t="n">
        <f aca="false">Picture!CK72</f>
        <v>0.88</v>
      </c>
      <c r="CL68" s="0" t="n">
        <f aca="false">Picture!CL72</f>
        <v>0.0631375525455394</v>
      </c>
      <c r="CM68" s="0" t="n">
        <f aca="false">Picture!CM72</f>
        <v>7.72927593161997</v>
      </c>
      <c r="CN68" s="0" t="n">
        <f aca="false">Picture!CN72</f>
        <v>0</v>
      </c>
      <c r="CO68" s="0" t="n">
        <f aca="false">Picture!CO72</f>
        <v>0</v>
      </c>
      <c r="CP68" s="0" t="n">
        <f aca="false">Picture!CP72</f>
        <v>0</v>
      </c>
      <c r="CQ68" s="0" t="n">
        <f aca="false">Picture!CQ72</f>
        <v>0.88</v>
      </c>
      <c r="CR68" s="0" t="n">
        <f aca="false">Picture!CR72</f>
        <v>0.0631375525455394</v>
      </c>
      <c r="CS68" s="0" t="n">
        <f aca="false">Picture!CS72</f>
        <v>7.72927593161997</v>
      </c>
      <c r="CT68" s="0" t="n">
        <f aca="false">Picture!CT72</f>
        <v>0</v>
      </c>
      <c r="CU68" s="0" t="n">
        <f aca="false">Picture!CU72</f>
        <v>-0.816862447454461</v>
      </c>
      <c r="CV68" s="0" t="n">
        <f aca="false">Picture!CV72</f>
        <v>-100</v>
      </c>
      <c r="CW68" s="0" t="n">
        <f aca="false">Picture!CW72</f>
        <v>0.88</v>
      </c>
      <c r="CX68" s="0" t="n">
        <f aca="false">Picture!CX72</f>
        <v>0.0619957649550027</v>
      </c>
      <c r="CY68" s="0" t="n">
        <f aca="false">Picture!CY72</f>
        <v>7.5789051326357</v>
      </c>
      <c r="CZ68" s="0" t="n">
        <f aca="false">Picture!CZ72</f>
        <v>0.88</v>
      </c>
      <c r="DA68" s="0" t="n">
        <f aca="false">Picture!DA72</f>
        <v>0.0619957649550027</v>
      </c>
      <c r="DB68" s="0" t="n">
        <f aca="false">Picture!DB72</f>
        <v>7.5789051326357</v>
      </c>
      <c r="DC68" s="0" t="n">
        <f aca="false">Picture!DC72</f>
        <v>1</v>
      </c>
      <c r="DD68" s="0" t="n">
        <f aca="false">Picture!DD72</f>
        <v>0</v>
      </c>
      <c r="DE68" s="0" t="n">
        <f aca="false">Picture!DE72</f>
        <v>0</v>
      </c>
      <c r="DF68" s="0" t="n">
        <f aca="false">Picture!DF72</f>
        <v>1</v>
      </c>
      <c r="DG68" s="0" t="n">
        <f aca="false">Picture!DG72</f>
        <v>0</v>
      </c>
      <c r="DH68" s="0" t="n">
        <f aca="false">Picture!DH72</f>
        <v>0</v>
      </c>
      <c r="DI68" s="0" t="n">
        <f aca="false">Picture!DI72</f>
        <v>0</v>
      </c>
      <c r="DJ68" s="0" t="n">
        <f aca="false">Picture!DJ72</f>
        <v>0</v>
      </c>
      <c r="DK68" s="0" t="n">
        <f aca="false">Picture!DK72</f>
        <v>0</v>
      </c>
      <c r="DL68" s="0" t="n">
        <f aca="false">Picture!DL72</f>
        <v>1</v>
      </c>
      <c r="DM68" s="0" t="n">
        <f aca="false">Picture!DM72</f>
        <v>0</v>
      </c>
      <c r="DN68" s="0" t="n">
        <f aca="false">Picture!DN72</f>
        <v>0</v>
      </c>
      <c r="DO68" s="0" t="n">
        <f aca="false">Picture!DO72</f>
        <v>0</v>
      </c>
      <c r="DP68" s="0" t="n">
        <f aca="false">Picture!DP72</f>
        <v>-1</v>
      </c>
      <c r="DQ68" s="0" t="n">
        <f aca="false">Picture!DQ72</f>
        <v>0</v>
      </c>
      <c r="DR68" s="0" t="n">
        <f aca="false">Picture!DR72</f>
        <v>0.678698158873417</v>
      </c>
      <c r="DS68" s="0" t="n">
        <f aca="false">Picture!DS72</f>
        <v>0.0728277646558685</v>
      </c>
      <c r="DT68" s="0" t="n">
        <f aca="false">Picture!DT72</f>
        <v>0</v>
      </c>
      <c r="DU68" s="0" t="n">
        <f aca="false">Picture!DU72</f>
        <v>0.678698158873417</v>
      </c>
      <c r="DV68" s="0" t="n">
        <f aca="false">Picture!DV72</f>
        <v>0.0728277646558685</v>
      </c>
      <c r="DW68" s="0" t="n">
        <f aca="false">Picture!DW72</f>
        <v>0</v>
      </c>
      <c r="DX68" s="0" t="n">
        <f aca="false">Picture!DX72</f>
        <v>1</v>
      </c>
      <c r="DY68" s="0" t="n">
        <f aca="false">Picture!DY72</f>
        <v>0</v>
      </c>
      <c r="DZ68" s="0" t="n">
        <f aca="false">Picture!DZ72</f>
        <v>0</v>
      </c>
      <c r="EA68" s="0" t="n">
        <f aca="false">Picture!EA72</f>
        <v>1</v>
      </c>
      <c r="EB68" s="0" t="n">
        <f aca="false">Picture!EB72</f>
        <v>0</v>
      </c>
      <c r="EC68" s="0" t="n">
        <f aca="false">Picture!EC72</f>
        <v>0</v>
      </c>
      <c r="ED68" s="0" t="n">
        <f aca="false">Picture!ED72</f>
        <v>0</v>
      </c>
      <c r="EE68" s="0" t="n">
        <f aca="false">Picture!EE72</f>
        <v>0</v>
      </c>
      <c r="EF68" s="0" t="n">
        <f aca="false">Picture!EF72</f>
        <v>0</v>
      </c>
      <c r="EG68" s="0" t="n">
        <f aca="false">Picture!EG72</f>
        <v>1</v>
      </c>
      <c r="EH68" s="0" t="n">
        <f aca="false">Picture!EH72</f>
        <v>0</v>
      </c>
      <c r="EI68" s="0" t="n">
        <f aca="false">Picture!EI72</f>
        <v>0</v>
      </c>
      <c r="EJ68" s="0" t="n">
        <f aca="false">Picture!EJ72</f>
        <v>0</v>
      </c>
      <c r="EK68" s="0" t="n">
        <f aca="false">Picture!EK72</f>
        <v>-1</v>
      </c>
      <c r="EL68" s="0" t="n">
        <f aca="false">Picture!EL72</f>
        <v>0</v>
      </c>
      <c r="EM68" s="0" t="n">
        <f aca="false">Picture!EM72</f>
        <v>0.678698158873417</v>
      </c>
      <c r="EN68" s="0" t="n">
        <f aca="false">Picture!EN72</f>
        <v>0.0728277646558685</v>
      </c>
      <c r="EO68" s="0" t="n">
        <f aca="false">Picture!EO72</f>
        <v>0</v>
      </c>
      <c r="EP68" s="0" t="n">
        <f aca="false">Picture!EP72</f>
        <v>0.678698158873417</v>
      </c>
      <c r="EQ68" s="0" t="n">
        <f aca="false">Picture!EQ72</f>
        <v>0.0728277646558685</v>
      </c>
      <c r="ER68" s="0" t="n">
        <f aca="false">Picture!ER72</f>
        <v>0</v>
      </c>
      <c r="ES68" s="0" t="n">
        <f aca="false">Picture!ES72</f>
        <v>1.05733386914541</v>
      </c>
      <c r="ET68" s="0" t="n">
        <f aca="false">Picture!ET72</f>
        <v>-0.956111445988418</v>
      </c>
      <c r="EU68" s="0" t="n">
        <f aca="false">Picture!EU72</f>
        <v>-47.4863379105416</v>
      </c>
      <c r="EV68" s="0" t="n">
        <f aca="false">Picture!EV72</f>
        <v>1.05733386914541</v>
      </c>
      <c r="EW68" s="0" t="n">
        <f aca="false">Picture!EW72</f>
        <v>-0.956111445988418</v>
      </c>
      <c r="EX68" s="0" t="n">
        <f aca="false">Picture!EX72</f>
        <v>-47.4863379105416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1.05733386914541</v>
      </c>
      <c r="FC68" s="0" t="n">
        <f aca="false">Picture!FC72</f>
        <v>-0.956111445988418</v>
      </c>
      <c r="FD68" s="0" t="n">
        <f aca="false">Picture!FD72</f>
        <v>-47.4863379105416</v>
      </c>
      <c r="FE68" s="0" t="n">
        <f aca="false">Picture!FE72</f>
        <v>0</v>
      </c>
      <c r="FF68" s="0" t="n">
        <f aca="false">Picture!FF72</f>
        <v>-2.01344531513383</v>
      </c>
      <c r="FG68" s="0" t="n">
        <f aca="false">Picture!FG72</f>
        <v>-100</v>
      </c>
      <c r="FH68" s="0" t="n">
        <f aca="false">Picture!FH72</f>
        <v>1.03662788733532</v>
      </c>
      <c r="FI68" s="0" t="n">
        <f aca="false">Picture!FI72</f>
        <v>-2.06464716706367</v>
      </c>
      <c r="FJ68" s="0" t="n">
        <f aca="false">Picture!FJ72</f>
        <v>-66.5741390508101</v>
      </c>
      <c r="FK68" s="0" t="n">
        <f aca="false">Picture!FK72</f>
        <v>1.03662788733532</v>
      </c>
      <c r="FL68" s="0" t="n">
        <f aca="false">Picture!FL72</f>
        <v>-2.06464716706367</v>
      </c>
      <c r="FM68" s="0" t="n">
        <f aca="false">Picture!FM72</f>
        <v>-66.5741390508101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9189.39</v>
      </c>
      <c r="C69" s="0" t="n">
        <f aca="false">Picture!C73</f>
        <v>-2365.89</v>
      </c>
      <c r="D69" s="0" t="n">
        <f aca="false">Picture!D73</f>
        <v>-20.474536315866</v>
      </c>
      <c r="E69" s="0" t="n">
        <f aca="false">Picture!E73</f>
        <v>3056.87</v>
      </c>
      <c r="F69" s="0" t="n">
        <f aca="false">Picture!F73</f>
        <v>-815.02</v>
      </c>
      <c r="G69" s="0" t="n">
        <f aca="false">Picture!G73</f>
        <v>-21.0496682498728</v>
      </c>
      <c r="H69" s="0" t="n">
        <f aca="false">Picture!H73</f>
        <v>6132.52</v>
      </c>
      <c r="I69" s="0" t="n">
        <f aca="false">Picture!I73</f>
        <v>-1550.87</v>
      </c>
      <c r="J69" s="0" t="n">
        <f aca="false">Picture!J73</f>
        <v>-20.1847101344589</v>
      </c>
      <c r="K69" s="0" t="n">
        <f aca="false">Picture!K73</f>
        <v>101.7</v>
      </c>
      <c r="L69" s="0" t="n">
        <f aca="false">Picture!L73</f>
        <v>101.7</v>
      </c>
      <c r="M69" s="0" t="n">
        <f aca="false">Picture!M73</f>
        <v>0</v>
      </c>
      <c r="N69" s="0" t="n">
        <f aca="false">Picture!N73</f>
        <v>0</v>
      </c>
      <c r="O69" s="0" t="n">
        <f aca="false">Picture!O73</f>
        <v>0</v>
      </c>
      <c r="P69" s="0" t="n">
        <f aca="false">Picture!P73</f>
        <v>0</v>
      </c>
      <c r="Q69" s="0" t="n">
        <f aca="false">Picture!Q73</f>
        <v>2973.81</v>
      </c>
      <c r="R69" s="0" t="n">
        <f aca="false">Picture!R73</f>
        <v>-898.08</v>
      </c>
      <c r="S69" s="0" t="n">
        <f aca="false">Picture!S73</f>
        <v>-23.1948738213121</v>
      </c>
      <c r="T69" s="0" t="n">
        <f aca="false">Picture!T73</f>
        <v>22.8</v>
      </c>
      <c r="U69" s="0" t="n">
        <f aca="false">Picture!U73</f>
        <v>22.8</v>
      </c>
      <c r="V69" s="0" t="n">
        <f aca="false">Picture!V73</f>
        <v>0</v>
      </c>
      <c r="W69" s="0" t="n">
        <f aca="false">Picture!W73</f>
        <v>8181</v>
      </c>
      <c r="X69" s="0" t="n">
        <f aca="false">Picture!X73</f>
        <v>-3491</v>
      </c>
      <c r="Y69" s="0" t="n">
        <f aca="false">Picture!Y73</f>
        <v>-29.9091843728581</v>
      </c>
      <c r="Z69" s="0" t="n">
        <f aca="false">Picture!Z73</f>
        <v>2713</v>
      </c>
      <c r="AA69" s="0" t="n">
        <f aca="false">Picture!AA73</f>
        <v>-1198</v>
      </c>
      <c r="AB69" s="0" t="n">
        <f aca="false">Picture!AB73</f>
        <v>-30.6315520327282</v>
      </c>
      <c r="AC69" s="0" t="n">
        <f aca="false">Picture!AC73</f>
        <v>5468</v>
      </c>
      <c r="AD69" s="0" t="n">
        <f aca="false">Picture!AD73</f>
        <v>-2293</v>
      </c>
      <c r="AE69" s="0" t="n">
        <f aca="false">Picture!AE73</f>
        <v>-29.5451617059657</v>
      </c>
      <c r="AF69" s="0" t="n">
        <f aca="false">Picture!AF73</f>
        <v>90</v>
      </c>
      <c r="AG69" s="0" t="n">
        <f aca="false">Picture!AG73</f>
        <v>90</v>
      </c>
      <c r="AH69" s="0" t="n">
        <f aca="false">Picture!AH73</f>
        <v>0</v>
      </c>
      <c r="AI69" s="0" t="n">
        <f aca="false">Picture!AI73</f>
        <v>0</v>
      </c>
      <c r="AJ69" s="0" t="n">
        <f aca="false">Picture!AJ73</f>
        <v>0</v>
      </c>
      <c r="AK69" s="0" t="n">
        <f aca="false">Picture!AK73</f>
        <v>0</v>
      </c>
      <c r="AL69" s="0" t="n">
        <f aca="false">Picture!AL73</f>
        <v>2639</v>
      </c>
      <c r="AM69" s="0" t="n">
        <f aca="false">Picture!AM73</f>
        <v>-1272</v>
      </c>
      <c r="AN69" s="0" t="n">
        <f aca="false">Picture!AN73</f>
        <v>-32.5236512400921</v>
      </c>
      <c r="AO69" s="0" t="n">
        <f aca="false">Picture!AO73</f>
        <v>20</v>
      </c>
      <c r="AP69" s="0" t="n">
        <f aca="false">Picture!AP73</f>
        <v>20</v>
      </c>
      <c r="AQ69" s="0" t="n">
        <f aca="false">Picture!AQ73</f>
        <v>0</v>
      </c>
      <c r="AR69" s="0" t="n">
        <f aca="false">Picture!AR73</f>
        <v>7736.97000384331</v>
      </c>
      <c r="AS69" s="0" t="n">
        <f aca="false">Picture!AS73</f>
        <v>-2761.8600051403</v>
      </c>
      <c r="AT69" s="0" t="n">
        <f aca="false">Picture!AT73</f>
        <v>-26.3063598779773</v>
      </c>
      <c r="AU69" s="0" t="n">
        <f aca="false">Picture!AU73</f>
        <v>2268.97000384331</v>
      </c>
      <c r="AV69" s="0" t="n">
        <f aca="false">Picture!AV73</f>
        <v>-468.860005140305</v>
      </c>
      <c r="AW69" s="0" t="n">
        <f aca="false">Picture!AW73</f>
        <v>-17.1252416549544</v>
      </c>
      <c r="AX69" s="0" t="n">
        <f aca="false">Picture!AX73</f>
        <v>5468</v>
      </c>
      <c r="AY69" s="0" t="n">
        <f aca="false">Picture!AY73</f>
        <v>-2293</v>
      </c>
      <c r="AZ69" s="0" t="n">
        <f aca="false">Picture!AZ73</f>
        <v>-29.5451617059657</v>
      </c>
      <c r="BA69" s="0" t="n">
        <f aca="false">Picture!BA73</f>
        <v>59.3500003814697</v>
      </c>
      <c r="BB69" s="0" t="n">
        <f aca="false">Picture!BB73</f>
        <v>59.3500003814697</v>
      </c>
      <c r="BC69" s="0" t="n">
        <f aca="false">Picture!BC73</f>
        <v>0</v>
      </c>
      <c r="BD69" s="0" t="n">
        <f aca="false">Picture!BD73</f>
        <v>0</v>
      </c>
      <c r="BE69" s="0" t="n">
        <f aca="false">Picture!BE73</f>
        <v>0</v>
      </c>
      <c r="BF69" s="0" t="n">
        <f aca="false">Picture!BF73</f>
        <v>0</v>
      </c>
      <c r="BG69" s="0" t="n">
        <f aca="false">Picture!BG73</f>
        <v>2219.95000338554</v>
      </c>
      <c r="BH69" s="0" t="n">
        <f aca="false">Picture!BH73</f>
        <v>-517.880005598068</v>
      </c>
      <c r="BI69" s="0" t="n">
        <f aca="false">Picture!BI73</f>
        <v>-18.9157107599359</v>
      </c>
      <c r="BJ69" s="0" t="n">
        <f aca="false">Picture!BJ73</f>
        <v>14.3299999237061</v>
      </c>
      <c r="BK69" s="0" t="n">
        <f aca="false">Picture!BK73</f>
        <v>14.3299999237061</v>
      </c>
      <c r="BL69" s="0" t="n">
        <f aca="false">Picture!BL73</f>
        <v>0</v>
      </c>
      <c r="BM69" s="0" t="n">
        <f aca="false">Picture!BM73</f>
        <v>444.029996156693</v>
      </c>
      <c r="BN69" s="0" t="n">
        <f aca="false">Picture!BN73</f>
        <v>-729.139994859695</v>
      </c>
      <c r="BO69" s="0" t="n">
        <f aca="false">Picture!BO73</f>
        <v>-62.1512654127811</v>
      </c>
      <c r="BP69" s="0" t="n">
        <f aca="false">Picture!BP73</f>
        <v>444.029996156693</v>
      </c>
      <c r="BQ69" s="0" t="n">
        <f aca="false">Picture!BQ73</f>
        <v>-729.139994859695</v>
      </c>
      <c r="BR69" s="0" t="n">
        <f aca="false">Picture!BR73</f>
        <v>-62.1512654127811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30.6499996185303</v>
      </c>
      <c r="BW69" s="0" t="n">
        <f aca="false">Picture!BW73</f>
        <v>30.6499996185303</v>
      </c>
      <c r="BX69" s="0" t="n">
        <f aca="false">Picture!BX73</f>
        <v>0</v>
      </c>
      <c r="BY69" s="0" t="n">
        <f aca="false">Picture!BY73</f>
        <v>0</v>
      </c>
      <c r="BZ69" s="0" t="n">
        <f aca="false">Picture!BZ73</f>
        <v>0</v>
      </c>
      <c r="CA69" s="0" t="n">
        <f aca="false">Picture!CA73</f>
        <v>0</v>
      </c>
      <c r="CB69" s="0" t="n">
        <f aca="false">Picture!CB73</f>
        <v>419.049996614456</v>
      </c>
      <c r="CC69" s="0" t="n">
        <f aca="false">Picture!CC73</f>
        <v>-754.119994401932</v>
      </c>
      <c r="CD69" s="0" t="n">
        <f aca="false">Picture!CD73</f>
        <v>-64.2805390673684</v>
      </c>
      <c r="CE69" s="0" t="n">
        <f aca="false">Picture!CE73</f>
        <v>5.67000007629395</v>
      </c>
      <c r="CF69" s="0" t="n">
        <f aca="false">Picture!CF73</f>
        <v>5.67000007629395</v>
      </c>
      <c r="CG69" s="0" t="n">
        <f aca="false">Picture!CG73</f>
        <v>0</v>
      </c>
      <c r="CH69" s="0" t="n">
        <f aca="false">Picture!CH73</f>
        <v>1.12325999266593</v>
      </c>
      <c r="CI69" s="0" t="n">
        <f aca="false">Picture!CI73</f>
        <v>0.133259992665933</v>
      </c>
      <c r="CJ69" s="0" t="n">
        <f aca="false">Picture!CJ73</f>
        <v>13.4606053197912</v>
      </c>
      <c r="CK69" s="0" t="n">
        <f aca="false">Picture!CK73</f>
        <v>1.12674898636196</v>
      </c>
      <c r="CL69" s="0" t="n">
        <f aca="false">Picture!CL73</f>
        <v>0.136748986361961</v>
      </c>
      <c r="CM69" s="0" t="n">
        <f aca="false">Picture!CM73</f>
        <v>13.8130289254506</v>
      </c>
      <c r="CN69" s="0" t="n">
        <f aca="false">Picture!CN73</f>
        <v>1.12152889539137</v>
      </c>
      <c r="CO69" s="0" t="n">
        <f aca="false">Picture!CO73</f>
        <v>0.131528895391368</v>
      </c>
      <c r="CP69" s="0" t="n">
        <f aca="false">Picture!CP73</f>
        <v>13.2857470092291</v>
      </c>
      <c r="CQ69" s="0" t="n">
        <f aca="false">Picture!CQ73</f>
        <v>1.13</v>
      </c>
      <c r="CR69" s="0" t="n">
        <f aca="false">Picture!CR73</f>
        <v>1.13</v>
      </c>
      <c r="CS69" s="0" t="n">
        <f aca="false">Picture!CS73</f>
        <v>0</v>
      </c>
      <c r="CT69" s="0" t="n">
        <f aca="false">Picture!CT73</f>
        <v>0</v>
      </c>
      <c r="CU69" s="0" t="n">
        <f aca="false">Picture!CU73</f>
        <v>0</v>
      </c>
      <c r="CV69" s="0" t="n">
        <f aca="false">Picture!CV73</f>
        <v>0</v>
      </c>
      <c r="CW69" s="0" t="n">
        <f aca="false">Picture!CW73</f>
        <v>1.1268700265252</v>
      </c>
      <c r="CX69" s="0" t="n">
        <f aca="false">Picture!CX73</f>
        <v>0.136870026525199</v>
      </c>
      <c r="CY69" s="0" t="n">
        <f aca="false">Picture!CY73</f>
        <v>13.8252552045656</v>
      </c>
      <c r="CZ69" s="0" t="n">
        <f aca="false">Picture!CZ73</f>
        <v>1.14</v>
      </c>
      <c r="DA69" s="0" t="n">
        <f aca="false">Picture!DA73</f>
        <v>1.14</v>
      </c>
      <c r="DB69" s="0" t="n">
        <f aca="false">Picture!DB73</f>
        <v>0</v>
      </c>
      <c r="DC69" s="0" t="n">
        <f aca="false">Picture!DC73</f>
        <v>1</v>
      </c>
      <c r="DD69" s="0" t="n">
        <f aca="false">Picture!DD73</f>
        <v>0</v>
      </c>
      <c r="DE69" s="0" t="n">
        <f aca="false">Picture!DE73</f>
        <v>0</v>
      </c>
      <c r="DF69" s="0" t="n">
        <f aca="false">Picture!DF73</f>
        <v>0.598317866612047</v>
      </c>
      <c r="DG69" s="0" t="n">
        <f aca="false">Picture!DG73</f>
        <v>-0.0154039897645988</v>
      </c>
      <c r="DH69" s="0" t="n">
        <f aca="false">Picture!DH73</f>
        <v>0</v>
      </c>
      <c r="DI69" s="0" t="n">
        <f aca="false">Picture!DI73</f>
        <v>1</v>
      </c>
      <c r="DJ69" s="0" t="n">
        <f aca="false">Picture!DJ73</f>
        <v>0</v>
      </c>
      <c r="DK69" s="0" t="n">
        <f aca="false">Picture!DK73</f>
        <v>0</v>
      </c>
      <c r="DL69" s="0" t="n">
        <f aca="false">Picture!DL73</f>
        <v>0.0700407063501091</v>
      </c>
      <c r="DM69" s="0" t="n">
        <f aca="false">Picture!DM73</f>
        <v>0.0700407063501091</v>
      </c>
      <c r="DN69" s="0" t="n">
        <f aca="false">Picture!DN73</f>
        <v>0</v>
      </c>
      <c r="DO69" s="0" t="n">
        <f aca="false">Picture!DO73</f>
        <v>0</v>
      </c>
      <c r="DP69" s="0" t="n">
        <f aca="false">Picture!DP73</f>
        <v>0</v>
      </c>
      <c r="DQ69" s="0" t="n">
        <f aca="false">Picture!DQ73</f>
        <v>0</v>
      </c>
      <c r="DR69" s="0" t="n">
        <f aca="false">Picture!DR73</f>
        <v>0.598317866612047</v>
      </c>
      <c r="DS69" s="0" t="n">
        <f aca="false">Picture!DS73</f>
        <v>-0.0154039897645988</v>
      </c>
      <c r="DT69" s="0" t="n">
        <f aca="false">Picture!DT73</f>
        <v>0</v>
      </c>
      <c r="DU69" s="0" t="n">
        <f aca="false">Picture!DU73</f>
        <v>0.0212261660762894</v>
      </c>
      <c r="DV69" s="0" t="n">
        <f aca="false">Picture!DV73</f>
        <v>0.0212261660762894</v>
      </c>
      <c r="DW69" s="0" t="n">
        <f aca="false">Picture!DW73</f>
        <v>0</v>
      </c>
      <c r="DX69" s="0" t="n">
        <f aca="false">Picture!DX73</f>
        <v>1</v>
      </c>
      <c r="DY69" s="0" t="n">
        <f aca="false">Picture!DY73</f>
        <v>0</v>
      </c>
      <c r="DZ69" s="0" t="n">
        <f aca="false">Picture!DZ73</f>
        <v>0</v>
      </c>
      <c r="EA69" s="0" t="n">
        <f aca="false">Picture!EA73</f>
        <v>0.598317866612047</v>
      </c>
      <c r="EB69" s="0" t="n">
        <f aca="false">Picture!EB73</f>
        <v>-0.0154039897645988</v>
      </c>
      <c r="EC69" s="0" t="n">
        <f aca="false">Picture!EC73</f>
        <v>0</v>
      </c>
      <c r="ED69" s="0" t="n">
        <f aca="false">Picture!ED73</f>
        <v>1</v>
      </c>
      <c r="EE69" s="0" t="n">
        <f aca="false">Picture!EE73</f>
        <v>0</v>
      </c>
      <c r="EF69" s="0" t="n">
        <f aca="false">Picture!EF73</f>
        <v>0</v>
      </c>
      <c r="EG69" s="0" t="n">
        <f aca="false">Picture!EG73</f>
        <v>0.0700407063501091</v>
      </c>
      <c r="EH69" s="0" t="n">
        <f aca="false">Picture!EH73</f>
        <v>0.0700407063501091</v>
      </c>
      <c r="EI69" s="0" t="n">
        <f aca="false">Picture!EI73</f>
        <v>0</v>
      </c>
      <c r="EJ69" s="0" t="n">
        <f aca="false">Picture!EJ73</f>
        <v>0</v>
      </c>
      <c r="EK69" s="0" t="n">
        <f aca="false">Picture!EK73</f>
        <v>0</v>
      </c>
      <c r="EL69" s="0" t="n">
        <f aca="false">Picture!EL73</f>
        <v>0</v>
      </c>
      <c r="EM69" s="0" t="n">
        <f aca="false">Picture!EM73</f>
        <v>0.598317866612047</v>
      </c>
      <c r="EN69" s="0" t="n">
        <f aca="false">Picture!EN73</f>
        <v>-0.0154039897645988</v>
      </c>
      <c r="EO69" s="0" t="n">
        <f aca="false">Picture!EO73</f>
        <v>0</v>
      </c>
      <c r="EP69" s="0" t="n">
        <f aca="false">Picture!EP73</f>
        <v>0.0212261660762894</v>
      </c>
      <c r="EQ69" s="0" t="n">
        <f aca="false">Picture!EQ73</f>
        <v>0.0212261660762894</v>
      </c>
      <c r="ER69" s="0" t="n">
        <f aca="false">Picture!ER73</f>
        <v>0</v>
      </c>
      <c r="ES69" s="0" t="n">
        <f aca="false">Picture!ES73</f>
        <v>0.057390683424664</v>
      </c>
      <c r="ET69" s="0" t="n">
        <f aca="false">Picture!ET73</f>
        <v>-0.0543522431693025</v>
      </c>
      <c r="EU69" s="0" t="n">
        <f aca="false">Picture!EU73</f>
        <v>-48.6404328452923</v>
      </c>
      <c r="EV69" s="0" t="n">
        <f aca="false">Picture!EV73</f>
        <v>0.1956967238018</v>
      </c>
      <c r="EW69" s="0" t="n">
        <f aca="false">Picture!EW73</f>
        <v>-0.232806867424419</v>
      </c>
      <c r="EX69" s="0" t="n">
        <f aca="false">Picture!EX73</f>
        <v>-54.3302021712844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.516427959924661</v>
      </c>
      <c r="FC69" s="0" t="n">
        <f aca="false">Picture!FC73</f>
        <v>0.516427959924661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.188765510923842</v>
      </c>
      <c r="FI69" s="0" t="n">
        <f aca="false">Picture!FI73</f>
        <v>-0.239738080302377</v>
      </c>
      <c r="FJ69" s="0" t="n">
        <f aca="false">Picture!FJ73</f>
        <v>-55.947741211768</v>
      </c>
      <c r="FK69" s="0" t="n">
        <f aca="false">Picture!FK73</f>
        <v>0.395673419852159</v>
      </c>
      <c r="FL69" s="0" t="n">
        <f aca="false">Picture!FL73</f>
        <v>0.395673419852159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7619.57</v>
      </c>
      <c r="C70" s="0" t="n">
        <f aca="false">Picture!C74</f>
        <v>-5419.72</v>
      </c>
      <c r="D70" s="0" t="n">
        <f aca="false">Picture!D74</f>
        <v>-41.5645330382253</v>
      </c>
      <c r="E70" s="0" t="n">
        <f aca="false">Picture!E74</f>
        <v>1087.66</v>
      </c>
      <c r="F70" s="0" t="n">
        <f aca="false">Picture!F74</f>
        <v>-2005.1</v>
      </c>
      <c r="G70" s="0" t="n">
        <f aca="false">Picture!G74</f>
        <v>-64.832059390318</v>
      </c>
      <c r="H70" s="0" t="n">
        <f aca="false">Picture!H74</f>
        <v>6531.91</v>
      </c>
      <c r="I70" s="0" t="n">
        <f aca="false">Picture!I74</f>
        <v>-3414.62</v>
      </c>
      <c r="J70" s="0" t="n">
        <f aca="false">Picture!J74</f>
        <v>-34.3297612333145</v>
      </c>
      <c r="K70" s="0" t="n">
        <f aca="false">Picture!K74</f>
        <v>24.99</v>
      </c>
      <c r="L70" s="0" t="n">
        <f aca="false">Picture!L74</f>
        <v>24.99</v>
      </c>
      <c r="M70" s="0" t="n">
        <f aca="false">Picture!M74</f>
        <v>0</v>
      </c>
      <c r="N70" s="0" t="n">
        <f aca="false">Picture!N74</f>
        <v>0</v>
      </c>
      <c r="O70" s="0" t="n">
        <f aca="false">Picture!O74</f>
        <v>0</v>
      </c>
      <c r="P70" s="0" t="n">
        <f aca="false">Picture!P74</f>
        <v>0</v>
      </c>
      <c r="Q70" s="0" t="n">
        <f aca="false">Picture!Q74</f>
        <v>1062.67</v>
      </c>
      <c r="R70" s="0" t="n">
        <f aca="false">Picture!R74</f>
        <v>-2030.09</v>
      </c>
      <c r="S70" s="0" t="n">
        <f aca="false">Picture!S74</f>
        <v>-65.6400755312407</v>
      </c>
      <c r="T70" s="0" t="n">
        <f aca="false">Picture!T74</f>
        <v>0</v>
      </c>
      <c r="U70" s="0" t="n">
        <f aca="false">Picture!U74</f>
        <v>0</v>
      </c>
      <c r="V70" s="0" t="n">
        <f aca="false">Picture!V74</f>
        <v>0</v>
      </c>
      <c r="W70" s="0" t="n">
        <f aca="false">Picture!W74</f>
        <v>6403</v>
      </c>
      <c r="X70" s="0" t="n">
        <f aca="false">Picture!X74</f>
        <v>-6768</v>
      </c>
      <c r="Y70" s="0" t="n">
        <f aca="false">Picture!Y74</f>
        <v>-51.3856199225571</v>
      </c>
      <c r="Z70" s="0" t="n">
        <f aca="false">Picture!Z74</f>
        <v>914</v>
      </c>
      <c r="AA70" s="0" t="n">
        <f aca="false">Picture!AA74</f>
        <v>-2210</v>
      </c>
      <c r="AB70" s="0" t="n">
        <f aca="false">Picture!AB74</f>
        <v>-70.7426376440461</v>
      </c>
      <c r="AC70" s="0" t="n">
        <f aca="false">Picture!AC74</f>
        <v>5489</v>
      </c>
      <c r="AD70" s="0" t="n">
        <f aca="false">Picture!AD74</f>
        <v>-4558</v>
      </c>
      <c r="AE70" s="0" t="n">
        <f aca="false">Picture!AE74</f>
        <v>-45.3667761520852</v>
      </c>
      <c r="AF70" s="0" t="n">
        <f aca="false">Picture!AF74</f>
        <v>21</v>
      </c>
      <c r="AG70" s="0" t="n">
        <f aca="false">Picture!AG74</f>
        <v>21</v>
      </c>
      <c r="AH70" s="0" t="n">
        <f aca="false">Picture!AH74</f>
        <v>0</v>
      </c>
      <c r="AI70" s="0" t="n">
        <f aca="false">Picture!AI74</f>
        <v>0</v>
      </c>
      <c r="AJ70" s="0" t="n">
        <f aca="false">Picture!AJ74</f>
        <v>0</v>
      </c>
      <c r="AK70" s="0" t="n">
        <f aca="false">Picture!AK74</f>
        <v>0</v>
      </c>
      <c r="AL70" s="0" t="n">
        <f aca="false">Picture!AL74</f>
        <v>893</v>
      </c>
      <c r="AM70" s="0" t="n">
        <f aca="false">Picture!AM74</f>
        <v>-2231</v>
      </c>
      <c r="AN70" s="0" t="n">
        <f aca="false">Picture!AN74</f>
        <v>-71.4148527528809</v>
      </c>
      <c r="AO70" s="0" t="n">
        <f aca="false">Picture!AO74</f>
        <v>0</v>
      </c>
      <c r="AP70" s="0" t="n">
        <f aca="false">Picture!AP74</f>
        <v>0</v>
      </c>
      <c r="AQ70" s="0" t="n">
        <f aca="false">Picture!AQ74</f>
        <v>0</v>
      </c>
      <c r="AR70" s="0" t="n">
        <f aca="false">Picture!AR74</f>
        <v>6281.13000130653</v>
      </c>
      <c r="AS70" s="0" t="n">
        <f aca="false">Picture!AS74</f>
        <v>-5646.52999520302</v>
      </c>
      <c r="AT70" s="0" t="n">
        <f aca="false">Picture!AT74</f>
        <v>-47.3397967149918</v>
      </c>
      <c r="AU70" s="0" t="n">
        <f aca="false">Picture!AU74</f>
        <v>792.130001306534</v>
      </c>
      <c r="AV70" s="0" t="n">
        <f aca="false">Picture!AV74</f>
        <v>-1088.52999520302</v>
      </c>
      <c r="AW70" s="0" t="n">
        <f aca="false">Picture!AW74</f>
        <v>-57.8802121182615</v>
      </c>
      <c r="AX70" s="0" t="n">
        <f aca="false">Picture!AX74</f>
        <v>5489</v>
      </c>
      <c r="AY70" s="0" t="n">
        <f aca="false">Picture!AY74</f>
        <v>-4558</v>
      </c>
      <c r="AZ70" s="0" t="n">
        <f aca="false">Picture!AZ74</f>
        <v>-45.3667761520852</v>
      </c>
      <c r="BA70" s="0" t="n">
        <f aca="false">Picture!BA74</f>
        <v>21</v>
      </c>
      <c r="BB70" s="0" t="n">
        <f aca="false">Picture!BB74</f>
        <v>21</v>
      </c>
      <c r="BC70" s="0" t="n">
        <f aca="false">Picture!BC74</f>
        <v>0</v>
      </c>
      <c r="BD70" s="0" t="n">
        <f aca="false">Picture!BD74</f>
        <v>0</v>
      </c>
      <c r="BE70" s="0" t="n">
        <f aca="false">Picture!BE74</f>
        <v>0</v>
      </c>
      <c r="BF70" s="0" t="n">
        <f aca="false">Picture!BF74</f>
        <v>0</v>
      </c>
      <c r="BG70" s="0" t="n">
        <f aca="false">Picture!BG74</f>
        <v>771.130001306534</v>
      </c>
      <c r="BH70" s="0" t="n">
        <f aca="false">Picture!BH74</f>
        <v>-1109.52999520302</v>
      </c>
      <c r="BI70" s="0" t="n">
        <f aca="false">Picture!BI74</f>
        <v>-58.9968413887823</v>
      </c>
      <c r="BJ70" s="0" t="n">
        <f aca="false">Picture!BJ74</f>
        <v>0</v>
      </c>
      <c r="BK70" s="0" t="n">
        <f aca="false">Picture!BK74</f>
        <v>0</v>
      </c>
      <c r="BL70" s="0" t="n">
        <f aca="false">Picture!BL74</f>
        <v>0</v>
      </c>
      <c r="BM70" s="0" t="n">
        <f aca="false">Picture!BM74</f>
        <v>121.869998693466</v>
      </c>
      <c r="BN70" s="0" t="n">
        <f aca="false">Picture!BN74</f>
        <v>-1121.47000479698</v>
      </c>
      <c r="BO70" s="0" t="n">
        <f aca="false">Picture!BO74</f>
        <v>-90.1981760136939</v>
      </c>
      <c r="BP70" s="0" t="n">
        <f aca="false">Picture!BP74</f>
        <v>121.869998693466</v>
      </c>
      <c r="BQ70" s="0" t="n">
        <f aca="false">Picture!BQ74</f>
        <v>-1121.47000479698</v>
      </c>
      <c r="BR70" s="0" t="n">
        <f aca="false">Picture!BR74</f>
        <v>-90.1981760136939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0</v>
      </c>
      <c r="BW70" s="0" t="n">
        <f aca="false">Picture!BW74</f>
        <v>0</v>
      </c>
      <c r="BX70" s="0" t="n">
        <f aca="false">Picture!BX74</f>
        <v>0</v>
      </c>
      <c r="BY70" s="0" t="n">
        <f aca="false">Picture!BY74</f>
        <v>0</v>
      </c>
      <c r="BZ70" s="0" t="n">
        <f aca="false">Picture!BZ74</f>
        <v>0</v>
      </c>
      <c r="CA70" s="0" t="n">
        <f aca="false">Picture!CA74</f>
        <v>0</v>
      </c>
      <c r="CB70" s="0" t="n">
        <f aca="false">Picture!CB74</f>
        <v>121.869998693466</v>
      </c>
      <c r="CC70" s="0" t="n">
        <f aca="false">Picture!CC74</f>
        <v>-1121.47000479698</v>
      </c>
      <c r="CD70" s="0" t="n">
        <f aca="false">Picture!CD74</f>
        <v>-90.1981760136939</v>
      </c>
      <c r="CE70" s="0" t="n">
        <f aca="false">Picture!CE74</f>
        <v>0</v>
      </c>
      <c r="CF70" s="0" t="n">
        <f aca="false">Picture!CF74</f>
        <v>0</v>
      </c>
      <c r="CG70" s="0" t="n">
        <f aca="false">Picture!CG74</f>
        <v>0</v>
      </c>
      <c r="CH70" s="0" t="n">
        <f aca="false">Picture!CH74</f>
        <v>1.19</v>
      </c>
      <c r="CI70" s="0" t="n">
        <f aca="false">Picture!CI74</f>
        <v>0.2</v>
      </c>
      <c r="CJ70" s="0" t="n">
        <f aca="false">Picture!CJ74</f>
        <v>20.2020202020202</v>
      </c>
      <c r="CK70" s="0" t="n">
        <f aca="false">Picture!CK74</f>
        <v>1.19</v>
      </c>
      <c r="CL70" s="0" t="n">
        <f aca="false">Picture!CL74</f>
        <v>0.2</v>
      </c>
      <c r="CM70" s="0" t="n">
        <f aca="false">Picture!CM74</f>
        <v>20.2020202020202</v>
      </c>
      <c r="CN70" s="0" t="n">
        <f aca="false">Picture!CN74</f>
        <v>1.19</v>
      </c>
      <c r="CO70" s="0" t="n">
        <f aca="false">Picture!CO74</f>
        <v>0.2</v>
      </c>
      <c r="CP70" s="0" t="n">
        <f aca="false">Picture!CP74</f>
        <v>20.2020202020202</v>
      </c>
      <c r="CQ70" s="0" t="n">
        <f aca="false">Picture!CQ74</f>
        <v>1.19</v>
      </c>
      <c r="CR70" s="0" t="n">
        <f aca="false">Picture!CR74</f>
        <v>1.19</v>
      </c>
      <c r="CS70" s="0" t="n">
        <f aca="false">Picture!CS74</f>
        <v>0</v>
      </c>
      <c r="CT70" s="0" t="n">
        <f aca="false">Picture!CT74</f>
        <v>0</v>
      </c>
      <c r="CU70" s="0" t="n">
        <f aca="false">Picture!CU74</f>
        <v>0</v>
      </c>
      <c r="CV70" s="0" t="n">
        <f aca="false">Picture!CV74</f>
        <v>0</v>
      </c>
      <c r="CW70" s="0" t="n">
        <f aca="false">Picture!CW74</f>
        <v>1.19</v>
      </c>
      <c r="CX70" s="0" t="n">
        <f aca="false">Picture!CX74</f>
        <v>0.2</v>
      </c>
      <c r="CY70" s="0" t="n">
        <f aca="false">Picture!CY74</f>
        <v>20.2020202020202</v>
      </c>
      <c r="CZ70" s="0" t="n">
        <f aca="false">Picture!CZ74</f>
        <v>0</v>
      </c>
      <c r="DA70" s="0" t="n">
        <f aca="false">Picture!DA74</f>
        <v>0</v>
      </c>
      <c r="DB70" s="0" t="n">
        <f aca="false">Picture!DB74</f>
        <v>0</v>
      </c>
      <c r="DC70" s="0" t="n">
        <f aca="false">Picture!DC74</f>
        <v>1</v>
      </c>
      <c r="DD70" s="0" t="n">
        <f aca="false">Picture!DD74</f>
        <v>0</v>
      </c>
      <c r="DE70" s="0" t="n">
        <f aca="false">Picture!DE74</f>
        <v>0</v>
      </c>
      <c r="DF70" s="0" t="n">
        <f aca="false">Picture!DF74</f>
        <v>0.238560146687469</v>
      </c>
      <c r="DG70" s="0" t="n">
        <f aca="false">Picture!DG74</f>
        <v>-0.343531876612448</v>
      </c>
      <c r="DH70" s="0" t="n">
        <f aca="false">Picture!DH74</f>
        <v>0</v>
      </c>
      <c r="DI70" s="0" t="n">
        <f aca="false">Picture!DI74</f>
        <v>0.991839897895083</v>
      </c>
      <c r="DJ70" s="0" t="n">
        <f aca="false">Picture!DJ74</f>
        <v>-0.00816010210491713</v>
      </c>
      <c r="DK70" s="0" t="n">
        <f aca="false">Picture!DK74</f>
        <v>0</v>
      </c>
      <c r="DL70" s="0" t="n">
        <f aca="false">Picture!DL74</f>
        <v>0.0204975530567478</v>
      </c>
      <c r="DM70" s="0" t="n">
        <f aca="false">Picture!DM74</f>
        <v>0.0204975530567478</v>
      </c>
      <c r="DN70" s="0" t="n">
        <f aca="false">Picture!DN74</f>
        <v>0</v>
      </c>
      <c r="DO70" s="0" t="n">
        <f aca="false">Picture!DO74</f>
        <v>0</v>
      </c>
      <c r="DP70" s="0" t="n">
        <f aca="false">Picture!DP74</f>
        <v>0</v>
      </c>
      <c r="DQ70" s="0" t="n">
        <f aca="false">Picture!DQ74</f>
        <v>0</v>
      </c>
      <c r="DR70" s="0" t="n">
        <f aca="false">Picture!DR74</f>
        <v>0.238560146687469</v>
      </c>
      <c r="DS70" s="0" t="n">
        <f aca="false">Picture!DS74</f>
        <v>-0.343531876612448</v>
      </c>
      <c r="DT70" s="0" t="n">
        <f aca="false">Picture!DT74</f>
        <v>0</v>
      </c>
      <c r="DU70" s="0" t="n">
        <f aca="false">Picture!DU74</f>
        <v>0</v>
      </c>
      <c r="DV70" s="0" t="n">
        <f aca="false">Picture!DV74</f>
        <v>0</v>
      </c>
      <c r="DW70" s="0" t="n">
        <f aca="false">Picture!DW74</f>
        <v>0</v>
      </c>
      <c r="DX70" s="0" t="n">
        <f aca="false">Picture!DX74</f>
        <v>1</v>
      </c>
      <c r="DY70" s="0" t="n">
        <f aca="false">Picture!DY74</f>
        <v>0</v>
      </c>
      <c r="DZ70" s="0" t="n">
        <f aca="false">Picture!DZ74</f>
        <v>0</v>
      </c>
      <c r="EA70" s="0" t="n">
        <f aca="false">Picture!EA74</f>
        <v>0.238560146687469</v>
      </c>
      <c r="EB70" s="0" t="n">
        <f aca="false">Picture!EB74</f>
        <v>-0.343531876612448</v>
      </c>
      <c r="EC70" s="0" t="n">
        <f aca="false">Picture!EC74</f>
        <v>0</v>
      </c>
      <c r="ED70" s="0" t="n">
        <f aca="false">Picture!ED74</f>
        <v>0.991839897895083</v>
      </c>
      <c r="EE70" s="0" t="n">
        <f aca="false">Picture!EE74</f>
        <v>-0.00816010210491713</v>
      </c>
      <c r="EF70" s="0" t="n">
        <f aca="false">Picture!EF74</f>
        <v>0</v>
      </c>
      <c r="EG70" s="0" t="n">
        <f aca="false">Picture!EG74</f>
        <v>0.0204975530567478</v>
      </c>
      <c r="EH70" s="0" t="n">
        <f aca="false">Picture!EH74</f>
        <v>0.0204975530567478</v>
      </c>
      <c r="EI70" s="0" t="n">
        <f aca="false">Picture!EI74</f>
        <v>0</v>
      </c>
      <c r="EJ70" s="0" t="n">
        <f aca="false">Picture!EJ74</f>
        <v>0</v>
      </c>
      <c r="EK70" s="0" t="n">
        <f aca="false">Picture!EK74</f>
        <v>0</v>
      </c>
      <c r="EL70" s="0" t="n">
        <f aca="false">Picture!EL74</f>
        <v>0</v>
      </c>
      <c r="EM70" s="0" t="n">
        <f aca="false">Picture!EM74</f>
        <v>0.238560146687469</v>
      </c>
      <c r="EN70" s="0" t="n">
        <f aca="false">Picture!EN74</f>
        <v>-0.343531876612448</v>
      </c>
      <c r="EO70" s="0" t="n">
        <f aca="false">Picture!EO74</f>
        <v>0</v>
      </c>
      <c r="EP70" s="0" t="n">
        <f aca="false">Picture!EP74</f>
        <v>0</v>
      </c>
      <c r="EQ70" s="0" t="n">
        <f aca="false">Picture!EQ74</f>
        <v>0</v>
      </c>
      <c r="ER70" s="0" t="n">
        <f aca="false">Picture!ER74</f>
        <v>0</v>
      </c>
      <c r="ES70" s="0" t="n">
        <f aca="false">Picture!ES74</f>
        <v>0.0194025595184491</v>
      </c>
      <c r="ET70" s="0" t="n">
        <f aca="false">Picture!ET74</f>
        <v>-0.0848375013027256</v>
      </c>
      <c r="EU70" s="0" t="n">
        <f aca="false">Picture!EU74</f>
        <v>-81.3866575234118</v>
      </c>
      <c r="EV70" s="0" t="n">
        <f aca="false">Picture!EV74</f>
        <v>0.153851007400874</v>
      </c>
      <c r="EW70" s="0" t="n">
        <f aca="false">Picture!EW74</f>
        <v>-0.507267964554742</v>
      </c>
      <c r="EX70" s="0" t="n">
        <f aca="false">Picture!EX74</f>
        <v>-76.7286957526303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.158040795309456</v>
      </c>
      <c r="FI70" s="0" t="n">
        <f aca="false">Picture!FI74</f>
        <v>-0.503078176646161</v>
      </c>
      <c r="FJ70" s="0" t="n">
        <f aca="false">Picture!FJ74</f>
        <v>-76.094953856495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6684.7</v>
      </c>
      <c r="C71" s="0" t="n">
        <f aca="false">Picture!C75</f>
        <v>-4230.05</v>
      </c>
      <c r="D71" s="0" t="n">
        <f aca="false">Picture!D75</f>
        <v>-38.7553539934492</v>
      </c>
      <c r="E71" s="0" t="n">
        <f aca="false">Picture!E75</f>
        <v>581.91</v>
      </c>
      <c r="F71" s="0" t="n">
        <f aca="false">Picture!F75</f>
        <v>-2031.69</v>
      </c>
      <c r="G71" s="0" t="n">
        <f aca="false">Picture!G75</f>
        <v>-77.7353076216713</v>
      </c>
      <c r="H71" s="0" t="n">
        <f aca="false">Picture!H75</f>
        <v>6102.79</v>
      </c>
      <c r="I71" s="0" t="n">
        <f aca="false">Picture!I75</f>
        <v>-2198.36</v>
      </c>
      <c r="J71" s="0" t="n">
        <f aca="false">Picture!J75</f>
        <v>-26.4825957849214</v>
      </c>
      <c r="K71" s="0" t="n">
        <f aca="false">Picture!K75</f>
        <v>8.33</v>
      </c>
      <c r="L71" s="0" t="n">
        <f aca="false">Picture!L75</f>
        <v>8.33</v>
      </c>
      <c r="M71" s="0" t="n">
        <f aca="false">Picture!M75</f>
        <v>0</v>
      </c>
      <c r="N71" s="0" t="n">
        <f aca="false">Picture!N75</f>
        <v>0</v>
      </c>
      <c r="O71" s="0" t="n">
        <f aca="false">Picture!O75</f>
        <v>0</v>
      </c>
      <c r="P71" s="0" t="n">
        <f aca="false">Picture!P75</f>
        <v>0</v>
      </c>
      <c r="Q71" s="0" t="n">
        <f aca="false">Picture!Q75</f>
        <v>573.58</v>
      </c>
      <c r="R71" s="0" t="n">
        <f aca="false">Picture!R75</f>
        <v>-2040.02</v>
      </c>
      <c r="S71" s="0" t="n">
        <f aca="false">Picture!S75</f>
        <v>-78.0540250994797</v>
      </c>
      <c r="T71" s="0" t="n">
        <f aca="false">Picture!T75</f>
        <v>0</v>
      </c>
      <c r="U71" s="0" t="n">
        <f aca="false">Picture!U75</f>
        <v>0</v>
      </c>
      <c r="V71" s="0" t="n">
        <f aca="false">Picture!V75</f>
        <v>0</v>
      </c>
      <c r="W71" s="0" t="n">
        <f aca="false">Picture!W75</f>
        <v>5630</v>
      </c>
      <c r="X71" s="0" t="n">
        <f aca="false">Picture!X75</f>
        <v>-5395</v>
      </c>
      <c r="Y71" s="0" t="n">
        <f aca="false">Picture!Y75</f>
        <v>-48.9342403628118</v>
      </c>
      <c r="Z71" s="0" t="n">
        <f aca="false">Picture!Z75</f>
        <v>489</v>
      </c>
      <c r="AA71" s="0" t="n">
        <f aca="false">Picture!AA75</f>
        <v>-2151</v>
      </c>
      <c r="AB71" s="0" t="n">
        <f aca="false">Picture!AB75</f>
        <v>-81.4772727272727</v>
      </c>
      <c r="AC71" s="0" t="n">
        <f aca="false">Picture!AC75</f>
        <v>5141</v>
      </c>
      <c r="AD71" s="0" t="n">
        <f aca="false">Picture!AD75</f>
        <v>-3244</v>
      </c>
      <c r="AE71" s="0" t="n">
        <f aca="false">Picture!AE75</f>
        <v>-38.6881335718545</v>
      </c>
      <c r="AF71" s="0" t="n">
        <f aca="false">Picture!AF75</f>
        <v>7</v>
      </c>
      <c r="AG71" s="0" t="n">
        <f aca="false">Picture!AG75</f>
        <v>7</v>
      </c>
      <c r="AH71" s="0" t="n">
        <f aca="false">Picture!AH75</f>
        <v>0</v>
      </c>
      <c r="AI71" s="0" t="n">
        <f aca="false">Picture!AI75</f>
        <v>0</v>
      </c>
      <c r="AJ71" s="0" t="n">
        <f aca="false">Picture!AJ75</f>
        <v>0</v>
      </c>
      <c r="AK71" s="0" t="n">
        <f aca="false">Picture!AK75</f>
        <v>0</v>
      </c>
      <c r="AL71" s="0" t="n">
        <f aca="false">Picture!AL75</f>
        <v>482</v>
      </c>
      <c r="AM71" s="0" t="n">
        <f aca="false">Picture!AM75</f>
        <v>-2158</v>
      </c>
      <c r="AN71" s="0" t="n">
        <f aca="false">Picture!AN75</f>
        <v>-81.7424242424242</v>
      </c>
      <c r="AO71" s="0" t="n">
        <f aca="false">Picture!AO75</f>
        <v>0</v>
      </c>
      <c r="AP71" s="0" t="n">
        <f aca="false">Picture!AP75</f>
        <v>0</v>
      </c>
      <c r="AQ71" s="0" t="n">
        <f aca="false">Picture!AQ75</f>
        <v>0</v>
      </c>
      <c r="AR71" s="0" t="n">
        <f aca="false">Picture!AR75</f>
        <v>5531.71999955177</v>
      </c>
      <c r="AS71" s="0" t="n">
        <f aca="false">Picture!AS75</f>
        <v>-4681.73000073433</v>
      </c>
      <c r="AT71" s="0" t="n">
        <f aca="false">Picture!AT75</f>
        <v>-45.8388693399702</v>
      </c>
      <c r="AU71" s="0" t="n">
        <f aca="false">Picture!AU75</f>
        <v>390.719999551773</v>
      </c>
      <c r="AV71" s="0" t="n">
        <f aca="false">Picture!AV75</f>
        <v>-1437.73000073433</v>
      </c>
      <c r="AW71" s="0" t="n">
        <f aca="false">Picture!AW75</f>
        <v>-78.6310809980784</v>
      </c>
      <c r="AX71" s="0" t="n">
        <f aca="false">Picture!AX75</f>
        <v>5141</v>
      </c>
      <c r="AY71" s="0" t="n">
        <f aca="false">Picture!AY75</f>
        <v>-3244</v>
      </c>
      <c r="AZ71" s="0" t="n">
        <f aca="false">Picture!AZ75</f>
        <v>-38.6881335718545</v>
      </c>
      <c r="BA71" s="0" t="n">
        <f aca="false">Picture!BA75</f>
        <v>7</v>
      </c>
      <c r="BB71" s="0" t="n">
        <f aca="false">Picture!BB75</f>
        <v>7</v>
      </c>
      <c r="BC71" s="0" t="n">
        <f aca="false">Picture!BC75</f>
        <v>0</v>
      </c>
      <c r="BD71" s="0" t="n">
        <f aca="false">Picture!BD75</f>
        <v>0</v>
      </c>
      <c r="BE71" s="0" t="n">
        <f aca="false">Picture!BE75</f>
        <v>0</v>
      </c>
      <c r="BF71" s="0" t="n">
        <f aca="false">Picture!BF75</f>
        <v>0</v>
      </c>
      <c r="BG71" s="0" t="n">
        <f aca="false">Picture!BG75</f>
        <v>383.719999551773</v>
      </c>
      <c r="BH71" s="0" t="n">
        <f aca="false">Picture!BH75</f>
        <v>-1444.73000073433</v>
      </c>
      <c r="BI71" s="0" t="n">
        <f aca="false">Picture!BI75</f>
        <v>-79.0139189208493</v>
      </c>
      <c r="BJ71" s="0" t="n">
        <f aca="false">Picture!BJ75</f>
        <v>0</v>
      </c>
      <c r="BK71" s="0" t="n">
        <f aca="false">Picture!BK75</f>
        <v>0</v>
      </c>
      <c r="BL71" s="0" t="n">
        <f aca="false">Picture!BL75</f>
        <v>0</v>
      </c>
      <c r="BM71" s="0" t="n">
        <f aca="false">Picture!BM75</f>
        <v>98.2800004482269</v>
      </c>
      <c r="BN71" s="0" t="n">
        <f aca="false">Picture!BN75</f>
        <v>-713.269999265671</v>
      </c>
      <c r="BO71" s="0" t="n">
        <f aca="false">Picture!BO75</f>
        <v>-87.8898403693088</v>
      </c>
      <c r="BP71" s="0" t="n">
        <f aca="false">Picture!BP75</f>
        <v>98.2800004482269</v>
      </c>
      <c r="BQ71" s="0" t="n">
        <f aca="false">Picture!BQ75</f>
        <v>-713.269999265671</v>
      </c>
      <c r="BR71" s="0" t="n">
        <f aca="false">Picture!BR75</f>
        <v>-87.8898403693088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0</v>
      </c>
      <c r="BW71" s="0" t="n">
        <f aca="false">Picture!BW75</f>
        <v>0</v>
      </c>
      <c r="BX71" s="0" t="n">
        <f aca="false">Picture!BX75</f>
        <v>0</v>
      </c>
      <c r="BY71" s="0" t="n">
        <f aca="false">Picture!BY75</f>
        <v>0</v>
      </c>
      <c r="BZ71" s="0" t="n">
        <f aca="false">Picture!BZ75</f>
        <v>0</v>
      </c>
      <c r="CA71" s="0" t="n">
        <f aca="false">Picture!CA75</f>
        <v>0</v>
      </c>
      <c r="CB71" s="0" t="n">
        <f aca="false">Picture!CB75</f>
        <v>98.2800004482269</v>
      </c>
      <c r="CC71" s="0" t="n">
        <f aca="false">Picture!CC75</f>
        <v>-713.269999265671</v>
      </c>
      <c r="CD71" s="0" t="n">
        <f aca="false">Picture!CD75</f>
        <v>-87.8898403693088</v>
      </c>
      <c r="CE71" s="0" t="n">
        <f aca="false">Picture!CE75</f>
        <v>0</v>
      </c>
      <c r="CF71" s="0" t="n">
        <f aca="false">Picture!CF75</f>
        <v>0</v>
      </c>
      <c r="CG71" s="0" t="n">
        <f aca="false">Picture!CG75</f>
        <v>0</v>
      </c>
      <c r="CH71" s="0" t="n">
        <f aca="false">Picture!CH75</f>
        <v>1.18733570159858</v>
      </c>
      <c r="CI71" s="0" t="n">
        <f aca="false">Picture!CI75</f>
        <v>0.197335701598579</v>
      </c>
      <c r="CJ71" s="0" t="n">
        <f aca="false">Picture!CJ75</f>
        <v>19.9328991513716</v>
      </c>
      <c r="CK71" s="0" t="n">
        <f aca="false">Picture!CK75</f>
        <v>1.19</v>
      </c>
      <c r="CL71" s="0" t="n">
        <f aca="false">Picture!CL75</f>
        <v>0.2</v>
      </c>
      <c r="CM71" s="0" t="n">
        <f aca="false">Picture!CM75</f>
        <v>20.2020202020202</v>
      </c>
      <c r="CN71" s="0" t="n">
        <f aca="false">Picture!CN75</f>
        <v>1.18708227971212</v>
      </c>
      <c r="CO71" s="0" t="n">
        <f aca="false">Picture!CO75</f>
        <v>0.197082279712118</v>
      </c>
      <c r="CP71" s="0" t="n">
        <f aca="false">Picture!CP75</f>
        <v>19.9073009810221</v>
      </c>
      <c r="CQ71" s="0" t="n">
        <f aca="false">Picture!CQ75</f>
        <v>1.19</v>
      </c>
      <c r="CR71" s="0" t="n">
        <f aca="false">Picture!CR75</f>
        <v>1.19</v>
      </c>
      <c r="CS71" s="0" t="n">
        <f aca="false">Picture!CS75</f>
        <v>0</v>
      </c>
      <c r="CT71" s="0" t="n">
        <f aca="false">Picture!CT75</f>
        <v>0</v>
      </c>
      <c r="CU71" s="0" t="n">
        <f aca="false">Picture!CU75</f>
        <v>0</v>
      </c>
      <c r="CV71" s="0" t="n">
        <f aca="false">Picture!CV75</f>
        <v>0</v>
      </c>
      <c r="CW71" s="0" t="n">
        <f aca="false">Picture!CW75</f>
        <v>1.19</v>
      </c>
      <c r="CX71" s="0" t="n">
        <f aca="false">Picture!CX75</f>
        <v>0.2</v>
      </c>
      <c r="CY71" s="0" t="n">
        <f aca="false">Picture!CY75</f>
        <v>20.2020202020202</v>
      </c>
      <c r="CZ71" s="0" t="n">
        <f aca="false">Picture!CZ75</f>
        <v>0</v>
      </c>
      <c r="DA71" s="0" t="n">
        <f aca="false">Picture!DA75</f>
        <v>0</v>
      </c>
      <c r="DB71" s="0" t="n">
        <f aca="false">Picture!DB75</f>
        <v>0</v>
      </c>
      <c r="DC71" s="0" t="n">
        <f aca="false">Picture!DC75</f>
        <v>1</v>
      </c>
      <c r="DD71" s="0" t="n">
        <f aca="false">Picture!DD75</f>
        <v>0</v>
      </c>
      <c r="DE71" s="0" t="n">
        <f aca="false">Picture!DE75</f>
        <v>0</v>
      </c>
      <c r="DF71" s="0" t="n">
        <f aca="false">Picture!DF75</f>
        <v>0.132659528381707</v>
      </c>
      <c r="DG71" s="0" t="n">
        <f aca="false">Picture!DG75</f>
        <v>-0.526494067551299</v>
      </c>
      <c r="DH71" s="0" t="n">
        <f aca="false">Picture!DH75</f>
        <v>0</v>
      </c>
      <c r="DI71" s="0" t="n">
        <f aca="false">Picture!DI75</f>
        <v>1</v>
      </c>
      <c r="DJ71" s="0" t="n">
        <f aca="false">Picture!DJ75</f>
        <v>0</v>
      </c>
      <c r="DK71" s="0" t="n">
        <f aca="false">Picture!DK75</f>
        <v>0</v>
      </c>
      <c r="DL71" s="0" t="n">
        <f aca="false">Picture!DL75</f>
        <v>0.0153614067327191</v>
      </c>
      <c r="DM71" s="0" t="n">
        <f aca="false">Picture!DM75</f>
        <v>0.0153614067327191</v>
      </c>
      <c r="DN71" s="0" t="n">
        <f aca="false">Picture!DN75</f>
        <v>0</v>
      </c>
      <c r="DO71" s="0" t="n">
        <f aca="false">Picture!DO75</f>
        <v>0</v>
      </c>
      <c r="DP71" s="0" t="n">
        <f aca="false">Picture!DP75</f>
        <v>0</v>
      </c>
      <c r="DQ71" s="0" t="n">
        <f aca="false">Picture!DQ75</f>
        <v>0</v>
      </c>
      <c r="DR71" s="0" t="n">
        <f aca="false">Picture!DR75</f>
        <v>0.132659528381707</v>
      </c>
      <c r="DS71" s="0" t="n">
        <f aca="false">Picture!DS75</f>
        <v>-0.526494067551299</v>
      </c>
      <c r="DT71" s="0" t="n">
        <f aca="false">Picture!DT75</f>
        <v>0</v>
      </c>
      <c r="DU71" s="0" t="n">
        <f aca="false">Picture!DU75</f>
        <v>0</v>
      </c>
      <c r="DV71" s="0" t="n">
        <f aca="false">Picture!DV75</f>
        <v>0</v>
      </c>
      <c r="DW71" s="0" t="n">
        <f aca="false">Picture!DW75</f>
        <v>0</v>
      </c>
      <c r="DX71" s="0" t="n">
        <f aca="false">Picture!DX75</f>
        <v>1</v>
      </c>
      <c r="DY71" s="0" t="n">
        <f aca="false">Picture!DY75</f>
        <v>0</v>
      </c>
      <c r="DZ71" s="0" t="n">
        <f aca="false">Picture!DZ75</f>
        <v>0</v>
      </c>
      <c r="EA71" s="0" t="n">
        <f aca="false">Picture!EA75</f>
        <v>0.132659528381707</v>
      </c>
      <c r="EB71" s="0" t="n">
        <f aca="false">Picture!EB75</f>
        <v>-0.526494067551299</v>
      </c>
      <c r="EC71" s="0" t="n">
        <f aca="false">Picture!EC75</f>
        <v>0</v>
      </c>
      <c r="ED71" s="0" t="n">
        <f aca="false">Picture!ED75</f>
        <v>1</v>
      </c>
      <c r="EE71" s="0" t="n">
        <f aca="false">Picture!EE75</f>
        <v>0</v>
      </c>
      <c r="EF71" s="0" t="n">
        <f aca="false">Picture!EF75</f>
        <v>0</v>
      </c>
      <c r="EG71" s="0" t="n">
        <f aca="false">Picture!EG75</f>
        <v>0.0153614067327191</v>
      </c>
      <c r="EH71" s="0" t="n">
        <f aca="false">Picture!EH75</f>
        <v>0.0153614067327191</v>
      </c>
      <c r="EI71" s="0" t="n">
        <f aca="false">Picture!EI75</f>
        <v>0</v>
      </c>
      <c r="EJ71" s="0" t="n">
        <f aca="false">Picture!EJ75</f>
        <v>0</v>
      </c>
      <c r="EK71" s="0" t="n">
        <f aca="false">Picture!EK75</f>
        <v>0</v>
      </c>
      <c r="EL71" s="0" t="n">
        <f aca="false">Picture!EL75</f>
        <v>0</v>
      </c>
      <c r="EM71" s="0" t="n">
        <f aca="false">Picture!EM75</f>
        <v>0.132659528381707</v>
      </c>
      <c r="EN71" s="0" t="n">
        <f aca="false">Picture!EN75</f>
        <v>-0.526494067551299</v>
      </c>
      <c r="EO71" s="0" t="n">
        <f aca="false">Picture!EO75</f>
        <v>0</v>
      </c>
      <c r="EP71" s="0" t="n">
        <f aca="false">Picture!EP75</f>
        <v>0</v>
      </c>
      <c r="EQ71" s="0" t="n">
        <f aca="false">Picture!EQ75</f>
        <v>0</v>
      </c>
      <c r="ER71" s="0" t="n">
        <f aca="false">Picture!ER75</f>
        <v>0</v>
      </c>
      <c r="ES71" s="0" t="n">
        <f aca="false">Picture!ES75</f>
        <v>0.0177666260143663</v>
      </c>
      <c r="ET71" s="0" t="n">
        <f aca="false">Picture!ET75</f>
        <v>-0.0616923226945581</v>
      </c>
      <c r="EU71" s="0" t="n">
        <f aca="false">Picture!EU75</f>
        <v>-77.6404970075185</v>
      </c>
      <c r="EV71" s="0" t="n">
        <f aca="false">Picture!EV75</f>
        <v>0.251535627971366</v>
      </c>
      <c r="EW71" s="0" t="n">
        <f aca="false">Picture!EW75</f>
        <v>-0.192310252193207</v>
      </c>
      <c r="EX71" s="0" t="n">
        <f aca="false">Picture!EX75</f>
        <v>-43.3281597931923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.256124258738217</v>
      </c>
      <c r="FI71" s="0" t="n">
        <f aca="false">Picture!FI75</f>
        <v>-0.187721621426355</v>
      </c>
      <c r="FJ71" s="0" t="n">
        <f aca="false">Picture!FJ75</f>
        <v>-42.2943255340683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6704.46</v>
      </c>
      <c r="C72" s="0" t="n">
        <f aca="false">Picture!C76</f>
        <v>-2719.35</v>
      </c>
      <c r="D72" s="0" t="n">
        <f aca="false">Picture!D76</f>
        <v>-28.856163271543</v>
      </c>
      <c r="E72" s="0" t="n">
        <f aca="false">Picture!E76</f>
        <v>531.93</v>
      </c>
      <c r="F72" s="0" t="n">
        <f aca="false">Picture!F76</f>
        <v>-830.31</v>
      </c>
      <c r="G72" s="0" t="n">
        <f aca="false">Picture!G76</f>
        <v>-60.95181465821</v>
      </c>
      <c r="H72" s="0" t="n">
        <f aca="false">Picture!H76</f>
        <v>6172.53</v>
      </c>
      <c r="I72" s="0" t="n">
        <f aca="false">Picture!I76</f>
        <v>-1889.04</v>
      </c>
      <c r="J72" s="0" t="n">
        <f aca="false">Picture!J76</f>
        <v>-23.4326564180427</v>
      </c>
      <c r="K72" s="0" t="n">
        <f aca="false">Picture!K76</f>
        <v>11.9</v>
      </c>
      <c r="L72" s="0" t="n">
        <f aca="false">Picture!L76</f>
        <v>11.9</v>
      </c>
      <c r="M72" s="0" t="n">
        <f aca="false">Picture!M76</f>
        <v>0</v>
      </c>
      <c r="N72" s="0" t="n">
        <f aca="false">Picture!N76</f>
        <v>0</v>
      </c>
      <c r="O72" s="0" t="n">
        <f aca="false">Picture!O76</f>
        <v>0</v>
      </c>
      <c r="P72" s="0" t="n">
        <f aca="false">Picture!P76</f>
        <v>0</v>
      </c>
      <c r="Q72" s="0" t="n">
        <f aca="false">Picture!Q76</f>
        <v>520.03</v>
      </c>
      <c r="R72" s="0" t="n">
        <f aca="false">Picture!R76</f>
        <v>-834.29</v>
      </c>
      <c r="S72" s="0" t="n">
        <f aca="false">Picture!S76</f>
        <v>-61.6021324354658</v>
      </c>
      <c r="T72" s="0" t="n">
        <f aca="false">Picture!T76</f>
        <v>0</v>
      </c>
      <c r="U72" s="0" t="n">
        <f aca="false">Picture!U76</f>
        <v>0</v>
      </c>
      <c r="V72" s="0" t="n">
        <f aca="false">Picture!V76</f>
        <v>0</v>
      </c>
      <c r="W72" s="0" t="n">
        <f aca="false">Picture!W76</f>
        <v>5634</v>
      </c>
      <c r="X72" s="0" t="n">
        <f aca="false">Picture!X76</f>
        <v>-3885</v>
      </c>
      <c r="Y72" s="0" t="n">
        <f aca="false">Picture!Y76</f>
        <v>-40.8131106208635</v>
      </c>
      <c r="Z72" s="0" t="n">
        <f aca="false">Picture!Z76</f>
        <v>447</v>
      </c>
      <c r="AA72" s="0" t="n">
        <f aca="false">Picture!AA76</f>
        <v>-929</v>
      </c>
      <c r="AB72" s="0" t="n">
        <f aca="false">Picture!AB76</f>
        <v>-67.5145348837209</v>
      </c>
      <c r="AC72" s="0" t="n">
        <f aca="false">Picture!AC76</f>
        <v>5187</v>
      </c>
      <c r="AD72" s="0" t="n">
        <f aca="false">Picture!AD76</f>
        <v>-2956</v>
      </c>
      <c r="AE72" s="0" t="n">
        <f aca="false">Picture!AE76</f>
        <v>-36.301117524254</v>
      </c>
      <c r="AF72" s="0" t="n">
        <f aca="false">Picture!AF76</f>
        <v>10</v>
      </c>
      <c r="AG72" s="0" t="n">
        <f aca="false">Picture!AG76</f>
        <v>10</v>
      </c>
      <c r="AH72" s="0" t="n">
        <f aca="false">Picture!AH76</f>
        <v>0</v>
      </c>
      <c r="AI72" s="0" t="n">
        <f aca="false">Picture!AI76</f>
        <v>0</v>
      </c>
      <c r="AJ72" s="0" t="n">
        <f aca="false">Picture!AJ76</f>
        <v>0</v>
      </c>
      <c r="AK72" s="0" t="n">
        <f aca="false">Picture!AK76</f>
        <v>0</v>
      </c>
      <c r="AL72" s="0" t="n">
        <f aca="false">Picture!AL76</f>
        <v>437</v>
      </c>
      <c r="AM72" s="0" t="n">
        <f aca="false">Picture!AM76</f>
        <v>-931</v>
      </c>
      <c r="AN72" s="0" t="n">
        <f aca="false">Picture!AN76</f>
        <v>-68.0555555555556</v>
      </c>
      <c r="AO72" s="0" t="n">
        <f aca="false">Picture!AO76</f>
        <v>0</v>
      </c>
      <c r="AP72" s="0" t="n">
        <f aca="false">Picture!AP76</f>
        <v>0</v>
      </c>
      <c r="AQ72" s="0" t="n">
        <f aca="false">Picture!AQ76</f>
        <v>0</v>
      </c>
      <c r="AR72" s="0" t="n">
        <f aca="false">Picture!AR76</f>
        <v>5539.9400010109</v>
      </c>
      <c r="AS72" s="0" t="n">
        <f aca="false">Picture!AS76</f>
        <v>-3552.98999333382</v>
      </c>
      <c r="AT72" s="0" t="n">
        <f aca="false">Picture!AT76</f>
        <v>-39.0742037554845</v>
      </c>
      <c r="AU72" s="0" t="n">
        <f aca="false">Picture!AU76</f>
        <v>352.940001010895</v>
      </c>
      <c r="AV72" s="0" t="n">
        <f aca="false">Picture!AV76</f>
        <v>-596.989993333817</v>
      </c>
      <c r="AW72" s="0" t="n">
        <f aca="false">Picture!AW76</f>
        <v>-62.8456830385314</v>
      </c>
      <c r="AX72" s="0" t="n">
        <f aca="false">Picture!AX76</f>
        <v>5187</v>
      </c>
      <c r="AY72" s="0" t="n">
        <f aca="false">Picture!AY76</f>
        <v>-2956</v>
      </c>
      <c r="AZ72" s="0" t="n">
        <f aca="false">Picture!AZ76</f>
        <v>-36.301117524254</v>
      </c>
      <c r="BA72" s="0" t="n">
        <f aca="false">Picture!BA76</f>
        <v>10</v>
      </c>
      <c r="BB72" s="0" t="n">
        <f aca="false">Picture!BB76</f>
        <v>10</v>
      </c>
      <c r="BC72" s="0" t="n">
        <f aca="false">Picture!BC76</f>
        <v>0</v>
      </c>
      <c r="BD72" s="0" t="n">
        <f aca="false">Picture!BD76</f>
        <v>0</v>
      </c>
      <c r="BE72" s="0" t="n">
        <f aca="false">Picture!BE76</f>
        <v>0</v>
      </c>
      <c r="BF72" s="0" t="n">
        <f aca="false">Picture!BF76</f>
        <v>0</v>
      </c>
      <c r="BG72" s="0" t="n">
        <f aca="false">Picture!BG76</f>
        <v>342.940001010895</v>
      </c>
      <c r="BH72" s="0" t="n">
        <f aca="false">Picture!BH76</f>
        <v>-602.02999329567</v>
      </c>
      <c r="BI72" s="0" t="n">
        <f aca="false">Picture!BI76</f>
        <v>-63.708900486036</v>
      </c>
      <c r="BJ72" s="0" t="n">
        <f aca="false">Picture!BJ76</f>
        <v>0</v>
      </c>
      <c r="BK72" s="0" t="n">
        <f aca="false">Picture!BK76</f>
        <v>0</v>
      </c>
      <c r="BL72" s="0" t="n">
        <f aca="false">Picture!BL76</f>
        <v>0</v>
      </c>
      <c r="BM72" s="0" t="n">
        <f aca="false">Picture!BM76</f>
        <v>94.0599989891052</v>
      </c>
      <c r="BN72" s="0" t="n">
        <f aca="false">Picture!BN76</f>
        <v>-332.010006666184</v>
      </c>
      <c r="BO72" s="0" t="n">
        <f aca="false">Picture!BO76</f>
        <v>-77.9238158657889</v>
      </c>
      <c r="BP72" s="0" t="n">
        <f aca="false">Picture!BP76</f>
        <v>94.0599989891052</v>
      </c>
      <c r="BQ72" s="0" t="n">
        <f aca="false">Picture!BQ76</f>
        <v>-332.010006666184</v>
      </c>
      <c r="BR72" s="0" t="n">
        <f aca="false">Picture!BR76</f>
        <v>-77.9238158657889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0</v>
      </c>
      <c r="BW72" s="0" t="n">
        <f aca="false">Picture!BW76</f>
        <v>0</v>
      </c>
      <c r="BX72" s="0" t="n">
        <f aca="false">Picture!BX76</f>
        <v>0</v>
      </c>
      <c r="BY72" s="0" t="n">
        <f aca="false">Picture!BY76</f>
        <v>0</v>
      </c>
      <c r="BZ72" s="0" t="n">
        <f aca="false">Picture!BZ76</f>
        <v>0</v>
      </c>
      <c r="CA72" s="0" t="n">
        <f aca="false">Picture!CA76</f>
        <v>0</v>
      </c>
      <c r="CB72" s="0" t="n">
        <f aca="false">Picture!CB76</f>
        <v>94.0599989891052</v>
      </c>
      <c r="CC72" s="0" t="n">
        <f aca="false">Picture!CC76</f>
        <v>-328.97000670433</v>
      </c>
      <c r="CD72" s="0" t="n">
        <f aca="false">Picture!CD76</f>
        <v>-77.7651708571072</v>
      </c>
      <c r="CE72" s="0" t="n">
        <f aca="false">Picture!CE76</f>
        <v>0</v>
      </c>
      <c r="CF72" s="0" t="n">
        <f aca="false">Picture!CF76</f>
        <v>0</v>
      </c>
      <c r="CG72" s="0" t="n">
        <f aca="false">Picture!CG76</f>
        <v>0</v>
      </c>
      <c r="CH72" s="0" t="n">
        <f aca="false">Picture!CH76</f>
        <v>1.19</v>
      </c>
      <c r="CI72" s="0" t="n">
        <f aca="false">Picture!CI76</f>
        <v>0.2</v>
      </c>
      <c r="CJ72" s="0" t="n">
        <f aca="false">Picture!CJ76</f>
        <v>20.2020202020202</v>
      </c>
      <c r="CK72" s="0" t="n">
        <f aca="false">Picture!CK76</f>
        <v>1.19</v>
      </c>
      <c r="CL72" s="0" t="n">
        <f aca="false">Picture!CL76</f>
        <v>0.2</v>
      </c>
      <c r="CM72" s="0" t="n">
        <f aca="false">Picture!CM76</f>
        <v>20.2020202020202</v>
      </c>
      <c r="CN72" s="0" t="n">
        <f aca="false">Picture!CN76</f>
        <v>1.19</v>
      </c>
      <c r="CO72" s="0" t="n">
        <f aca="false">Picture!CO76</f>
        <v>0.2</v>
      </c>
      <c r="CP72" s="0" t="n">
        <f aca="false">Picture!CP76</f>
        <v>20.2020202020202</v>
      </c>
      <c r="CQ72" s="0" t="n">
        <f aca="false">Picture!CQ76</f>
        <v>1.19</v>
      </c>
      <c r="CR72" s="0" t="n">
        <f aca="false">Picture!CR76</f>
        <v>1.19</v>
      </c>
      <c r="CS72" s="0" t="n">
        <f aca="false">Picture!CS76</f>
        <v>0</v>
      </c>
      <c r="CT72" s="0" t="n">
        <f aca="false">Picture!CT76</f>
        <v>0</v>
      </c>
      <c r="CU72" s="0" t="n">
        <f aca="false">Picture!CU76</f>
        <v>0</v>
      </c>
      <c r="CV72" s="0" t="n">
        <f aca="false">Picture!CV76</f>
        <v>0</v>
      </c>
      <c r="CW72" s="0" t="n">
        <f aca="false">Picture!CW76</f>
        <v>1.19</v>
      </c>
      <c r="CX72" s="0" t="n">
        <f aca="false">Picture!CX76</f>
        <v>0.2</v>
      </c>
      <c r="CY72" s="0" t="n">
        <f aca="false">Picture!CY76</f>
        <v>20.2020202020202</v>
      </c>
      <c r="CZ72" s="0" t="n">
        <f aca="false">Picture!CZ76</f>
        <v>0</v>
      </c>
      <c r="DA72" s="0" t="n">
        <f aca="false">Picture!DA76</f>
        <v>0</v>
      </c>
      <c r="DB72" s="0" t="n">
        <f aca="false">Picture!DB76</f>
        <v>0</v>
      </c>
      <c r="DC72" s="0" t="n">
        <f aca="false">Picture!DC76</f>
        <v>1</v>
      </c>
      <c r="DD72" s="0" t="n">
        <f aca="false">Picture!DD76</f>
        <v>0</v>
      </c>
      <c r="DE72" s="0" t="n">
        <f aca="false">Picture!DE76</f>
        <v>0</v>
      </c>
      <c r="DF72" s="0" t="n">
        <f aca="false">Picture!DF76</f>
        <v>0.108758184790062</v>
      </c>
      <c r="DG72" s="0" t="n">
        <f aca="false">Picture!DG76</f>
        <v>-0.272893574095776</v>
      </c>
      <c r="DH72" s="0" t="n">
        <f aca="false">Picture!DH76</f>
        <v>0</v>
      </c>
      <c r="DI72" s="0" t="n">
        <f aca="false">Picture!DI76</f>
        <v>1</v>
      </c>
      <c r="DJ72" s="0" t="n">
        <f aca="false">Picture!DJ76</f>
        <v>0</v>
      </c>
      <c r="DK72" s="0" t="n">
        <f aca="false">Picture!DK76</f>
        <v>0</v>
      </c>
      <c r="DL72" s="0" t="n">
        <f aca="false">Picture!DL76</f>
        <v>0.0154517471971766</v>
      </c>
      <c r="DM72" s="0" t="n">
        <f aca="false">Picture!DM76</f>
        <v>0.0154517471971766</v>
      </c>
      <c r="DN72" s="0" t="n">
        <f aca="false">Picture!DN76</f>
        <v>0</v>
      </c>
      <c r="DO72" s="0" t="n">
        <f aca="false">Picture!DO76</f>
        <v>0</v>
      </c>
      <c r="DP72" s="0" t="n">
        <f aca="false">Picture!DP76</f>
        <v>0</v>
      </c>
      <c r="DQ72" s="0" t="n">
        <f aca="false">Picture!DQ76</f>
        <v>0</v>
      </c>
      <c r="DR72" s="0" t="n">
        <f aca="false">Picture!DR76</f>
        <v>0.108758184790062</v>
      </c>
      <c r="DS72" s="0" t="n">
        <f aca="false">Picture!DS76</f>
        <v>-0.265221226100009</v>
      </c>
      <c r="DT72" s="0" t="n">
        <f aca="false">Picture!DT76</f>
        <v>0</v>
      </c>
      <c r="DU72" s="0" t="n">
        <f aca="false">Picture!DU76</f>
        <v>0</v>
      </c>
      <c r="DV72" s="0" t="n">
        <f aca="false">Picture!DV76</f>
        <v>0</v>
      </c>
      <c r="DW72" s="0" t="n">
        <f aca="false">Picture!DW76</f>
        <v>0</v>
      </c>
      <c r="DX72" s="0" t="n">
        <f aca="false">Picture!DX76</f>
        <v>1</v>
      </c>
      <c r="DY72" s="0" t="n">
        <f aca="false">Picture!DY76</f>
        <v>0</v>
      </c>
      <c r="DZ72" s="0" t="n">
        <f aca="false">Picture!DZ76</f>
        <v>0</v>
      </c>
      <c r="EA72" s="0" t="n">
        <f aca="false">Picture!EA76</f>
        <v>0.108758184790062</v>
      </c>
      <c r="EB72" s="0" t="n">
        <f aca="false">Picture!EB76</f>
        <v>-0.272893574095776</v>
      </c>
      <c r="EC72" s="0" t="n">
        <f aca="false">Picture!EC76</f>
        <v>0</v>
      </c>
      <c r="ED72" s="0" t="n">
        <f aca="false">Picture!ED76</f>
        <v>1</v>
      </c>
      <c r="EE72" s="0" t="n">
        <f aca="false">Picture!EE76</f>
        <v>0</v>
      </c>
      <c r="EF72" s="0" t="n">
        <f aca="false">Picture!EF76</f>
        <v>0</v>
      </c>
      <c r="EG72" s="0" t="n">
        <f aca="false">Picture!EG76</f>
        <v>0.0154517471971766</v>
      </c>
      <c r="EH72" s="0" t="n">
        <f aca="false">Picture!EH76</f>
        <v>0.0154517471971766</v>
      </c>
      <c r="EI72" s="0" t="n">
        <f aca="false">Picture!EI76</f>
        <v>0</v>
      </c>
      <c r="EJ72" s="0" t="n">
        <f aca="false">Picture!EJ76</f>
        <v>0</v>
      </c>
      <c r="EK72" s="0" t="n">
        <f aca="false">Picture!EK76</f>
        <v>0</v>
      </c>
      <c r="EL72" s="0" t="n">
        <f aca="false">Picture!EL76</f>
        <v>0</v>
      </c>
      <c r="EM72" s="0" t="n">
        <f aca="false">Picture!EM76</f>
        <v>0.108758184790062</v>
      </c>
      <c r="EN72" s="0" t="n">
        <f aca="false">Picture!EN76</f>
        <v>-0.265221226100009</v>
      </c>
      <c r="EO72" s="0" t="n">
        <f aca="false">Picture!EO76</f>
        <v>0</v>
      </c>
      <c r="EP72" s="0" t="n">
        <f aca="false">Picture!EP76</f>
        <v>0</v>
      </c>
      <c r="EQ72" s="0" t="n">
        <f aca="false">Picture!EQ76</f>
        <v>0</v>
      </c>
      <c r="ER72" s="0" t="n">
        <f aca="false">Picture!ER76</f>
        <v>0</v>
      </c>
      <c r="ES72" s="0" t="n">
        <f aca="false">Picture!ES76</f>
        <v>0.0169785230475315</v>
      </c>
      <c r="ET72" s="0" t="n">
        <f aca="false">Picture!ET76</f>
        <v>-0.0298787612294045</v>
      </c>
      <c r="EU72" s="0" t="n">
        <f aca="false">Picture!EU76</f>
        <v>-63.7654565143276</v>
      </c>
      <c r="EV72" s="0" t="n">
        <f aca="false">Picture!EV76</f>
        <v>0.266504218053203</v>
      </c>
      <c r="EW72" s="0" t="n">
        <f aca="false">Picture!EW76</f>
        <v>-0.18202357682836</v>
      </c>
      <c r="EX72" s="0" t="n">
        <f aca="false">Picture!EX76</f>
        <v>-40.5824519473591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.274275379692779</v>
      </c>
      <c r="FI72" s="0" t="n">
        <f aca="false">Picture!FI76</f>
        <v>-0.173389634267651</v>
      </c>
      <c r="FJ72" s="0" t="n">
        <f aca="false">Picture!FJ76</f>
        <v>-38.7320047045216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6565.93</v>
      </c>
      <c r="C73" s="0" t="n">
        <f aca="false">Picture!C77</f>
        <v>-1640.18</v>
      </c>
      <c r="D73" s="0" t="n">
        <f aca="false">Picture!D77</f>
        <v>-19.9873021443778</v>
      </c>
      <c r="E73" s="0" t="n">
        <f aca="false">Picture!E77</f>
        <v>606.22</v>
      </c>
      <c r="F73" s="0" t="n">
        <f aca="false">Picture!F77</f>
        <v>-452.09</v>
      </c>
      <c r="G73" s="0" t="n">
        <f aca="false">Picture!G77</f>
        <v>-42.7181071708668</v>
      </c>
      <c r="H73" s="0" t="n">
        <f aca="false">Picture!H77</f>
        <v>5959.71</v>
      </c>
      <c r="I73" s="0" t="n">
        <f aca="false">Picture!I77</f>
        <v>-1188.09</v>
      </c>
      <c r="J73" s="0" t="n">
        <f aca="false">Picture!J77</f>
        <v>-16.6217577436414</v>
      </c>
      <c r="K73" s="0" t="n">
        <f aca="false">Picture!K77</f>
        <v>22.61</v>
      </c>
      <c r="L73" s="0" t="n">
        <f aca="false">Picture!L77</f>
        <v>22.61</v>
      </c>
      <c r="M73" s="0" t="n">
        <f aca="false">Picture!M77</f>
        <v>0</v>
      </c>
      <c r="N73" s="0" t="n">
        <f aca="false">Picture!N77</f>
        <v>0</v>
      </c>
      <c r="O73" s="0" t="n">
        <f aca="false">Picture!O77</f>
        <v>0</v>
      </c>
      <c r="P73" s="0" t="n">
        <f aca="false">Picture!P77</f>
        <v>0</v>
      </c>
      <c r="Q73" s="0" t="n">
        <f aca="false">Picture!Q77</f>
        <v>533.12</v>
      </c>
      <c r="R73" s="0" t="n">
        <f aca="false">Picture!R77</f>
        <v>-518.26</v>
      </c>
      <c r="S73" s="0" t="n">
        <f aca="false">Picture!S77</f>
        <v>-49.2933097452872</v>
      </c>
      <c r="T73" s="0" t="n">
        <f aca="false">Picture!T77</f>
        <v>0</v>
      </c>
      <c r="U73" s="0" t="n">
        <f aca="false">Picture!U77</f>
        <v>0</v>
      </c>
      <c r="V73" s="0" t="n">
        <f aca="false">Picture!V77</f>
        <v>0</v>
      </c>
      <c r="W73" s="0" t="n">
        <f aca="false">Picture!W77</f>
        <v>5527</v>
      </c>
      <c r="X73" s="0" t="n">
        <f aca="false">Picture!X77</f>
        <v>-2762</v>
      </c>
      <c r="Y73" s="0" t="n">
        <f aca="false">Picture!Y77</f>
        <v>-33.321269151888</v>
      </c>
      <c r="Z73" s="0" t="n">
        <f aca="false">Picture!Z77</f>
        <v>518</v>
      </c>
      <c r="AA73" s="0" t="n">
        <f aca="false">Picture!AA77</f>
        <v>-551</v>
      </c>
      <c r="AB73" s="0" t="n">
        <f aca="false">Picture!AB77</f>
        <v>-51.5434985968195</v>
      </c>
      <c r="AC73" s="0" t="n">
        <f aca="false">Picture!AC77</f>
        <v>5009</v>
      </c>
      <c r="AD73" s="0" t="n">
        <f aca="false">Picture!AD77</f>
        <v>-2211</v>
      </c>
      <c r="AE73" s="0" t="n">
        <f aca="false">Picture!AE77</f>
        <v>-30.6232686980609</v>
      </c>
      <c r="AF73" s="0" t="n">
        <f aca="false">Picture!AF77</f>
        <v>19</v>
      </c>
      <c r="AG73" s="0" t="n">
        <f aca="false">Picture!AG77</f>
        <v>19</v>
      </c>
      <c r="AH73" s="0" t="n">
        <f aca="false">Picture!AH77</f>
        <v>0</v>
      </c>
      <c r="AI73" s="0" t="n">
        <f aca="false">Picture!AI77</f>
        <v>0</v>
      </c>
      <c r="AJ73" s="0" t="n">
        <f aca="false">Picture!AJ77</f>
        <v>0</v>
      </c>
      <c r="AK73" s="0" t="n">
        <f aca="false">Picture!AK77</f>
        <v>0</v>
      </c>
      <c r="AL73" s="0" t="n">
        <f aca="false">Picture!AL77</f>
        <v>448</v>
      </c>
      <c r="AM73" s="0" t="n">
        <f aca="false">Picture!AM77</f>
        <v>-614</v>
      </c>
      <c r="AN73" s="0" t="n">
        <f aca="false">Picture!AN77</f>
        <v>-57.8154425612053</v>
      </c>
      <c r="AO73" s="0" t="n">
        <f aca="false">Picture!AO77</f>
        <v>0</v>
      </c>
      <c r="AP73" s="0" t="n">
        <f aca="false">Picture!AP77</f>
        <v>0</v>
      </c>
      <c r="AQ73" s="0" t="n">
        <f aca="false">Picture!AQ77</f>
        <v>0</v>
      </c>
      <c r="AR73" s="0" t="n">
        <f aca="false">Picture!AR77</f>
        <v>5403.5</v>
      </c>
      <c r="AS73" s="0" t="n">
        <f aca="false">Picture!AS77</f>
        <v>-2610.02999830246</v>
      </c>
      <c r="AT73" s="0" t="n">
        <f aca="false">Picture!AT77</f>
        <v>-32.5702904819144</v>
      </c>
      <c r="AU73" s="0" t="n">
        <f aca="false">Picture!AU77</f>
        <v>394.5</v>
      </c>
      <c r="AV73" s="0" t="n">
        <f aca="false">Picture!AV77</f>
        <v>-399.02999830246</v>
      </c>
      <c r="AW73" s="0" t="n">
        <f aca="false">Picture!AW77</f>
        <v>-50.2854333366193</v>
      </c>
      <c r="AX73" s="0" t="n">
        <f aca="false">Picture!AX77</f>
        <v>5009</v>
      </c>
      <c r="AY73" s="0" t="n">
        <f aca="false">Picture!AY77</f>
        <v>-2211</v>
      </c>
      <c r="AZ73" s="0" t="n">
        <f aca="false">Picture!AZ77</f>
        <v>-30.6232686980609</v>
      </c>
      <c r="BA73" s="0" t="n">
        <f aca="false">Picture!BA77</f>
        <v>12.2999997138977</v>
      </c>
      <c r="BB73" s="0" t="n">
        <f aca="false">Picture!BB77</f>
        <v>12.2999997138977</v>
      </c>
      <c r="BC73" s="0" t="n">
        <f aca="false">Picture!BC77</f>
        <v>0</v>
      </c>
      <c r="BD73" s="0" t="n">
        <f aca="false">Picture!BD77</f>
        <v>0</v>
      </c>
      <c r="BE73" s="0" t="n">
        <f aca="false">Picture!BE77</f>
        <v>0</v>
      </c>
      <c r="BF73" s="0" t="n">
        <f aca="false">Picture!BF77</f>
        <v>0</v>
      </c>
      <c r="BG73" s="0" t="n">
        <f aca="false">Picture!BG77</f>
        <v>332.85000038147</v>
      </c>
      <c r="BH73" s="0" t="n">
        <f aca="false">Picture!BH77</f>
        <v>-455.829998016357</v>
      </c>
      <c r="BI73" s="0" t="n">
        <f aca="false">Picture!BI77</f>
        <v>-57.7965713524317</v>
      </c>
      <c r="BJ73" s="0" t="n">
        <f aca="false">Picture!BJ77</f>
        <v>0</v>
      </c>
      <c r="BK73" s="0" t="n">
        <f aca="false">Picture!BK77</f>
        <v>0</v>
      </c>
      <c r="BL73" s="0" t="n">
        <f aca="false">Picture!BL77</f>
        <v>0</v>
      </c>
      <c r="BM73" s="0" t="n">
        <f aca="false">Picture!BM77</f>
        <v>123.5</v>
      </c>
      <c r="BN73" s="0" t="n">
        <f aca="false">Picture!BN77</f>
        <v>-151.97000169754</v>
      </c>
      <c r="BO73" s="0" t="n">
        <f aca="false">Picture!BO77</f>
        <v>-55.1675321309214</v>
      </c>
      <c r="BP73" s="0" t="n">
        <f aca="false">Picture!BP77</f>
        <v>123.5</v>
      </c>
      <c r="BQ73" s="0" t="n">
        <f aca="false">Picture!BQ77</f>
        <v>-151.97000169754</v>
      </c>
      <c r="BR73" s="0" t="n">
        <f aca="false">Picture!BR77</f>
        <v>-55.1675321309214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6.7000002861023</v>
      </c>
      <c r="BW73" s="0" t="n">
        <f aca="false">Picture!BW77</f>
        <v>6.7000002861023</v>
      </c>
      <c r="BX73" s="0" t="n">
        <f aca="false">Picture!BX77</f>
        <v>0</v>
      </c>
      <c r="BY73" s="0" t="n">
        <f aca="false">Picture!BY77</f>
        <v>0</v>
      </c>
      <c r="BZ73" s="0" t="n">
        <f aca="false">Picture!BZ77</f>
        <v>0</v>
      </c>
      <c r="CA73" s="0" t="n">
        <f aca="false">Picture!CA77</f>
        <v>0</v>
      </c>
      <c r="CB73" s="0" t="n">
        <f aca="false">Picture!CB77</f>
        <v>115.14999961853</v>
      </c>
      <c r="CC73" s="0" t="n">
        <f aca="false">Picture!CC77</f>
        <v>-158.170001983643</v>
      </c>
      <c r="CD73" s="0" t="n">
        <f aca="false">Picture!CD77</f>
        <v>-57.8698964790234</v>
      </c>
      <c r="CE73" s="0" t="n">
        <f aca="false">Picture!CE77</f>
        <v>0</v>
      </c>
      <c r="CF73" s="0" t="n">
        <f aca="false">Picture!CF77</f>
        <v>0</v>
      </c>
      <c r="CG73" s="0" t="n">
        <f aca="false">Picture!CG77</f>
        <v>0</v>
      </c>
      <c r="CH73" s="0" t="n">
        <f aca="false">Picture!CH77</f>
        <v>1.18797358422291</v>
      </c>
      <c r="CI73" s="0" t="n">
        <f aca="false">Picture!CI77</f>
        <v>0.197973584222906</v>
      </c>
      <c r="CJ73" s="0" t="n">
        <f aca="false">Picture!CJ77</f>
        <v>19.9973317396874</v>
      </c>
      <c r="CK73" s="0" t="n">
        <f aca="false">Picture!CK77</f>
        <v>1.17030888030888</v>
      </c>
      <c r="CL73" s="0" t="n">
        <f aca="false">Picture!CL77</f>
        <v>0.18030888030888</v>
      </c>
      <c r="CM73" s="0" t="n">
        <f aca="false">Picture!CM77</f>
        <v>18.2130182130182</v>
      </c>
      <c r="CN73" s="0" t="n">
        <f aca="false">Picture!CN77</f>
        <v>1.18980035935316</v>
      </c>
      <c r="CO73" s="0" t="n">
        <f aca="false">Picture!CO77</f>
        <v>0.199800359353164</v>
      </c>
      <c r="CP73" s="0" t="n">
        <f aca="false">Picture!CP77</f>
        <v>20.1818544801176</v>
      </c>
      <c r="CQ73" s="0" t="n">
        <f aca="false">Picture!CQ77</f>
        <v>1.19</v>
      </c>
      <c r="CR73" s="0" t="n">
        <f aca="false">Picture!CR77</f>
        <v>1.19</v>
      </c>
      <c r="CS73" s="0" t="n">
        <f aca="false">Picture!CS77</f>
        <v>0</v>
      </c>
      <c r="CT73" s="0" t="n">
        <f aca="false">Picture!CT77</f>
        <v>0</v>
      </c>
      <c r="CU73" s="0" t="n">
        <f aca="false">Picture!CU77</f>
        <v>0</v>
      </c>
      <c r="CV73" s="0" t="n">
        <f aca="false">Picture!CV77</f>
        <v>0</v>
      </c>
      <c r="CW73" s="0" t="n">
        <f aca="false">Picture!CW77</f>
        <v>1.19</v>
      </c>
      <c r="CX73" s="0" t="n">
        <f aca="false">Picture!CX77</f>
        <v>0.2</v>
      </c>
      <c r="CY73" s="0" t="n">
        <f aca="false">Picture!CY77</f>
        <v>20.2020202020202</v>
      </c>
      <c r="CZ73" s="0" t="n">
        <f aca="false">Picture!CZ77</f>
        <v>0</v>
      </c>
      <c r="DA73" s="0" t="n">
        <f aca="false">Picture!DA77</f>
        <v>0</v>
      </c>
      <c r="DB73" s="0" t="n">
        <f aca="false">Picture!DB77</f>
        <v>0</v>
      </c>
      <c r="DC73" s="0" t="n">
        <f aca="false">Picture!DC77</f>
        <v>1</v>
      </c>
      <c r="DD73" s="0" t="n">
        <f aca="false">Picture!DD77</f>
        <v>0</v>
      </c>
      <c r="DE73" s="0" t="n">
        <f aca="false">Picture!DE77</f>
        <v>0</v>
      </c>
      <c r="DF73" s="0" t="n">
        <f aca="false">Picture!DF77</f>
        <v>0.0989848688588377</v>
      </c>
      <c r="DG73" s="0" t="n">
        <f aca="false">Picture!DG77</f>
        <v>-0.267435614150991</v>
      </c>
      <c r="DH73" s="0" t="n">
        <f aca="false">Picture!DH77</f>
        <v>0</v>
      </c>
      <c r="DI73" s="0" t="n">
        <f aca="false">Picture!DI77</f>
        <v>1</v>
      </c>
      <c r="DJ73" s="0" t="n">
        <f aca="false">Picture!DJ77</f>
        <v>0</v>
      </c>
      <c r="DK73" s="0" t="n">
        <f aca="false">Picture!DK77</f>
        <v>0</v>
      </c>
      <c r="DL73" s="0" t="n">
        <f aca="false">Picture!DL77</f>
        <v>0.0156936172336963</v>
      </c>
      <c r="DM73" s="0" t="n">
        <f aca="false">Picture!DM77</f>
        <v>0.0156936172336963</v>
      </c>
      <c r="DN73" s="0" t="n">
        <f aca="false">Picture!DN77</f>
        <v>0</v>
      </c>
      <c r="DO73" s="0" t="n">
        <f aca="false">Picture!DO77</f>
        <v>0</v>
      </c>
      <c r="DP73" s="0" t="n">
        <f aca="false">Picture!DP77</f>
        <v>0</v>
      </c>
      <c r="DQ73" s="0" t="n">
        <f aca="false">Picture!DQ77</f>
        <v>0</v>
      </c>
      <c r="DR73" s="0" t="n">
        <f aca="false">Picture!DR77</f>
        <v>0.0921939285566249</v>
      </c>
      <c r="DS73" s="0" t="n">
        <f aca="false">Picture!DS77</f>
        <v>-0.266524006158013</v>
      </c>
      <c r="DT73" s="0" t="n">
        <f aca="false">Picture!DT77</f>
        <v>0</v>
      </c>
      <c r="DU73" s="0" t="n">
        <f aca="false">Picture!DU77</f>
        <v>0</v>
      </c>
      <c r="DV73" s="0" t="n">
        <f aca="false">Picture!DV77</f>
        <v>0</v>
      </c>
      <c r="DW73" s="0" t="n">
        <f aca="false">Picture!DW77</f>
        <v>0</v>
      </c>
      <c r="DX73" s="0" t="n">
        <f aca="false">Picture!DX77</f>
        <v>1</v>
      </c>
      <c r="DY73" s="0" t="n">
        <f aca="false">Picture!DY77</f>
        <v>0</v>
      </c>
      <c r="DZ73" s="0" t="n">
        <f aca="false">Picture!DZ77</f>
        <v>0</v>
      </c>
      <c r="EA73" s="0" t="n">
        <f aca="false">Picture!EA77</f>
        <v>0.0989848688588377</v>
      </c>
      <c r="EB73" s="0" t="n">
        <f aca="false">Picture!EB77</f>
        <v>-0.267435614150991</v>
      </c>
      <c r="EC73" s="0" t="n">
        <f aca="false">Picture!EC77</f>
        <v>0</v>
      </c>
      <c r="ED73" s="0" t="n">
        <f aca="false">Picture!ED77</f>
        <v>1</v>
      </c>
      <c r="EE73" s="0" t="n">
        <f aca="false">Picture!EE77</f>
        <v>0</v>
      </c>
      <c r="EF73" s="0" t="n">
        <f aca="false">Picture!EF77</f>
        <v>0</v>
      </c>
      <c r="EG73" s="0" t="n">
        <f aca="false">Picture!EG77</f>
        <v>0.0156936172336963</v>
      </c>
      <c r="EH73" s="0" t="n">
        <f aca="false">Picture!EH77</f>
        <v>0.0156936172336963</v>
      </c>
      <c r="EI73" s="0" t="n">
        <f aca="false">Picture!EI77</f>
        <v>0</v>
      </c>
      <c r="EJ73" s="0" t="n">
        <f aca="false">Picture!EJ77</f>
        <v>0</v>
      </c>
      <c r="EK73" s="0" t="n">
        <f aca="false">Picture!EK77</f>
        <v>0</v>
      </c>
      <c r="EL73" s="0" t="n">
        <f aca="false">Picture!EL77</f>
        <v>0</v>
      </c>
      <c r="EM73" s="0" t="n">
        <f aca="false">Picture!EM77</f>
        <v>0.0921939285566249</v>
      </c>
      <c r="EN73" s="0" t="n">
        <f aca="false">Picture!EN77</f>
        <v>-0.266524006158013</v>
      </c>
      <c r="EO73" s="0" t="n">
        <f aca="false">Picture!EO77</f>
        <v>0</v>
      </c>
      <c r="EP73" s="0" t="n">
        <f aca="false">Picture!EP77</f>
        <v>0</v>
      </c>
      <c r="EQ73" s="0" t="n">
        <f aca="false">Picture!EQ77</f>
        <v>0</v>
      </c>
      <c r="ER73" s="0" t="n">
        <f aca="false">Picture!ER77</f>
        <v>0</v>
      </c>
      <c r="ES73" s="0" t="n">
        <f aca="false">Picture!ES77</f>
        <v>0.0228555565836958</v>
      </c>
      <c r="ET73" s="0" t="n">
        <f aca="false">Picture!ET77</f>
        <v>-0.0115200558812098</v>
      </c>
      <c r="EU73" s="0" t="n">
        <f aca="false">Picture!EU77</f>
        <v>-33.5122927423351</v>
      </c>
      <c r="EV73" s="0" t="n">
        <f aca="false">Picture!EV77</f>
        <v>0.313054499366286</v>
      </c>
      <c r="EW73" s="0" t="n">
        <f aca="false">Picture!EW77</f>
        <v>-0.034090538989961</v>
      </c>
      <c r="EX73" s="0" t="n">
        <f aca="false">Picture!EX77</f>
        <v>-9.82025816972113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.544715483085093</v>
      </c>
      <c r="FC73" s="0" t="n">
        <f aca="false">Picture!FC77</f>
        <v>0.544715483085093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.345951628320746</v>
      </c>
      <c r="FI73" s="0" t="n">
        <f aca="false">Picture!FI77</f>
        <v>-0.000602109770003245</v>
      </c>
      <c r="FJ73" s="0" t="n">
        <f aca="false">Picture!FJ77</f>
        <v>-0.173742108026426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11614.68</v>
      </c>
      <c r="C74" s="0" t="n">
        <f aca="false">Picture!C78</f>
        <v>413.82</v>
      </c>
      <c r="D74" s="0" t="n">
        <f aca="false">Picture!D78</f>
        <v>3.69453774085204</v>
      </c>
      <c r="E74" s="0" t="n">
        <f aca="false">Picture!E78</f>
        <v>11614.68</v>
      </c>
      <c r="F74" s="0" t="n">
        <f aca="false">Picture!F78</f>
        <v>10310.85</v>
      </c>
      <c r="G74" s="0" t="n">
        <f aca="false">Picture!G78</f>
        <v>790.81245254366</v>
      </c>
      <c r="H74" s="0" t="n">
        <f aca="false">Picture!H78</f>
        <v>0</v>
      </c>
      <c r="I74" s="0" t="n">
        <f aca="false">Picture!I78</f>
        <v>-9897.03</v>
      </c>
      <c r="J74" s="0" t="n">
        <f aca="false">Picture!J78</f>
        <v>-100</v>
      </c>
      <c r="K74" s="0" t="n">
        <f aca="false">Picture!K78</f>
        <v>11614.68</v>
      </c>
      <c r="L74" s="0" t="n">
        <f aca="false">Picture!L78</f>
        <v>11614.68</v>
      </c>
      <c r="M74" s="0" t="n">
        <f aca="false">Picture!M78</f>
        <v>0</v>
      </c>
      <c r="N74" s="0" t="n">
        <f aca="false">Picture!N78</f>
        <v>0</v>
      </c>
      <c r="O74" s="0" t="n">
        <f aca="false">Picture!O78</f>
        <v>0</v>
      </c>
      <c r="P74" s="0" t="n">
        <f aca="false">Picture!P78</f>
        <v>0</v>
      </c>
      <c r="Q74" s="0" t="n">
        <f aca="false">Picture!Q78</f>
        <v>6.93</v>
      </c>
      <c r="R74" s="0" t="n">
        <f aca="false">Picture!R78</f>
        <v>-1287.99</v>
      </c>
      <c r="S74" s="0" t="n">
        <f aca="false">Picture!S78</f>
        <v>-99.4648318042814</v>
      </c>
      <c r="T74" s="0" t="n">
        <f aca="false">Picture!T78</f>
        <v>6.93</v>
      </c>
      <c r="U74" s="0" t="n">
        <f aca="false">Picture!U78</f>
        <v>6.93</v>
      </c>
      <c r="V74" s="0" t="n">
        <f aca="false">Picture!V78</f>
        <v>0</v>
      </c>
      <c r="W74" s="0" t="n">
        <f aca="false">Picture!W78</f>
        <v>11732</v>
      </c>
      <c r="X74" s="0" t="n">
        <f aca="false">Picture!X78</f>
        <v>418</v>
      </c>
      <c r="Y74" s="0" t="n">
        <f aca="false">Picture!Y78</f>
        <v>3.69453774085204</v>
      </c>
      <c r="Z74" s="0" t="n">
        <f aca="false">Picture!Z78</f>
        <v>11732</v>
      </c>
      <c r="AA74" s="0" t="n">
        <f aca="false">Picture!AA78</f>
        <v>10415</v>
      </c>
      <c r="AB74" s="0" t="n">
        <f aca="false">Picture!AB78</f>
        <v>790.81245254366</v>
      </c>
      <c r="AC74" s="0" t="n">
        <f aca="false">Picture!AC78</f>
        <v>0</v>
      </c>
      <c r="AD74" s="0" t="n">
        <f aca="false">Picture!AD78</f>
        <v>-9997</v>
      </c>
      <c r="AE74" s="0" t="n">
        <f aca="false">Picture!AE78</f>
        <v>-100</v>
      </c>
      <c r="AF74" s="0" t="n">
        <f aca="false">Picture!AF78</f>
        <v>11732</v>
      </c>
      <c r="AG74" s="0" t="n">
        <f aca="false">Picture!AG78</f>
        <v>11732</v>
      </c>
      <c r="AH74" s="0" t="n">
        <f aca="false">Picture!AH78</f>
        <v>0</v>
      </c>
      <c r="AI74" s="0" t="n">
        <f aca="false">Picture!AI78</f>
        <v>0</v>
      </c>
      <c r="AJ74" s="0" t="n">
        <f aca="false">Picture!AJ78</f>
        <v>0</v>
      </c>
      <c r="AK74" s="0" t="n">
        <f aca="false">Picture!AK78</f>
        <v>0</v>
      </c>
      <c r="AL74" s="0" t="n">
        <f aca="false">Picture!AL78</f>
        <v>7</v>
      </c>
      <c r="AM74" s="0" t="n">
        <f aca="false">Picture!AM78</f>
        <v>-1301</v>
      </c>
      <c r="AN74" s="0" t="n">
        <f aca="false">Picture!AN78</f>
        <v>-99.4648318042814</v>
      </c>
      <c r="AO74" s="0" t="n">
        <f aca="false">Picture!AO78</f>
        <v>7</v>
      </c>
      <c r="AP74" s="0" t="n">
        <f aca="false">Picture!AP78</f>
        <v>7</v>
      </c>
      <c r="AQ74" s="0" t="n">
        <f aca="false">Picture!AQ78</f>
        <v>0</v>
      </c>
      <c r="AR74" s="0" t="n">
        <f aca="false">Picture!AR78</f>
        <v>6530.87999641895</v>
      </c>
      <c r="AS74" s="0" t="n">
        <f aca="false">Picture!AS78</f>
        <v>-4231.15999829769</v>
      </c>
      <c r="AT74" s="0" t="n">
        <f aca="false">Picture!AT78</f>
        <v>-39.3155944446859</v>
      </c>
      <c r="AU74" s="0" t="n">
        <f aca="false">Picture!AU78</f>
        <v>6530.87999641895</v>
      </c>
      <c r="AV74" s="0" t="n">
        <f aca="false">Picture!AV78</f>
        <v>5765.84000170231</v>
      </c>
      <c r="AW74" s="0" t="n">
        <f aca="false">Picture!AW78</f>
        <v>753.665173261675</v>
      </c>
      <c r="AX74" s="0" t="n">
        <f aca="false">Picture!AX78</f>
        <v>0</v>
      </c>
      <c r="AY74" s="0" t="n">
        <f aca="false">Picture!AY78</f>
        <v>-9997</v>
      </c>
      <c r="AZ74" s="0" t="n">
        <f aca="false">Picture!AZ78</f>
        <v>-100</v>
      </c>
      <c r="BA74" s="0" t="n">
        <f aca="false">Picture!BA78</f>
        <v>6530.87999641895</v>
      </c>
      <c r="BB74" s="0" t="n">
        <f aca="false">Picture!BB78</f>
        <v>6530.87999641895</v>
      </c>
      <c r="BC74" s="0" t="n">
        <f aca="false">Picture!BC78</f>
        <v>0</v>
      </c>
      <c r="BD74" s="0" t="n">
        <f aca="false">Picture!BD78</f>
        <v>0</v>
      </c>
      <c r="BE74" s="0" t="n">
        <f aca="false">Picture!BE78</f>
        <v>0</v>
      </c>
      <c r="BF74" s="0" t="n">
        <f aca="false">Picture!BF78</f>
        <v>0</v>
      </c>
      <c r="BG74" s="0" t="n">
        <f aca="false">Picture!BG78</f>
        <v>6.73000001907349</v>
      </c>
      <c r="BH74" s="0" t="n">
        <f aca="false">Picture!BH78</f>
        <v>-753.539994716644</v>
      </c>
      <c r="BI74" s="0" t="n">
        <f aca="false">Picture!BI78</f>
        <v>-99.1147881587234</v>
      </c>
      <c r="BJ74" s="0" t="n">
        <f aca="false">Picture!BJ78</f>
        <v>6.73000001907349</v>
      </c>
      <c r="BK74" s="0" t="n">
        <f aca="false">Picture!BK78</f>
        <v>6.73000001907349</v>
      </c>
      <c r="BL74" s="0" t="n">
        <f aca="false">Picture!BL78</f>
        <v>0</v>
      </c>
      <c r="BM74" s="0" t="n">
        <f aca="false">Picture!BM78</f>
        <v>5201.12000358105</v>
      </c>
      <c r="BN74" s="0" t="n">
        <f aca="false">Picture!BN78</f>
        <v>4649.15999829769</v>
      </c>
      <c r="BO74" s="0" t="n">
        <f aca="false">Picture!BO78</f>
        <v>842.300158307844</v>
      </c>
      <c r="BP74" s="0" t="n">
        <f aca="false">Picture!BP78</f>
        <v>5201.12000358105</v>
      </c>
      <c r="BQ74" s="0" t="n">
        <f aca="false">Picture!BQ78</f>
        <v>4649.15999829769</v>
      </c>
      <c r="BR74" s="0" t="n">
        <f aca="false">Picture!BR78</f>
        <v>842.300158307844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5201.12000358105</v>
      </c>
      <c r="BW74" s="0" t="n">
        <f aca="false">Picture!BW78</f>
        <v>5201.12000358105</v>
      </c>
      <c r="BX74" s="0" t="n">
        <f aca="false">Picture!BX78</f>
        <v>0</v>
      </c>
      <c r="BY74" s="0" t="n">
        <f aca="false">Picture!BY78</f>
        <v>0</v>
      </c>
      <c r="BZ74" s="0" t="n">
        <f aca="false">Picture!BZ78</f>
        <v>0</v>
      </c>
      <c r="CA74" s="0" t="n">
        <f aca="false">Picture!CA78</f>
        <v>0</v>
      </c>
      <c r="CB74" s="0" t="n">
        <f aca="false">Picture!CB78</f>
        <v>0.269999980926514</v>
      </c>
      <c r="CC74" s="0" t="n">
        <f aca="false">Picture!CC78</f>
        <v>-547.460005283356</v>
      </c>
      <c r="CD74" s="0" t="n">
        <f aca="false">Picture!CD78</f>
        <v>-99.950705643596</v>
      </c>
      <c r="CE74" s="0" t="n">
        <f aca="false">Picture!CE78</f>
        <v>0.269999980926514</v>
      </c>
      <c r="CF74" s="0" t="n">
        <f aca="false">Picture!CF78</f>
        <v>0.269999980926514</v>
      </c>
      <c r="CG74" s="0" t="n">
        <f aca="false">Picture!CG78</f>
        <v>0</v>
      </c>
      <c r="CH74" s="0" t="n">
        <f aca="false">Picture!CH78</f>
        <v>0.99</v>
      </c>
      <c r="CI74" s="0" t="n">
        <f aca="false">Picture!CI78</f>
        <v>-1.11022302462516E-016</v>
      </c>
      <c r="CJ74" s="0" t="n">
        <f aca="false">Picture!CJ78</f>
        <v>-1.12143739861127E-014</v>
      </c>
      <c r="CK74" s="0" t="n">
        <f aca="false">Picture!CK78</f>
        <v>0.99</v>
      </c>
      <c r="CL74" s="0" t="n">
        <f aca="false">Picture!CL78</f>
        <v>0</v>
      </c>
      <c r="CM74" s="0" t="n">
        <f aca="false">Picture!CM78</f>
        <v>0</v>
      </c>
      <c r="CN74" s="0" t="n">
        <f aca="false">Picture!CN78</f>
        <v>0</v>
      </c>
      <c r="CO74" s="0" t="n">
        <f aca="false">Picture!CO78</f>
        <v>-0.99</v>
      </c>
      <c r="CP74" s="0" t="n">
        <f aca="false">Picture!CP78</f>
        <v>-100</v>
      </c>
      <c r="CQ74" s="0" t="n">
        <f aca="false">Picture!CQ78</f>
        <v>0.99</v>
      </c>
      <c r="CR74" s="0" t="n">
        <f aca="false">Picture!CR78</f>
        <v>0.99</v>
      </c>
      <c r="CS74" s="0" t="n">
        <f aca="false">Picture!CS78</f>
        <v>0</v>
      </c>
      <c r="CT74" s="0" t="n">
        <f aca="false">Picture!CT78</f>
        <v>0</v>
      </c>
      <c r="CU74" s="0" t="n">
        <f aca="false">Picture!CU78</f>
        <v>0</v>
      </c>
      <c r="CV74" s="0" t="n">
        <f aca="false">Picture!CV78</f>
        <v>0</v>
      </c>
      <c r="CW74" s="0" t="n">
        <f aca="false">Picture!CW78</f>
        <v>0.99</v>
      </c>
      <c r="CX74" s="0" t="n">
        <f aca="false">Picture!CX78</f>
        <v>-1.11022302462516E-016</v>
      </c>
      <c r="CY74" s="0" t="n">
        <f aca="false">Picture!CY78</f>
        <v>-1.12143739861127E-014</v>
      </c>
      <c r="CZ74" s="0" t="n">
        <f aca="false">Picture!CZ78</f>
        <v>0.99</v>
      </c>
      <c r="DA74" s="0" t="n">
        <f aca="false">Picture!DA78</f>
        <v>0.99</v>
      </c>
      <c r="DB74" s="0" t="n">
        <f aca="false">Picture!DB78</f>
        <v>0</v>
      </c>
      <c r="DC74" s="0" t="n">
        <f aca="false">Picture!DC78</f>
        <v>1</v>
      </c>
      <c r="DD74" s="0" t="n">
        <f aca="false">Picture!DD78</f>
        <v>0</v>
      </c>
      <c r="DE74" s="0" t="n">
        <f aca="false">Picture!DE78</f>
        <v>0</v>
      </c>
      <c r="DF74" s="0" t="n">
        <f aca="false">Picture!DF78</f>
        <v>1</v>
      </c>
      <c r="DG74" s="0" t="n">
        <f aca="false">Picture!DG78</f>
        <v>0.660888900028286</v>
      </c>
      <c r="DH74" s="0" t="n">
        <f aca="false">Picture!DH78</f>
        <v>0</v>
      </c>
      <c r="DI74" s="0" t="n">
        <f aca="false">Picture!DI78</f>
        <v>0</v>
      </c>
      <c r="DJ74" s="0" t="n">
        <f aca="false">Picture!DJ78</f>
        <v>-1</v>
      </c>
      <c r="DK74" s="0" t="n">
        <f aca="false">Picture!DK78</f>
        <v>0</v>
      </c>
      <c r="DL74" s="0" t="n">
        <f aca="false">Picture!DL78</f>
        <v>1</v>
      </c>
      <c r="DM74" s="0" t="n">
        <f aca="false">Picture!DM78</f>
        <v>1</v>
      </c>
      <c r="DN74" s="0" t="n">
        <f aca="false">Picture!DN78</f>
        <v>0</v>
      </c>
      <c r="DO74" s="0" t="n">
        <f aca="false">Picture!DO78</f>
        <v>0</v>
      </c>
      <c r="DP74" s="0" t="n">
        <f aca="false">Picture!DP78</f>
        <v>0</v>
      </c>
      <c r="DQ74" s="0" t="n">
        <f aca="false">Picture!DQ78</f>
        <v>0</v>
      </c>
      <c r="DR74" s="0" t="n">
        <f aca="false">Picture!DR78</f>
        <v>0.00362176964148822</v>
      </c>
      <c r="DS74" s="0" t="n">
        <f aca="false">Picture!DS78</f>
        <v>-0.327800759232426</v>
      </c>
      <c r="DT74" s="0" t="n">
        <f aca="false">Picture!DT78</f>
        <v>0</v>
      </c>
      <c r="DU74" s="0" t="n">
        <f aca="false">Picture!DU78</f>
        <v>0.00362176964148822</v>
      </c>
      <c r="DV74" s="0" t="n">
        <f aca="false">Picture!DV78</f>
        <v>0.00362176964148822</v>
      </c>
      <c r="DW74" s="0" t="n">
        <f aca="false">Picture!DW78</f>
        <v>0</v>
      </c>
      <c r="DX74" s="0" t="n">
        <f aca="false">Picture!DX78</f>
        <v>1</v>
      </c>
      <c r="DY74" s="0" t="n">
        <f aca="false">Picture!DY78</f>
        <v>0</v>
      </c>
      <c r="DZ74" s="0" t="n">
        <f aca="false">Picture!DZ78</f>
        <v>0</v>
      </c>
      <c r="EA74" s="0" t="n">
        <f aca="false">Picture!EA78</f>
        <v>1</v>
      </c>
      <c r="EB74" s="0" t="n">
        <f aca="false">Picture!EB78</f>
        <v>0.660888900028286</v>
      </c>
      <c r="EC74" s="0" t="n">
        <f aca="false">Picture!EC78</f>
        <v>0</v>
      </c>
      <c r="ED74" s="0" t="n">
        <f aca="false">Picture!ED78</f>
        <v>0</v>
      </c>
      <c r="EE74" s="0" t="n">
        <f aca="false">Picture!EE78</f>
        <v>-1</v>
      </c>
      <c r="EF74" s="0" t="n">
        <f aca="false">Picture!EF78</f>
        <v>0</v>
      </c>
      <c r="EG74" s="0" t="n">
        <f aca="false">Picture!EG78</f>
        <v>1</v>
      </c>
      <c r="EH74" s="0" t="n">
        <f aca="false">Picture!EH78</f>
        <v>1</v>
      </c>
      <c r="EI74" s="0" t="n">
        <f aca="false">Picture!EI78</f>
        <v>0</v>
      </c>
      <c r="EJ74" s="0" t="n">
        <f aca="false">Picture!EJ78</f>
        <v>0</v>
      </c>
      <c r="EK74" s="0" t="n">
        <f aca="false">Picture!EK78</f>
        <v>0</v>
      </c>
      <c r="EL74" s="0" t="n">
        <f aca="false">Picture!EL78</f>
        <v>0</v>
      </c>
      <c r="EM74" s="0" t="n">
        <f aca="false">Picture!EM78</f>
        <v>0.00362176964148822</v>
      </c>
      <c r="EN74" s="0" t="n">
        <f aca="false">Picture!EN78</f>
        <v>-0.327800759232426</v>
      </c>
      <c r="EO74" s="0" t="n">
        <f aca="false">Picture!EO78</f>
        <v>0</v>
      </c>
      <c r="EP74" s="0" t="n">
        <f aca="false">Picture!EP78</f>
        <v>0.00362176964148822</v>
      </c>
      <c r="EQ74" s="0" t="n">
        <f aca="false">Picture!EQ78</f>
        <v>0.00362176964148822</v>
      </c>
      <c r="ER74" s="0" t="n">
        <f aca="false">Picture!ER78</f>
        <v>0</v>
      </c>
      <c r="ES74" s="0" t="n">
        <f aca="false">Picture!ES78</f>
        <v>0.796388849042235</v>
      </c>
      <c r="ET74" s="0" t="n">
        <f aca="false">Picture!ET78</f>
        <v>0.745101174442036</v>
      </c>
      <c r="EU74" s="0" t="n">
        <f aca="false">Picture!EU78</f>
        <v>1452.78798512566</v>
      </c>
      <c r="EV74" s="0" t="n">
        <f aca="false">Picture!EV78</f>
        <v>0.796388849042235</v>
      </c>
      <c r="EW74" s="0" t="n">
        <f aca="false">Picture!EW78</f>
        <v>0.0749102216564985</v>
      </c>
      <c r="EX74" s="0" t="n">
        <f aca="false">Picture!EX78</f>
        <v>10.3828746705823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.796388849042235</v>
      </c>
      <c r="FC74" s="0" t="n">
        <f aca="false">Picture!FC78</f>
        <v>0.796388849042235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.0401188677802834</v>
      </c>
      <c r="FI74" s="0" t="n">
        <f aca="false">Picture!FI78</f>
        <v>-0.680322566258794</v>
      </c>
      <c r="FJ74" s="0" t="n">
        <f aca="false">Picture!FJ78</f>
        <v>-94.4313491861009</v>
      </c>
      <c r="FK74" s="0" t="n">
        <f aca="false">Picture!FK78</f>
        <v>0.0401188677802834</v>
      </c>
      <c r="FL74" s="0" t="n">
        <f aca="false">Picture!FL78</f>
        <v>0.0401188677802834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9765.54</v>
      </c>
      <c r="C75" s="0" t="n">
        <f aca="false">Picture!C79</f>
        <v>-837.359999999999</v>
      </c>
      <c r="D75" s="0" t="n">
        <f aca="false">Picture!D79</f>
        <v>-7.89746201510906</v>
      </c>
      <c r="E75" s="0" t="n">
        <f aca="false">Picture!E79</f>
        <v>2325.25</v>
      </c>
      <c r="F75" s="0" t="n">
        <f aca="false">Picture!F79</f>
        <v>735.31</v>
      </c>
      <c r="G75" s="0" t="n">
        <f aca="false">Picture!G79</f>
        <v>46.2476571442948</v>
      </c>
      <c r="H75" s="0" t="n">
        <f aca="false">Picture!H79</f>
        <v>7440.29</v>
      </c>
      <c r="I75" s="0" t="n">
        <f aca="false">Picture!I79</f>
        <v>-1572.67</v>
      </c>
      <c r="J75" s="0" t="n">
        <f aca="false">Picture!J79</f>
        <v>-17.4489845733255</v>
      </c>
      <c r="K75" s="0" t="n">
        <f aca="false">Picture!K79</f>
        <v>0</v>
      </c>
      <c r="L75" s="0" t="n">
        <f aca="false">Picture!L79</f>
        <v>0</v>
      </c>
      <c r="M75" s="0" t="n">
        <f aca="false">Picture!M79</f>
        <v>0</v>
      </c>
      <c r="N75" s="0" t="n">
        <f aca="false">Picture!N79</f>
        <v>0</v>
      </c>
      <c r="O75" s="0" t="n">
        <f aca="false">Picture!O79</f>
        <v>0</v>
      </c>
      <c r="P75" s="0" t="n">
        <f aca="false">Picture!P79</f>
        <v>0</v>
      </c>
      <c r="Q75" s="0" t="n">
        <f aca="false">Picture!Q79</f>
        <v>14.48</v>
      </c>
      <c r="R75" s="0" t="n">
        <f aca="false">Picture!R79</f>
        <v>-1569.52</v>
      </c>
      <c r="S75" s="0" t="n">
        <f aca="false">Picture!S79</f>
        <v>-99.0858585858586</v>
      </c>
      <c r="T75" s="0" t="n">
        <f aca="false">Picture!T79</f>
        <v>0</v>
      </c>
      <c r="U75" s="0" t="n">
        <f aca="false">Picture!U79</f>
        <v>0</v>
      </c>
      <c r="V75" s="0" t="n">
        <f aca="false">Picture!V79</f>
        <v>0</v>
      </c>
      <c r="W75" s="0" t="n">
        <f aca="false">Picture!W79</f>
        <v>8368</v>
      </c>
      <c r="X75" s="0" t="n">
        <f aca="false">Picture!X79</f>
        <v>-2342</v>
      </c>
      <c r="Y75" s="0" t="n">
        <f aca="false">Picture!Y79</f>
        <v>-21.8674136321195</v>
      </c>
      <c r="Z75" s="0" t="n">
        <f aca="false">Picture!Z79</f>
        <v>2141</v>
      </c>
      <c r="AA75" s="0" t="n">
        <f aca="false">Picture!AA79</f>
        <v>535</v>
      </c>
      <c r="AB75" s="0" t="n">
        <f aca="false">Picture!AB79</f>
        <v>33.3125778331258</v>
      </c>
      <c r="AC75" s="0" t="n">
        <f aca="false">Picture!AC79</f>
        <v>6227</v>
      </c>
      <c r="AD75" s="0" t="n">
        <f aca="false">Picture!AD79</f>
        <v>-2877</v>
      </c>
      <c r="AE75" s="0" t="n">
        <f aca="false">Picture!AE79</f>
        <v>-31.6014938488576</v>
      </c>
      <c r="AF75" s="0" t="n">
        <f aca="false">Picture!AF79</f>
        <v>0</v>
      </c>
      <c r="AG75" s="0" t="n">
        <f aca="false">Picture!AG79</f>
        <v>0</v>
      </c>
      <c r="AH75" s="0" t="n">
        <f aca="false">Picture!AH79</f>
        <v>0</v>
      </c>
      <c r="AI75" s="0" t="n">
        <f aca="false">Picture!AI79</f>
        <v>0</v>
      </c>
      <c r="AJ75" s="0" t="n">
        <f aca="false">Picture!AJ79</f>
        <v>0</v>
      </c>
      <c r="AK75" s="0" t="n">
        <f aca="false">Picture!AK79</f>
        <v>0</v>
      </c>
      <c r="AL75" s="0" t="n">
        <f aca="false">Picture!AL79</f>
        <v>12</v>
      </c>
      <c r="AM75" s="0" t="n">
        <f aca="false">Picture!AM79</f>
        <v>-1588</v>
      </c>
      <c r="AN75" s="0" t="n">
        <f aca="false">Picture!AN79</f>
        <v>-99.25</v>
      </c>
      <c r="AO75" s="0" t="n">
        <f aca="false">Picture!AO79</f>
        <v>0</v>
      </c>
      <c r="AP75" s="0" t="n">
        <f aca="false">Picture!AP79</f>
        <v>0</v>
      </c>
      <c r="AQ75" s="0" t="n">
        <f aca="false">Picture!AQ79</f>
        <v>0</v>
      </c>
      <c r="AR75" s="0" t="n">
        <f aca="false">Picture!AR79</f>
        <v>7643.29000067711</v>
      </c>
      <c r="AS75" s="0" t="n">
        <f aca="false">Picture!AS79</f>
        <v>-2413.32999825478</v>
      </c>
      <c r="AT75" s="0" t="n">
        <f aca="false">Picture!AT79</f>
        <v>-23.9974265559512</v>
      </c>
      <c r="AU75" s="0" t="n">
        <f aca="false">Picture!AU79</f>
        <v>1416.29000067711</v>
      </c>
      <c r="AV75" s="0" t="n">
        <f aca="false">Picture!AV79</f>
        <v>463.670001745224</v>
      </c>
      <c r="AW75" s="0" t="n">
        <f aca="false">Picture!AW79</f>
        <v>48.6731332813828</v>
      </c>
      <c r="AX75" s="0" t="n">
        <f aca="false">Picture!AX79</f>
        <v>6227</v>
      </c>
      <c r="AY75" s="0" t="n">
        <f aca="false">Picture!AY79</f>
        <v>-2877</v>
      </c>
      <c r="AZ75" s="0" t="n">
        <f aca="false">Picture!AZ79</f>
        <v>-31.6014938488576</v>
      </c>
      <c r="BA75" s="0" t="n">
        <f aca="false">Picture!BA79</f>
        <v>0</v>
      </c>
      <c r="BB75" s="0" t="n">
        <f aca="false">Picture!BB79</f>
        <v>0</v>
      </c>
      <c r="BC75" s="0" t="n">
        <f aca="false">Picture!BC79</f>
        <v>0</v>
      </c>
      <c r="BD75" s="0" t="n">
        <f aca="false">Picture!BD79</f>
        <v>0</v>
      </c>
      <c r="BE75" s="0" t="n">
        <f aca="false">Picture!BE79</f>
        <v>0</v>
      </c>
      <c r="BF75" s="0" t="n">
        <f aca="false">Picture!BF79</f>
        <v>0</v>
      </c>
      <c r="BG75" s="0" t="n">
        <f aca="false">Picture!BG79</f>
        <v>6.24000000953674</v>
      </c>
      <c r="BH75" s="0" t="n">
        <f aca="false">Picture!BH79</f>
        <v>-941.699999094009</v>
      </c>
      <c r="BI75" s="0" t="n">
        <f aca="false">Picture!BI79</f>
        <v>-99.3417304876429</v>
      </c>
      <c r="BJ75" s="0" t="n">
        <f aca="false">Picture!BJ79</f>
        <v>0</v>
      </c>
      <c r="BK75" s="0" t="n">
        <f aca="false">Picture!BK79</f>
        <v>0</v>
      </c>
      <c r="BL75" s="0" t="n">
        <f aca="false">Picture!BL79</f>
        <v>0</v>
      </c>
      <c r="BM75" s="0" t="n">
        <f aca="false">Picture!BM79</f>
        <v>724.709999322891</v>
      </c>
      <c r="BN75" s="0" t="n">
        <f aca="false">Picture!BN79</f>
        <v>71.329998254776</v>
      </c>
      <c r="BO75" s="0" t="n">
        <f aca="false">Picture!BO79</f>
        <v>10.917077066664</v>
      </c>
      <c r="BP75" s="0" t="n">
        <f aca="false">Picture!BP79</f>
        <v>724.709999322891</v>
      </c>
      <c r="BQ75" s="0" t="n">
        <f aca="false">Picture!BQ79</f>
        <v>71.329998254776</v>
      </c>
      <c r="BR75" s="0" t="n">
        <f aca="false">Picture!BR79</f>
        <v>10.917077066664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0</v>
      </c>
      <c r="BW75" s="0" t="n">
        <f aca="false">Picture!BW79</f>
        <v>0</v>
      </c>
      <c r="BX75" s="0" t="n">
        <f aca="false">Picture!BX79</f>
        <v>0</v>
      </c>
      <c r="BY75" s="0" t="n">
        <f aca="false">Picture!BY79</f>
        <v>0</v>
      </c>
      <c r="BZ75" s="0" t="n">
        <f aca="false">Picture!BZ79</f>
        <v>0</v>
      </c>
      <c r="CA75" s="0" t="n">
        <f aca="false">Picture!CA79</f>
        <v>0</v>
      </c>
      <c r="CB75" s="0" t="n">
        <f aca="false">Picture!CB79</f>
        <v>5.75999999046326</v>
      </c>
      <c r="CC75" s="0" t="n">
        <f aca="false">Picture!CC79</f>
        <v>-646.300000905991</v>
      </c>
      <c r="CD75" s="0" t="n">
        <f aca="false">Picture!CD79</f>
        <v>-99.1166457101272</v>
      </c>
      <c r="CE75" s="0" t="n">
        <f aca="false">Picture!CE79</f>
        <v>0</v>
      </c>
      <c r="CF75" s="0" t="n">
        <f aca="false">Picture!CF79</f>
        <v>0</v>
      </c>
      <c r="CG75" s="0" t="n">
        <f aca="false">Picture!CG79</f>
        <v>0</v>
      </c>
      <c r="CH75" s="0" t="n">
        <f aca="false">Picture!CH79</f>
        <v>1.16701003824092</v>
      </c>
      <c r="CI75" s="0" t="n">
        <f aca="false">Picture!CI79</f>
        <v>0.177010038240918</v>
      </c>
      <c r="CJ75" s="0" t="n">
        <f aca="false">Picture!CJ79</f>
        <v>17.879801842517</v>
      </c>
      <c r="CK75" s="0" t="n">
        <f aca="false">Picture!CK79</f>
        <v>1.08605791686128</v>
      </c>
      <c r="CL75" s="0" t="n">
        <f aca="false">Picture!CL79</f>
        <v>0.0960579168612799</v>
      </c>
      <c r="CM75" s="0" t="n">
        <f aca="false">Picture!CM79</f>
        <v>9.70281988497776</v>
      </c>
      <c r="CN75" s="0" t="n">
        <f aca="false">Picture!CN79</f>
        <v>1.19484342379958</v>
      </c>
      <c r="CO75" s="0" t="n">
        <f aca="false">Picture!CO79</f>
        <v>0.204843423799582</v>
      </c>
      <c r="CP75" s="0" t="n">
        <f aca="false">Picture!CP79</f>
        <v>20.6912549292507</v>
      </c>
      <c r="CQ75" s="0" t="n">
        <f aca="false">Picture!CQ79</f>
        <v>0</v>
      </c>
      <c r="CR75" s="0" t="n">
        <f aca="false">Picture!CR79</f>
        <v>0</v>
      </c>
      <c r="CS75" s="0" t="n">
        <f aca="false">Picture!CS79</f>
        <v>0</v>
      </c>
      <c r="CT75" s="0" t="n">
        <f aca="false">Picture!CT79</f>
        <v>0</v>
      </c>
      <c r="CU75" s="0" t="n">
        <f aca="false">Picture!CU79</f>
        <v>0</v>
      </c>
      <c r="CV75" s="0" t="n">
        <f aca="false">Picture!CV79</f>
        <v>0</v>
      </c>
      <c r="CW75" s="0" t="n">
        <f aca="false">Picture!CW79</f>
        <v>1.20666666666667</v>
      </c>
      <c r="CX75" s="0" t="n">
        <f aca="false">Picture!CX79</f>
        <v>0.216666666666667</v>
      </c>
      <c r="CY75" s="0" t="n">
        <f aca="false">Picture!CY79</f>
        <v>21.8855218855219</v>
      </c>
      <c r="CZ75" s="0" t="n">
        <f aca="false">Picture!CZ79</f>
        <v>0</v>
      </c>
      <c r="DA75" s="0" t="n">
        <f aca="false">Picture!DA79</f>
        <v>0</v>
      </c>
      <c r="DB75" s="0" t="n">
        <f aca="false">Picture!DB79</f>
        <v>0</v>
      </c>
      <c r="DC75" s="0" t="n">
        <f aca="false">Picture!DC79</f>
        <v>1</v>
      </c>
      <c r="DD75" s="0" t="n">
        <f aca="false">Picture!DD79</f>
        <v>0</v>
      </c>
      <c r="DE75" s="0" t="n">
        <f aca="false">Picture!DE79</f>
        <v>0</v>
      </c>
      <c r="DF75" s="0" t="n">
        <f aca="false">Picture!DF79</f>
        <v>0.843970846616453</v>
      </c>
      <c r="DG75" s="0" t="n">
        <f aca="false">Picture!DG79</f>
        <v>0.43340157184065</v>
      </c>
      <c r="DH75" s="0" t="n">
        <f aca="false">Picture!DH79</f>
        <v>0</v>
      </c>
      <c r="DI75" s="0" t="n">
        <f aca="false">Picture!DI79</f>
        <v>1</v>
      </c>
      <c r="DJ75" s="0" t="n">
        <f aca="false">Picture!DJ79</f>
        <v>0</v>
      </c>
      <c r="DK75" s="0" t="n">
        <f aca="false">Picture!DK79</f>
        <v>0</v>
      </c>
      <c r="DL75" s="0" t="n">
        <f aca="false">Picture!DL79</f>
        <v>0</v>
      </c>
      <c r="DM75" s="0" t="n">
        <f aca="false">Picture!DM79</f>
        <v>0</v>
      </c>
      <c r="DN75" s="0" t="n">
        <f aca="false">Picture!DN79</f>
        <v>0</v>
      </c>
      <c r="DO75" s="0" t="n">
        <f aca="false">Picture!DO79</f>
        <v>0</v>
      </c>
      <c r="DP75" s="0" t="n">
        <f aca="false">Picture!DP79</f>
        <v>0</v>
      </c>
      <c r="DQ75" s="0" t="n">
        <f aca="false">Picture!DQ79</f>
        <v>0</v>
      </c>
      <c r="DR75" s="0" t="n">
        <f aca="false">Picture!DR79</f>
        <v>0.00773715005753957</v>
      </c>
      <c r="DS75" s="0" t="n">
        <f aca="false">Picture!DS79</f>
        <v>-0.395142127028821</v>
      </c>
      <c r="DT75" s="0" t="n">
        <f aca="false">Picture!DT79</f>
        <v>0</v>
      </c>
      <c r="DU75" s="0" t="n">
        <f aca="false">Picture!DU79</f>
        <v>0</v>
      </c>
      <c r="DV75" s="0" t="n">
        <f aca="false">Picture!DV79</f>
        <v>0</v>
      </c>
      <c r="DW75" s="0" t="n">
        <f aca="false">Picture!DW79</f>
        <v>0</v>
      </c>
      <c r="DX75" s="0" t="n">
        <f aca="false">Picture!DX79</f>
        <v>1</v>
      </c>
      <c r="DY75" s="0" t="n">
        <f aca="false">Picture!DY79</f>
        <v>0</v>
      </c>
      <c r="DZ75" s="0" t="n">
        <f aca="false">Picture!DZ79</f>
        <v>0</v>
      </c>
      <c r="EA75" s="0" t="n">
        <f aca="false">Picture!EA79</f>
        <v>0.843970846616453</v>
      </c>
      <c r="EB75" s="0" t="n">
        <f aca="false">Picture!EB79</f>
        <v>0.43340157184065</v>
      </c>
      <c r="EC75" s="0" t="n">
        <f aca="false">Picture!EC79</f>
        <v>0</v>
      </c>
      <c r="ED75" s="0" t="n">
        <f aca="false">Picture!ED79</f>
        <v>1</v>
      </c>
      <c r="EE75" s="0" t="n">
        <f aca="false">Picture!EE79</f>
        <v>0</v>
      </c>
      <c r="EF75" s="0" t="n">
        <f aca="false">Picture!EF79</f>
        <v>0</v>
      </c>
      <c r="EG75" s="0" t="n">
        <f aca="false">Picture!EG79</f>
        <v>0</v>
      </c>
      <c r="EH75" s="0" t="n">
        <f aca="false">Picture!EH79</f>
        <v>0</v>
      </c>
      <c r="EI75" s="0" t="n">
        <f aca="false">Picture!EI79</f>
        <v>0</v>
      </c>
      <c r="EJ75" s="0" t="n">
        <f aca="false">Picture!EJ79</f>
        <v>0</v>
      </c>
      <c r="EK75" s="0" t="n">
        <f aca="false">Picture!EK79</f>
        <v>0</v>
      </c>
      <c r="EL75" s="0" t="n">
        <f aca="false">Picture!EL79</f>
        <v>0</v>
      </c>
      <c r="EM75" s="0" t="n">
        <f aca="false">Picture!EM79</f>
        <v>0.00773715005753957</v>
      </c>
      <c r="EN75" s="0" t="n">
        <f aca="false">Picture!EN79</f>
        <v>-0.395142127028821</v>
      </c>
      <c r="EO75" s="0" t="n">
        <f aca="false">Picture!EO79</f>
        <v>0</v>
      </c>
      <c r="EP75" s="0" t="n">
        <f aca="false">Picture!EP79</f>
        <v>0</v>
      </c>
      <c r="EQ75" s="0" t="n">
        <f aca="false">Picture!EQ79</f>
        <v>0</v>
      </c>
      <c r="ER75" s="0" t="n">
        <f aca="false">Picture!ER79</f>
        <v>0</v>
      </c>
      <c r="ES75" s="0" t="n">
        <f aca="false">Picture!ES79</f>
        <v>0.0948164990807218</v>
      </c>
      <c r="ET75" s="0" t="n">
        <f aca="false">Picture!ET79</f>
        <v>0.02984635989504</v>
      </c>
      <c r="EU75" s="0" t="n">
        <f aca="false">Picture!EU79</f>
        <v>45.9385808143961</v>
      </c>
      <c r="EV75" s="0" t="n">
        <f aca="false">Picture!EV79</f>
        <v>0.511696050227296</v>
      </c>
      <c r="EW75" s="0" t="n">
        <f aca="false">Picture!EW79</f>
        <v>-0.174180796574903</v>
      </c>
      <c r="EX75" s="0" t="n">
        <f aca="false">Picture!EX79</f>
        <v>-25.3953457369199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.923076920137838</v>
      </c>
      <c r="FI75" s="0" t="n">
        <f aca="false">Picture!FI79</f>
        <v>0.235206378212085</v>
      </c>
      <c r="FJ75" s="0" t="n">
        <f aca="false">Picture!FJ79</f>
        <v>34.1934076074264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8085</v>
      </c>
      <c r="C76" s="0" t="n">
        <f aca="false">Picture!C80</f>
        <v>-572.549999999999</v>
      </c>
      <c r="D76" s="0" t="n">
        <f aca="false">Picture!D80</f>
        <v>-6.61330283971793</v>
      </c>
      <c r="E76" s="0" t="n">
        <f aca="false">Picture!E80</f>
        <v>50</v>
      </c>
      <c r="F76" s="0" t="n">
        <f aca="false">Picture!F80</f>
        <v>-842.98</v>
      </c>
      <c r="G76" s="0" t="n">
        <f aca="false">Picture!G80</f>
        <v>-94.4007704539855</v>
      </c>
      <c r="H76" s="0" t="n">
        <f aca="false">Picture!H80</f>
        <v>8035</v>
      </c>
      <c r="I76" s="0" t="n">
        <f aca="false">Picture!I80</f>
        <v>270.43</v>
      </c>
      <c r="J76" s="0" t="n">
        <f aca="false">Picture!J80</f>
        <v>3.48287155631285</v>
      </c>
      <c r="K76" s="0" t="n">
        <f aca="false">Picture!K80</f>
        <v>0</v>
      </c>
      <c r="L76" s="0" t="n">
        <f aca="false">Picture!L80</f>
        <v>0</v>
      </c>
      <c r="M76" s="0" t="n">
        <f aca="false">Picture!M80</f>
        <v>0</v>
      </c>
      <c r="N76" s="0" t="n">
        <f aca="false">Picture!N80</f>
        <v>0</v>
      </c>
      <c r="O76" s="0" t="n">
        <f aca="false">Picture!O80</f>
        <v>0</v>
      </c>
      <c r="P76" s="0" t="n">
        <f aca="false">Picture!P80</f>
        <v>0</v>
      </c>
      <c r="Q76" s="0" t="n">
        <f aca="false">Picture!Q80</f>
        <v>50</v>
      </c>
      <c r="R76" s="0" t="n">
        <f aca="false">Picture!R80</f>
        <v>-840.01</v>
      </c>
      <c r="S76" s="0" t="n">
        <f aca="false">Picture!S80</f>
        <v>-94.3820855945439</v>
      </c>
      <c r="T76" s="0" t="n">
        <f aca="false">Picture!T80</f>
        <v>0</v>
      </c>
      <c r="U76" s="0" t="n">
        <f aca="false">Picture!U80</f>
        <v>0</v>
      </c>
      <c r="V76" s="0" t="n">
        <f aca="false">Picture!V80</f>
        <v>0</v>
      </c>
      <c r="W76" s="0" t="n">
        <f aca="false">Picture!W80</f>
        <v>6468</v>
      </c>
      <c r="X76" s="0" t="n">
        <f aca="false">Picture!X80</f>
        <v>-2277</v>
      </c>
      <c r="Y76" s="0" t="n">
        <f aca="false">Picture!Y80</f>
        <v>-26.0377358490566</v>
      </c>
      <c r="Z76" s="0" t="n">
        <f aca="false">Picture!Z80</f>
        <v>40</v>
      </c>
      <c r="AA76" s="0" t="n">
        <f aca="false">Picture!AA80</f>
        <v>-862</v>
      </c>
      <c r="AB76" s="0" t="n">
        <f aca="false">Picture!AB80</f>
        <v>-95.5654101995565</v>
      </c>
      <c r="AC76" s="0" t="n">
        <f aca="false">Picture!AC80</f>
        <v>6428</v>
      </c>
      <c r="AD76" s="0" t="n">
        <f aca="false">Picture!AD80</f>
        <v>-1415</v>
      </c>
      <c r="AE76" s="0" t="n">
        <f aca="false">Picture!AE80</f>
        <v>-18.0415657274002</v>
      </c>
      <c r="AF76" s="0" t="n">
        <f aca="false">Picture!AF80</f>
        <v>0</v>
      </c>
      <c r="AG76" s="0" t="n">
        <f aca="false">Picture!AG80</f>
        <v>0</v>
      </c>
      <c r="AH76" s="0" t="n">
        <f aca="false">Picture!AH80</f>
        <v>0</v>
      </c>
      <c r="AI76" s="0" t="n">
        <f aca="false">Picture!AI80</f>
        <v>0</v>
      </c>
      <c r="AJ76" s="0" t="n">
        <f aca="false">Picture!AJ80</f>
        <v>0</v>
      </c>
      <c r="AK76" s="0" t="n">
        <f aca="false">Picture!AK80</f>
        <v>0</v>
      </c>
      <c r="AL76" s="0" t="n">
        <f aca="false">Picture!AL80</f>
        <v>40</v>
      </c>
      <c r="AM76" s="0" t="n">
        <f aca="false">Picture!AM80</f>
        <v>-859</v>
      </c>
      <c r="AN76" s="0" t="n">
        <f aca="false">Picture!AN80</f>
        <v>-95.5506117908788</v>
      </c>
      <c r="AO76" s="0" t="n">
        <f aca="false">Picture!AO80</f>
        <v>0</v>
      </c>
      <c r="AP76" s="0" t="n">
        <f aca="false">Picture!AP80</f>
        <v>0</v>
      </c>
      <c r="AQ76" s="0" t="n">
        <f aca="false">Picture!AQ80</f>
        <v>0</v>
      </c>
      <c r="AR76" s="0" t="n">
        <f aca="false">Picture!AR80</f>
        <v>6444.39999914169</v>
      </c>
      <c r="AS76" s="0" t="n">
        <f aca="false">Picture!AS80</f>
        <v>-1986.47000086308</v>
      </c>
      <c r="AT76" s="0" t="n">
        <f aca="false">Picture!AT80</f>
        <v>-23.5618625463559</v>
      </c>
      <c r="AU76" s="0" t="n">
        <f aca="false">Picture!AU80</f>
        <v>16.3999991416931</v>
      </c>
      <c r="AV76" s="0" t="n">
        <f aca="false">Picture!AV80</f>
        <v>-571.470000863075</v>
      </c>
      <c r="AW76" s="0" t="n">
        <f aca="false">Picture!AW80</f>
        <v>-97.2102677221903</v>
      </c>
      <c r="AX76" s="0" t="n">
        <f aca="false">Picture!AX80</f>
        <v>6428</v>
      </c>
      <c r="AY76" s="0" t="n">
        <f aca="false">Picture!AY80</f>
        <v>-1415</v>
      </c>
      <c r="AZ76" s="0" t="n">
        <f aca="false">Picture!AZ80</f>
        <v>-18.0415657274002</v>
      </c>
      <c r="BA76" s="0" t="n">
        <f aca="false">Picture!BA80</f>
        <v>0</v>
      </c>
      <c r="BB76" s="0" t="n">
        <f aca="false">Picture!BB80</f>
        <v>0</v>
      </c>
      <c r="BC76" s="0" t="n">
        <f aca="false">Picture!BC80</f>
        <v>0</v>
      </c>
      <c r="BD76" s="0" t="n">
        <f aca="false">Picture!BD80</f>
        <v>0</v>
      </c>
      <c r="BE76" s="0" t="n">
        <f aca="false">Picture!BE80</f>
        <v>0</v>
      </c>
      <c r="BF76" s="0" t="n">
        <f aca="false">Picture!BF80</f>
        <v>0</v>
      </c>
      <c r="BG76" s="0" t="n">
        <f aca="false">Picture!BG80</f>
        <v>16.3999991416931</v>
      </c>
      <c r="BH76" s="0" t="n">
        <f aca="false">Picture!BH80</f>
        <v>-568.470000863075</v>
      </c>
      <c r="BI76" s="0" t="n">
        <f aca="false">Picture!BI80</f>
        <v>-97.1959582229283</v>
      </c>
      <c r="BJ76" s="0" t="n">
        <f aca="false">Picture!BJ80</f>
        <v>0</v>
      </c>
      <c r="BK76" s="0" t="n">
        <f aca="false">Picture!BK80</f>
        <v>0</v>
      </c>
      <c r="BL76" s="0" t="n">
        <f aca="false">Picture!BL80</f>
        <v>0</v>
      </c>
      <c r="BM76" s="0" t="n">
        <f aca="false">Picture!BM80</f>
        <v>23.6000008583069</v>
      </c>
      <c r="BN76" s="0" t="n">
        <f aca="false">Picture!BN80</f>
        <v>-290.529999136925</v>
      </c>
      <c r="BO76" s="0" t="n">
        <f aca="false">Picture!BO80</f>
        <v>-92.4871865601295</v>
      </c>
      <c r="BP76" s="0" t="n">
        <f aca="false">Picture!BP80</f>
        <v>23.6000008583069</v>
      </c>
      <c r="BQ76" s="0" t="n">
        <f aca="false">Picture!BQ80</f>
        <v>-290.529999136925</v>
      </c>
      <c r="BR76" s="0" t="n">
        <f aca="false">Picture!BR80</f>
        <v>-92.4871865601295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0</v>
      </c>
      <c r="BW76" s="0" t="n">
        <f aca="false">Picture!BW80</f>
        <v>0</v>
      </c>
      <c r="BX76" s="0" t="n">
        <f aca="false">Picture!BX80</f>
        <v>0</v>
      </c>
      <c r="BY76" s="0" t="n">
        <f aca="false">Picture!BY80</f>
        <v>0</v>
      </c>
      <c r="BZ76" s="0" t="n">
        <f aca="false">Picture!BZ80</f>
        <v>0</v>
      </c>
      <c r="CA76" s="0" t="n">
        <f aca="false">Picture!CA80</f>
        <v>0</v>
      </c>
      <c r="CB76" s="0" t="n">
        <f aca="false">Picture!CB80</f>
        <v>23.6000008583069</v>
      </c>
      <c r="CC76" s="0" t="n">
        <f aca="false">Picture!CC80</f>
        <v>-290.529999136925</v>
      </c>
      <c r="CD76" s="0" t="n">
        <f aca="false">Picture!CD80</f>
        <v>-92.4871865601295</v>
      </c>
      <c r="CE76" s="0" t="n">
        <f aca="false">Picture!CE80</f>
        <v>0</v>
      </c>
      <c r="CF76" s="0" t="n">
        <f aca="false">Picture!CF80</f>
        <v>0</v>
      </c>
      <c r="CG76" s="0" t="n">
        <f aca="false">Picture!CG80</f>
        <v>0</v>
      </c>
      <c r="CH76" s="0" t="n">
        <f aca="false">Picture!CH80</f>
        <v>1.25</v>
      </c>
      <c r="CI76" s="0" t="n">
        <f aca="false">Picture!CI80</f>
        <v>0.26</v>
      </c>
      <c r="CJ76" s="0" t="n">
        <f aca="false">Picture!CJ80</f>
        <v>26.2626262626263</v>
      </c>
      <c r="CK76" s="0" t="n">
        <f aca="false">Picture!CK80</f>
        <v>1.25</v>
      </c>
      <c r="CL76" s="0" t="n">
        <f aca="false">Picture!CL80</f>
        <v>0.26</v>
      </c>
      <c r="CM76" s="0" t="n">
        <f aca="false">Picture!CM80</f>
        <v>26.2626262626263</v>
      </c>
      <c r="CN76" s="0" t="n">
        <f aca="false">Picture!CN80</f>
        <v>1.25</v>
      </c>
      <c r="CO76" s="0" t="n">
        <f aca="false">Picture!CO80</f>
        <v>0.26</v>
      </c>
      <c r="CP76" s="0" t="n">
        <f aca="false">Picture!CP80</f>
        <v>26.2626262626263</v>
      </c>
      <c r="CQ76" s="0" t="n">
        <f aca="false">Picture!CQ80</f>
        <v>0</v>
      </c>
      <c r="CR76" s="0" t="n">
        <f aca="false">Picture!CR80</f>
        <v>0</v>
      </c>
      <c r="CS76" s="0" t="n">
        <f aca="false">Picture!CS80</f>
        <v>0</v>
      </c>
      <c r="CT76" s="0" t="n">
        <f aca="false">Picture!CT80</f>
        <v>0</v>
      </c>
      <c r="CU76" s="0" t="n">
        <f aca="false">Picture!CU80</f>
        <v>0</v>
      </c>
      <c r="CV76" s="0" t="n">
        <f aca="false">Picture!CV80</f>
        <v>0</v>
      </c>
      <c r="CW76" s="0" t="n">
        <f aca="false">Picture!CW80</f>
        <v>1.25</v>
      </c>
      <c r="CX76" s="0" t="n">
        <f aca="false">Picture!CX80</f>
        <v>0.26</v>
      </c>
      <c r="CY76" s="0" t="n">
        <f aca="false">Picture!CY80</f>
        <v>26.2626262626263</v>
      </c>
      <c r="CZ76" s="0" t="n">
        <f aca="false">Picture!CZ80</f>
        <v>0</v>
      </c>
      <c r="DA76" s="0" t="n">
        <f aca="false">Picture!DA80</f>
        <v>0</v>
      </c>
      <c r="DB76" s="0" t="n">
        <f aca="false">Picture!DB80</f>
        <v>0</v>
      </c>
      <c r="DC76" s="0" t="n">
        <f aca="false">Picture!DC80</f>
        <v>1</v>
      </c>
      <c r="DD76" s="0" t="n">
        <f aca="false">Picture!DD80</f>
        <v>0</v>
      </c>
      <c r="DE76" s="0" t="n">
        <f aca="false">Picture!DE80</f>
        <v>0</v>
      </c>
      <c r="DF76" s="0" t="n">
        <f aca="false">Picture!DF80</f>
        <v>0.0253615670685509</v>
      </c>
      <c r="DG76" s="0" t="n">
        <f aca="false">Picture!DG80</f>
        <v>-0.274343811397132</v>
      </c>
      <c r="DH76" s="0" t="n">
        <f aca="false">Picture!DH80</f>
        <v>0</v>
      </c>
      <c r="DI76" s="0" t="n">
        <f aca="false">Picture!DI80</f>
        <v>1</v>
      </c>
      <c r="DJ76" s="0" t="n">
        <f aca="false">Picture!DJ80</f>
        <v>0</v>
      </c>
      <c r="DK76" s="0" t="n">
        <f aca="false">Picture!DK80</f>
        <v>0</v>
      </c>
      <c r="DL76" s="0" t="n">
        <f aca="false">Picture!DL80</f>
        <v>0</v>
      </c>
      <c r="DM76" s="0" t="n">
        <f aca="false">Picture!DM80</f>
        <v>0</v>
      </c>
      <c r="DN76" s="0" t="n">
        <f aca="false">Picture!DN80</f>
        <v>0</v>
      </c>
      <c r="DO76" s="0" t="n">
        <f aca="false">Picture!DO80</f>
        <v>0</v>
      </c>
      <c r="DP76" s="0" t="n">
        <f aca="false">Picture!DP80</f>
        <v>0</v>
      </c>
      <c r="DQ76" s="0" t="n">
        <f aca="false">Picture!DQ80</f>
        <v>0</v>
      </c>
      <c r="DR76" s="0" t="n">
        <f aca="false">Picture!DR80</f>
        <v>0.0253615670685509</v>
      </c>
      <c r="DS76" s="0" t="n">
        <f aca="false">Picture!DS80</f>
        <v>-0.266650263778786</v>
      </c>
      <c r="DT76" s="0" t="n">
        <f aca="false">Picture!DT80</f>
        <v>0</v>
      </c>
      <c r="DU76" s="0" t="n">
        <f aca="false">Picture!DU80</f>
        <v>0</v>
      </c>
      <c r="DV76" s="0" t="n">
        <f aca="false">Picture!DV80</f>
        <v>0</v>
      </c>
      <c r="DW76" s="0" t="n">
        <f aca="false">Picture!DW80</f>
        <v>0</v>
      </c>
      <c r="DX76" s="0" t="n">
        <f aca="false">Picture!DX80</f>
        <v>1</v>
      </c>
      <c r="DY76" s="0" t="n">
        <f aca="false">Picture!DY80</f>
        <v>0</v>
      </c>
      <c r="DZ76" s="0" t="n">
        <f aca="false">Picture!DZ80</f>
        <v>0</v>
      </c>
      <c r="EA76" s="0" t="n">
        <f aca="false">Picture!EA80</f>
        <v>0.0253615670685509</v>
      </c>
      <c r="EB76" s="0" t="n">
        <f aca="false">Picture!EB80</f>
        <v>-0.274343811397132</v>
      </c>
      <c r="EC76" s="0" t="n">
        <f aca="false">Picture!EC80</f>
        <v>0</v>
      </c>
      <c r="ED76" s="0" t="n">
        <f aca="false">Picture!ED80</f>
        <v>1</v>
      </c>
      <c r="EE76" s="0" t="n">
        <f aca="false">Picture!EE80</f>
        <v>0</v>
      </c>
      <c r="EF76" s="0" t="n">
        <f aca="false">Picture!EF80</f>
        <v>0</v>
      </c>
      <c r="EG76" s="0" t="n">
        <f aca="false">Picture!EG80</f>
        <v>0</v>
      </c>
      <c r="EH76" s="0" t="n">
        <f aca="false">Picture!EH80</f>
        <v>0</v>
      </c>
      <c r="EI76" s="0" t="n">
        <f aca="false">Picture!EI80</f>
        <v>0</v>
      </c>
      <c r="EJ76" s="0" t="n">
        <f aca="false">Picture!EJ80</f>
        <v>0</v>
      </c>
      <c r="EK76" s="0" t="n">
        <f aca="false">Picture!EK80</f>
        <v>0</v>
      </c>
      <c r="EL76" s="0" t="n">
        <f aca="false">Picture!EL80</f>
        <v>0</v>
      </c>
      <c r="EM76" s="0" t="n">
        <f aca="false">Picture!EM80</f>
        <v>0.0253615670685509</v>
      </c>
      <c r="EN76" s="0" t="n">
        <f aca="false">Picture!EN80</f>
        <v>-0.266650263778786</v>
      </c>
      <c r="EO76" s="0" t="n">
        <f aca="false">Picture!EO80</f>
        <v>0</v>
      </c>
      <c r="EP76" s="0" t="n">
        <f aca="false">Picture!EP80</f>
        <v>0</v>
      </c>
      <c r="EQ76" s="0" t="n">
        <f aca="false">Picture!EQ80</f>
        <v>0</v>
      </c>
      <c r="ER76" s="0" t="n">
        <f aca="false">Picture!ER80</f>
        <v>0</v>
      </c>
      <c r="ES76" s="0" t="n">
        <f aca="false">Picture!ES80</f>
        <v>0.00366209435501367</v>
      </c>
      <c r="ET76" s="0" t="n">
        <f aca="false">Picture!ET80</f>
        <v>-0.0335974055536617</v>
      </c>
      <c r="EU76" s="0" t="n">
        <f aca="false">Picture!EU80</f>
        <v>-90.1713808183427</v>
      </c>
      <c r="EV76" s="0" t="n">
        <f aca="false">Picture!EV80</f>
        <v>1.43902451789217</v>
      </c>
      <c r="EW76" s="0" t="n">
        <f aca="false">Picture!EW80</f>
        <v>0.904671684795251</v>
      </c>
      <c r="EX76" s="0" t="n">
        <f aca="false">Picture!EX80</f>
        <v>169.302309029055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1.43902451789217</v>
      </c>
      <c r="FI76" s="0" t="n">
        <f aca="false">Picture!FI80</f>
        <v>0.901930804771866</v>
      </c>
      <c r="FJ76" s="0" t="n">
        <f aca="false">Picture!FJ80</f>
        <v>167.928013815691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7717.5</v>
      </c>
      <c r="C77" s="0" t="n">
        <f aca="false">Picture!C81</f>
        <v>-367.83</v>
      </c>
      <c r="D77" s="0" t="n">
        <f aca="false">Picture!D81</f>
        <v>-4.54935049033249</v>
      </c>
      <c r="E77" s="0" t="n">
        <f aca="false">Picture!E81</f>
        <v>93.75</v>
      </c>
      <c r="F77" s="0" t="n">
        <f aca="false">Picture!F81</f>
        <v>-670.53</v>
      </c>
      <c r="G77" s="0" t="n">
        <f aca="false">Picture!G81</f>
        <v>-87.7335531480609</v>
      </c>
      <c r="H77" s="0" t="n">
        <f aca="false">Picture!H81</f>
        <v>7623.75</v>
      </c>
      <c r="I77" s="0" t="n">
        <f aca="false">Picture!I81</f>
        <v>302.7</v>
      </c>
      <c r="J77" s="0" t="n">
        <f aca="false">Picture!J81</f>
        <v>4.1346528161944</v>
      </c>
      <c r="K77" s="0" t="n">
        <f aca="false">Picture!K81</f>
        <v>0</v>
      </c>
      <c r="L77" s="0" t="n">
        <f aca="false">Picture!L81</f>
        <v>0</v>
      </c>
      <c r="M77" s="0" t="n">
        <f aca="false">Picture!M81</f>
        <v>0</v>
      </c>
      <c r="N77" s="0" t="n">
        <f aca="false">Picture!N81</f>
        <v>0</v>
      </c>
      <c r="O77" s="0" t="n">
        <f aca="false">Picture!O81</f>
        <v>0</v>
      </c>
      <c r="P77" s="0" t="n">
        <f aca="false">Picture!P81</f>
        <v>0</v>
      </c>
      <c r="Q77" s="0" t="n">
        <f aca="false">Picture!Q81</f>
        <v>93.75</v>
      </c>
      <c r="R77" s="0" t="n">
        <f aca="false">Picture!R81</f>
        <v>-670.53</v>
      </c>
      <c r="S77" s="0" t="n">
        <f aca="false">Picture!S81</f>
        <v>-87.7335531480609</v>
      </c>
      <c r="T77" s="0" t="n">
        <f aca="false">Picture!T81</f>
        <v>0</v>
      </c>
      <c r="U77" s="0" t="n">
        <f aca="false">Picture!U81</f>
        <v>0</v>
      </c>
      <c r="V77" s="0" t="n">
        <f aca="false">Picture!V81</f>
        <v>0</v>
      </c>
      <c r="W77" s="0" t="n">
        <f aca="false">Picture!W81</f>
        <v>6174</v>
      </c>
      <c r="X77" s="0" t="n">
        <f aca="false">Picture!X81</f>
        <v>-1993</v>
      </c>
      <c r="Y77" s="0" t="n">
        <f aca="false">Picture!Y81</f>
        <v>-24.4030855883433</v>
      </c>
      <c r="Z77" s="0" t="n">
        <f aca="false">Picture!Z81</f>
        <v>75</v>
      </c>
      <c r="AA77" s="0" t="n">
        <f aca="false">Picture!AA81</f>
        <v>-697</v>
      </c>
      <c r="AB77" s="0" t="n">
        <f aca="false">Picture!AB81</f>
        <v>-90.2849740932643</v>
      </c>
      <c r="AC77" s="0" t="n">
        <f aca="false">Picture!AC81</f>
        <v>6099</v>
      </c>
      <c r="AD77" s="0" t="n">
        <f aca="false">Picture!AD81</f>
        <v>-1296</v>
      </c>
      <c r="AE77" s="0" t="n">
        <f aca="false">Picture!AE81</f>
        <v>-17.525354969574</v>
      </c>
      <c r="AF77" s="0" t="n">
        <f aca="false">Picture!AF81</f>
        <v>0</v>
      </c>
      <c r="AG77" s="0" t="n">
        <f aca="false">Picture!AG81</f>
        <v>0</v>
      </c>
      <c r="AH77" s="0" t="n">
        <f aca="false">Picture!AH81</f>
        <v>0</v>
      </c>
      <c r="AI77" s="0" t="n">
        <f aca="false">Picture!AI81</f>
        <v>0</v>
      </c>
      <c r="AJ77" s="0" t="n">
        <f aca="false">Picture!AJ81</f>
        <v>0</v>
      </c>
      <c r="AK77" s="0" t="n">
        <f aca="false">Picture!AK81</f>
        <v>0</v>
      </c>
      <c r="AL77" s="0" t="n">
        <f aca="false">Picture!AL81</f>
        <v>75</v>
      </c>
      <c r="AM77" s="0" t="n">
        <f aca="false">Picture!AM81</f>
        <v>-697</v>
      </c>
      <c r="AN77" s="0" t="n">
        <f aca="false">Picture!AN81</f>
        <v>-90.2849740932643</v>
      </c>
      <c r="AO77" s="0" t="n">
        <f aca="false">Picture!AO81</f>
        <v>0</v>
      </c>
      <c r="AP77" s="0" t="n">
        <f aca="false">Picture!AP81</f>
        <v>0</v>
      </c>
      <c r="AQ77" s="0" t="n">
        <f aca="false">Picture!AQ81</f>
        <v>0</v>
      </c>
      <c r="AR77" s="0" t="n">
        <f aca="false">Picture!AR81</f>
        <v>6135.88999986649</v>
      </c>
      <c r="AS77" s="0" t="n">
        <f aca="false">Picture!AS81</f>
        <v>-1761.93999862671</v>
      </c>
      <c r="AT77" s="0" t="n">
        <f aca="false">Picture!AT81</f>
        <v>-22.3091659223213</v>
      </c>
      <c r="AU77" s="0" t="n">
        <f aca="false">Picture!AU81</f>
        <v>36.8899998664856</v>
      </c>
      <c r="AV77" s="0" t="n">
        <f aca="false">Picture!AV81</f>
        <v>-465.939998626709</v>
      </c>
      <c r="AW77" s="0" t="n">
        <f aca="false">Picture!AW81</f>
        <v>-92.6635244561717</v>
      </c>
      <c r="AX77" s="0" t="n">
        <f aca="false">Picture!AX81</f>
        <v>6099</v>
      </c>
      <c r="AY77" s="0" t="n">
        <f aca="false">Picture!AY81</f>
        <v>-1296</v>
      </c>
      <c r="AZ77" s="0" t="n">
        <f aca="false">Picture!AZ81</f>
        <v>-17.525354969574</v>
      </c>
      <c r="BA77" s="0" t="n">
        <f aca="false">Picture!BA81</f>
        <v>0</v>
      </c>
      <c r="BB77" s="0" t="n">
        <f aca="false">Picture!BB81</f>
        <v>0</v>
      </c>
      <c r="BC77" s="0" t="n">
        <f aca="false">Picture!BC81</f>
        <v>0</v>
      </c>
      <c r="BD77" s="0" t="n">
        <f aca="false">Picture!BD81</f>
        <v>0</v>
      </c>
      <c r="BE77" s="0" t="n">
        <f aca="false">Picture!BE81</f>
        <v>0</v>
      </c>
      <c r="BF77" s="0" t="n">
        <f aca="false">Picture!BF81</f>
        <v>0</v>
      </c>
      <c r="BG77" s="0" t="n">
        <f aca="false">Picture!BG81</f>
        <v>36.8899998664856</v>
      </c>
      <c r="BH77" s="0" t="n">
        <f aca="false">Picture!BH81</f>
        <v>-465.939998626709</v>
      </c>
      <c r="BI77" s="0" t="n">
        <f aca="false">Picture!BI81</f>
        <v>-92.6635244561717</v>
      </c>
      <c r="BJ77" s="0" t="n">
        <f aca="false">Picture!BJ81</f>
        <v>0</v>
      </c>
      <c r="BK77" s="0" t="n">
        <f aca="false">Picture!BK81</f>
        <v>0</v>
      </c>
      <c r="BL77" s="0" t="n">
        <f aca="false">Picture!BL81</f>
        <v>0</v>
      </c>
      <c r="BM77" s="0" t="n">
        <f aca="false">Picture!BM81</f>
        <v>38.1100001335144</v>
      </c>
      <c r="BN77" s="0" t="n">
        <f aca="false">Picture!BN81</f>
        <v>-231.060001373291</v>
      </c>
      <c r="BO77" s="0" t="n">
        <f aca="false">Picture!BO81</f>
        <v>-85.8416614332296</v>
      </c>
      <c r="BP77" s="0" t="n">
        <f aca="false">Picture!BP81</f>
        <v>38.1100001335144</v>
      </c>
      <c r="BQ77" s="0" t="n">
        <f aca="false">Picture!BQ81</f>
        <v>-231.060001373291</v>
      </c>
      <c r="BR77" s="0" t="n">
        <f aca="false">Picture!BR81</f>
        <v>-85.8416614332296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0</v>
      </c>
      <c r="BW77" s="0" t="n">
        <f aca="false">Picture!BW81</f>
        <v>0</v>
      </c>
      <c r="BX77" s="0" t="n">
        <f aca="false">Picture!BX81</f>
        <v>0</v>
      </c>
      <c r="BY77" s="0" t="n">
        <f aca="false">Picture!BY81</f>
        <v>0</v>
      </c>
      <c r="BZ77" s="0" t="n">
        <f aca="false">Picture!BZ81</f>
        <v>0</v>
      </c>
      <c r="CA77" s="0" t="n">
        <f aca="false">Picture!CA81</f>
        <v>0</v>
      </c>
      <c r="CB77" s="0" t="n">
        <f aca="false">Picture!CB81</f>
        <v>38.1100001335144</v>
      </c>
      <c r="CC77" s="0" t="n">
        <f aca="false">Picture!CC81</f>
        <v>-231.060001373291</v>
      </c>
      <c r="CD77" s="0" t="n">
        <f aca="false">Picture!CD81</f>
        <v>-85.8416614332296</v>
      </c>
      <c r="CE77" s="0" t="n">
        <f aca="false">Picture!CE81</f>
        <v>0</v>
      </c>
      <c r="CF77" s="0" t="n">
        <f aca="false">Picture!CF81</f>
        <v>0</v>
      </c>
      <c r="CG77" s="0" t="n">
        <f aca="false">Picture!CG81</f>
        <v>0</v>
      </c>
      <c r="CH77" s="0" t="n">
        <f aca="false">Picture!CH81</f>
        <v>1.25</v>
      </c>
      <c r="CI77" s="0" t="n">
        <f aca="false">Picture!CI81</f>
        <v>0.26</v>
      </c>
      <c r="CJ77" s="0" t="n">
        <f aca="false">Picture!CJ81</f>
        <v>26.2626262626263</v>
      </c>
      <c r="CK77" s="0" t="n">
        <f aca="false">Picture!CK81</f>
        <v>1.25</v>
      </c>
      <c r="CL77" s="0" t="n">
        <f aca="false">Picture!CL81</f>
        <v>0.26</v>
      </c>
      <c r="CM77" s="0" t="n">
        <f aca="false">Picture!CM81</f>
        <v>26.2626262626263</v>
      </c>
      <c r="CN77" s="0" t="n">
        <f aca="false">Picture!CN81</f>
        <v>1.25</v>
      </c>
      <c r="CO77" s="0" t="n">
        <f aca="false">Picture!CO81</f>
        <v>0.26</v>
      </c>
      <c r="CP77" s="0" t="n">
        <f aca="false">Picture!CP81</f>
        <v>26.2626262626263</v>
      </c>
      <c r="CQ77" s="0" t="n">
        <f aca="false">Picture!CQ81</f>
        <v>0</v>
      </c>
      <c r="CR77" s="0" t="n">
        <f aca="false">Picture!CR81</f>
        <v>0</v>
      </c>
      <c r="CS77" s="0" t="n">
        <f aca="false">Picture!CS81</f>
        <v>0</v>
      </c>
      <c r="CT77" s="0" t="n">
        <f aca="false">Picture!CT81</f>
        <v>0</v>
      </c>
      <c r="CU77" s="0" t="n">
        <f aca="false">Picture!CU81</f>
        <v>0</v>
      </c>
      <c r="CV77" s="0" t="n">
        <f aca="false">Picture!CV81</f>
        <v>0</v>
      </c>
      <c r="CW77" s="0" t="n">
        <f aca="false">Picture!CW81</f>
        <v>1.25</v>
      </c>
      <c r="CX77" s="0" t="n">
        <f aca="false">Picture!CX81</f>
        <v>0.26</v>
      </c>
      <c r="CY77" s="0" t="n">
        <f aca="false">Picture!CY81</f>
        <v>26.2626262626263</v>
      </c>
      <c r="CZ77" s="0" t="n">
        <f aca="false">Picture!CZ81</f>
        <v>0</v>
      </c>
      <c r="DA77" s="0" t="n">
        <f aca="false">Picture!DA81</f>
        <v>0</v>
      </c>
      <c r="DB77" s="0" t="n">
        <f aca="false">Picture!DB81</f>
        <v>0</v>
      </c>
      <c r="DC77" s="0" t="n">
        <f aca="false">Picture!DC81</f>
        <v>0.996477524054955</v>
      </c>
      <c r="DD77" s="0" t="n">
        <f aca="false">Picture!DD81</f>
        <v>-0.00352247594504473</v>
      </c>
      <c r="DE77" s="0" t="n">
        <f aca="false">Picture!DE81</f>
        <v>0</v>
      </c>
      <c r="DF77" s="0" t="n">
        <f aca="false">Picture!DF81</f>
        <v>0.0397835722343707</v>
      </c>
      <c r="DG77" s="0" t="n">
        <f aca="false">Picture!DG81</f>
        <v>-0.201927980287738</v>
      </c>
      <c r="DH77" s="0" t="n">
        <f aca="false">Picture!DH81</f>
        <v>0</v>
      </c>
      <c r="DI77" s="0" t="n">
        <f aca="false">Picture!DI81</f>
        <v>0.996477524054955</v>
      </c>
      <c r="DJ77" s="0" t="n">
        <f aca="false">Picture!DJ81</f>
        <v>-0.00352247594504473</v>
      </c>
      <c r="DK77" s="0" t="n">
        <f aca="false">Picture!DK81</f>
        <v>0</v>
      </c>
      <c r="DL77" s="0" t="n">
        <f aca="false">Picture!DL81</f>
        <v>0</v>
      </c>
      <c r="DM77" s="0" t="n">
        <f aca="false">Picture!DM81</f>
        <v>0</v>
      </c>
      <c r="DN77" s="0" t="n">
        <f aca="false">Picture!DN81</f>
        <v>0</v>
      </c>
      <c r="DO77" s="0" t="n">
        <f aca="false">Picture!DO81</f>
        <v>0</v>
      </c>
      <c r="DP77" s="0" t="n">
        <f aca="false">Picture!DP81</f>
        <v>0</v>
      </c>
      <c r="DQ77" s="0" t="n">
        <f aca="false">Picture!DQ81</f>
        <v>0</v>
      </c>
      <c r="DR77" s="0" t="n">
        <f aca="false">Picture!DR81</f>
        <v>0.0397835722343707</v>
      </c>
      <c r="DS77" s="0" t="n">
        <f aca="false">Picture!DS81</f>
        <v>-0.201927980287738</v>
      </c>
      <c r="DT77" s="0" t="n">
        <f aca="false">Picture!DT81</f>
        <v>0</v>
      </c>
      <c r="DU77" s="0" t="n">
        <f aca="false">Picture!DU81</f>
        <v>0</v>
      </c>
      <c r="DV77" s="0" t="n">
        <f aca="false">Picture!DV81</f>
        <v>0</v>
      </c>
      <c r="DW77" s="0" t="n">
        <f aca="false">Picture!DW81</f>
        <v>0</v>
      </c>
      <c r="DX77" s="0" t="n">
        <f aca="false">Picture!DX81</f>
        <v>0.996477524054955</v>
      </c>
      <c r="DY77" s="0" t="n">
        <f aca="false">Picture!DY81</f>
        <v>-0.00352247594504473</v>
      </c>
      <c r="DZ77" s="0" t="n">
        <f aca="false">Picture!DZ81</f>
        <v>0</v>
      </c>
      <c r="EA77" s="0" t="n">
        <f aca="false">Picture!EA81</f>
        <v>0.0397835722343707</v>
      </c>
      <c r="EB77" s="0" t="n">
        <f aca="false">Picture!EB81</f>
        <v>-0.201927980287738</v>
      </c>
      <c r="EC77" s="0" t="n">
        <f aca="false">Picture!EC81</f>
        <v>0</v>
      </c>
      <c r="ED77" s="0" t="n">
        <f aca="false">Picture!ED81</f>
        <v>0.996477524054955</v>
      </c>
      <c r="EE77" s="0" t="n">
        <f aca="false">Picture!EE81</f>
        <v>-0.00352247594504473</v>
      </c>
      <c r="EF77" s="0" t="n">
        <f aca="false">Picture!EF81</f>
        <v>0</v>
      </c>
      <c r="EG77" s="0" t="n">
        <f aca="false">Picture!EG81</f>
        <v>0</v>
      </c>
      <c r="EH77" s="0" t="n">
        <f aca="false">Picture!EH81</f>
        <v>0</v>
      </c>
      <c r="EI77" s="0" t="n">
        <f aca="false">Picture!EI81</f>
        <v>0</v>
      </c>
      <c r="EJ77" s="0" t="n">
        <f aca="false">Picture!EJ81</f>
        <v>0</v>
      </c>
      <c r="EK77" s="0" t="n">
        <f aca="false">Picture!EK81</f>
        <v>0</v>
      </c>
      <c r="EL77" s="0" t="n">
        <f aca="false">Picture!EL81</f>
        <v>0</v>
      </c>
      <c r="EM77" s="0" t="n">
        <f aca="false">Picture!EM81</f>
        <v>0.0397835722343707</v>
      </c>
      <c r="EN77" s="0" t="n">
        <f aca="false">Picture!EN81</f>
        <v>-0.201927980287738</v>
      </c>
      <c r="EO77" s="0" t="n">
        <f aca="false">Picture!EO81</f>
        <v>0</v>
      </c>
      <c r="EP77" s="0" t="n">
        <f aca="false">Picture!EP81</f>
        <v>0</v>
      </c>
      <c r="EQ77" s="0" t="n">
        <f aca="false">Picture!EQ81</f>
        <v>0</v>
      </c>
      <c r="ER77" s="0" t="n">
        <f aca="false">Picture!ER81</f>
        <v>0</v>
      </c>
      <c r="ES77" s="0" t="n">
        <f aca="false">Picture!ES81</f>
        <v>0.00621099793743755</v>
      </c>
      <c r="ET77" s="0" t="n">
        <f aca="false">Picture!ET81</f>
        <v>-0.0278705157895178</v>
      </c>
      <c r="EU77" s="0" t="n">
        <f aca="false">Picture!EU81</f>
        <v>-81.7760502447248</v>
      </c>
      <c r="EV77" s="0" t="n">
        <f aca="false">Picture!EV81</f>
        <v>1.03307130039155</v>
      </c>
      <c r="EW77" s="0" t="n">
        <f aca="false">Picture!EW81</f>
        <v>0.497761151209096</v>
      </c>
      <c r="EX77" s="0" t="n">
        <f aca="false">Picture!EX81</f>
        <v>92.9855621025111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1.03307130039155</v>
      </c>
      <c r="FI77" s="0" t="n">
        <f aca="false">Picture!FI81</f>
        <v>0.497761151209096</v>
      </c>
      <c r="FJ77" s="0" t="n">
        <f aca="false">Picture!FJ81</f>
        <v>92.9855621025111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10978.75</v>
      </c>
      <c r="C78" s="0" t="n">
        <f aca="false">Picture!C82</f>
        <v>1353.97</v>
      </c>
      <c r="D78" s="0" t="n">
        <f aca="false">Picture!D82</f>
        <v>14.0675423230453</v>
      </c>
      <c r="E78" s="0" t="n">
        <f aca="false">Picture!E82</f>
        <v>163.75</v>
      </c>
      <c r="F78" s="0" t="n">
        <f aca="false">Picture!F82</f>
        <v>-937.13</v>
      </c>
      <c r="G78" s="0" t="n">
        <f aca="false">Picture!G82</f>
        <v>-85.1255359348885</v>
      </c>
      <c r="H78" s="0" t="n">
        <f aca="false">Picture!H82</f>
        <v>10815</v>
      </c>
      <c r="I78" s="0" t="n">
        <f aca="false">Picture!I82</f>
        <v>2291.1</v>
      </c>
      <c r="J78" s="0" t="n">
        <f aca="false">Picture!J82</f>
        <v>26.8785415126879</v>
      </c>
      <c r="K78" s="0" t="n">
        <f aca="false">Picture!K82</f>
        <v>0</v>
      </c>
      <c r="L78" s="0" t="n">
        <f aca="false">Picture!L82</f>
        <v>0</v>
      </c>
      <c r="M78" s="0" t="n">
        <f aca="false">Picture!M82</f>
        <v>0</v>
      </c>
      <c r="N78" s="0" t="n">
        <f aca="false">Picture!N82</f>
        <v>0</v>
      </c>
      <c r="O78" s="0" t="n">
        <f aca="false">Picture!O82</f>
        <v>0</v>
      </c>
      <c r="P78" s="0" t="n">
        <f aca="false">Picture!P82</f>
        <v>0</v>
      </c>
      <c r="Q78" s="0" t="n">
        <f aca="false">Picture!Q82</f>
        <v>163.75</v>
      </c>
      <c r="R78" s="0" t="n">
        <f aca="false">Picture!R82</f>
        <v>-937.13</v>
      </c>
      <c r="S78" s="0" t="n">
        <f aca="false">Picture!S82</f>
        <v>-85.1255359348885</v>
      </c>
      <c r="T78" s="0" t="n">
        <f aca="false">Picture!T82</f>
        <v>0</v>
      </c>
      <c r="U78" s="0" t="n">
        <f aca="false">Picture!U82</f>
        <v>0</v>
      </c>
      <c r="V78" s="0" t="n">
        <f aca="false">Picture!V82</f>
        <v>0</v>
      </c>
      <c r="W78" s="0" t="n">
        <f aca="false">Picture!W82</f>
        <v>8783</v>
      </c>
      <c r="X78" s="0" t="n">
        <f aca="false">Picture!X82</f>
        <v>-939</v>
      </c>
      <c r="Y78" s="0" t="n">
        <f aca="false">Picture!Y82</f>
        <v>-9.65850648014812</v>
      </c>
      <c r="Z78" s="0" t="n">
        <f aca="false">Picture!Z82</f>
        <v>131</v>
      </c>
      <c r="AA78" s="0" t="n">
        <f aca="false">Picture!AA82</f>
        <v>-981</v>
      </c>
      <c r="AB78" s="0" t="n">
        <f aca="false">Picture!AB82</f>
        <v>-88.2194244604317</v>
      </c>
      <c r="AC78" s="0" t="n">
        <f aca="false">Picture!AC82</f>
        <v>8652</v>
      </c>
      <c r="AD78" s="0" t="n">
        <f aca="false">Picture!AD82</f>
        <v>42</v>
      </c>
      <c r="AE78" s="0" t="n">
        <f aca="false">Picture!AE82</f>
        <v>0.487804878048781</v>
      </c>
      <c r="AF78" s="0" t="n">
        <f aca="false">Picture!AF82</f>
        <v>0</v>
      </c>
      <c r="AG78" s="0" t="n">
        <f aca="false">Picture!AG82</f>
        <v>0</v>
      </c>
      <c r="AH78" s="0" t="n">
        <f aca="false">Picture!AH82</f>
        <v>0</v>
      </c>
      <c r="AI78" s="0" t="n">
        <f aca="false">Picture!AI82</f>
        <v>0</v>
      </c>
      <c r="AJ78" s="0" t="n">
        <f aca="false">Picture!AJ82</f>
        <v>0</v>
      </c>
      <c r="AK78" s="0" t="n">
        <f aca="false">Picture!AK82</f>
        <v>0</v>
      </c>
      <c r="AL78" s="0" t="n">
        <f aca="false">Picture!AL82</f>
        <v>131</v>
      </c>
      <c r="AM78" s="0" t="n">
        <f aca="false">Picture!AM82</f>
        <v>-981</v>
      </c>
      <c r="AN78" s="0" t="n">
        <f aca="false">Picture!AN82</f>
        <v>-88.2194244604317</v>
      </c>
      <c r="AO78" s="0" t="n">
        <f aca="false">Picture!AO82</f>
        <v>0</v>
      </c>
      <c r="AP78" s="0" t="n">
        <f aca="false">Picture!AP82</f>
        <v>0</v>
      </c>
      <c r="AQ78" s="0" t="n">
        <f aca="false">Picture!AQ82</f>
        <v>0</v>
      </c>
      <c r="AR78" s="0" t="n">
        <f aca="false">Picture!AR82</f>
        <v>8712.23000144959</v>
      </c>
      <c r="AS78" s="0" t="n">
        <f aca="false">Picture!AS82</f>
        <v>-496.830000400543</v>
      </c>
      <c r="AT78" s="0" t="n">
        <f aca="false">Picture!AT82</f>
        <v>-5.39501317507681</v>
      </c>
      <c r="AU78" s="0" t="n">
        <f aca="false">Picture!AU82</f>
        <v>60.230001449585</v>
      </c>
      <c r="AV78" s="0" t="n">
        <f aca="false">Picture!AV82</f>
        <v>-538.830000400543</v>
      </c>
      <c r="AW78" s="0" t="n">
        <f aca="false">Picture!AW82</f>
        <v>-89.9459150563263</v>
      </c>
      <c r="AX78" s="0" t="n">
        <f aca="false">Picture!AX82</f>
        <v>8652</v>
      </c>
      <c r="AY78" s="0" t="n">
        <f aca="false">Picture!AY82</f>
        <v>42</v>
      </c>
      <c r="AZ78" s="0" t="n">
        <f aca="false">Picture!AZ82</f>
        <v>0.487804878048781</v>
      </c>
      <c r="BA78" s="0" t="n">
        <f aca="false">Picture!BA82</f>
        <v>0</v>
      </c>
      <c r="BB78" s="0" t="n">
        <f aca="false">Picture!BB82</f>
        <v>0</v>
      </c>
      <c r="BC78" s="0" t="n">
        <f aca="false">Picture!BC82</f>
        <v>0</v>
      </c>
      <c r="BD78" s="0" t="n">
        <f aca="false">Picture!BD82</f>
        <v>0</v>
      </c>
      <c r="BE78" s="0" t="n">
        <f aca="false">Picture!BE82</f>
        <v>0</v>
      </c>
      <c r="BF78" s="0" t="n">
        <f aca="false">Picture!BF82</f>
        <v>0</v>
      </c>
      <c r="BG78" s="0" t="n">
        <f aca="false">Picture!BG82</f>
        <v>60.230001449585</v>
      </c>
      <c r="BH78" s="0" t="n">
        <f aca="false">Picture!BH82</f>
        <v>-538.830000400543</v>
      </c>
      <c r="BI78" s="0" t="n">
        <f aca="false">Picture!BI82</f>
        <v>-89.9459150563263</v>
      </c>
      <c r="BJ78" s="0" t="n">
        <f aca="false">Picture!BJ82</f>
        <v>0</v>
      </c>
      <c r="BK78" s="0" t="n">
        <f aca="false">Picture!BK82</f>
        <v>0</v>
      </c>
      <c r="BL78" s="0" t="n">
        <f aca="false">Picture!BL82</f>
        <v>0</v>
      </c>
      <c r="BM78" s="0" t="n">
        <f aca="false">Picture!BM82</f>
        <v>70.769998550415</v>
      </c>
      <c r="BN78" s="0" t="n">
        <f aca="false">Picture!BN82</f>
        <v>-442.169999599457</v>
      </c>
      <c r="BO78" s="0" t="n">
        <f aca="false">Picture!BO82</f>
        <v>-86.2030649187671</v>
      </c>
      <c r="BP78" s="0" t="n">
        <f aca="false">Picture!BP82</f>
        <v>70.769998550415</v>
      </c>
      <c r="BQ78" s="0" t="n">
        <f aca="false">Picture!BQ82</f>
        <v>-442.169999599457</v>
      </c>
      <c r="BR78" s="0" t="n">
        <f aca="false">Picture!BR82</f>
        <v>-86.2030649187671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0</v>
      </c>
      <c r="BW78" s="0" t="n">
        <f aca="false">Picture!BW82</f>
        <v>0</v>
      </c>
      <c r="BX78" s="0" t="n">
        <f aca="false">Picture!BX82</f>
        <v>0</v>
      </c>
      <c r="BY78" s="0" t="n">
        <f aca="false">Picture!BY82</f>
        <v>0</v>
      </c>
      <c r="BZ78" s="0" t="n">
        <f aca="false">Picture!BZ82</f>
        <v>0</v>
      </c>
      <c r="CA78" s="0" t="n">
        <f aca="false">Picture!CA82</f>
        <v>0</v>
      </c>
      <c r="CB78" s="0" t="n">
        <f aca="false">Picture!CB82</f>
        <v>70.769998550415</v>
      </c>
      <c r="CC78" s="0" t="n">
        <f aca="false">Picture!CC82</f>
        <v>-442.169999599457</v>
      </c>
      <c r="CD78" s="0" t="n">
        <f aca="false">Picture!CD82</f>
        <v>-86.2030649187671</v>
      </c>
      <c r="CE78" s="0" t="n">
        <f aca="false">Picture!CE82</f>
        <v>0</v>
      </c>
      <c r="CF78" s="0" t="n">
        <f aca="false">Picture!CF82</f>
        <v>0</v>
      </c>
      <c r="CG78" s="0" t="n">
        <f aca="false">Picture!CG82</f>
        <v>0</v>
      </c>
      <c r="CH78" s="0" t="n">
        <f aca="false">Picture!CH82</f>
        <v>1.25</v>
      </c>
      <c r="CI78" s="0" t="n">
        <f aca="false">Picture!CI82</f>
        <v>0.26</v>
      </c>
      <c r="CJ78" s="0" t="n">
        <f aca="false">Picture!CJ82</f>
        <v>26.2626262626263</v>
      </c>
      <c r="CK78" s="0" t="n">
        <f aca="false">Picture!CK82</f>
        <v>1.25</v>
      </c>
      <c r="CL78" s="0" t="n">
        <f aca="false">Picture!CL82</f>
        <v>0.26</v>
      </c>
      <c r="CM78" s="0" t="n">
        <f aca="false">Picture!CM82</f>
        <v>26.2626262626263</v>
      </c>
      <c r="CN78" s="0" t="n">
        <f aca="false">Picture!CN82</f>
        <v>1.25</v>
      </c>
      <c r="CO78" s="0" t="n">
        <f aca="false">Picture!CO82</f>
        <v>0.26</v>
      </c>
      <c r="CP78" s="0" t="n">
        <f aca="false">Picture!CP82</f>
        <v>26.2626262626263</v>
      </c>
      <c r="CQ78" s="0" t="n">
        <f aca="false">Picture!CQ82</f>
        <v>0</v>
      </c>
      <c r="CR78" s="0" t="n">
        <f aca="false">Picture!CR82</f>
        <v>0</v>
      </c>
      <c r="CS78" s="0" t="n">
        <f aca="false">Picture!CS82</f>
        <v>0</v>
      </c>
      <c r="CT78" s="0" t="n">
        <f aca="false">Picture!CT82</f>
        <v>0</v>
      </c>
      <c r="CU78" s="0" t="n">
        <f aca="false">Picture!CU82</f>
        <v>0</v>
      </c>
      <c r="CV78" s="0" t="n">
        <f aca="false">Picture!CV82</f>
        <v>0</v>
      </c>
      <c r="CW78" s="0" t="n">
        <f aca="false">Picture!CW82</f>
        <v>1.25</v>
      </c>
      <c r="CX78" s="0" t="n">
        <f aca="false">Picture!CX82</f>
        <v>0.26</v>
      </c>
      <c r="CY78" s="0" t="n">
        <f aca="false">Picture!CY82</f>
        <v>26.2626262626263</v>
      </c>
      <c r="CZ78" s="0" t="n">
        <f aca="false">Picture!CZ82</f>
        <v>0</v>
      </c>
      <c r="DA78" s="0" t="n">
        <f aca="false">Picture!DA82</f>
        <v>0</v>
      </c>
      <c r="DB78" s="0" t="n">
        <f aca="false">Picture!DB82</f>
        <v>0</v>
      </c>
      <c r="DC78" s="0" t="n">
        <f aca="false">Picture!DC82</f>
        <v>1</v>
      </c>
      <c r="DD78" s="0" t="n">
        <f aca="false">Picture!DD82</f>
        <v>0</v>
      </c>
      <c r="DE78" s="0" t="n">
        <f aca="false">Picture!DE82</f>
        <v>0</v>
      </c>
      <c r="DF78" s="0" t="n">
        <f aca="false">Picture!DF82</f>
        <v>0.0548728522031702</v>
      </c>
      <c r="DG78" s="0" t="n">
        <f aca="false">Picture!DG82</f>
        <v>-0.218383145483177</v>
      </c>
      <c r="DH78" s="0" t="n">
        <f aca="false">Picture!DH82</f>
        <v>0</v>
      </c>
      <c r="DI78" s="0" t="n">
        <f aca="false">Picture!DI82</f>
        <v>1</v>
      </c>
      <c r="DJ78" s="0" t="n">
        <f aca="false">Picture!DJ82</f>
        <v>0</v>
      </c>
      <c r="DK78" s="0" t="n">
        <f aca="false">Picture!DK82</f>
        <v>0</v>
      </c>
      <c r="DL78" s="0" t="n">
        <f aca="false">Picture!DL82</f>
        <v>0</v>
      </c>
      <c r="DM78" s="0" t="n">
        <f aca="false">Picture!DM82</f>
        <v>0</v>
      </c>
      <c r="DN78" s="0" t="n">
        <f aca="false">Picture!DN82</f>
        <v>0</v>
      </c>
      <c r="DO78" s="0" t="n">
        <f aca="false">Picture!DO82</f>
        <v>0</v>
      </c>
      <c r="DP78" s="0" t="n">
        <f aca="false">Picture!DP82</f>
        <v>0</v>
      </c>
      <c r="DQ78" s="0" t="n">
        <f aca="false">Picture!DQ82</f>
        <v>0</v>
      </c>
      <c r="DR78" s="0" t="n">
        <f aca="false">Picture!DR82</f>
        <v>0.0548728522031702</v>
      </c>
      <c r="DS78" s="0" t="n">
        <f aca="false">Picture!DS82</f>
        <v>-0.218383145483177</v>
      </c>
      <c r="DT78" s="0" t="n">
        <f aca="false">Picture!DT82</f>
        <v>0</v>
      </c>
      <c r="DU78" s="0" t="n">
        <f aca="false">Picture!DU82</f>
        <v>0</v>
      </c>
      <c r="DV78" s="0" t="n">
        <f aca="false">Picture!DV82</f>
        <v>0</v>
      </c>
      <c r="DW78" s="0" t="n">
        <f aca="false">Picture!DW82</f>
        <v>0</v>
      </c>
      <c r="DX78" s="0" t="n">
        <f aca="false">Picture!DX82</f>
        <v>1</v>
      </c>
      <c r="DY78" s="0" t="n">
        <f aca="false">Picture!DY82</f>
        <v>0</v>
      </c>
      <c r="DZ78" s="0" t="n">
        <f aca="false">Picture!DZ82</f>
        <v>0</v>
      </c>
      <c r="EA78" s="0" t="n">
        <f aca="false">Picture!EA82</f>
        <v>0.0548728522031702</v>
      </c>
      <c r="EB78" s="0" t="n">
        <f aca="false">Picture!EB82</f>
        <v>-0.218383145483177</v>
      </c>
      <c r="EC78" s="0" t="n">
        <f aca="false">Picture!EC82</f>
        <v>0</v>
      </c>
      <c r="ED78" s="0" t="n">
        <f aca="false">Picture!ED82</f>
        <v>1</v>
      </c>
      <c r="EE78" s="0" t="n">
        <f aca="false">Picture!EE82</f>
        <v>0</v>
      </c>
      <c r="EF78" s="0" t="n">
        <f aca="false">Picture!EF82</f>
        <v>0</v>
      </c>
      <c r="EG78" s="0" t="n">
        <f aca="false">Picture!EG82</f>
        <v>0</v>
      </c>
      <c r="EH78" s="0" t="n">
        <f aca="false">Picture!EH82</f>
        <v>0</v>
      </c>
      <c r="EI78" s="0" t="n">
        <f aca="false">Picture!EI82</f>
        <v>0</v>
      </c>
      <c r="EJ78" s="0" t="n">
        <f aca="false">Picture!EJ82</f>
        <v>0</v>
      </c>
      <c r="EK78" s="0" t="n">
        <f aca="false">Picture!EK82</f>
        <v>0</v>
      </c>
      <c r="EL78" s="0" t="n">
        <f aca="false">Picture!EL82</f>
        <v>0</v>
      </c>
      <c r="EM78" s="0" t="n">
        <f aca="false">Picture!EM82</f>
        <v>0.0548728522031702</v>
      </c>
      <c r="EN78" s="0" t="n">
        <f aca="false">Picture!EN82</f>
        <v>-0.218383145483177</v>
      </c>
      <c r="EO78" s="0" t="n">
        <f aca="false">Picture!EO82</f>
        <v>0</v>
      </c>
      <c r="EP78" s="0" t="n">
        <f aca="false">Picture!EP82</f>
        <v>0</v>
      </c>
      <c r="EQ78" s="0" t="n">
        <f aca="false">Picture!EQ82</f>
        <v>0</v>
      </c>
      <c r="ER78" s="0" t="n">
        <f aca="false">Picture!ER82</f>
        <v>0</v>
      </c>
      <c r="ES78" s="0" t="n">
        <f aca="false">Picture!ES82</f>
        <v>0.00812306361731038</v>
      </c>
      <c r="ET78" s="0" t="n">
        <f aca="false">Picture!ET82</f>
        <v>-0.0475764321017772</v>
      </c>
      <c r="EU78" s="0" t="n">
        <f aca="false">Picture!EU82</f>
        <v>-85.4162708074093</v>
      </c>
      <c r="EV78" s="0" t="n">
        <f aca="false">Picture!EV82</f>
        <v>1.17499579689787</v>
      </c>
      <c r="EW78" s="0" t="n">
        <f aca="false">Picture!EW82</f>
        <v>0.31875435770027</v>
      </c>
      <c r="EX78" s="0" t="n">
        <f aca="false">Picture!EX82</f>
        <v>37.2271584985398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1.17499579689787</v>
      </c>
      <c r="FI78" s="0" t="n">
        <f aca="false">Picture!FI82</f>
        <v>0.31875435770027</v>
      </c>
      <c r="FJ78" s="0" t="n">
        <f aca="false">Picture!FJ82</f>
        <v>37.2271584985398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11440</v>
      </c>
      <c r="C79" s="0" t="n">
        <f aca="false">Picture!C83</f>
        <v>1084.6</v>
      </c>
      <c r="D79" s="0" t="n">
        <f aca="false">Picture!D83</f>
        <v>10.4737624814107</v>
      </c>
      <c r="E79" s="0" t="n">
        <f aca="false">Picture!E83</f>
        <v>407.5</v>
      </c>
      <c r="F79" s="0" t="n">
        <f aca="false">Picture!F83</f>
        <v>-945.83</v>
      </c>
      <c r="G79" s="0" t="n">
        <f aca="false">Picture!G83</f>
        <v>-69.8890883967695</v>
      </c>
      <c r="H79" s="0" t="n">
        <f aca="false">Picture!H83</f>
        <v>11032.5</v>
      </c>
      <c r="I79" s="0" t="n">
        <f aca="false">Picture!I83</f>
        <v>2030.43</v>
      </c>
      <c r="J79" s="0" t="n">
        <f aca="false">Picture!J83</f>
        <v>22.5551456498339</v>
      </c>
      <c r="K79" s="0" t="n">
        <f aca="false">Picture!K83</f>
        <v>0</v>
      </c>
      <c r="L79" s="0" t="n">
        <f aca="false">Picture!L83</f>
        <v>0</v>
      </c>
      <c r="M79" s="0" t="n">
        <f aca="false">Picture!M83</f>
        <v>0</v>
      </c>
      <c r="N79" s="0" t="n">
        <f aca="false">Picture!N83</f>
        <v>0</v>
      </c>
      <c r="O79" s="0" t="n">
        <f aca="false">Picture!O83</f>
        <v>0</v>
      </c>
      <c r="P79" s="0" t="n">
        <f aca="false">Picture!P83</f>
        <v>0</v>
      </c>
      <c r="Q79" s="0" t="n">
        <f aca="false">Picture!Q83</f>
        <v>407.5</v>
      </c>
      <c r="R79" s="0" t="n">
        <f aca="false">Picture!R83</f>
        <v>-945.83</v>
      </c>
      <c r="S79" s="0" t="n">
        <f aca="false">Picture!S83</f>
        <v>-69.8890883967695</v>
      </c>
      <c r="T79" s="0" t="n">
        <f aca="false">Picture!T83</f>
        <v>0</v>
      </c>
      <c r="U79" s="0" t="n">
        <f aca="false">Picture!U83</f>
        <v>0</v>
      </c>
      <c r="V79" s="0" t="n">
        <f aca="false">Picture!V83</f>
        <v>0</v>
      </c>
      <c r="W79" s="0" t="n">
        <f aca="false">Picture!W83</f>
        <v>9152</v>
      </c>
      <c r="X79" s="0" t="n">
        <f aca="false">Picture!X83</f>
        <v>-1308</v>
      </c>
      <c r="Y79" s="0" t="n">
        <f aca="false">Picture!Y83</f>
        <v>-12.5047801147228</v>
      </c>
      <c r="Z79" s="0" t="n">
        <f aca="false">Picture!Z83</f>
        <v>326</v>
      </c>
      <c r="AA79" s="0" t="n">
        <f aca="false">Picture!AA83</f>
        <v>-1041</v>
      </c>
      <c r="AB79" s="0" t="n">
        <f aca="false">Picture!AB83</f>
        <v>-76.1521580102414</v>
      </c>
      <c r="AC79" s="0" t="n">
        <f aca="false">Picture!AC83</f>
        <v>8826</v>
      </c>
      <c r="AD79" s="0" t="n">
        <f aca="false">Picture!AD83</f>
        <v>-267</v>
      </c>
      <c r="AE79" s="0" t="n">
        <f aca="false">Picture!AE83</f>
        <v>-2.93632464533157</v>
      </c>
      <c r="AF79" s="0" t="n">
        <f aca="false">Picture!AF83</f>
        <v>0</v>
      </c>
      <c r="AG79" s="0" t="n">
        <f aca="false">Picture!AG83</f>
        <v>0</v>
      </c>
      <c r="AH79" s="0" t="n">
        <f aca="false">Picture!AH83</f>
        <v>0</v>
      </c>
      <c r="AI79" s="0" t="n">
        <f aca="false">Picture!AI83</f>
        <v>0</v>
      </c>
      <c r="AJ79" s="0" t="n">
        <f aca="false">Picture!AJ83</f>
        <v>0</v>
      </c>
      <c r="AK79" s="0" t="n">
        <f aca="false">Picture!AK83</f>
        <v>0</v>
      </c>
      <c r="AL79" s="0" t="n">
        <f aca="false">Picture!AL83</f>
        <v>326</v>
      </c>
      <c r="AM79" s="0" t="n">
        <f aca="false">Picture!AM83</f>
        <v>-1041</v>
      </c>
      <c r="AN79" s="0" t="n">
        <f aca="false">Picture!AN83</f>
        <v>-76.1521580102414</v>
      </c>
      <c r="AO79" s="0" t="n">
        <f aca="false">Picture!AO83</f>
        <v>0</v>
      </c>
      <c r="AP79" s="0" t="n">
        <f aca="false">Picture!AP83</f>
        <v>0</v>
      </c>
      <c r="AQ79" s="0" t="n">
        <f aca="false">Picture!AQ83</f>
        <v>0</v>
      </c>
      <c r="AR79" s="0" t="n">
        <f aca="false">Picture!AR83</f>
        <v>8960.81999945641</v>
      </c>
      <c r="AS79" s="0" t="n">
        <f aca="false">Picture!AS83</f>
        <v>-848.640001296997</v>
      </c>
      <c r="AT79" s="0" t="n">
        <f aca="false">Picture!AT83</f>
        <v>-8.651240753638</v>
      </c>
      <c r="AU79" s="0" t="n">
        <f aca="false">Picture!AU83</f>
        <v>134.819999456406</v>
      </c>
      <c r="AV79" s="0" t="n">
        <f aca="false">Picture!AV83</f>
        <v>-581.640001296997</v>
      </c>
      <c r="AW79" s="0" t="n">
        <f aca="false">Picture!AW83</f>
        <v>-81.182480624929</v>
      </c>
      <c r="AX79" s="0" t="n">
        <f aca="false">Picture!AX83</f>
        <v>8826</v>
      </c>
      <c r="AY79" s="0" t="n">
        <f aca="false">Picture!AY83</f>
        <v>-267</v>
      </c>
      <c r="AZ79" s="0" t="n">
        <f aca="false">Picture!AZ83</f>
        <v>-2.93632464533157</v>
      </c>
      <c r="BA79" s="0" t="n">
        <f aca="false">Picture!BA83</f>
        <v>0</v>
      </c>
      <c r="BB79" s="0" t="n">
        <f aca="false">Picture!BB83</f>
        <v>0</v>
      </c>
      <c r="BC79" s="0" t="n">
        <f aca="false">Picture!BC83</f>
        <v>0</v>
      </c>
      <c r="BD79" s="0" t="n">
        <f aca="false">Picture!BD83</f>
        <v>0</v>
      </c>
      <c r="BE79" s="0" t="n">
        <f aca="false">Picture!BE83</f>
        <v>0</v>
      </c>
      <c r="BF79" s="0" t="n">
        <f aca="false">Picture!BF83</f>
        <v>0</v>
      </c>
      <c r="BG79" s="0" t="n">
        <f aca="false">Picture!BG83</f>
        <v>134.819999456406</v>
      </c>
      <c r="BH79" s="0" t="n">
        <f aca="false">Picture!BH83</f>
        <v>-581.640001296997</v>
      </c>
      <c r="BI79" s="0" t="n">
        <f aca="false">Picture!BI83</f>
        <v>-81.182480624929</v>
      </c>
      <c r="BJ79" s="0" t="n">
        <f aca="false">Picture!BJ83</f>
        <v>0</v>
      </c>
      <c r="BK79" s="0" t="n">
        <f aca="false">Picture!BK83</f>
        <v>0</v>
      </c>
      <c r="BL79" s="0" t="n">
        <f aca="false">Picture!BL83</f>
        <v>0</v>
      </c>
      <c r="BM79" s="0" t="n">
        <f aca="false">Picture!BM83</f>
        <v>191.180000543594</v>
      </c>
      <c r="BN79" s="0" t="n">
        <f aca="false">Picture!BN83</f>
        <v>-459.359998703003</v>
      </c>
      <c r="BO79" s="0" t="n">
        <f aca="false">Picture!BO83</f>
        <v>-70.6121067474708</v>
      </c>
      <c r="BP79" s="0" t="n">
        <f aca="false">Picture!BP83</f>
        <v>191.180000543594</v>
      </c>
      <c r="BQ79" s="0" t="n">
        <f aca="false">Picture!BQ83</f>
        <v>-459.359998703003</v>
      </c>
      <c r="BR79" s="0" t="n">
        <f aca="false">Picture!BR83</f>
        <v>-70.6121067474708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0</v>
      </c>
      <c r="BW79" s="0" t="n">
        <f aca="false">Picture!BW83</f>
        <v>0</v>
      </c>
      <c r="BX79" s="0" t="n">
        <f aca="false">Picture!BX83</f>
        <v>0</v>
      </c>
      <c r="BY79" s="0" t="n">
        <f aca="false">Picture!BY83</f>
        <v>0</v>
      </c>
      <c r="BZ79" s="0" t="n">
        <f aca="false">Picture!BZ83</f>
        <v>0</v>
      </c>
      <c r="CA79" s="0" t="n">
        <f aca="false">Picture!CA83</f>
        <v>0</v>
      </c>
      <c r="CB79" s="0" t="n">
        <f aca="false">Picture!CB83</f>
        <v>191.180000543594</v>
      </c>
      <c r="CC79" s="0" t="n">
        <f aca="false">Picture!CC83</f>
        <v>-459.359998703003</v>
      </c>
      <c r="CD79" s="0" t="n">
        <f aca="false">Picture!CD83</f>
        <v>-70.6121067474708</v>
      </c>
      <c r="CE79" s="0" t="n">
        <f aca="false">Picture!CE83</f>
        <v>0</v>
      </c>
      <c r="CF79" s="0" t="n">
        <f aca="false">Picture!CF83</f>
        <v>0</v>
      </c>
      <c r="CG79" s="0" t="n">
        <f aca="false">Picture!CG83</f>
        <v>0</v>
      </c>
      <c r="CH79" s="0" t="n">
        <f aca="false">Picture!CH83</f>
        <v>1.25</v>
      </c>
      <c r="CI79" s="0" t="n">
        <f aca="false">Picture!CI83</f>
        <v>0.26</v>
      </c>
      <c r="CJ79" s="0" t="n">
        <f aca="false">Picture!CJ83</f>
        <v>26.2626262626263</v>
      </c>
      <c r="CK79" s="0" t="n">
        <f aca="false">Picture!CK83</f>
        <v>1.25</v>
      </c>
      <c r="CL79" s="0" t="n">
        <f aca="false">Picture!CL83</f>
        <v>0.26</v>
      </c>
      <c r="CM79" s="0" t="n">
        <f aca="false">Picture!CM83</f>
        <v>26.2626262626263</v>
      </c>
      <c r="CN79" s="0" t="n">
        <f aca="false">Picture!CN83</f>
        <v>1.25</v>
      </c>
      <c r="CO79" s="0" t="n">
        <f aca="false">Picture!CO83</f>
        <v>0.26</v>
      </c>
      <c r="CP79" s="0" t="n">
        <f aca="false">Picture!CP83</f>
        <v>26.2626262626263</v>
      </c>
      <c r="CQ79" s="0" t="n">
        <f aca="false">Picture!CQ83</f>
        <v>0</v>
      </c>
      <c r="CR79" s="0" t="n">
        <f aca="false">Picture!CR83</f>
        <v>0</v>
      </c>
      <c r="CS79" s="0" t="n">
        <f aca="false">Picture!CS83</f>
        <v>0</v>
      </c>
      <c r="CT79" s="0" t="n">
        <f aca="false">Picture!CT83</f>
        <v>0</v>
      </c>
      <c r="CU79" s="0" t="n">
        <f aca="false">Picture!CU83</f>
        <v>0</v>
      </c>
      <c r="CV79" s="0" t="n">
        <f aca="false">Picture!CV83</f>
        <v>0</v>
      </c>
      <c r="CW79" s="0" t="n">
        <f aca="false">Picture!CW83</f>
        <v>1.25</v>
      </c>
      <c r="CX79" s="0" t="n">
        <f aca="false">Picture!CX83</f>
        <v>0.26</v>
      </c>
      <c r="CY79" s="0" t="n">
        <f aca="false">Picture!CY83</f>
        <v>26.2626262626263</v>
      </c>
      <c r="CZ79" s="0" t="n">
        <f aca="false">Picture!CZ83</f>
        <v>0</v>
      </c>
      <c r="DA79" s="0" t="n">
        <f aca="false">Picture!DA83</f>
        <v>0</v>
      </c>
      <c r="DB79" s="0" t="n">
        <f aca="false">Picture!DB83</f>
        <v>0</v>
      </c>
      <c r="DC79" s="0" t="n">
        <f aca="false">Picture!DC83</f>
        <v>1</v>
      </c>
      <c r="DD79" s="0" t="n">
        <f aca="false">Picture!DD83</f>
        <v>0</v>
      </c>
      <c r="DE79" s="0" t="n">
        <f aca="false">Picture!DE83</f>
        <v>0</v>
      </c>
      <c r="DF79" s="0" t="n">
        <f aca="false">Picture!DF83</f>
        <v>0.124274257480011</v>
      </c>
      <c r="DG79" s="0" t="n">
        <f aca="false">Picture!DG83</f>
        <v>-0.233880952542002</v>
      </c>
      <c r="DH79" s="0" t="n">
        <f aca="false">Picture!DH83</f>
        <v>0</v>
      </c>
      <c r="DI79" s="0" t="n">
        <f aca="false">Picture!DI83</f>
        <v>1</v>
      </c>
      <c r="DJ79" s="0" t="n">
        <f aca="false">Picture!DJ83</f>
        <v>0</v>
      </c>
      <c r="DK79" s="0" t="n">
        <f aca="false">Picture!DK83</f>
        <v>0</v>
      </c>
      <c r="DL79" s="0" t="n">
        <f aca="false">Picture!DL83</f>
        <v>0</v>
      </c>
      <c r="DM79" s="0" t="n">
        <f aca="false">Picture!DM83</f>
        <v>0</v>
      </c>
      <c r="DN79" s="0" t="n">
        <f aca="false">Picture!DN83</f>
        <v>0</v>
      </c>
      <c r="DO79" s="0" t="n">
        <f aca="false">Picture!DO83</f>
        <v>0</v>
      </c>
      <c r="DP79" s="0" t="n">
        <f aca="false">Picture!DP83</f>
        <v>0</v>
      </c>
      <c r="DQ79" s="0" t="n">
        <f aca="false">Picture!DQ83</f>
        <v>0</v>
      </c>
      <c r="DR79" s="0" t="n">
        <f aca="false">Picture!DR83</f>
        <v>0.124274257480011</v>
      </c>
      <c r="DS79" s="0" t="n">
        <f aca="false">Picture!DS83</f>
        <v>-0.233880952542002</v>
      </c>
      <c r="DT79" s="0" t="n">
        <f aca="false">Picture!DT83</f>
        <v>0</v>
      </c>
      <c r="DU79" s="0" t="n">
        <f aca="false">Picture!DU83</f>
        <v>0</v>
      </c>
      <c r="DV79" s="0" t="n">
        <f aca="false">Picture!DV83</f>
        <v>0</v>
      </c>
      <c r="DW79" s="0" t="n">
        <f aca="false">Picture!DW83</f>
        <v>0</v>
      </c>
      <c r="DX79" s="0" t="n">
        <f aca="false">Picture!DX83</f>
        <v>1</v>
      </c>
      <c r="DY79" s="0" t="n">
        <f aca="false">Picture!DY83</f>
        <v>0</v>
      </c>
      <c r="DZ79" s="0" t="n">
        <f aca="false">Picture!DZ83</f>
        <v>0</v>
      </c>
      <c r="EA79" s="0" t="n">
        <f aca="false">Picture!EA83</f>
        <v>0.124274257480011</v>
      </c>
      <c r="EB79" s="0" t="n">
        <f aca="false">Picture!EB83</f>
        <v>-0.233880952542002</v>
      </c>
      <c r="EC79" s="0" t="n">
        <f aca="false">Picture!EC83</f>
        <v>0</v>
      </c>
      <c r="ED79" s="0" t="n">
        <f aca="false">Picture!ED83</f>
        <v>1</v>
      </c>
      <c r="EE79" s="0" t="n">
        <f aca="false">Picture!EE83</f>
        <v>0</v>
      </c>
      <c r="EF79" s="0" t="n">
        <f aca="false">Picture!EF83</f>
        <v>0</v>
      </c>
      <c r="EG79" s="0" t="n">
        <f aca="false">Picture!EG83</f>
        <v>0</v>
      </c>
      <c r="EH79" s="0" t="n">
        <f aca="false">Picture!EH83</f>
        <v>0</v>
      </c>
      <c r="EI79" s="0" t="n">
        <f aca="false">Picture!EI83</f>
        <v>0</v>
      </c>
      <c r="EJ79" s="0" t="n">
        <f aca="false">Picture!EJ83</f>
        <v>0</v>
      </c>
      <c r="EK79" s="0" t="n">
        <f aca="false">Picture!EK83</f>
        <v>0</v>
      </c>
      <c r="EL79" s="0" t="n">
        <f aca="false">Picture!EL83</f>
        <v>0</v>
      </c>
      <c r="EM79" s="0" t="n">
        <f aca="false">Picture!EM83</f>
        <v>0.124274257480011</v>
      </c>
      <c r="EN79" s="0" t="n">
        <f aca="false">Picture!EN83</f>
        <v>-0.233880952542002</v>
      </c>
      <c r="EO79" s="0" t="n">
        <f aca="false">Picture!EO83</f>
        <v>0</v>
      </c>
      <c r="EP79" s="0" t="n">
        <f aca="false">Picture!EP83</f>
        <v>0</v>
      </c>
      <c r="EQ79" s="0" t="n">
        <f aca="false">Picture!EQ83</f>
        <v>0</v>
      </c>
      <c r="ER79" s="0" t="n">
        <f aca="false">Picture!ER83</f>
        <v>0</v>
      </c>
      <c r="ES79" s="0" t="n">
        <f aca="false">Picture!ES83</f>
        <v>0.0213351010906582</v>
      </c>
      <c r="ET79" s="0" t="n">
        <f aca="false">Picture!ET83</f>
        <v>-0.0449825146798973</v>
      </c>
      <c r="EU79" s="0" t="n">
        <f aca="false">Picture!EU83</f>
        <v>-67.8289081373597</v>
      </c>
      <c r="EV79" s="0" t="n">
        <f aca="false">Picture!EV83</f>
        <v>1.41803887638653</v>
      </c>
      <c r="EW79" s="0" t="n">
        <f aca="false">Picture!EW83</f>
        <v>0.510046806260477</v>
      </c>
      <c r="EX79" s="0" t="n">
        <f aca="false">Picture!EX83</f>
        <v>56.1730463339474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1.41803887638653</v>
      </c>
      <c r="FI79" s="0" t="n">
        <f aca="false">Picture!FI83</f>
        <v>0.510046806260477</v>
      </c>
      <c r="FJ79" s="0" t="n">
        <f aca="false">Picture!FJ83</f>
        <v>56.1730463339474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14896.53</v>
      </c>
      <c r="C80" s="0" t="n">
        <f aca="false">Picture!C84</f>
        <v>4456.98</v>
      </c>
      <c r="D80" s="0" t="n">
        <f aca="false">Picture!D84</f>
        <v>42.6932195353248</v>
      </c>
      <c r="E80" s="0" t="n">
        <f aca="false">Picture!E84</f>
        <v>14896.53</v>
      </c>
      <c r="F80" s="0" t="n">
        <f aca="false">Picture!F84</f>
        <v>4544.1</v>
      </c>
      <c r="G80" s="0" t="n">
        <f aca="false">Picture!G84</f>
        <v>43.894042268337</v>
      </c>
      <c r="H80" s="0" t="n">
        <f aca="false">Picture!H84</f>
        <v>0</v>
      </c>
      <c r="I80" s="0" t="n">
        <f aca="false">Picture!I84</f>
        <v>-87.12</v>
      </c>
      <c r="J80" s="0" t="n">
        <f aca="false">Picture!J84</f>
        <v>-100</v>
      </c>
      <c r="K80" s="0" t="n">
        <f aca="false">Picture!K84</f>
        <v>14896.53</v>
      </c>
      <c r="L80" s="0" t="n">
        <f aca="false">Picture!L84</f>
        <v>4544.1</v>
      </c>
      <c r="M80" s="0" t="n">
        <f aca="false">Picture!M84</f>
        <v>43.894042268337</v>
      </c>
      <c r="N80" s="0" t="n">
        <f aca="false">Picture!N84</f>
        <v>0</v>
      </c>
      <c r="O80" s="0" t="n">
        <f aca="false">Picture!O84</f>
        <v>0</v>
      </c>
      <c r="P80" s="0" t="n">
        <f aca="false">Picture!P84</f>
        <v>0</v>
      </c>
      <c r="Q80" s="0" t="n">
        <f aca="false">Picture!Q84</f>
        <v>384.12</v>
      </c>
      <c r="R80" s="0" t="n">
        <f aca="false">Picture!R84</f>
        <v>-792.99</v>
      </c>
      <c r="S80" s="0" t="n">
        <f aca="false">Picture!S84</f>
        <v>-67.367535744323</v>
      </c>
      <c r="T80" s="0" t="n">
        <f aca="false">Picture!T84</f>
        <v>384.12</v>
      </c>
      <c r="U80" s="0" t="n">
        <f aca="false">Picture!U84</f>
        <v>-792.99</v>
      </c>
      <c r="V80" s="0" t="n">
        <f aca="false">Picture!V84</f>
        <v>-67.367535744323</v>
      </c>
      <c r="W80" s="0" t="n">
        <f aca="false">Picture!W84</f>
        <v>15047</v>
      </c>
      <c r="X80" s="0" t="n">
        <f aca="false">Picture!X84</f>
        <v>4502</v>
      </c>
      <c r="Y80" s="0" t="n">
        <f aca="false">Picture!Y84</f>
        <v>42.6932195353248</v>
      </c>
      <c r="Z80" s="0" t="n">
        <f aca="false">Picture!Z84</f>
        <v>15047</v>
      </c>
      <c r="AA80" s="0" t="n">
        <f aca="false">Picture!AA84</f>
        <v>4590</v>
      </c>
      <c r="AB80" s="0" t="n">
        <f aca="false">Picture!AB84</f>
        <v>43.894042268337</v>
      </c>
      <c r="AC80" s="0" t="n">
        <f aca="false">Picture!AC84</f>
        <v>0</v>
      </c>
      <c r="AD80" s="0" t="n">
        <f aca="false">Picture!AD84</f>
        <v>-88</v>
      </c>
      <c r="AE80" s="0" t="n">
        <f aca="false">Picture!AE84</f>
        <v>-100</v>
      </c>
      <c r="AF80" s="0" t="n">
        <f aca="false">Picture!AF84</f>
        <v>15047</v>
      </c>
      <c r="AG80" s="0" t="n">
        <f aca="false">Picture!AG84</f>
        <v>4590</v>
      </c>
      <c r="AH80" s="0" t="n">
        <f aca="false">Picture!AH84</f>
        <v>43.894042268337</v>
      </c>
      <c r="AI80" s="0" t="n">
        <f aca="false">Picture!AI84</f>
        <v>0</v>
      </c>
      <c r="AJ80" s="0" t="n">
        <f aca="false">Picture!AJ84</f>
        <v>0</v>
      </c>
      <c r="AK80" s="0" t="n">
        <f aca="false">Picture!AK84</f>
        <v>0</v>
      </c>
      <c r="AL80" s="0" t="n">
        <f aca="false">Picture!AL84</f>
        <v>388</v>
      </c>
      <c r="AM80" s="0" t="n">
        <f aca="false">Picture!AM84</f>
        <v>-801</v>
      </c>
      <c r="AN80" s="0" t="n">
        <f aca="false">Picture!AN84</f>
        <v>-67.367535744323</v>
      </c>
      <c r="AO80" s="0" t="n">
        <f aca="false">Picture!AO84</f>
        <v>388</v>
      </c>
      <c r="AP80" s="0" t="n">
        <f aca="false">Picture!AP84</f>
        <v>-801</v>
      </c>
      <c r="AQ80" s="0" t="n">
        <f aca="false">Picture!AQ84</f>
        <v>-67.367535744323</v>
      </c>
      <c r="AR80" s="0" t="n">
        <f aca="false">Picture!AR84</f>
        <v>7439.09999883175</v>
      </c>
      <c r="AS80" s="0" t="n">
        <f aca="false">Picture!AS84</f>
        <v>-407.930000245571</v>
      </c>
      <c r="AT80" s="0" t="n">
        <f aca="false">Picture!AT84</f>
        <v>-5.19852734465826</v>
      </c>
      <c r="AU80" s="0" t="n">
        <f aca="false">Picture!AU84</f>
        <v>7439.09999883175</v>
      </c>
      <c r="AV80" s="0" t="n">
        <f aca="false">Picture!AV84</f>
        <v>-319.930000245571</v>
      </c>
      <c r="AW80" s="0" t="n">
        <f aca="false">Picture!AW84</f>
        <v>-4.12332469759256</v>
      </c>
      <c r="AX80" s="0" t="n">
        <f aca="false">Picture!AX84</f>
        <v>0</v>
      </c>
      <c r="AY80" s="0" t="n">
        <f aca="false">Picture!AY84</f>
        <v>-88</v>
      </c>
      <c r="AZ80" s="0" t="n">
        <f aca="false">Picture!AZ84</f>
        <v>-100</v>
      </c>
      <c r="BA80" s="0" t="n">
        <f aca="false">Picture!BA84</f>
        <v>7439.09999883175</v>
      </c>
      <c r="BB80" s="0" t="n">
        <f aca="false">Picture!BB84</f>
        <v>-319.930000245571</v>
      </c>
      <c r="BC80" s="0" t="n">
        <f aca="false">Picture!BC84</f>
        <v>-4.12332469759256</v>
      </c>
      <c r="BD80" s="0" t="n">
        <f aca="false">Picture!BD84</f>
        <v>0</v>
      </c>
      <c r="BE80" s="0" t="n">
        <f aca="false">Picture!BE84</f>
        <v>0</v>
      </c>
      <c r="BF80" s="0" t="n">
        <f aca="false">Picture!BF84</f>
        <v>0</v>
      </c>
      <c r="BG80" s="0" t="n">
        <f aca="false">Picture!BG84</f>
        <v>132.359999418259</v>
      </c>
      <c r="BH80" s="0" t="n">
        <f aca="false">Picture!BH84</f>
        <v>-569.699998140335</v>
      </c>
      <c r="BI80" s="0" t="n">
        <f aca="false">Picture!BI84</f>
        <v>-81.146910537769</v>
      </c>
      <c r="BJ80" s="0" t="n">
        <f aca="false">Picture!BJ84</f>
        <v>132.359999418259</v>
      </c>
      <c r="BK80" s="0" t="n">
        <f aca="false">Picture!BK84</f>
        <v>-569.699998140335</v>
      </c>
      <c r="BL80" s="0" t="n">
        <f aca="false">Picture!BL84</f>
        <v>-81.146910537769</v>
      </c>
      <c r="BM80" s="0" t="n">
        <f aca="false">Picture!BM84</f>
        <v>7607.90000116825</v>
      </c>
      <c r="BN80" s="0" t="n">
        <f aca="false">Picture!BN84</f>
        <v>4909.93000024557</v>
      </c>
      <c r="BO80" s="0" t="n">
        <f aca="false">Picture!BO84</f>
        <v>181.98608578177</v>
      </c>
      <c r="BP80" s="0" t="n">
        <f aca="false">Picture!BP84</f>
        <v>7607.90000116825</v>
      </c>
      <c r="BQ80" s="0" t="n">
        <f aca="false">Picture!BQ84</f>
        <v>4909.93000024557</v>
      </c>
      <c r="BR80" s="0" t="n">
        <f aca="false">Picture!BR84</f>
        <v>181.98608578177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7607.90000116825</v>
      </c>
      <c r="BW80" s="0" t="n">
        <f aca="false">Picture!BW84</f>
        <v>4909.93000024557</v>
      </c>
      <c r="BX80" s="0" t="n">
        <f aca="false">Picture!BX84</f>
        <v>181.98608578177</v>
      </c>
      <c r="BY80" s="0" t="n">
        <f aca="false">Picture!BY84</f>
        <v>0</v>
      </c>
      <c r="BZ80" s="0" t="n">
        <f aca="false">Picture!BZ84</f>
        <v>0</v>
      </c>
      <c r="CA80" s="0" t="n">
        <f aca="false">Picture!CA84</f>
        <v>0</v>
      </c>
      <c r="CB80" s="0" t="n">
        <f aca="false">Picture!CB84</f>
        <v>255.640000581741</v>
      </c>
      <c r="CC80" s="0" t="n">
        <f aca="false">Picture!CC84</f>
        <v>-231.300001859665</v>
      </c>
      <c r="CD80" s="0" t="n">
        <f aca="false">Picture!CD84</f>
        <v>-47.5007189181376</v>
      </c>
      <c r="CE80" s="0" t="n">
        <f aca="false">Picture!CE84</f>
        <v>255.640000581741</v>
      </c>
      <c r="CF80" s="0" t="n">
        <f aca="false">Picture!CF84</f>
        <v>-231.300001859665</v>
      </c>
      <c r="CG80" s="0" t="n">
        <f aca="false">Picture!CG84</f>
        <v>-47.5007189181376</v>
      </c>
      <c r="CH80" s="0" t="n">
        <f aca="false">Picture!CH84</f>
        <v>0.99</v>
      </c>
      <c r="CI80" s="0" t="n">
        <f aca="false">Picture!CI84</f>
        <v>-1.11022302462516E-016</v>
      </c>
      <c r="CJ80" s="0" t="n">
        <f aca="false">Picture!CJ84</f>
        <v>-1.12143739861127E-014</v>
      </c>
      <c r="CK80" s="0" t="n">
        <f aca="false">Picture!CK84</f>
        <v>0.99</v>
      </c>
      <c r="CL80" s="0" t="n">
        <f aca="false">Picture!CL84</f>
        <v>0</v>
      </c>
      <c r="CM80" s="0" t="n">
        <f aca="false">Picture!CM84</f>
        <v>0</v>
      </c>
      <c r="CN80" s="0" t="n">
        <f aca="false">Picture!CN84</f>
        <v>0</v>
      </c>
      <c r="CO80" s="0" t="n">
        <f aca="false">Picture!CO84</f>
        <v>-0.99</v>
      </c>
      <c r="CP80" s="0" t="n">
        <f aca="false">Picture!CP84</f>
        <v>-100</v>
      </c>
      <c r="CQ80" s="0" t="n">
        <f aca="false">Picture!CQ84</f>
        <v>0.99</v>
      </c>
      <c r="CR80" s="0" t="n">
        <f aca="false">Picture!CR84</f>
        <v>0</v>
      </c>
      <c r="CS80" s="0" t="n">
        <f aca="false">Picture!CS84</f>
        <v>0</v>
      </c>
      <c r="CT80" s="0" t="n">
        <f aca="false">Picture!CT84</f>
        <v>0</v>
      </c>
      <c r="CU80" s="0" t="n">
        <f aca="false">Picture!CU84</f>
        <v>0</v>
      </c>
      <c r="CV80" s="0" t="n">
        <f aca="false">Picture!CV84</f>
        <v>0</v>
      </c>
      <c r="CW80" s="0" t="n">
        <f aca="false">Picture!CW84</f>
        <v>0.99</v>
      </c>
      <c r="CX80" s="0" t="n">
        <f aca="false">Picture!CX84</f>
        <v>-1.11022302462516E-016</v>
      </c>
      <c r="CY80" s="0" t="n">
        <f aca="false">Picture!CY84</f>
        <v>-1.12143739861127E-014</v>
      </c>
      <c r="CZ80" s="0" t="n">
        <f aca="false">Picture!CZ84</f>
        <v>0.99</v>
      </c>
      <c r="DA80" s="0" t="n">
        <f aca="false">Picture!DA84</f>
        <v>-1.11022302462516E-016</v>
      </c>
      <c r="DB80" s="0" t="n">
        <f aca="false">Picture!DB84</f>
        <v>-1.12143739861127E-014</v>
      </c>
      <c r="DC80" s="0" t="n">
        <f aca="false">Picture!DC84</f>
        <v>1</v>
      </c>
      <c r="DD80" s="0" t="n">
        <f aca="false">Picture!DD84</f>
        <v>0</v>
      </c>
      <c r="DE80" s="0" t="n">
        <f aca="false">Picture!DE84</f>
        <v>0</v>
      </c>
      <c r="DF80" s="0" t="n">
        <f aca="false">Picture!DF84</f>
        <v>1</v>
      </c>
      <c r="DG80" s="0" t="n">
        <f aca="false">Picture!DG84</f>
        <v>0.00732325529636124</v>
      </c>
      <c r="DH80" s="0" t="n">
        <f aca="false">Picture!DH84</f>
        <v>0</v>
      </c>
      <c r="DI80" s="0" t="n">
        <f aca="false">Picture!DI84</f>
        <v>0</v>
      </c>
      <c r="DJ80" s="0" t="n">
        <f aca="false">Picture!DJ84</f>
        <v>-0.00732325529636132</v>
      </c>
      <c r="DK80" s="0" t="n">
        <f aca="false">Picture!DK84</f>
        <v>0</v>
      </c>
      <c r="DL80" s="0" t="n">
        <f aca="false">Picture!DL84</f>
        <v>1</v>
      </c>
      <c r="DM80" s="0" t="n">
        <f aca="false">Picture!DM84</f>
        <v>0.00732325529636124</v>
      </c>
      <c r="DN80" s="0" t="n">
        <f aca="false">Picture!DN84</f>
        <v>0</v>
      </c>
      <c r="DO80" s="0" t="n">
        <f aca="false">Picture!DO84</f>
        <v>0</v>
      </c>
      <c r="DP80" s="0" t="n">
        <f aca="false">Picture!DP84</f>
        <v>0</v>
      </c>
      <c r="DQ80" s="0" t="n">
        <f aca="false">Picture!DQ84</f>
        <v>0</v>
      </c>
      <c r="DR80" s="0" t="n">
        <f aca="false">Picture!DR84</f>
        <v>0.121233785354306</v>
      </c>
      <c r="DS80" s="0" t="n">
        <f aca="false">Picture!DS84</f>
        <v>-0.237565106715623</v>
      </c>
      <c r="DT80" s="0" t="n">
        <f aca="false">Picture!DT84</f>
        <v>0</v>
      </c>
      <c r="DU80" s="0" t="n">
        <f aca="false">Picture!DU84</f>
        <v>0.121233785354306</v>
      </c>
      <c r="DV80" s="0" t="n">
        <f aca="false">Picture!DV84</f>
        <v>-0.237565106715623</v>
      </c>
      <c r="DW80" s="0" t="n">
        <f aca="false">Picture!DW84</f>
        <v>0</v>
      </c>
      <c r="DX80" s="0" t="n">
        <f aca="false">Picture!DX84</f>
        <v>1</v>
      </c>
      <c r="DY80" s="0" t="n">
        <f aca="false">Picture!DY84</f>
        <v>0</v>
      </c>
      <c r="DZ80" s="0" t="n">
        <f aca="false">Picture!DZ84</f>
        <v>0</v>
      </c>
      <c r="EA80" s="0" t="n">
        <f aca="false">Picture!EA84</f>
        <v>1</v>
      </c>
      <c r="EB80" s="0" t="n">
        <f aca="false">Picture!EB84</f>
        <v>0.00732325529636124</v>
      </c>
      <c r="EC80" s="0" t="n">
        <f aca="false">Picture!EC84</f>
        <v>0</v>
      </c>
      <c r="ED80" s="0" t="n">
        <f aca="false">Picture!ED84</f>
        <v>0</v>
      </c>
      <c r="EE80" s="0" t="n">
        <f aca="false">Picture!EE84</f>
        <v>-0.00732325529636132</v>
      </c>
      <c r="EF80" s="0" t="n">
        <f aca="false">Picture!EF84</f>
        <v>0</v>
      </c>
      <c r="EG80" s="0" t="n">
        <f aca="false">Picture!EG84</f>
        <v>1</v>
      </c>
      <c r="EH80" s="0" t="n">
        <f aca="false">Picture!EH84</f>
        <v>0.00732325529636124</v>
      </c>
      <c r="EI80" s="0" t="n">
        <f aca="false">Picture!EI84</f>
        <v>0</v>
      </c>
      <c r="EJ80" s="0" t="n">
        <f aca="false">Picture!EJ84</f>
        <v>0</v>
      </c>
      <c r="EK80" s="0" t="n">
        <f aca="false">Picture!EK84</f>
        <v>0</v>
      </c>
      <c r="EL80" s="0" t="n">
        <f aca="false">Picture!EL84</f>
        <v>0</v>
      </c>
      <c r="EM80" s="0" t="n">
        <f aca="false">Picture!EM84</f>
        <v>0.121233785354306</v>
      </c>
      <c r="EN80" s="0" t="n">
        <f aca="false">Picture!EN84</f>
        <v>-0.237565106715623</v>
      </c>
      <c r="EO80" s="0" t="n">
        <f aca="false">Picture!EO84</f>
        <v>0</v>
      </c>
      <c r="EP80" s="0" t="n">
        <f aca="false">Picture!EP84</f>
        <v>0.121233785354306</v>
      </c>
      <c r="EQ80" s="0" t="n">
        <f aca="false">Picture!EQ84</f>
        <v>-0.237565106715623</v>
      </c>
      <c r="ER80" s="0" t="n">
        <f aca="false">Picture!ER84</f>
        <v>0</v>
      </c>
      <c r="ES80" s="0" t="n">
        <f aca="false">Picture!ES84</f>
        <v>1.02269091722964</v>
      </c>
      <c r="ET80" s="0" t="n">
        <f aca="false">Picture!ET84</f>
        <v>0.678870388795325</v>
      </c>
      <c r="EU80" s="0" t="n">
        <f aca="false">Picture!EU84</f>
        <v>197.449056310499</v>
      </c>
      <c r="EV80" s="0" t="n">
        <f aca="false">Picture!EV84</f>
        <v>1.02269091722964</v>
      </c>
      <c r="EW80" s="0" t="n">
        <f aca="false">Picture!EW84</f>
        <v>0.674970905676196</v>
      </c>
      <c r="EX80" s="0" t="n">
        <f aca="false">Picture!EX84</f>
        <v>194.113333500927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1.02269091722964</v>
      </c>
      <c r="FC80" s="0" t="n">
        <f aca="false">Picture!FC84</f>
        <v>0.674970905676196</v>
      </c>
      <c r="FD80" s="0" t="n">
        <f aca="false">Picture!FD84</f>
        <v>194.113333500927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1.93139922714805</v>
      </c>
      <c r="FI80" s="0" t="n">
        <f aca="false">Picture!FI84</f>
        <v>1.2378117785899</v>
      </c>
      <c r="FJ80" s="0" t="n">
        <f aca="false">Picture!FJ84</f>
        <v>178.465135313954</v>
      </c>
      <c r="FK80" s="0" t="n">
        <f aca="false">Picture!FK84</f>
        <v>1.93139922714805</v>
      </c>
      <c r="FL80" s="0" t="n">
        <f aca="false">Picture!FL84</f>
        <v>1.2378117785899</v>
      </c>
      <c r="FM80" s="0" t="n">
        <f aca="false">Picture!FM84</f>
        <v>178.465135313954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8947.5</v>
      </c>
      <c r="C81" s="0" t="n">
        <f aca="false">Picture!C85</f>
        <v>-1755.39</v>
      </c>
      <c r="D81" s="0" t="n">
        <f aca="false">Picture!D85</f>
        <v>-16.4010841931478</v>
      </c>
      <c r="E81" s="0" t="n">
        <f aca="false">Picture!E85</f>
        <v>205</v>
      </c>
      <c r="F81" s="0" t="n">
        <f aca="false">Picture!F85</f>
        <v>-933.5</v>
      </c>
      <c r="G81" s="0" t="n">
        <f aca="false">Picture!G85</f>
        <v>-81.993851559069</v>
      </c>
      <c r="H81" s="0" t="n">
        <f aca="false">Picture!H85</f>
        <v>8742.5</v>
      </c>
      <c r="I81" s="0" t="n">
        <f aca="false">Picture!I85</f>
        <v>-821.889999999999</v>
      </c>
      <c r="J81" s="0" t="n">
        <f aca="false">Picture!J85</f>
        <v>-8.59322967800351</v>
      </c>
      <c r="K81" s="0" t="n">
        <f aca="false">Picture!K85</f>
        <v>0</v>
      </c>
      <c r="L81" s="0" t="n">
        <f aca="false">Picture!L85</f>
        <v>0</v>
      </c>
      <c r="M81" s="0" t="n">
        <f aca="false">Picture!M85</f>
        <v>0</v>
      </c>
      <c r="N81" s="0" t="n">
        <f aca="false">Picture!N85</f>
        <v>0</v>
      </c>
      <c r="O81" s="0" t="n">
        <f aca="false">Picture!O85</f>
        <v>0</v>
      </c>
      <c r="P81" s="0" t="n">
        <f aca="false">Picture!P85</f>
        <v>0</v>
      </c>
      <c r="Q81" s="0" t="n">
        <f aca="false">Picture!Q85</f>
        <v>205</v>
      </c>
      <c r="R81" s="0" t="n">
        <f aca="false">Picture!R85</f>
        <v>-690.95</v>
      </c>
      <c r="S81" s="0" t="n">
        <f aca="false">Picture!S85</f>
        <v>-77.1192588872147</v>
      </c>
      <c r="T81" s="0" t="n">
        <f aca="false">Picture!T85</f>
        <v>0</v>
      </c>
      <c r="U81" s="0" t="n">
        <f aca="false">Picture!U85</f>
        <v>0</v>
      </c>
      <c r="V81" s="0" t="n">
        <f aca="false">Picture!V85</f>
        <v>0</v>
      </c>
      <c r="W81" s="0" t="n">
        <f aca="false">Picture!W85</f>
        <v>7158</v>
      </c>
      <c r="X81" s="0" t="n">
        <f aca="false">Picture!X85</f>
        <v>-3653</v>
      </c>
      <c r="Y81" s="0" t="n">
        <f aca="false">Picture!Y85</f>
        <v>-33.7896586809731</v>
      </c>
      <c r="Z81" s="0" t="n">
        <f aca="false">Picture!Z85</f>
        <v>164</v>
      </c>
      <c r="AA81" s="0" t="n">
        <f aca="false">Picture!AA85</f>
        <v>-986</v>
      </c>
      <c r="AB81" s="0" t="n">
        <f aca="false">Picture!AB85</f>
        <v>-85.7391304347826</v>
      </c>
      <c r="AC81" s="0" t="n">
        <f aca="false">Picture!AC85</f>
        <v>6994</v>
      </c>
      <c r="AD81" s="0" t="n">
        <f aca="false">Picture!AD85</f>
        <v>-2667</v>
      </c>
      <c r="AE81" s="0" t="n">
        <f aca="false">Picture!AE85</f>
        <v>-27.6058379049788</v>
      </c>
      <c r="AF81" s="0" t="n">
        <f aca="false">Picture!AF85</f>
        <v>0</v>
      </c>
      <c r="AG81" s="0" t="n">
        <f aca="false">Picture!AG85</f>
        <v>0</v>
      </c>
      <c r="AH81" s="0" t="n">
        <f aca="false">Picture!AH85</f>
        <v>0</v>
      </c>
      <c r="AI81" s="0" t="n">
        <f aca="false">Picture!AI85</f>
        <v>0</v>
      </c>
      <c r="AJ81" s="0" t="n">
        <f aca="false">Picture!AJ85</f>
        <v>0</v>
      </c>
      <c r="AK81" s="0" t="n">
        <f aca="false">Picture!AK85</f>
        <v>0</v>
      </c>
      <c r="AL81" s="0" t="n">
        <f aca="false">Picture!AL85</f>
        <v>164</v>
      </c>
      <c r="AM81" s="0" t="n">
        <f aca="false">Picture!AM85</f>
        <v>-741</v>
      </c>
      <c r="AN81" s="0" t="n">
        <f aca="false">Picture!AN85</f>
        <v>-81.878453038674</v>
      </c>
      <c r="AO81" s="0" t="n">
        <f aca="false">Picture!AO85</f>
        <v>0</v>
      </c>
      <c r="AP81" s="0" t="n">
        <f aca="false">Picture!AP85</f>
        <v>0</v>
      </c>
      <c r="AQ81" s="0" t="n">
        <f aca="false">Picture!AQ85</f>
        <v>0</v>
      </c>
      <c r="AR81" s="0" t="n">
        <f aca="false">Picture!AR85</f>
        <v>7080.83999919891</v>
      </c>
      <c r="AS81" s="0" t="n">
        <f aca="false">Picture!AS85</f>
        <v>-3240.95000064373</v>
      </c>
      <c r="AT81" s="0" t="n">
        <f aca="false">Picture!AT85</f>
        <v>-31.3991081071514</v>
      </c>
      <c r="AU81" s="0" t="n">
        <f aca="false">Picture!AU85</f>
        <v>86.8399991989136</v>
      </c>
      <c r="AV81" s="0" t="n">
        <f aca="false">Picture!AV85</f>
        <v>-573.95000064373</v>
      </c>
      <c r="AW81" s="0" t="n">
        <f aca="false">Picture!AW85</f>
        <v>-86.8581547511928</v>
      </c>
      <c r="AX81" s="0" t="n">
        <f aca="false">Picture!AX85</f>
        <v>6994</v>
      </c>
      <c r="AY81" s="0" t="n">
        <f aca="false">Picture!AY85</f>
        <v>-2667</v>
      </c>
      <c r="AZ81" s="0" t="n">
        <f aca="false">Picture!AZ85</f>
        <v>-27.6058379049788</v>
      </c>
      <c r="BA81" s="0" t="n">
        <f aca="false">Picture!BA85</f>
        <v>0</v>
      </c>
      <c r="BB81" s="0" t="n">
        <f aca="false">Picture!BB85</f>
        <v>0</v>
      </c>
      <c r="BC81" s="0" t="n">
        <f aca="false">Picture!BC85</f>
        <v>0</v>
      </c>
      <c r="BD81" s="0" t="n">
        <f aca="false">Picture!BD85</f>
        <v>0</v>
      </c>
      <c r="BE81" s="0" t="n">
        <f aca="false">Picture!BE85</f>
        <v>0</v>
      </c>
      <c r="BF81" s="0" t="n">
        <f aca="false">Picture!BF85</f>
        <v>0</v>
      </c>
      <c r="BG81" s="0" t="n">
        <f aca="false">Picture!BG85</f>
        <v>86.8399991989136</v>
      </c>
      <c r="BH81" s="0" t="n">
        <f aca="false">Picture!BH85</f>
        <v>-453.550000190735</v>
      </c>
      <c r="BI81" s="0" t="n">
        <f aca="false">Picture!BI85</f>
        <v>-83.9301246697762</v>
      </c>
      <c r="BJ81" s="0" t="n">
        <f aca="false">Picture!BJ85</f>
        <v>0</v>
      </c>
      <c r="BK81" s="0" t="n">
        <f aca="false">Picture!BK85</f>
        <v>0</v>
      </c>
      <c r="BL81" s="0" t="n">
        <f aca="false">Picture!BL85</f>
        <v>0</v>
      </c>
      <c r="BM81" s="0" t="n">
        <f aca="false">Picture!BM85</f>
        <v>77.1600008010864</v>
      </c>
      <c r="BN81" s="0" t="n">
        <f aca="false">Picture!BN85</f>
        <v>-412.04999935627</v>
      </c>
      <c r="BO81" s="0" t="n">
        <f aca="false">Picture!BO85</f>
        <v>-84.2276321464672</v>
      </c>
      <c r="BP81" s="0" t="n">
        <f aca="false">Picture!BP85</f>
        <v>77.1600008010864</v>
      </c>
      <c r="BQ81" s="0" t="n">
        <f aca="false">Picture!BQ85</f>
        <v>-412.04999935627</v>
      </c>
      <c r="BR81" s="0" t="n">
        <f aca="false">Picture!BR85</f>
        <v>-84.2276321464672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0</v>
      </c>
      <c r="BW81" s="0" t="n">
        <f aca="false">Picture!BW85</f>
        <v>0</v>
      </c>
      <c r="BX81" s="0" t="n">
        <f aca="false">Picture!BX85</f>
        <v>0</v>
      </c>
      <c r="BY81" s="0" t="n">
        <f aca="false">Picture!BY85</f>
        <v>0</v>
      </c>
      <c r="BZ81" s="0" t="n">
        <f aca="false">Picture!BZ85</f>
        <v>0</v>
      </c>
      <c r="CA81" s="0" t="n">
        <f aca="false">Picture!CA85</f>
        <v>0</v>
      </c>
      <c r="CB81" s="0" t="n">
        <f aca="false">Picture!CB85</f>
        <v>77.1600008010864</v>
      </c>
      <c r="CC81" s="0" t="n">
        <f aca="false">Picture!CC85</f>
        <v>-287.449999809265</v>
      </c>
      <c r="CD81" s="0" t="n">
        <f aca="false">Picture!CD85</f>
        <v>-78.8376619752827</v>
      </c>
      <c r="CE81" s="0" t="n">
        <f aca="false">Picture!CE85</f>
        <v>0</v>
      </c>
      <c r="CF81" s="0" t="n">
        <f aca="false">Picture!CF85</f>
        <v>0</v>
      </c>
      <c r="CG81" s="0" t="n">
        <f aca="false">Picture!CG85</f>
        <v>0</v>
      </c>
      <c r="CH81" s="0" t="n">
        <f aca="false">Picture!CH85</f>
        <v>1.25</v>
      </c>
      <c r="CI81" s="0" t="n">
        <f aca="false">Picture!CI85</f>
        <v>0.26</v>
      </c>
      <c r="CJ81" s="0" t="n">
        <f aca="false">Picture!CJ85</f>
        <v>26.2626262626263</v>
      </c>
      <c r="CK81" s="0" t="n">
        <f aca="false">Picture!CK85</f>
        <v>1.25</v>
      </c>
      <c r="CL81" s="0" t="n">
        <f aca="false">Picture!CL85</f>
        <v>0.26</v>
      </c>
      <c r="CM81" s="0" t="n">
        <f aca="false">Picture!CM85</f>
        <v>26.2626262626263</v>
      </c>
      <c r="CN81" s="0" t="n">
        <f aca="false">Picture!CN85</f>
        <v>1.25</v>
      </c>
      <c r="CO81" s="0" t="n">
        <f aca="false">Picture!CO85</f>
        <v>0.26</v>
      </c>
      <c r="CP81" s="0" t="n">
        <f aca="false">Picture!CP85</f>
        <v>26.2626262626263</v>
      </c>
      <c r="CQ81" s="0" t="n">
        <f aca="false">Picture!CQ85</f>
        <v>0</v>
      </c>
      <c r="CR81" s="0" t="n">
        <f aca="false">Picture!CR85</f>
        <v>0</v>
      </c>
      <c r="CS81" s="0" t="n">
        <f aca="false">Picture!CS85</f>
        <v>0</v>
      </c>
      <c r="CT81" s="0" t="n">
        <f aca="false">Picture!CT85</f>
        <v>0</v>
      </c>
      <c r="CU81" s="0" t="n">
        <f aca="false">Picture!CU85</f>
        <v>0</v>
      </c>
      <c r="CV81" s="0" t="n">
        <f aca="false">Picture!CV85</f>
        <v>0</v>
      </c>
      <c r="CW81" s="0" t="n">
        <f aca="false">Picture!CW85</f>
        <v>1.25</v>
      </c>
      <c r="CX81" s="0" t="n">
        <f aca="false">Picture!CX85</f>
        <v>0.26</v>
      </c>
      <c r="CY81" s="0" t="n">
        <f aca="false">Picture!CY85</f>
        <v>26.2626262626263</v>
      </c>
      <c r="CZ81" s="0" t="n">
        <f aca="false">Picture!CZ85</f>
        <v>0</v>
      </c>
      <c r="DA81" s="0" t="n">
        <f aca="false">Picture!DA85</f>
        <v>0</v>
      </c>
      <c r="DB81" s="0" t="n">
        <f aca="false">Picture!DB85</f>
        <v>0</v>
      </c>
      <c r="DC81" s="0" t="n">
        <f aca="false">Picture!DC85</f>
        <v>1</v>
      </c>
      <c r="DD81" s="0" t="n">
        <f aca="false">Picture!DD85</f>
        <v>0</v>
      </c>
      <c r="DE81" s="0" t="n">
        <f aca="false">Picture!DE85</f>
        <v>0</v>
      </c>
      <c r="DF81" s="0" t="n">
        <f aca="false">Picture!DF85</f>
        <v>0.0791847138845191</v>
      </c>
      <c r="DG81" s="0" t="n">
        <f aca="false">Picture!DG85</f>
        <v>-0.374367377643644</v>
      </c>
      <c r="DH81" s="0" t="n">
        <f aca="false">Picture!DH85</f>
        <v>0</v>
      </c>
      <c r="DI81" s="0" t="n">
        <f aca="false">Picture!DI85</f>
        <v>1</v>
      </c>
      <c r="DJ81" s="0" t="n">
        <f aca="false">Picture!DJ85</f>
        <v>0</v>
      </c>
      <c r="DK81" s="0" t="n">
        <f aca="false">Picture!DK85</f>
        <v>0</v>
      </c>
      <c r="DL81" s="0" t="n">
        <f aca="false">Picture!DL85</f>
        <v>0</v>
      </c>
      <c r="DM81" s="0" t="n">
        <f aca="false">Picture!DM85</f>
        <v>0</v>
      </c>
      <c r="DN81" s="0" t="n">
        <f aca="false">Picture!DN85</f>
        <v>0</v>
      </c>
      <c r="DO81" s="0" t="n">
        <f aca="false">Picture!DO85</f>
        <v>0</v>
      </c>
      <c r="DP81" s="0" t="n">
        <f aca="false">Picture!DP85</f>
        <v>0</v>
      </c>
      <c r="DQ81" s="0" t="n">
        <f aca="false">Picture!DQ85</f>
        <v>0</v>
      </c>
      <c r="DR81" s="0" t="n">
        <f aca="false">Picture!DR85</f>
        <v>0.0791847138845191</v>
      </c>
      <c r="DS81" s="0" t="n">
        <f aca="false">Picture!DS85</f>
        <v>-0.15583985428875</v>
      </c>
      <c r="DT81" s="0" t="n">
        <f aca="false">Picture!DT85</f>
        <v>0</v>
      </c>
      <c r="DU81" s="0" t="n">
        <f aca="false">Picture!DU85</f>
        <v>0</v>
      </c>
      <c r="DV81" s="0" t="n">
        <f aca="false">Picture!DV85</f>
        <v>0</v>
      </c>
      <c r="DW81" s="0" t="n">
        <f aca="false">Picture!DW85</f>
        <v>0</v>
      </c>
      <c r="DX81" s="0" t="n">
        <f aca="false">Picture!DX85</f>
        <v>1</v>
      </c>
      <c r="DY81" s="0" t="n">
        <f aca="false">Picture!DY85</f>
        <v>0</v>
      </c>
      <c r="DZ81" s="0" t="n">
        <f aca="false">Picture!DZ85</f>
        <v>0</v>
      </c>
      <c r="EA81" s="0" t="n">
        <f aca="false">Picture!EA85</f>
        <v>0.0791847138845191</v>
      </c>
      <c r="EB81" s="0" t="n">
        <f aca="false">Picture!EB85</f>
        <v>-0.374367377643644</v>
      </c>
      <c r="EC81" s="0" t="n">
        <f aca="false">Picture!EC85</f>
        <v>0</v>
      </c>
      <c r="ED81" s="0" t="n">
        <f aca="false">Picture!ED85</f>
        <v>1</v>
      </c>
      <c r="EE81" s="0" t="n">
        <f aca="false">Picture!EE85</f>
        <v>0</v>
      </c>
      <c r="EF81" s="0" t="n">
        <f aca="false">Picture!EF85</f>
        <v>0</v>
      </c>
      <c r="EG81" s="0" t="n">
        <f aca="false">Picture!EG85</f>
        <v>0</v>
      </c>
      <c r="EH81" s="0" t="n">
        <f aca="false">Picture!EH85</f>
        <v>0</v>
      </c>
      <c r="EI81" s="0" t="n">
        <f aca="false">Picture!EI85</f>
        <v>0</v>
      </c>
      <c r="EJ81" s="0" t="n">
        <f aca="false">Picture!EJ85</f>
        <v>0</v>
      </c>
      <c r="EK81" s="0" t="n">
        <f aca="false">Picture!EK85</f>
        <v>0</v>
      </c>
      <c r="EL81" s="0" t="n">
        <f aca="false">Picture!EL85</f>
        <v>0</v>
      </c>
      <c r="EM81" s="0" t="n">
        <f aca="false">Picture!EM85</f>
        <v>0.0791847138845191</v>
      </c>
      <c r="EN81" s="0" t="n">
        <f aca="false">Picture!EN85</f>
        <v>-0.15583985428875</v>
      </c>
      <c r="EO81" s="0" t="n">
        <f aca="false">Picture!EO85</f>
        <v>0</v>
      </c>
      <c r="EP81" s="0" t="n">
        <f aca="false">Picture!EP85</f>
        <v>0</v>
      </c>
      <c r="EQ81" s="0" t="n">
        <f aca="false">Picture!EQ85</f>
        <v>0</v>
      </c>
      <c r="ER81" s="0" t="n">
        <f aca="false">Picture!ER85</f>
        <v>0</v>
      </c>
      <c r="ES81" s="0" t="n">
        <f aca="false">Picture!ES85</f>
        <v>0.0108970123332565</v>
      </c>
      <c r="ET81" s="0" t="n">
        <f aca="false">Picture!ET85</f>
        <v>-0.0364988366585186</v>
      </c>
      <c r="EU81" s="0" t="n">
        <f aca="false">Picture!EU85</f>
        <v>-77.0085090465464</v>
      </c>
      <c r="EV81" s="0" t="n">
        <f aca="false">Picture!EV85</f>
        <v>0.888530648467023</v>
      </c>
      <c r="EW81" s="0" t="n">
        <f aca="false">Picture!EW85</f>
        <v>0.148189541195645</v>
      </c>
      <c r="EX81" s="0" t="n">
        <f aca="false">Picture!EX85</f>
        <v>20.0163870059596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.888530648467023</v>
      </c>
      <c r="FI81" s="0" t="n">
        <f aca="false">Picture!FI85</f>
        <v>0.213814238055717</v>
      </c>
      <c r="FJ81" s="0" t="n">
        <f aca="false">Picture!FJ85</f>
        <v>31.6894972104467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9403.75</v>
      </c>
      <c r="C82" s="0" t="n">
        <f aca="false">Picture!C86</f>
        <v>-1040.75</v>
      </c>
      <c r="D82" s="0" t="n">
        <f aca="false">Picture!D86</f>
        <v>-9.96457465651779</v>
      </c>
      <c r="E82" s="0" t="n">
        <f aca="false">Picture!E86</f>
        <v>800</v>
      </c>
      <c r="F82" s="0" t="n">
        <f aca="false">Picture!F86</f>
        <v>-370.18</v>
      </c>
      <c r="G82" s="0" t="n">
        <f aca="false">Picture!G86</f>
        <v>-31.6344494009469</v>
      </c>
      <c r="H82" s="0" t="n">
        <f aca="false">Picture!H86</f>
        <v>8603.75</v>
      </c>
      <c r="I82" s="0" t="n">
        <f aca="false">Picture!I86</f>
        <v>-670.57</v>
      </c>
      <c r="J82" s="0" t="n">
        <f aca="false">Picture!J86</f>
        <v>-7.230395328175</v>
      </c>
      <c r="K82" s="0" t="n">
        <f aca="false">Picture!K86</f>
        <v>0</v>
      </c>
      <c r="L82" s="0" t="n">
        <f aca="false">Picture!L86</f>
        <v>0</v>
      </c>
      <c r="M82" s="0" t="n">
        <f aca="false">Picture!M86</f>
        <v>0</v>
      </c>
      <c r="N82" s="0" t="n">
        <f aca="false">Picture!N86</f>
        <v>0</v>
      </c>
      <c r="O82" s="0" t="n">
        <f aca="false">Picture!O86</f>
        <v>0</v>
      </c>
      <c r="P82" s="0" t="n">
        <f aca="false">Picture!P86</f>
        <v>0</v>
      </c>
      <c r="Q82" s="0" t="n">
        <f aca="false">Picture!Q86</f>
        <v>800</v>
      </c>
      <c r="R82" s="0" t="n">
        <f aca="false">Picture!R86</f>
        <v>-57.34</v>
      </c>
      <c r="S82" s="0" t="n">
        <f aca="false">Picture!S86</f>
        <v>-6.68812839713533</v>
      </c>
      <c r="T82" s="0" t="n">
        <f aca="false">Picture!T86</f>
        <v>0</v>
      </c>
      <c r="U82" s="0" t="n">
        <f aca="false">Picture!U86</f>
        <v>0</v>
      </c>
      <c r="V82" s="0" t="n">
        <f aca="false">Picture!V86</f>
        <v>0</v>
      </c>
      <c r="W82" s="0" t="n">
        <f aca="false">Picture!W86</f>
        <v>7523</v>
      </c>
      <c r="X82" s="0" t="n">
        <f aca="false">Picture!X86</f>
        <v>-3027</v>
      </c>
      <c r="Y82" s="0" t="n">
        <f aca="false">Picture!Y86</f>
        <v>-28.6919431279621</v>
      </c>
      <c r="Z82" s="0" t="n">
        <f aca="false">Picture!Z86</f>
        <v>640</v>
      </c>
      <c r="AA82" s="0" t="n">
        <f aca="false">Picture!AA86</f>
        <v>-542</v>
      </c>
      <c r="AB82" s="0" t="n">
        <f aca="false">Picture!AB86</f>
        <v>-45.8544839255499</v>
      </c>
      <c r="AC82" s="0" t="n">
        <f aca="false">Picture!AC86</f>
        <v>6883</v>
      </c>
      <c r="AD82" s="0" t="n">
        <f aca="false">Picture!AD86</f>
        <v>-2485</v>
      </c>
      <c r="AE82" s="0" t="n">
        <f aca="false">Picture!AE86</f>
        <v>-26.5264730999146</v>
      </c>
      <c r="AF82" s="0" t="n">
        <f aca="false">Picture!AF86</f>
        <v>0</v>
      </c>
      <c r="AG82" s="0" t="n">
        <f aca="false">Picture!AG86</f>
        <v>0</v>
      </c>
      <c r="AH82" s="0" t="n">
        <f aca="false">Picture!AH86</f>
        <v>0</v>
      </c>
      <c r="AI82" s="0" t="n">
        <f aca="false">Picture!AI86</f>
        <v>0</v>
      </c>
      <c r="AJ82" s="0" t="n">
        <f aca="false">Picture!AJ86</f>
        <v>0</v>
      </c>
      <c r="AK82" s="0" t="n">
        <f aca="false">Picture!AK86</f>
        <v>0</v>
      </c>
      <c r="AL82" s="0" t="n">
        <f aca="false">Picture!AL86</f>
        <v>640</v>
      </c>
      <c r="AM82" s="0" t="n">
        <f aca="false">Picture!AM86</f>
        <v>-226</v>
      </c>
      <c r="AN82" s="0" t="n">
        <f aca="false">Picture!AN86</f>
        <v>-26.0969976905312</v>
      </c>
      <c r="AO82" s="0" t="n">
        <f aca="false">Picture!AO86</f>
        <v>0</v>
      </c>
      <c r="AP82" s="0" t="n">
        <f aca="false">Picture!AP86</f>
        <v>0</v>
      </c>
      <c r="AQ82" s="0" t="n">
        <f aca="false">Picture!AQ86</f>
        <v>0</v>
      </c>
      <c r="AR82" s="0" t="n">
        <f aca="false">Picture!AR86</f>
        <v>7192.57999801636</v>
      </c>
      <c r="AS82" s="0" t="n">
        <f aca="false">Picture!AS86</f>
        <v>-2800.48000264168</v>
      </c>
      <c r="AT82" s="0" t="n">
        <f aca="false">Picture!AT86</f>
        <v>-28.0242488532769</v>
      </c>
      <c r="AU82" s="0" t="n">
        <f aca="false">Picture!AU86</f>
        <v>309.579998016357</v>
      </c>
      <c r="AV82" s="0" t="n">
        <f aca="false">Picture!AV86</f>
        <v>-315.480002641678</v>
      </c>
      <c r="AW82" s="0" t="n">
        <f aca="false">Picture!AW86</f>
        <v>-50.4719550618428</v>
      </c>
      <c r="AX82" s="0" t="n">
        <f aca="false">Picture!AX86</f>
        <v>6883</v>
      </c>
      <c r="AY82" s="0" t="n">
        <f aca="false">Picture!AY86</f>
        <v>-2485</v>
      </c>
      <c r="AZ82" s="0" t="n">
        <f aca="false">Picture!AZ86</f>
        <v>-26.5264730999146</v>
      </c>
      <c r="BA82" s="0" t="n">
        <f aca="false">Picture!BA86</f>
        <v>0</v>
      </c>
      <c r="BB82" s="0" t="n">
        <f aca="false">Picture!BB86</f>
        <v>0</v>
      </c>
      <c r="BC82" s="0" t="n">
        <f aca="false">Picture!BC86</f>
        <v>0</v>
      </c>
      <c r="BD82" s="0" t="n">
        <f aca="false">Picture!BD86</f>
        <v>0</v>
      </c>
      <c r="BE82" s="0" t="n">
        <f aca="false">Picture!BE86</f>
        <v>0</v>
      </c>
      <c r="BF82" s="0" t="n">
        <f aca="false">Picture!BF86</f>
        <v>0</v>
      </c>
      <c r="BG82" s="0" t="n">
        <f aca="false">Picture!BG86</f>
        <v>309.579998016357</v>
      </c>
      <c r="BH82" s="0" t="n">
        <f aca="false">Picture!BH86</f>
        <v>-196.690001368523</v>
      </c>
      <c r="BI82" s="0" t="n">
        <f aca="false">Picture!BI86</f>
        <v>-38.8508111496833</v>
      </c>
      <c r="BJ82" s="0" t="n">
        <f aca="false">Picture!BJ86</f>
        <v>0</v>
      </c>
      <c r="BK82" s="0" t="n">
        <f aca="false">Picture!BK86</f>
        <v>0</v>
      </c>
      <c r="BL82" s="0" t="n">
        <f aca="false">Picture!BL86</f>
        <v>0</v>
      </c>
      <c r="BM82" s="0" t="n">
        <f aca="false">Picture!BM86</f>
        <v>330.420001983643</v>
      </c>
      <c r="BN82" s="0" t="n">
        <f aca="false">Picture!BN86</f>
        <v>-226.519997358322</v>
      </c>
      <c r="BO82" s="0" t="n">
        <f aca="false">Picture!BO86</f>
        <v>-40.6722443397781</v>
      </c>
      <c r="BP82" s="0" t="n">
        <f aca="false">Picture!BP86</f>
        <v>330.420001983643</v>
      </c>
      <c r="BQ82" s="0" t="n">
        <f aca="false">Picture!BQ86</f>
        <v>-226.519997358322</v>
      </c>
      <c r="BR82" s="0" t="n">
        <f aca="false">Picture!BR86</f>
        <v>-40.6722443397781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0</v>
      </c>
      <c r="BW82" s="0" t="n">
        <f aca="false">Picture!BW86</f>
        <v>0</v>
      </c>
      <c r="BX82" s="0" t="n">
        <f aca="false">Picture!BX86</f>
        <v>0</v>
      </c>
      <c r="BY82" s="0" t="n">
        <f aca="false">Picture!BY86</f>
        <v>0</v>
      </c>
      <c r="BZ82" s="0" t="n">
        <f aca="false">Picture!BZ86</f>
        <v>0</v>
      </c>
      <c r="CA82" s="0" t="n">
        <f aca="false">Picture!CA86</f>
        <v>0</v>
      </c>
      <c r="CB82" s="0" t="n">
        <f aca="false">Picture!CB86</f>
        <v>330.420001983643</v>
      </c>
      <c r="CC82" s="0" t="n">
        <f aca="false">Picture!CC86</f>
        <v>-29.3099986314774</v>
      </c>
      <c r="CD82" s="0" t="n">
        <f aca="false">Picture!CD86</f>
        <v>-8.14777710542873</v>
      </c>
      <c r="CE82" s="0" t="n">
        <f aca="false">Picture!CE86</f>
        <v>0</v>
      </c>
      <c r="CF82" s="0" t="n">
        <f aca="false">Picture!CF86</f>
        <v>0</v>
      </c>
      <c r="CG82" s="0" t="n">
        <f aca="false">Picture!CG86</f>
        <v>0</v>
      </c>
      <c r="CH82" s="0" t="n">
        <f aca="false">Picture!CH86</f>
        <v>1.25</v>
      </c>
      <c r="CI82" s="0" t="n">
        <f aca="false">Picture!CI86</f>
        <v>0.26</v>
      </c>
      <c r="CJ82" s="0" t="n">
        <f aca="false">Picture!CJ86</f>
        <v>26.2626262626263</v>
      </c>
      <c r="CK82" s="0" t="n">
        <f aca="false">Picture!CK86</f>
        <v>1.25</v>
      </c>
      <c r="CL82" s="0" t="n">
        <f aca="false">Picture!CL86</f>
        <v>0.26</v>
      </c>
      <c r="CM82" s="0" t="n">
        <f aca="false">Picture!CM86</f>
        <v>26.2626262626263</v>
      </c>
      <c r="CN82" s="0" t="n">
        <f aca="false">Picture!CN86</f>
        <v>1.25</v>
      </c>
      <c r="CO82" s="0" t="n">
        <f aca="false">Picture!CO86</f>
        <v>0.26</v>
      </c>
      <c r="CP82" s="0" t="n">
        <f aca="false">Picture!CP86</f>
        <v>26.2626262626263</v>
      </c>
      <c r="CQ82" s="0" t="n">
        <f aca="false">Picture!CQ86</f>
        <v>0</v>
      </c>
      <c r="CR82" s="0" t="n">
        <f aca="false">Picture!CR86</f>
        <v>0</v>
      </c>
      <c r="CS82" s="0" t="n">
        <f aca="false">Picture!CS86</f>
        <v>0</v>
      </c>
      <c r="CT82" s="0" t="n">
        <f aca="false">Picture!CT86</f>
        <v>0</v>
      </c>
      <c r="CU82" s="0" t="n">
        <f aca="false">Picture!CU86</f>
        <v>0</v>
      </c>
      <c r="CV82" s="0" t="n">
        <f aca="false">Picture!CV86</f>
        <v>0</v>
      </c>
      <c r="CW82" s="0" t="n">
        <f aca="false">Picture!CW86</f>
        <v>1.25</v>
      </c>
      <c r="CX82" s="0" t="n">
        <f aca="false">Picture!CX86</f>
        <v>0.26</v>
      </c>
      <c r="CY82" s="0" t="n">
        <f aca="false">Picture!CY86</f>
        <v>26.2626262626263</v>
      </c>
      <c r="CZ82" s="0" t="n">
        <f aca="false">Picture!CZ86</f>
        <v>0</v>
      </c>
      <c r="DA82" s="0" t="n">
        <f aca="false">Picture!DA86</f>
        <v>0</v>
      </c>
      <c r="DB82" s="0" t="n">
        <f aca="false">Picture!DB86</f>
        <v>0</v>
      </c>
      <c r="DC82" s="0" t="n">
        <f aca="false">Picture!DC86</f>
        <v>1</v>
      </c>
      <c r="DD82" s="0" t="n">
        <f aca="false">Picture!DD86</f>
        <v>0</v>
      </c>
      <c r="DE82" s="0" t="n">
        <f aca="false">Picture!DE86</f>
        <v>0</v>
      </c>
      <c r="DF82" s="0" t="n">
        <f aca="false">Picture!DF86</f>
        <v>0.241827969351434</v>
      </c>
      <c r="DG82" s="0" t="n">
        <f aca="false">Picture!DG86</f>
        <v>-0.195016344737618</v>
      </c>
      <c r="DH82" s="0" t="n">
        <f aca="false">Picture!DH86</f>
        <v>0</v>
      </c>
      <c r="DI82" s="0" t="n">
        <f aca="false">Picture!DI86</f>
        <v>1</v>
      </c>
      <c r="DJ82" s="0" t="n">
        <f aca="false">Picture!DJ86</f>
        <v>0</v>
      </c>
      <c r="DK82" s="0" t="n">
        <f aca="false">Picture!DK86</f>
        <v>0</v>
      </c>
      <c r="DL82" s="0" t="n">
        <f aca="false">Picture!DL86</f>
        <v>0</v>
      </c>
      <c r="DM82" s="0" t="n">
        <f aca="false">Picture!DM86</f>
        <v>0</v>
      </c>
      <c r="DN82" s="0" t="n">
        <f aca="false">Picture!DN86</f>
        <v>0</v>
      </c>
      <c r="DO82" s="0" t="n">
        <f aca="false">Picture!DO86</f>
        <v>0</v>
      </c>
      <c r="DP82" s="0" t="n">
        <f aca="false">Picture!DP86</f>
        <v>0</v>
      </c>
      <c r="DQ82" s="0" t="n">
        <f aca="false">Picture!DQ86</f>
        <v>0</v>
      </c>
      <c r="DR82" s="0" t="n">
        <f aca="false">Picture!DR86</f>
        <v>0.241827969351434</v>
      </c>
      <c r="DS82" s="0" t="n">
        <f aca="false">Picture!DS86</f>
        <v>0.025565607257981</v>
      </c>
      <c r="DT82" s="0" t="n">
        <f aca="false">Picture!DT86</f>
        <v>0</v>
      </c>
      <c r="DU82" s="0" t="n">
        <f aca="false">Picture!DU86</f>
        <v>0</v>
      </c>
      <c r="DV82" s="0" t="n">
        <f aca="false">Picture!DV86</f>
        <v>0</v>
      </c>
      <c r="DW82" s="0" t="n">
        <f aca="false">Picture!DW86</f>
        <v>0</v>
      </c>
      <c r="DX82" s="0" t="n">
        <f aca="false">Picture!DX86</f>
        <v>1</v>
      </c>
      <c r="DY82" s="0" t="n">
        <f aca="false">Picture!DY86</f>
        <v>0</v>
      </c>
      <c r="DZ82" s="0" t="n">
        <f aca="false">Picture!DZ86</f>
        <v>0</v>
      </c>
      <c r="EA82" s="0" t="n">
        <f aca="false">Picture!EA86</f>
        <v>0.241827969351434</v>
      </c>
      <c r="EB82" s="0" t="n">
        <f aca="false">Picture!EB86</f>
        <v>-0.195016344737618</v>
      </c>
      <c r="EC82" s="0" t="n">
        <f aca="false">Picture!EC86</f>
        <v>0</v>
      </c>
      <c r="ED82" s="0" t="n">
        <f aca="false">Picture!ED86</f>
        <v>1</v>
      </c>
      <c r="EE82" s="0" t="n">
        <f aca="false">Picture!EE86</f>
        <v>0</v>
      </c>
      <c r="EF82" s="0" t="n">
        <f aca="false">Picture!EF86</f>
        <v>0</v>
      </c>
      <c r="EG82" s="0" t="n">
        <f aca="false">Picture!EG86</f>
        <v>0</v>
      </c>
      <c r="EH82" s="0" t="n">
        <f aca="false">Picture!EH86</f>
        <v>0</v>
      </c>
      <c r="EI82" s="0" t="n">
        <f aca="false">Picture!EI86</f>
        <v>0</v>
      </c>
      <c r="EJ82" s="0" t="n">
        <f aca="false">Picture!EJ86</f>
        <v>0</v>
      </c>
      <c r="EK82" s="0" t="n">
        <f aca="false">Picture!EK86</f>
        <v>0</v>
      </c>
      <c r="EL82" s="0" t="n">
        <f aca="false">Picture!EL86</f>
        <v>0</v>
      </c>
      <c r="EM82" s="0" t="n">
        <f aca="false">Picture!EM86</f>
        <v>0.241827969351434</v>
      </c>
      <c r="EN82" s="0" t="n">
        <f aca="false">Picture!EN86</f>
        <v>0.025565607257981</v>
      </c>
      <c r="EO82" s="0" t="n">
        <f aca="false">Picture!EO86</f>
        <v>0</v>
      </c>
      <c r="EP82" s="0" t="n">
        <f aca="false">Picture!EP86</f>
        <v>0</v>
      </c>
      <c r="EQ82" s="0" t="n">
        <f aca="false">Picture!EQ86</f>
        <v>0</v>
      </c>
      <c r="ER82" s="0" t="n">
        <f aca="false">Picture!ER86</f>
        <v>0</v>
      </c>
      <c r="ES82" s="0" t="n">
        <f aca="false">Picture!ES86</f>
        <v>0.0459390096564472</v>
      </c>
      <c r="ET82" s="0" t="n">
        <f aca="false">Picture!ET86</f>
        <v>-0.00979366875289793</v>
      </c>
      <c r="EU82" s="0" t="n">
        <f aca="false">Picture!EU86</f>
        <v>-17.5725786601631</v>
      </c>
      <c r="EV82" s="0" t="n">
        <f aca="false">Picture!EV86</f>
        <v>1.06731702338917</v>
      </c>
      <c r="EW82" s="0" t="n">
        <f aca="false">Picture!EW86</f>
        <v>0.17629856315232</v>
      </c>
      <c r="EX82" s="0" t="n">
        <f aca="false">Picture!EX86</f>
        <v>19.7861852497935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1.06731702338917</v>
      </c>
      <c r="FI82" s="0" t="n">
        <f aca="false">Picture!FI86</f>
        <v>0.356767314632587</v>
      </c>
      <c r="FJ82" s="0" t="n">
        <f aca="false">Picture!FJ86</f>
        <v>50.2100430463774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55869.12</v>
      </c>
      <c r="C83" s="0" t="n">
        <f aca="false">Picture!C87</f>
        <v>-2236.38</v>
      </c>
      <c r="D83" s="0" t="n">
        <f aca="false">Picture!D87</f>
        <v>-3.84882670315202</v>
      </c>
      <c r="E83" s="0" t="n">
        <f aca="false">Picture!E87</f>
        <v>55869.12</v>
      </c>
      <c r="F83" s="0" t="n">
        <f aca="false">Picture!F87</f>
        <v>-2236.38</v>
      </c>
      <c r="G83" s="0" t="n">
        <f aca="false">Picture!G87</f>
        <v>-3.84882670315202</v>
      </c>
      <c r="H83" s="0" t="n">
        <f aca="false">Picture!H87</f>
        <v>0</v>
      </c>
      <c r="I83" s="0" t="n">
        <f aca="false">Picture!I87</f>
        <v>0</v>
      </c>
      <c r="J83" s="0" t="n">
        <f aca="false">Picture!J87</f>
        <v>0</v>
      </c>
      <c r="K83" s="0" t="n">
        <f aca="false">Picture!K87</f>
        <v>55869.12</v>
      </c>
      <c r="L83" s="0" t="n">
        <f aca="false">Picture!L87</f>
        <v>-2236.38</v>
      </c>
      <c r="M83" s="0" t="n">
        <f aca="false">Picture!M87</f>
        <v>-3.84882670315202</v>
      </c>
      <c r="N83" s="0" t="n">
        <f aca="false">Picture!N87</f>
        <v>55869.12</v>
      </c>
      <c r="O83" s="0" t="n">
        <f aca="false">Picture!O87</f>
        <v>-2236.38</v>
      </c>
      <c r="P83" s="0" t="n">
        <f aca="false">Picture!P87</f>
        <v>-3.84882670315202</v>
      </c>
      <c r="Q83" s="0" t="n">
        <f aca="false">Picture!Q87</f>
        <v>19088.16</v>
      </c>
      <c r="R83" s="0" t="n">
        <f aca="false">Picture!R87</f>
        <v>-1440.09</v>
      </c>
      <c r="S83" s="0" t="n">
        <f aca="false">Picture!S87</f>
        <v>-7.01516203280845</v>
      </c>
      <c r="T83" s="0" t="n">
        <f aca="false">Picture!T87</f>
        <v>19088.16</v>
      </c>
      <c r="U83" s="0" t="n">
        <f aca="false">Picture!U87</f>
        <v>-1440.09</v>
      </c>
      <c r="V83" s="0" t="n">
        <f aca="false">Picture!V87</f>
        <v>-7.01516203280845</v>
      </c>
      <c r="W83" s="0" t="n">
        <f aca="false">Picture!W87</f>
        <v>73512</v>
      </c>
      <c r="X83" s="0" t="n">
        <f aca="false">Picture!X87</f>
        <v>-3962</v>
      </c>
      <c r="Y83" s="0" t="n">
        <f aca="false">Picture!Y87</f>
        <v>-5.11397372021581</v>
      </c>
      <c r="Z83" s="0" t="n">
        <f aca="false">Picture!Z87</f>
        <v>73512</v>
      </c>
      <c r="AA83" s="0" t="n">
        <f aca="false">Picture!AA87</f>
        <v>-3962</v>
      </c>
      <c r="AB83" s="0" t="n">
        <f aca="false">Picture!AB87</f>
        <v>-5.11397372021581</v>
      </c>
      <c r="AC83" s="0" t="n">
        <f aca="false">Picture!AC87</f>
        <v>0</v>
      </c>
      <c r="AD83" s="0" t="n">
        <f aca="false">Picture!AD87</f>
        <v>0</v>
      </c>
      <c r="AE83" s="0" t="n">
        <f aca="false">Picture!AE87</f>
        <v>0</v>
      </c>
      <c r="AF83" s="0" t="n">
        <f aca="false">Picture!AF87</f>
        <v>73512</v>
      </c>
      <c r="AG83" s="0" t="n">
        <f aca="false">Picture!AG87</f>
        <v>-3962</v>
      </c>
      <c r="AH83" s="0" t="n">
        <f aca="false">Picture!AH87</f>
        <v>-5.11397372021581</v>
      </c>
      <c r="AI83" s="0" t="n">
        <f aca="false">Picture!AI87</f>
        <v>73512</v>
      </c>
      <c r="AJ83" s="0" t="n">
        <f aca="false">Picture!AJ87</f>
        <v>-3962</v>
      </c>
      <c r="AK83" s="0" t="n">
        <f aca="false">Picture!AK87</f>
        <v>-5.11397372021581</v>
      </c>
      <c r="AL83" s="0" t="n">
        <f aca="false">Picture!AL87</f>
        <v>25116</v>
      </c>
      <c r="AM83" s="0" t="n">
        <f aca="false">Picture!AM87</f>
        <v>-2255</v>
      </c>
      <c r="AN83" s="0" t="n">
        <f aca="false">Picture!AN87</f>
        <v>-8.23864674290307</v>
      </c>
      <c r="AO83" s="0" t="n">
        <f aca="false">Picture!AO87</f>
        <v>25116</v>
      </c>
      <c r="AP83" s="0" t="n">
        <f aca="false">Picture!AP87</f>
        <v>-2255</v>
      </c>
      <c r="AQ83" s="0" t="n">
        <f aca="false">Picture!AQ87</f>
        <v>-8.23864674290307</v>
      </c>
      <c r="AR83" s="0" t="n">
        <f aca="false">Picture!AR87</f>
        <v>7680.77153789997</v>
      </c>
      <c r="AS83" s="0" t="n">
        <f aca="false">Picture!AS87</f>
        <v>-2906.21524596214</v>
      </c>
      <c r="AT83" s="0" t="n">
        <f aca="false">Picture!AT87</f>
        <v>-27.4508252942388</v>
      </c>
      <c r="AU83" s="0" t="n">
        <f aca="false">Picture!AU87</f>
        <v>7680.77153789997</v>
      </c>
      <c r="AV83" s="0" t="n">
        <f aca="false">Picture!AV87</f>
        <v>-2906.21524596214</v>
      </c>
      <c r="AW83" s="0" t="n">
        <f aca="false">Picture!AW87</f>
        <v>-27.4508252942388</v>
      </c>
      <c r="AX83" s="0" t="n">
        <f aca="false">Picture!AX87</f>
        <v>0</v>
      </c>
      <c r="AY83" s="0" t="n">
        <f aca="false">Picture!AY87</f>
        <v>0</v>
      </c>
      <c r="AZ83" s="0" t="n">
        <f aca="false">Picture!AZ87</f>
        <v>0</v>
      </c>
      <c r="BA83" s="0" t="n">
        <f aca="false">Picture!BA87</f>
        <v>7680.77153789997</v>
      </c>
      <c r="BB83" s="0" t="n">
        <f aca="false">Picture!BB87</f>
        <v>-2906.21524596214</v>
      </c>
      <c r="BC83" s="0" t="n">
        <f aca="false">Picture!BC87</f>
        <v>-27.4508252942388</v>
      </c>
      <c r="BD83" s="0" t="n">
        <f aca="false">Picture!BD87</f>
        <v>7680.77153789997</v>
      </c>
      <c r="BE83" s="0" t="n">
        <f aca="false">Picture!BE87</f>
        <v>-2906.21524596214</v>
      </c>
      <c r="BF83" s="0" t="n">
        <f aca="false">Picture!BF87</f>
        <v>-27.4508252942388</v>
      </c>
      <c r="BG83" s="0" t="n">
        <f aca="false">Picture!BG87</f>
        <v>1967.28150177002</v>
      </c>
      <c r="BH83" s="0" t="n">
        <f aca="false">Picture!BH87</f>
        <v>-570.317960262299</v>
      </c>
      <c r="BI83" s="0" t="n">
        <f aca="false">Picture!BI87</f>
        <v>-22.4747037030636</v>
      </c>
      <c r="BJ83" s="0" t="n">
        <f aca="false">Picture!BJ87</f>
        <v>1967.28150177002</v>
      </c>
      <c r="BK83" s="0" t="n">
        <f aca="false">Picture!BK87</f>
        <v>-570.317960262299</v>
      </c>
      <c r="BL83" s="0" t="n">
        <f aca="false">Picture!BL87</f>
        <v>-22.4747037030636</v>
      </c>
      <c r="BM83" s="0" t="n">
        <f aca="false">Picture!BM87</f>
        <v>65831.2284621</v>
      </c>
      <c r="BN83" s="0" t="n">
        <f aca="false">Picture!BN87</f>
        <v>-1055.78475403786</v>
      </c>
      <c r="BO83" s="0" t="n">
        <f aca="false">Picture!BO87</f>
        <v>-1.57846000781378</v>
      </c>
      <c r="BP83" s="0" t="n">
        <f aca="false">Picture!BP87</f>
        <v>65831.2284621</v>
      </c>
      <c r="BQ83" s="0" t="n">
        <f aca="false">Picture!BQ87</f>
        <v>-1055.78475403786</v>
      </c>
      <c r="BR83" s="0" t="n">
        <f aca="false">Picture!BR87</f>
        <v>-1.57846000781378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65831.2284621</v>
      </c>
      <c r="BW83" s="0" t="n">
        <f aca="false">Picture!BW87</f>
        <v>-1055.78475403786</v>
      </c>
      <c r="BX83" s="0" t="n">
        <f aca="false">Picture!BX87</f>
        <v>-1.57846000781378</v>
      </c>
      <c r="BY83" s="0" t="n">
        <f aca="false">Picture!BY87</f>
        <v>65831.2284621</v>
      </c>
      <c r="BZ83" s="0" t="n">
        <f aca="false">Picture!BZ87</f>
        <v>-1055.78475403786</v>
      </c>
      <c r="CA83" s="0" t="n">
        <f aca="false">Picture!CA87</f>
        <v>-1.57846000781378</v>
      </c>
      <c r="CB83" s="0" t="n">
        <f aca="false">Picture!CB87</f>
        <v>23148.71849823</v>
      </c>
      <c r="CC83" s="0" t="n">
        <f aca="false">Picture!CC87</f>
        <v>-1684.6820397377</v>
      </c>
      <c r="CD83" s="0" t="n">
        <f aca="false">Picture!CD87</f>
        <v>-6.78393616356326</v>
      </c>
      <c r="CE83" s="0" t="n">
        <f aca="false">Picture!CE87</f>
        <v>23148.71849823</v>
      </c>
      <c r="CF83" s="0" t="n">
        <f aca="false">Picture!CF87</f>
        <v>-1684.6820397377</v>
      </c>
      <c r="CG83" s="0" t="n">
        <f aca="false">Picture!CG87</f>
        <v>-6.78393616356326</v>
      </c>
      <c r="CH83" s="0" t="n">
        <f aca="false">Picture!CH87</f>
        <v>0.76</v>
      </c>
      <c r="CI83" s="0" t="n">
        <f aca="false">Picture!CI87</f>
        <v>0.01</v>
      </c>
      <c r="CJ83" s="0" t="n">
        <f aca="false">Picture!CJ87</f>
        <v>1.33333333333333</v>
      </c>
      <c r="CK83" s="0" t="n">
        <f aca="false">Picture!CK87</f>
        <v>0.76</v>
      </c>
      <c r="CL83" s="0" t="n">
        <f aca="false">Picture!CL87</f>
        <v>0.01</v>
      </c>
      <c r="CM83" s="0" t="n">
        <f aca="false">Picture!CM87</f>
        <v>1.33333333333333</v>
      </c>
      <c r="CN83" s="0" t="n">
        <f aca="false">Picture!CN87</f>
        <v>0</v>
      </c>
      <c r="CO83" s="0" t="n">
        <f aca="false">Picture!CO87</f>
        <v>0</v>
      </c>
      <c r="CP83" s="0" t="n">
        <f aca="false">Picture!CP87</f>
        <v>0</v>
      </c>
      <c r="CQ83" s="0" t="n">
        <f aca="false">Picture!CQ87</f>
        <v>0.76</v>
      </c>
      <c r="CR83" s="0" t="n">
        <f aca="false">Picture!CR87</f>
        <v>0.01</v>
      </c>
      <c r="CS83" s="0" t="n">
        <f aca="false">Picture!CS87</f>
        <v>1.33333333333333</v>
      </c>
      <c r="CT83" s="0" t="n">
        <f aca="false">Picture!CT87</f>
        <v>0.76</v>
      </c>
      <c r="CU83" s="0" t="n">
        <f aca="false">Picture!CU87</f>
        <v>0.01</v>
      </c>
      <c r="CV83" s="0" t="n">
        <f aca="false">Picture!CV87</f>
        <v>1.33333333333333</v>
      </c>
      <c r="CW83" s="0" t="n">
        <f aca="false">Picture!CW87</f>
        <v>0.76</v>
      </c>
      <c r="CX83" s="0" t="n">
        <f aca="false">Picture!CX87</f>
        <v>0.01</v>
      </c>
      <c r="CY83" s="0" t="n">
        <f aca="false">Picture!CY87</f>
        <v>1.33333333333333</v>
      </c>
      <c r="CZ83" s="0" t="n">
        <f aca="false">Picture!CZ87</f>
        <v>0.76</v>
      </c>
      <c r="DA83" s="0" t="n">
        <f aca="false">Picture!DA87</f>
        <v>0.01</v>
      </c>
      <c r="DB83" s="0" t="n">
        <f aca="false">Picture!DB87</f>
        <v>1.33333333333333</v>
      </c>
      <c r="DC83" s="0" t="n">
        <f aca="false">Picture!DC87</f>
        <v>1</v>
      </c>
      <c r="DD83" s="0" t="n">
        <f aca="false">Picture!DD87</f>
        <v>0</v>
      </c>
      <c r="DE83" s="0" t="n">
        <f aca="false">Picture!DE87</f>
        <v>0</v>
      </c>
      <c r="DF83" s="0" t="n">
        <f aca="false">Picture!DF87</f>
        <v>1</v>
      </c>
      <c r="DG83" s="0" t="n">
        <f aca="false">Picture!DG87</f>
        <v>0</v>
      </c>
      <c r="DH83" s="0" t="n">
        <f aca="false">Picture!DH87</f>
        <v>0</v>
      </c>
      <c r="DI83" s="0" t="n">
        <f aca="false">Picture!DI87</f>
        <v>0</v>
      </c>
      <c r="DJ83" s="0" t="n">
        <f aca="false">Picture!DJ87</f>
        <v>0</v>
      </c>
      <c r="DK83" s="0" t="n">
        <f aca="false">Picture!DK87</f>
        <v>0</v>
      </c>
      <c r="DL83" s="0" t="n">
        <f aca="false">Picture!DL87</f>
        <v>1</v>
      </c>
      <c r="DM83" s="0" t="n">
        <f aca="false">Picture!DM87</f>
        <v>0</v>
      </c>
      <c r="DN83" s="0" t="n">
        <f aca="false">Picture!DN87</f>
        <v>0</v>
      </c>
      <c r="DO83" s="0" t="n">
        <f aca="false">Picture!DO87</f>
        <v>1</v>
      </c>
      <c r="DP83" s="0" t="n">
        <f aca="false">Picture!DP87</f>
        <v>0</v>
      </c>
      <c r="DQ83" s="0" t="n">
        <f aca="false">Picture!DQ87</f>
        <v>0</v>
      </c>
      <c r="DR83" s="0" t="n">
        <f aca="false">Picture!DR87</f>
        <v>0.705122020632252</v>
      </c>
      <c r="DS83" s="0" t="n">
        <f aca="false">Picture!DS87</f>
        <v>0.0680409862454501</v>
      </c>
      <c r="DT83" s="0" t="n">
        <f aca="false">Picture!DT87</f>
        <v>0</v>
      </c>
      <c r="DU83" s="0" t="n">
        <f aca="false">Picture!DU87</f>
        <v>0.705122020632252</v>
      </c>
      <c r="DV83" s="0" t="n">
        <f aca="false">Picture!DV87</f>
        <v>0.0680409862454501</v>
      </c>
      <c r="DW83" s="0" t="n">
        <f aca="false">Picture!DW87</f>
        <v>0</v>
      </c>
      <c r="DX83" s="0" t="n">
        <f aca="false">Picture!DX87</f>
        <v>1</v>
      </c>
      <c r="DY83" s="0" t="n">
        <f aca="false">Picture!DY87</f>
        <v>0</v>
      </c>
      <c r="DZ83" s="0" t="n">
        <f aca="false">Picture!DZ87</f>
        <v>0</v>
      </c>
      <c r="EA83" s="0" t="n">
        <f aca="false">Picture!EA87</f>
        <v>1</v>
      </c>
      <c r="EB83" s="0" t="n">
        <f aca="false">Picture!EB87</f>
        <v>0</v>
      </c>
      <c r="EC83" s="0" t="n">
        <f aca="false">Picture!EC87</f>
        <v>0</v>
      </c>
      <c r="ED83" s="0" t="n">
        <f aca="false">Picture!ED87</f>
        <v>0</v>
      </c>
      <c r="EE83" s="0" t="n">
        <f aca="false">Picture!EE87</f>
        <v>0</v>
      </c>
      <c r="EF83" s="0" t="n">
        <f aca="false">Picture!EF87</f>
        <v>0</v>
      </c>
      <c r="EG83" s="0" t="n">
        <f aca="false">Picture!EG87</f>
        <v>1</v>
      </c>
      <c r="EH83" s="0" t="n">
        <f aca="false">Picture!EH87</f>
        <v>0</v>
      </c>
      <c r="EI83" s="0" t="n">
        <f aca="false">Picture!EI87</f>
        <v>0</v>
      </c>
      <c r="EJ83" s="0" t="n">
        <f aca="false">Picture!EJ87</f>
        <v>1</v>
      </c>
      <c r="EK83" s="0" t="n">
        <f aca="false">Picture!EK87</f>
        <v>0</v>
      </c>
      <c r="EL83" s="0" t="n">
        <f aca="false">Picture!EL87</f>
        <v>0</v>
      </c>
      <c r="EM83" s="0" t="n">
        <f aca="false">Picture!EM87</f>
        <v>0.705122020632252</v>
      </c>
      <c r="EN83" s="0" t="n">
        <f aca="false">Picture!EN87</f>
        <v>0.0680409862454501</v>
      </c>
      <c r="EO83" s="0" t="n">
        <f aca="false">Picture!EO87</f>
        <v>0</v>
      </c>
      <c r="EP83" s="0" t="n">
        <f aca="false">Picture!EP87</f>
        <v>0.705122020632252</v>
      </c>
      <c r="EQ83" s="0" t="n">
        <f aca="false">Picture!EQ87</f>
        <v>0.0680409862454501</v>
      </c>
      <c r="ER83" s="0" t="n">
        <f aca="false">Picture!ER87</f>
        <v>0</v>
      </c>
      <c r="ES83" s="0" t="n">
        <f aca="false">Picture!ES87</f>
        <v>8.57091349967418</v>
      </c>
      <c r="ET83" s="0" t="n">
        <f aca="false">Picture!ET87</f>
        <v>2.25306172733659</v>
      </c>
      <c r="EU83" s="0" t="n">
        <f aca="false">Picture!EU87</f>
        <v>35.6618326691599</v>
      </c>
      <c r="EV83" s="0" t="n">
        <f aca="false">Picture!EV87</f>
        <v>8.57091349967418</v>
      </c>
      <c r="EW83" s="0" t="n">
        <f aca="false">Picture!EW87</f>
        <v>2.25306172733659</v>
      </c>
      <c r="EX83" s="0" t="n">
        <f aca="false">Picture!EX87</f>
        <v>35.6618326691599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8.57091349967418</v>
      </c>
      <c r="FC83" s="0" t="n">
        <f aca="false">Picture!FC87</f>
        <v>2.25306172733659</v>
      </c>
      <c r="FD83" s="0" t="n">
        <f aca="false">Picture!FD87</f>
        <v>35.6618326691599</v>
      </c>
      <c r="FE83" s="0" t="n">
        <f aca="false">Picture!FE87</f>
        <v>8.57091349967418</v>
      </c>
      <c r="FF83" s="0" t="n">
        <f aca="false">Picture!FF87</f>
        <v>2.25306172733659</v>
      </c>
      <c r="FG83" s="0" t="n">
        <f aca="false">Picture!FG87</f>
        <v>35.6618326691599</v>
      </c>
      <c r="FH83" s="0" t="n">
        <f aca="false">Picture!FH87</f>
        <v>11.7668561806749</v>
      </c>
      <c r="FI83" s="0" t="n">
        <f aca="false">Picture!FI87</f>
        <v>1.98067797977041</v>
      </c>
      <c r="FJ83" s="0" t="n">
        <f aca="false">Picture!FJ87</f>
        <v>20.2395453987067</v>
      </c>
      <c r="FK83" s="0" t="n">
        <f aca="false">Picture!FK87</f>
        <v>11.7668561806749</v>
      </c>
      <c r="FL83" s="0" t="n">
        <f aca="false">Picture!FL87</f>
        <v>1.98067797977041</v>
      </c>
      <c r="FM83" s="0" t="n">
        <f aca="false">Picture!FM87</f>
        <v>20.2395453987067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15212.05</v>
      </c>
      <c r="C84" s="0" t="n">
        <f aca="false">Picture!C88</f>
        <v>-12572.45</v>
      </c>
      <c r="D84" s="0" t="n">
        <f aca="false">Picture!D88</f>
        <v>-45.2498695315734</v>
      </c>
      <c r="E84" s="0" t="n">
        <f aca="false">Picture!E88</f>
        <v>13460.03</v>
      </c>
      <c r="F84" s="0" t="n">
        <f aca="false">Picture!F88</f>
        <v>-14310.97</v>
      </c>
      <c r="G84" s="0" t="n">
        <f aca="false">Picture!G88</f>
        <v>-51.5320658240611</v>
      </c>
      <c r="H84" s="0" t="n">
        <f aca="false">Picture!H88</f>
        <v>1752.02</v>
      </c>
      <c r="I84" s="0" t="n">
        <f aca="false">Picture!I88</f>
        <v>1738.52</v>
      </c>
      <c r="J84" s="0" t="n">
        <f aca="false">Picture!J88</f>
        <v>12877.9259259259</v>
      </c>
      <c r="K84" s="0" t="n">
        <f aca="false">Picture!K88</f>
        <v>0</v>
      </c>
      <c r="L84" s="0" t="n">
        <f aca="false">Picture!L88</f>
        <v>0</v>
      </c>
      <c r="M84" s="0" t="n">
        <f aca="false">Picture!M88</f>
        <v>0</v>
      </c>
      <c r="N84" s="0" t="n">
        <f aca="false">Picture!N88</f>
        <v>0</v>
      </c>
      <c r="O84" s="0" t="n">
        <f aca="false">Picture!O88</f>
        <v>0</v>
      </c>
      <c r="P84" s="0" t="n">
        <f aca="false">Picture!P88</f>
        <v>0</v>
      </c>
      <c r="Q84" s="0" t="n">
        <f aca="false">Picture!Q88</f>
        <v>4723.09</v>
      </c>
      <c r="R84" s="0" t="n">
        <f aca="false">Picture!R88</f>
        <v>-2011.16</v>
      </c>
      <c r="S84" s="0" t="n">
        <f aca="false">Picture!S88</f>
        <v>-29.8646471396221</v>
      </c>
      <c r="T84" s="0" t="n">
        <f aca="false">Picture!T88</f>
        <v>0</v>
      </c>
      <c r="U84" s="0" t="n">
        <f aca="false">Picture!U88</f>
        <v>0</v>
      </c>
      <c r="V84" s="0" t="n">
        <f aca="false">Picture!V88</f>
        <v>0</v>
      </c>
      <c r="W84" s="0" t="n">
        <f aca="false">Picture!W88</f>
        <v>13951</v>
      </c>
      <c r="X84" s="0" t="n">
        <f aca="false">Picture!X88</f>
        <v>-23095</v>
      </c>
      <c r="Y84" s="0" t="n">
        <f aca="false">Picture!Y88</f>
        <v>-62.3414133779625</v>
      </c>
      <c r="Z84" s="0" t="n">
        <f aca="false">Picture!Z88</f>
        <v>12494</v>
      </c>
      <c r="AA84" s="0" t="n">
        <f aca="false">Picture!AA88</f>
        <v>-24534</v>
      </c>
      <c r="AB84" s="0" t="n">
        <f aca="false">Picture!AB88</f>
        <v>-66.2579669439343</v>
      </c>
      <c r="AC84" s="0" t="n">
        <f aca="false">Picture!AC88</f>
        <v>1457</v>
      </c>
      <c r="AD84" s="0" t="n">
        <f aca="false">Picture!AD88</f>
        <v>1439</v>
      </c>
      <c r="AE84" s="0" t="n">
        <f aca="false">Picture!AE88</f>
        <v>7994.44444444444</v>
      </c>
      <c r="AF84" s="0" t="n">
        <f aca="false">Picture!AF88</f>
        <v>0</v>
      </c>
      <c r="AG84" s="0" t="n">
        <f aca="false">Picture!AG88</f>
        <v>0</v>
      </c>
      <c r="AH84" s="0" t="n">
        <f aca="false">Picture!AH88</f>
        <v>0</v>
      </c>
      <c r="AI84" s="0" t="n">
        <f aca="false">Picture!AI88</f>
        <v>0</v>
      </c>
      <c r="AJ84" s="0" t="n">
        <f aca="false">Picture!AJ88</f>
        <v>0</v>
      </c>
      <c r="AK84" s="0" t="n">
        <f aca="false">Picture!AK88</f>
        <v>0</v>
      </c>
      <c r="AL84" s="0" t="n">
        <f aca="false">Picture!AL88</f>
        <v>4324</v>
      </c>
      <c r="AM84" s="0" t="n">
        <f aca="false">Picture!AM88</f>
        <v>-4655</v>
      </c>
      <c r="AN84" s="0" t="n">
        <f aca="false">Picture!AN88</f>
        <v>-51.8431896647734</v>
      </c>
      <c r="AO84" s="0" t="n">
        <f aca="false">Picture!AO88</f>
        <v>0</v>
      </c>
      <c r="AP84" s="0" t="n">
        <f aca="false">Picture!AP88</f>
        <v>0</v>
      </c>
      <c r="AQ84" s="0" t="n">
        <f aca="false">Picture!AQ88</f>
        <v>0</v>
      </c>
      <c r="AR84" s="0" t="n">
        <f aca="false">Picture!AR88</f>
        <v>7276.95000863075</v>
      </c>
      <c r="AS84" s="0" t="n">
        <f aca="false">Picture!AS88</f>
        <v>-2599.89218622446</v>
      </c>
      <c r="AT84" s="0" t="n">
        <f aca="false">Picture!AT88</f>
        <v>-26.3231115262602</v>
      </c>
      <c r="AU84" s="0" t="n">
        <f aca="false">Picture!AU88</f>
        <v>5819.95000863075</v>
      </c>
      <c r="AV84" s="0" t="n">
        <f aca="false">Picture!AV88</f>
        <v>-4038.89218622446</v>
      </c>
      <c r="AW84" s="0" t="n">
        <f aca="false">Picture!AW88</f>
        <v>-40.9672059497223</v>
      </c>
      <c r="AX84" s="0" t="n">
        <f aca="false">Picture!AX88</f>
        <v>1457</v>
      </c>
      <c r="AY84" s="0" t="n">
        <f aca="false">Picture!AY88</f>
        <v>1439</v>
      </c>
      <c r="AZ84" s="0" t="n">
        <f aca="false">Picture!AZ88</f>
        <v>7994.44444444444</v>
      </c>
      <c r="BA84" s="0" t="n">
        <f aca="false">Picture!BA88</f>
        <v>0</v>
      </c>
      <c r="BB84" s="0" t="n">
        <f aca="false">Picture!BB88</f>
        <v>0</v>
      </c>
      <c r="BC84" s="0" t="n">
        <f aca="false">Picture!BC88</f>
        <v>0</v>
      </c>
      <c r="BD84" s="0" t="n">
        <f aca="false">Picture!BD88</f>
        <v>0</v>
      </c>
      <c r="BE84" s="0" t="n">
        <f aca="false">Picture!BE88</f>
        <v>0</v>
      </c>
      <c r="BF84" s="0" t="n">
        <f aca="false">Picture!BF88</f>
        <v>0</v>
      </c>
      <c r="BG84" s="0" t="n">
        <f aca="false">Picture!BG88</f>
        <v>1983.18000280857</v>
      </c>
      <c r="BH84" s="0" t="n">
        <f aca="false">Picture!BH88</f>
        <v>44.5200284719467</v>
      </c>
      <c r="BI84" s="0" t="n">
        <f aca="false">Picture!BI88</f>
        <v>2.29643305485691</v>
      </c>
      <c r="BJ84" s="0" t="n">
        <f aca="false">Picture!BJ88</f>
        <v>0</v>
      </c>
      <c r="BK84" s="0" t="n">
        <f aca="false">Picture!BK88</f>
        <v>0</v>
      </c>
      <c r="BL84" s="0" t="n">
        <f aca="false">Picture!BL88</f>
        <v>0</v>
      </c>
      <c r="BM84" s="0" t="n">
        <f aca="false">Picture!BM88</f>
        <v>6674.04999136925</v>
      </c>
      <c r="BN84" s="0" t="n">
        <f aca="false">Picture!BN88</f>
        <v>-20495.1078137755</v>
      </c>
      <c r="BO84" s="0" t="n">
        <f aca="false">Picture!BO88</f>
        <v>-75.4351973688877</v>
      </c>
      <c r="BP84" s="0" t="n">
        <f aca="false">Picture!BP88</f>
        <v>6674.04999136925</v>
      </c>
      <c r="BQ84" s="0" t="n">
        <f aca="false">Picture!BQ88</f>
        <v>-20495.1078137755</v>
      </c>
      <c r="BR84" s="0" t="n">
        <f aca="false">Picture!BR88</f>
        <v>-75.4351973688877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0</v>
      </c>
      <c r="BW84" s="0" t="n">
        <f aca="false">Picture!BW88</f>
        <v>0</v>
      </c>
      <c r="BX84" s="0" t="n">
        <f aca="false">Picture!BX88</f>
        <v>0</v>
      </c>
      <c r="BY84" s="0" t="n">
        <f aca="false">Picture!BY88</f>
        <v>0</v>
      </c>
      <c r="BZ84" s="0" t="n">
        <f aca="false">Picture!BZ88</f>
        <v>0</v>
      </c>
      <c r="CA84" s="0" t="n">
        <f aca="false">Picture!CA88</f>
        <v>0</v>
      </c>
      <c r="CB84" s="0" t="n">
        <f aca="false">Picture!CB88</f>
        <v>2340.81999719143</v>
      </c>
      <c r="CC84" s="0" t="n">
        <f aca="false">Picture!CC88</f>
        <v>-4699.52002847195</v>
      </c>
      <c r="CD84" s="0" t="n">
        <f aca="false">Picture!CD88</f>
        <v>-66.7513218302142</v>
      </c>
      <c r="CE84" s="0" t="n">
        <f aca="false">Picture!CE88</f>
        <v>0</v>
      </c>
      <c r="CF84" s="0" t="n">
        <f aca="false">Picture!CF88</f>
        <v>0</v>
      </c>
      <c r="CG84" s="0" t="n">
        <f aca="false">Picture!CG88</f>
        <v>0</v>
      </c>
      <c r="CH84" s="0" t="n">
        <f aca="false">Picture!CH88</f>
        <v>1.09039136979428</v>
      </c>
      <c r="CI84" s="0" t="n">
        <f aca="false">Picture!CI88</f>
        <v>0.34039136979428</v>
      </c>
      <c r="CJ84" s="0" t="n">
        <f aca="false">Picture!CJ88</f>
        <v>45.3855159725707</v>
      </c>
      <c r="CK84" s="0" t="n">
        <f aca="false">Picture!CK88</f>
        <v>1.07731951336642</v>
      </c>
      <c r="CL84" s="0" t="n">
        <f aca="false">Picture!CL88</f>
        <v>0.327319513366416</v>
      </c>
      <c r="CM84" s="0" t="n">
        <f aca="false">Picture!CM88</f>
        <v>43.6426017821888</v>
      </c>
      <c r="CN84" s="0" t="n">
        <f aca="false">Picture!CN88</f>
        <v>1.20248455730954</v>
      </c>
      <c r="CO84" s="0" t="n">
        <f aca="false">Picture!CO88</f>
        <v>0.45248455730954</v>
      </c>
      <c r="CP84" s="0" t="n">
        <f aca="false">Picture!CP88</f>
        <v>60.3312743079387</v>
      </c>
      <c r="CQ84" s="0" t="n">
        <f aca="false">Picture!CQ88</f>
        <v>0</v>
      </c>
      <c r="CR84" s="0" t="n">
        <f aca="false">Picture!CR88</f>
        <v>0</v>
      </c>
      <c r="CS84" s="0" t="n">
        <f aca="false">Picture!CS88</f>
        <v>0</v>
      </c>
      <c r="CT84" s="0" t="n">
        <f aca="false">Picture!CT88</f>
        <v>0</v>
      </c>
      <c r="CU84" s="0" t="n">
        <f aca="false">Picture!CU88</f>
        <v>0</v>
      </c>
      <c r="CV84" s="0" t="n">
        <f aca="false">Picture!CV88</f>
        <v>0</v>
      </c>
      <c r="CW84" s="0" t="n">
        <f aca="false">Picture!CW88</f>
        <v>1.09229648473636</v>
      </c>
      <c r="CX84" s="0" t="n">
        <f aca="false">Picture!CX88</f>
        <v>0.342296484736355</v>
      </c>
      <c r="CY84" s="0" t="n">
        <f aca="false">Picture!CY88</f>
        <v>45.6395312981807</v>
      </c>
      <c r="CZ84" s="0" t="n">
        <f aca="false">Picture!CZ88</f>
        <v>0</v>
      </c>
      <c r="DA84" s="0" t="n">
        <f aca="false">Picture!DA88</f>
        <v>0</v>
      </c>
      <c r="DB84" s="0" t="n">
        <f aca="false">Picture!DB88</f>
        <v>0</v>
      </c>
      <c r="DC84" s="0" t="n">
        <f aca="false">Picture!DC88</f>
        <v>1</v>
      </c>
      <c r="DD84" s="0" t="n">
        <f aca="false">Picture!DD88</f>
        <v>0</v>
      </c>
      <c r="DE84" s="0" t="n">
        <f aca="false">Picture!DE88</f>
        <v>0</v>
      </c>
      <c r="DF84" s="0" t="n">
        <f aca="false">Picture!DF88</f>
        <v>0.995449784925706</v>
      </c>
      <c r="DG84" s="0" t="n">
        <f aca="false">Picture!DG88</f>
        <v>-0.00455021507429376</v>
      </c>
      <c r="DH84" s="0" t="n">
        <f aca="false">Picture!DH88</f>
        <v>0</v>
      </c>
      <c r="DI84" s="0" t="n">
        <f aca="false">Picture!DI88</f>
        <v>0.729582335099401</v>
      </c>
      <c r="DJ84" s="0" t="n">
        <f aca="false">Picture!DJ88</f>
        <v>0.725137859195765</v>
      </c>
      <c r="DK84" s="0" t="n">
        <f aca="false">Picture!DK88</f>
        <v>0</v>
      </c>
      <c r="DL84" s="0" t="n">
        <f aca="false">Picture!DL88</f>
        <v>0</v>
      </c>
      <c r="DM84" s="0" t="n">
        <f aca="false">Picture!DM88</f>
        <v>0</v>
      </c>
      <c r="DN84" s="0" t="n">
        <f aca="false">Picture!DN88</f>
        <v>0</v>
      </c>
      <c r="DO84" s="0" t="n">
        <f aca="false">Picture!DO88</f>
        <v>0</v>
      </c>
      <c r="DP84" s="0" t="n">
        <f aca="false">Picture!DP88</f>
        <v>0</v>
      </c>
      <c r="DQ84" s="0" t="n">
        <f aca="false">Picture!DQ88</f>
        <v>0</v>
      </c>
      <c r="DR84" s="0" t="n">
        <f aca="false">Picture!DR88</f>
        <v>0.710276586418891</v>
      </c>
      <c r="DS84" s="0" t="n">
        <f aca="false">Picture!DS88</f>
        <v>0.232366719361501</v>
      </c>
      <c r="DT84" s="0" t="n">
        <f aca="false">Picture!DT88</f>
        <v>0</v>
      </c>
      <c r="DU84" s="0" t="n">
        <f aca="false">Picture!DU88</f>
        <v>0</v>
      </c>
      <c r="DV84" s="0" t="n">
        <f aca="false">Picture!DV88</f>
        <v>0</v>
      </c>
      <c r="DW84" s="0" t="n">
        <f aca="false">Picture!DW88</f>
        <v>0</v>
      </c>
      <c r="DX84" s="0" t="n">
        <f aca="false">Picture!DX88</f>
        <v>1</v>
      </c>
      <c r="DY84" s="0" t="n">
        <f aca="false">Picture!DY88</f>
        <v>0</v>
      </c>
      <c r="DZ84" s="0" t="n">
        <f aca="false">Picture!DZ88</f>
        <v>0</v>
      </c>
      <c r="EA84" s="0" t="n">
        <f aca="false">Picture!EA88</f>
        <v>0.995449784925706</v>
      </c>
      <c r="EB84" s="0" t="n">
        <f aca="false">Picture!EB88</f>
        <v>-0.00455021507429376</v>
      </c>
      <c r="EC84" s="0" t="n">
        <f aca="false">Picture!EC88</f>
        <v>0</v>
      </c>
      <c r="ED84" s="0" t="n">
        <f aca="false">Picture!ED88</f>
        <v>0.729582335099401</v>
      </c>
      <c r="EE84" s="0" t="n">
        <f aca="false">Picture!EE88</f>
        <v>0.725137859195765</v>
      </c>
      <c r="EF84" s="0" t="n">
        <f aca="false">Picture!EF88</f>
        <v>0</v>
      </c>
      <c r="EG84" s="0" t="n">
        <f aca="false">Picture!EG88</f>
        <v>0</v>
      </c>
      <c r="EH84" s="0" t="n">
        <f aca="false">Picture!EH88</f>
        <v>0</v>
      </c>
      <c r="EI84" s="0" t="n">
        <f aca="false">Picture!EI88</f>
        <v>0</v>
      </c>
      <c r="EJ84" s="0" t="n">
        <f aca="false">Picture!EJ88</f>
        <v>0</v>
      </c>
      <c r="EK84" s="0" t="n">
        <f aca="false">Picture!EK88</f>
        <v>0</v>
      </c>
      <c r="EL84" s="0" t="n">
        <f aca="false">Picture!EL88</f>
        <v>0</v>
      </c>
      <c r="EM84" s="0" t="n">
        <f aca="false">Picture!EM88</f>
        <v>0.710276586418891</v>
      </c>
      <c r="EN84" s="0" t="n">
        <f aca="false">Picture!EN88</f>
        <v>0.232366719361501</v>
      </c>
      <c r="EO84" s="0" t="n">
        <f aca="false">Picture!EO88</f>
        <v>0</v>
      </c>
      <c r="EP84" s="0" t="n">
        <f aca="false">Picture!EP88</f>
        <v>0</v>
      </c>
      <c r="EQ84" s="0" t="n">
        <f aca="false">Picture!EQ88</f>
        <v>0</v>
      </c>
      <c r="ER84" s="0" t="n">
        <f aca="false">Picture!ER88</f>
        <v>0</v>
      </c>
      <c r="ES84" s="0" t="n">
        <f aca="false">Picture!ES88</f>
        <v>0.917149352881847</v>
      </c>
      <c r="ET84" s="0" t="n">
        <f aca="false">Picture!ET88</f>
        <v>-1.83364460222427</v>
      </c>
      <c r="EU84" s="0" t="n">
        <f aca="false">Picture!EU88</f>
        <v>-66.6587404273082</v>
      </c>
      <c r="EV84" s="0" t="n">
        <f aca="false">Picture!EV88</f>
        <v>1.14675383490784</v>
      </c>
      <c r="EW84" s="0" t="n">
        <f aca="false">Picture!EW88</f>
        <v>-1.60906244332845</v>
      </c>
      <c r="EX84" s="0" t="n">
        <f aca="false">Picture!EX88</f>
        <v>-58.3878706296865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1.18033662797949</v>
      </c>
      <c r="FI84" s="0" t="n">
        <f aca="false">Picture!FI88</f>
        <v>-2.45121306039351</v>
      </c>
      <c r="FJ84" s="0" t="n">
        <f aca="false">Picture!FJ88</f>
        <v>-67.4977150454933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9557.5</v>
      </c>
      <c r="C85" s="0" t="n">
        <f aca="false">Picture!C89</f>
        <v>-3130.34</v>
      </c>
      <c r="D85" s="0" t="n">
        <f aca="false">Picture!D89</f>
        <v>-24.6719693817072</v>
      </c>
      <c r="E85" s="0" t="n">
        <f aca="false">Picture!E89</f>
        <v>3113.75</v>
      </c>
      <c r="F85" s="0" t="n">
        <f aca="false">Picture!F89</f>
        <v>-1734.28</v>
      </c>
      <c r="G85" s="0" t="n">
        <f aca="false">Picture!G89</f>
        <v>-35.7728809433935</v>
      </c>
      <c r="H85" s="0" t="n">
        <f aca="false">Picture!H89</f>
        <v>6443.75</v>
      </c>
      <c r="I85" s="0" t="n">
        <f aca="false">Picture!I89</f>
        <v>-1396.06</v>
      </c>
      <c r="J85" s="0" t="n">
        <f aca="false">Picture!J89</f>
        <v>-17.8073193100343</v>
      </c>
      <c r="K85" s="0" t="n">
        <f aca="false">Picture!K89</f>
        <v>0</v>
      </c>
      <c r="L85" s="0" t="n">
        <f aca="false">Picture!L89</f>
        <v>0</v>
      </c>
      <c r="M85" s="0" t="n">
        <f aca="false">Picture!M89</f>
        <v>0</v>
      </c>
      <c r="N85" s="0" t="n">
        <f aca="false">Picture!N89</f>
        <v>0</v>
      </c>
      <c r="O85" s="0" t="n">
        <f aca="false">Picture!O89</f>
        <v>0</v>
      </c>
      <c r="P85" s="0" t="n">
        <f aca="false">Picture!P89</f>
        <v>0</v>
      </c>
      <c r="Q85" s="0" t="n">
        <f aca="false">Picture!Q89</f>
        <v>3113.75</v>
      </c>
      <c r="R85" s="0" t="n">
        <f aca="false">Picture!R89</f>
        <v>-1541.23</v>
      </c>
      <c r="S85" s="0" t="n">
        <f aca="false">Picture!S89</f>
        <v>-33.1092722202888</v>
      </c>
      <c r="T85" s="0" t="n">
        <f aca="false">Picture!T89</f>
        <v>0</v>
      </c>
      <c r="U85" s="0" t="n">
        <f aca="false">Picture!U89</f>
        <v>0</v>
      </c>
      <c r="V85" s="0" t="n">
        <f aca="false">Picture!V89</f>
        <v>0</v>
      </c>
      <c r="W85" s="0" t="n">
        <f aca="false">Picture!W89</f>
        <v>7646</v>
      </c>
      <c r="X85" s="0" t="n">
        <f aca="false">Picture!X89</f>
        <v>-5170</v>
      </c>
      <c r="Y85" s="0" t="n">
        <f aca="false">Picture!Y89</f>
        <v>-40.3401997503121</v>
      </c>
      <c r="Z85" s="0" t="n">
        <f aca="false">Picture!Z89</f>
        <v>2491</v>
      </c>
      <c r="AA85" s="0" t="n">
        <f aca="false">Picture!AA89</f>
        <v>-2406</v>
      </c>
      <c r="AB85" s="0" t="n">
        <f aca="false">Picture!AB89</f>
        <v>-49.1321217071677</v>
      </c>
      <c r="AC85" s="0" t="n">
        <f aca="false">Picture!AC89</f>
        <v>5155</v>
      </c>
      <c r="AD85" s="0" t="n">
        <f aca="false">Picture!AD89</f>
        <v>-2764</v>
      </c>
      <c r="AE85" s="0" t="n">
        <f aca="false">Picture!AE89</f>
        <v>-34.9033968935472</v>
      </c>
      <c r="AF85" s="0" t="n">
        <f aca="false">Picture!AF89</f>
        <v>0</v>
      </c>
      <c r="AG85" s="0" t="n">
        <f aca="false">Picture!AG89</f>
        <v>0</v>
      </c>
      <c r="AH85" s="0" t="n">
        <f aca="false">Picture!AH89</f>
        <v>0</v>
      </c>
      <c r="AI85" s="0" t="n">
        <f aca="false">Picture!AI89</f>
        <v>0</v>
      </c>
      <c r="AJ85" s="0" t="n">
        <f aca="false">Picture!AJ89</f>
        <v>0</v>
      </c>
      <c r="AK85" s="0" t="n">
        <f aca="false">Picture!AK89</f>
        <v>0</v>
      </c>
      <c r="AL85" s="0" t="n">
        <f aca="false">Picture!AL89</f>
        <v>2491</v>
      </c>
      <c r="AM85" s="0" t="n">
        <f aca="false">Picture!AM89</f>
        <v>-2211</v>
      </c>
      <c r="AN85" s="0" t="n">
        <f aca="false">Picture!AN89</f>
        <v>-47.0225435984687</v>
      </c>
      <c r="AO85" s="0" t="n">
        <f aca="false">Picture!AO89</f>
        <v>0</v>
      </c>
      <c r="AP85" s="0" t="n">
        <f aca="false">Picture!AP89</f>
        <v>0</v>
      </c>
      <c r="AQ85" s="0" t="n">
        <f aca="false">Picture!AQ89</f>
        <v>0</v>
      </c>
      <c r="AR85" s="0" t="n">
        <f aca="false">Picture!AR89</f>
        <v>6907.72999787331</v>
      </c>
      <c r="AS85" s="0" t="n">
        <f aca="false">Picture!AS89</f>
        <v>-3469.57999813557</v>
      </c>
      <c r="AT85" s="0" t="n">
        <f aca="false">Picture!AT89</f>
        <v>-33.4342907696693</v>
      </c>
      <c r="AU85" s="0" t="n">
        <f aca="false">Picture!AU89</f>
        <v>1752.72999787331</v>
      </c>
      <c r="AV85" s="0" t="n">
        <f aca="false">Picture!AV89</f>
        <v>-705.579998135567</v>
      </c>
      <c r="AW85" s="0" t="n">
        <f aca="false">Picture!AW89</f>
        <v>-28.7018317169557</v>
      </c>
      <c r="AX85" s="0" t="n">
        <f aca="false">Picture!AX89</f>
        <v>5155</v>
      </c>
      <c r="AY85" s="0" t="n">
        <f aca="false">Picture!AY89</f>
        <v>-2764</v>
      </c>
      <c r="AZ85" s="0" t="n">
        <f aca="false">Picture!AZ89</f>
        <v>-34.9033968935472</v>
      </c>
      <c r="BA85" s="0" t="n">
        <f aca="false">Picture!BA89</f>
        <v>0</v>
      </c>
      <c r="BB85" s="0" t="n">
        <f aca="false">Picture!BB89</f>
        <v>0</v>
      </c>
      <c r="BC85" s="0" t="n">
        <f aca="false">Picture!BC89</f>
        <v>0</v>
      </c>
      <c r="BD85" s="0" t="n">
        <f aca="false">Picture!BD89</f>
        <v>0</v>
      </c>
      <c r="BE85" s="0" t="n">
        <f aca="false">Picture!BE89</f>
        <v>0</v>
      </c>
      <c r="BF85" s="0" t="n">
        <f aca="false">Picture!BF89</f>
        <v>0</v>
      </c>
      <c r="BG85" s="0" t="n">
        <f aca="false">Picture!BG89</f>
        <v>1752.72999787331</v>
      </c>
      <c r="BH85" s="0" t="n">
        <f aca="false">Picture!BH89</f>
        <v>-567.289996504784</v>
      </c>
      <c r="BI85" s="0" t="n">
        <f aca="false">Picture!BI89</f>
        <v>-24.4519442883876</v>
      </c>
      <c r="BJ85" s="0" t="n">
        <f aca="false">Picture!BJ89</f>
        <v>0</v>
      </c>
      <c r="BK85" s="0" t="n">
        <f aca="false">Picture!BK89</f>
        <v>0</v>
      </c>
      <c r="BL85" s="0" t="n">
        <f aca="false">Picture!BL89</f>
        <v>0</v>
      </c>
      <c r="BM85" s="0" t="n">
        <f aca="false">Picture!BM89</f>
        <v>738.270002126694</v>
      </c>
      <c r="BN85" s="0" t="n">
        <f aca="false">Picture!BN89</f>
        <v>-1700.42000186443</v>
      </c>
      <c r="BO85" s="0" t="n">
        <f aca="false">Picture!BO89</f>
        <v>-69.7267795038135</v>
      </c>
      <c r="BP85" s="0" t="n">
        <f aca="false">Picture!BP89</f>
        <v>738.270002126694</v>
      </c>
      <c r="BQ85" s="0" t="n">
        <f aca="false">Picture!BQ89</f>
        <v>-1700.42000186443</v>
      </c>
      <c r="BR85" s="0" t="n">
        <f aca="false">Picture!BR89</f>
        <v>-69.7267795038135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0</v>
      </c>
      <c r="BW85" s="0" t="n">
        <f aca="false">Picture!BW89</f>
        <v>0</v>
      </c>
      <c r="BX85" s="0" t="n">
        <f aca="false">Picture!BX89</f>
        <v>0</v>
      </c>
      <c r="BY85" s="0" t="n">
        <f aca="false">Picture!BY89</f>
        <v>0</v>
      </c>
      <c r="BZ85" s="0" t="n">
        <f aca="false">Picture!BZ89</f>
        <v>0</v>
      </c>
      <c r="CA85" s="0" t="n">
        <f aca="false">Picture!CA89</f>
        <v>0</v>
      </c>
      <c r="CB85" s="0" t="n">
        <f aca="false">Picture!CB89</f>
        <v>738.270002126694</v>
      </c>
      <c r="CC85" s="0" t="n">
        <f aca="false">Picture!CC89</f>
        <v>-1643.71000349522</v>
      </c>
      <c r="CD85" s="0" t="n">
        <f aca="false">Picture!CD89</f>
        <v>-69.0060369783021</v>
      </c>
      <c r="CE85" s="0" t="n">
        <f aca="false">Picture!CE89</f>
        <v>0</v>
      </c>
      <c r="CF85" s="0" t="n">
        <f aca="false">Picture!CF89</f>
        <v>0</v>
      </c>
      <c r="CG85" s="0" t="n">
        <f aca="false">Picture!CG89</f>
        <v>0</v>
      </c>
      <c r="CH85" s="0" t="n">
        <f aca="false">Picture!CH89</f>
        <v>1.25</v>
      </c>
      <c r="CI85" s="0" t="n">
        <f aca="false">Picture!CI89</f>
        <v>0.26</v>
      </c>
      <c r="CJ85" s="0" t="n">
        <f aca="false">Picture!CJ89</f>
        <v>26.2626262626263</v>
      </c>
      <c r="CK85" s="0" t="n">
        <f aca="false">Picture!CK89</f>
        <v>1.25</v>
      </c>
      <c r="CL85" s="0" t="n">
        <f aca="false">Picture!CL89</f>
        <v>0.26</v>
      </c>
      <c r="CM85" s="0" t="n">
        <f aca="false">Picture!CM89</f>
        <v>26.2626262626263</v>
      </c>
      <c r="CN85" s="0" t="n">
        <f aca="false">Picture!CN89</f>
        <v>1.25</v>
      </c>
      <c r="CO85" s="0" t="n">
        <f aca="false">Picture!CO89</f>
        <v>0.26</v>
      </c>
      <c r="CP85" s="0" t="n">
        <f aca="false">Picture!CP89</f>
        <v>26.2626262626263</v>
      </c>
      <c r="CQ85" s="0" t="n">
        <f aca="false">Picture!CQ89</f>
        <v>0</v>
      </c>
      <c r="CR85" s="0" t="n">
        <f aca="false">Picture!CR89</f>
        <v>0</v>
      </c>
      <c r="CS85" s="0" t="n">
        <f aca="false">Picture!CS89</f>
        <v>0</v>
      </c>
      <c r="CT85" s="0" t="n">
        <f aca="false">Picture!CT89</f>
        <v>0</v>
      </c>
      <c r="CU85" s="0" t="n">
        <f aca="false">Picture!CU89</f>
        <v>0</v>
      </c>
      <c r="CV85" s="0" t="n">
        <f aca="false">Picture!CV89</f>
        <v>0</v>
      </c>
      <c r="CW85" s="0" t="n">
        <f aca="false">Picture!CW89</f>
        <v>1.25</v>
      </c>
      <c r="CX85" s="0" t="n">
        <f aca="false">Picture!CX89</f>
        <v>0.26</v>
      </c>
      <c r="CY85" s="0" t="n">
        <f aca="false">Picture!CY89</f>
        <v>26.2626262626263</v>
      </c>
      <c r="CZ85" s="0" t="n">
        <f aca="false">Picture!CZ89</f>
        <v>0</v>
      </c>
      <c r="DA85" s="0" t="n">
        <f aca="false">Picture!DA89</f>
        <v>0</v>
      </c>
      <c r="DB85" s="0" t="n">
        <f aca="false">Picture!DB89</f>
        <v>0</v>
      </c>
      <c r="DC85" s="0" t="n">
        <f aca="false">Picture!DC89</f>
        <v>1</v>
      </c>
      <c r="DD85" s="0" t="n">
        <f aca="false">Picture!DD89</f>
        <v>0</v>
      </c>
      <c r="DE85" s="0" t="n">
        <f aca="false">Picture!DE89</f>
        <v>0</v>
      </c>
      <c r="DF85" s="0" t="n">
        <f aca="false">Picture!DF89</f>
        <v>0.744853973705971</v>
      </c>
      <c r="DG85" s="0" t="n">
        <f aca="false">Picture!DG89</f>
        <v>-0.0327537306513731</v>
      </c>
      <c r="DH85" s="0" t="n">
        <f aca="false">Picture!DH89</f>
        <v>0</v>
      </c>
      <c r="DI85" s="0" t="n">
        <f aca="false">Picture!DI89</f>
        <v>0.992173040457862</v>
      </c>
      <c r="DJ85" s="0" t="n">
        <f aca="false">Picture!DJ89</f>
        <v>-0.00242207857103083</v>
      </c>
      <c r="DK85" s="0" t="n">
        <f aca="false">Picture!DK89</f>
        <v>0</v>
      </c>
      <c r="DL85" s="0" t="n">
        <f aca="false">Picture!DL89</f>
        <v>0</v>
      </c>
      <c r="DM85" s="0" t="n">
        <f aca="false">Picture!DM89</f>
        <v>0</v>
      </c>
      <c r="DN85" s="0" t="n">
        <f aca="false">Picture!DN89</f>
        <v>0</v>
      </c>
      <c r="DO85" s="0" t="n">
        <f aca="false">Picture!DO89</f>
        <v>0</v>
      </c>
      <c r="DP85" s="0" t="n">
        <f aca="false">Picture!DP89</f>
        <v>0</v>
      </c>
      <c r="DQ85" s="0" t="n">
        <f aca="false">Picture!DQ89</f>
        <v>0</v>
      </c>
      <c r="DR85" s="0" t="n">
        <f aca="false">Picture!DR89</f>
        <v>0.744853973705971</v>
      </c>
      <c r="DS85" s="0" t="n">
        <f aca="false">Picture!DS89</f>
        <v>-0.000692274385412972</v>
      </c>
      <c r="DT85" s="0" t="n">
        <f aca="false">Picture!DT89</f>
        <v>0</v>
      </c>
      <c r="DU85" s="0" t="n">
        <f aca="false">Picture!DU89</f>
        <v>0</v>
      </c>
      <c r="DV85" s="0" t="n">
        <f aca="false">Picture!DV89</f>
        <v>0</v>
      </c>
      <c r="DW85" s="0" t="n">
        <f aca="false">Picture!DW89</f>
        <v>0</v>
      </c>
      <c r="DX85" s="0" t="n">
        <f aca="false">Picture!DX89</f>
        <v>1</v>
      </c>
      <c r="DY85" s="0" t="n">
        <f aca="false">Picture!DY89</f>
        <v>0</v>
      </c>
      <c r="DZ85" s="0" t="n">
        <f aca="false">Picture!DZ89</f>
        <v>0</v>
      </c>
      <c r="EA85" s="0" t="n">
        <f aca="false">Picture!EA89</f>
        <v>0.744853973705971</v>
      </c>
      <c r="EB85" s="0" t="n">
        <f aca="false">Picture!EB89</f>
        <v>-0.0327537306513731</v>
      </c>
      <c r="EC85" s="0" t="n">
        <f aca="false">Picture!EC89</f>
        <v>0</v>
      </c>
      <c r="ED85" s="0" t="n">
        <f aca="false">Picture!ED89</f>
        <v>0.992173040457862</v>
      </c>
      <c r="EE85" s="0" t="n">
        <f aca="false">Picture!EE89</f>
        <v>-0.00242207857103083</v>
      </c>
      <c r="EF85" s="0" t="n">
        <f aca="false">Picture!EF89</f>
        <v>0</v>
      </c>
      <c r="EG85" s="0" t="n">
        <f aca="false">Picture!EG89</f>
        <v>0</v>
      </c>
      <c r="EH85" s="0" t="n">
        <f aca="false">Picture!EH89</f>
        <v>0</v>
      </c>
      <c r="EI85" s="0" t="n">
        <f aca="false">Picture!EI89</f>
        <v>0</v>
      </c>
      <c r="EJ85" s="0" t="n">
        <f aca="false">Picture!EJ89</f>
        <v>0</v>
      </c>
      <c r="EK85" s="0" t="n">
        <f aca="false">Picture!EK89</f>
        <v>0</v>
      </c>
      <c r="EL85" s="0" t="n">
        <f aca="false">Picture!EL89</f>
        <v>0</v>
      </c>
      <c r="EM85" s="0" t="n">
        <f aca="false">Picture!EM89</f>
        <v>0.744853973705971</v>
      </c>
      <c r="EN85" s="0" t="n">
        <f aca="false">Picture!EN89</f>
        <v>-0.000692274385412972</v>
      </c>
      <c r="EO85" s="0" t="n">
        <f aca="false">Picture!EO89</f>
        <v>0</v>
      </c>
      <c r="EP85" s="0" t="n">
        <f aca="false">Picture!EP89</f>
        <v>0</v>
      </c>
      <c r="EQ85" s="0" t="n">
        <f aca="false">Picture!EQ89</f>
        <v>0</v>
      </c>
      <c r="ER85" s="0" t="n">
        <f aca="false">Picture!ER89</f>
        <v>0</v>
      </c>
      <c r="ES85" s="0" t="n">
        <f aca="false">Picture!ES89</f>
        <v>0.106875920505577</v>
      </c>
      <c r="ET85" s="0" t="n">
        <f aca="false">Picture!ET89</f>
        <v>-0.128126214433926</v>
      </c>
      <c r="EU85" s="0" t="n">
        <f aca="false">Picture!EU89</f>
        <v>-54.5212980583815</v>
      </c>
      <c r="EV85" s="0" t="n">
        <f aca="false">Picture!EV89</f>
        <v>0.421211483241847</v>
      </c>
      <c r="EW85" s="0" t="n">
        <f aca="false">Picture!EW89</f>
        <v>-0.570807427290349</v>
      </c>
      <c r="EX85" s="0" t="n">
        <f aca="false">Picture!EX89</f>
        <v>-57.5399744127986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.421211483241847</v>
      </c>
      <c r="FI85" s="0" t="n">
        <f aca="false">Picture!FI89</f>
        <v>-0.605495187991144</v>
      </c>
      <c r="FJ85" s="0" t="n">
        <f aca="false">Picture!FJ89</f>
        <v>-58.9745060547814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10659.4</v>
      </c>
      <c r="C86" s="0" t="n">
        <f aca="false">Picture!C90</f>
        <v>-2576.9</v>
      </c>
      <c r="D86" s="0" t="n">
        <f aca="false">Picture!D90</f>
        <v>-19.4684315103163</v>
      </c>
      <c r="E86" s="0" t="n">
        <f aca="false">Picture!E90</f>
        <v>2905</v>
      </c>
      <c r="F86" s="0" t="n">
        <f aca="false">Picture!F90</f>
        <v>-1900.46</v>
      </c>
      <c r="G86" s="0" t="n">
        <f aca="false">Picture!G90</f>
        <v>-39.5479308952733</v>
      </c>
      <c r="H86" s="0" t="n">
        <f aca="false">Picture!H90</f>
        <v>7754.4</v>
      </c>
      <c r="I86" s="0" t="n">
        <f aca="false">Picture!I90</f>
        <v>-676.44</v>
      </c>
      <c r="J86" s="0" t="n">
        <f aca="false">Picture!J90</f>
        <v>-8.02339980357829</v>
      </c>
      <c r="K86" s="0" t="n">
        <f aca="false">Picture!K90</f>
        <v>0</v>
      </c>
      <c r="L86" s="0" t="n">
        <f aca="false">Picture!L90</f>
        <v>0</v>
      </c>
      <c r="M86" s="0" t="n">
        <f aca="false">Picture!M90</f>
        <v>0</v>
      </c>
      <c r="N86" s="0" t="n">
        <f aca="false">Picture!N90</f>
        <v>0</v>
      </c>
      <c r="O86" s="0" t="n">
        <f aca="false">Picture!O90</f>
        <v>0</v>
      </c>
      <c r="P86" s="0" t="n">
        <f aca="false">Picture!P90</f>
        <v>0</v>
      </c>
      <c r="Q86" s="0" t="n">
        <f aca="false">Picture!Q90</f>
        <v>2905</v>
      </c>
      <c r="R86" s="0" t="n">
        <f aca="false">Picture!R90</f>
        <v>-1711.37</v>
      </c>
      <c r="S86" s="0" t="n">
        <f aca="false">Picture!S90</f>
        <v>-37.0717685107563</v>
      </c>
      <c r="T86" s="0" t="n">
        <f aca="false">Picture!T90</f>
        <v>0</v>
      </c>
      <c r="U86" s="0" t="n">
        <f aca="false">Picture!U90</f>
        <v>0</v>
      </c>
      <c r="V86" s="0" t="n">
        <f aca="false">Picture!V90</f>
        <v>0</v>
      </c>
      <c r="W86" s="0" t="n">
        <f aca="false">Picture!W90</f>
        <v>8528</v>
      </c>
      <c r="X86" s="0" t="n">
        <f aca="false">Picture!X90</f>
        <v>-4842</v>
      </c>
      <c r="Y86" s="0" t="n">
        <f aca="false">Picture!Y90</f>
        <v>-36.2154076290202</v>
      </c>
      <c r="Z86" s="0" t="n">
        <f aca="false">Picture!Z90</f>
        <v>2324</v>
      </c>
      <c r="AA86" s="0" t="n">
        <f aca="false">Picture!AA90</f>
        <v>-2530</v>
      </c>
      <c r="AB86" s="0" t="n">
        <f aca="false">Picture!AB90</f>
        <v>-52.1219612690565</v>
      </c>
      <c r="AC86" s="0" t="n">
        <f aca="false">Picture!AC90</f>
        <v>6204</v>
      </c>
      <c r="AD86" s="0" t="n">
        <f aca="false">Picture!AD90</f>
        <v>-2312</v>
      </c>
      <c r="AE86" s="0" t="n">
        <f aca="false">Picture!AE90</f>
        <v>-27.1488961953969</v>
      </c>
      <c r="AF86" s="0" t="n">
        <f aca="false">Picture!AF90</f>
        <v>0</v>
      </c>
      <c r="AG86" s="0" t="n">
        <f aca="false">Picture!AG90</f>
        <v>0</v>
      </c>
      <c r="AH86" s="0" t="n">
        <f aca="false">Picture!AH90</f>
        <v>0</v>
      </c>
      <c r="AI86" s="0" t="n">
        <f aca="false">Picture!AI90</f>
        <v>0</v>
      </c>
      <c r="AJ86" s="0" t="n">
        <f aca="false">Picture!AJ90</f>
        <v>0</v>
      </c>
      <c r="AK86" s="0" t="n">
        <f aca="false">Picture!AK90</f>
        <v>0</v>
      </c>
      <c r="AL86" s="0" t="n">
        <f aca="false">Picture!AL90</f>
        <v>2324</v>
      </c>
      <c r="AM86" s="0" t="n">
        <f aca="false">Picture!AM90</f>
        <v>-2339</v>
      </c>
      <c r="AN86" s="0" t="n">
        <f aca="false">Picture!AN90</f>
        <v>-50.160840660519</v>
      </c>
      <c r="AO86" s="0" t="n">
        <f aca="false">Picture!AO90</f>
        <v>0</v>
      </c>
      <c r="AP86" s="0" t="n">
        <f aca="false">Picture!AP90</f>
        <v>0</v>
      </c>
      <c r="AQ86" s="0" t="n">
        <f aca="false">Picture!AQ90</f>
        <v>0</v>
      </c>
      <c r="AR86" s="0" t="n">
        <f aca="false">Picture!AR90</f>
        <v>7749.25000154972</v>
      </c>
      <c r="AS86" s="0" t="n">
        <f aca="false">Picture!AS90</f>
        <v>-3336.10999321938</v>
      </c>
      <c r="AT86" s="0" t="n">
        <f aca="false">Picture!AT90</f>
        <v>-30.0947375168114</v>
      </c>
      <c r="AU86" s="0" t="n">
        <f aca="false">Picture!AU90</f>
        <v>1545.25000154972</v>
      </c>
      <c r="AV86" s="0" t="n">
        <f aca="false">Picture!AV90</f>
        <v>-1024.10999321938</v>
      </c>
      <c r="AW86" s="0" t="n">
        <f aca="false">Picture!AW90</f>
        <v>-39.8585638176176</v>
      </c>
      <c r="AX86" s="0" t="n">
        <f aca="false">Picture!AX90</f>
        <v>6204</v>
      </c>
      <c r="AY86" s="0" t="n">
        <f aca="false">Picture!AY90</f>
        <v>-2312</v>
      </c>
      <c r="AZ86" s="0" t="n">
        <f aca="false">Picture!AZ90</f>
        <v>-27.1488961953969</v>
      </c>
      <c r="BA86" s="0" t="n">
        <f aca="false">Picture!BA90</f>
        <v>0</v>
      </c>
      <c r="BB86" s="0" t="n">
        <f aca="false">Picture!BB90</f>
        <v>0</v>
      </c>
      <c r="BC86" s="0" t="n">
        <f aca="false">Picture!BC90</f>
        <v>0</v>
      </c>
      <c r="BD86" s="0" t="n">
        <f aca="false">Picture!BD90</f>
        <v>0</v>
      </c>
      <c r="BE86" s="0" t="n">
        <f aca="false">Picture!BE90</f>
        <v>0</v>
      </c>
      <c r="BF86" s="0" t="n">
        <f aca="false">Picture!BF90</f>
        <v>0</v>
      </c>
      <c r="BG86" s="0" t="n">
        <f aca="false">Picture!BG90</f>
        <v>1545.25000154972</v>
      </c>
      <c r="BH86" s="0" t="n">
        <f aca="false">Picture!BH90</f>
        <v>-888.219992876053</v>
      </c>
      <c r="BI86" s="0" t="n">
        <f aca="false">Picture!BI90</f>
        <v>-36.5001415637198</v>
      </c>
      <c r="BJ86" s="0" t="n">
        <f aca="false">Picture!BJ90</f>
        <v>0</v>
      </c>
      <c r="BK86" s="0" t="n">
        <f aca="false">Picture!BK90</f>
        <v>0</v>
      </c>
      <c r="BL86" s="0" t="n">
        <f aca="false">Picture!BL90</f>
        <v>0</v>
      </c>
      <c r="BM86" s="0" t="n">
        <f aca="false">Picture!BM90</f>
        <v>778.749998450279</v>
      </c>
      <c r="BN86" s="0" t="n">
        <f aca="false">Picture!BN90</f>
        <v>-1505.89000678062</v>
      </c>
      <c r="BO86" s="0" t="n">
        <f aca="false">Picture!BO90</f>
        <v>-65.9136670693302</v>
      </c>
      <c r="BP86" s="0" t="n">
        <f aca="false">Picture!BP90</f>
        <v>778.749998450279</v>
      </c>
      <c r="BQ86" s="0" t="n">
        <f aca="false">Picture!BQ90</f>
        <v>-1505.89000678062</v>
      </c>
      <c r="BR86" s="0" t="n">
        <f aca="false">Picture!BR90</f>
        <v>-65.9136670693302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0</v>
      </c>
      <c r="BW86" s="0" t="n">
        <f aca="false">Picture!BW90</f>
        <v>0</v>
      </c>
      <c r="BX86" s="0" t="n">
        <f aca="false">Picture!BX90</f>
        <v>0</v>
      </c>
      <c r="BY86" s="0" t="n">
        <f aca="false">Picture!BY90</f>
        <v>0</v>
      </c>
      <c r="BZ86" s="0" t="n">
        <f aca="false">Picture!BZ90</f>
        <v>0</v>
      </c>
      <c r="CA86" s="0" t="n">
        <f aca="false">Picture!CA90</f>
        <v>0</v>
      </c>
      <c r="CB86" s="0" t="n">
        <f aca="false">Picture!CB90</f>
        <v>778.749998450279</v>
      </c>
      <c r="CC86" s="0" t="n">
        <f aca="false">Picture!CC90</f>
        <v>-1450.78000712395</v>
      </c>
      <c r="CD86" s="0" t="n">
        <f aca="false">Picture!CD90</f>
        <v>-65.0711137996231</v>
      </c>
      <c r="CE86" s="0" t="n">
        <f aca="false">Picture!CE90</f>
        <v>0</v>
      </c>
      <c r="CF86" s="0" t="n">
        <f aca="false">Picture!CF90</f>
        <v>0</v>
      </c>
      <c r="CG86" s="0" t="n">
        <f aca="false">Picture!CG90</f>
        <v>0</v>
      </c>
      <c r="CH86" s="0" t="n">
        <f aca="false">Picture!CH90</f>
        <v>1.2499296435272</v>
      </c>
      <c r="CI86" s="0" t="n">
        <f aca="false">Picture!CI90</f>
        <v>0.259929643527204</v>
      </c>
      <c r="CJ86" s="0" t="n">
        <f aca="false">Picture!CJ90</f>
        <v>26.2555195482025</v>
      </c>
      <c r="CK86" s="0" t="n">
        <f aca="false">Picture!CK90</f>
        <v>1.25</v>
      </c>
      <c r="CL86" s="0" t="n">
        <f aca="false">Picture!CL90</f>
        <v>0.26</v>
      </c>
      <c r="CM86" s="0" t="n">
        <f aca="false">Picture!CM90</f>
        <v>26.2626262626263</v>
      </c>
      <c r="CN86" s="0" t="n">
        <f aca="false">Picture!CN90</f>
        <v>1.24990328820116</v>
      </c>
      <c r="CO86" s="0" t="n">
        <f aca="false">Picture!CO90</f>
        <v>0.259903288201161</v>
      </c>
      <c r="CP86" s="0" t="n">
        <f aca="false">Picture!CP90</f>
        <v>26.2528573940566</v>
      </c>
      <c r="CQ86" s="0" t="n">
        <f aca="false">Picture!CQ90</f>
        <v>0</v>
      </c>
      <c r="CR86" s="0" t="n">
        <f aca="false">Picture!CR90</f>
        <v>0</v>
      </c>
      <c r="CS86" s="0" t="n">
        <f aca="false">Picture!CS90</f>
        <v>0</v>
      </c>
      <c r="CT86" s="0" t="n">
        <f aca="false">Picture!CT90</f>
        <v>0</v>
      </c>
      <c r="CU86" s="0" t="n">
        <f aca="false">Picture!CU90</f>
        <v>0</v>
      </c>
      <c r="CV86" s="0" t="n">
        <f aca="false">Picture!CV90</f>
        <v>0</v>
      </c>
      <c r="CW86" s="0" t="n">
        <f aca="false">Picture!CW90</f>
        <v>1.25</v>
      </c>
      <c r="CX86" s="0" t="n">
        <f aca="false">Picture!CX90</f>
        <v>0.26</v>
      </c>
      <c r="CY86" s="0" t="n">
        <f aca="false">Picture!CY90</f>
        <v>26.2626262626263</v>
      </c>
      <c r="CZ86" s="0" t="n">
        <f aca="false">Picture!CZ90</f>
        <v>0</v>
      </c>
      <c r="DA86" s="0" t="n">
        <f aca="false">Picture!DA90</f>
        <v>0</v>
      </c>
      <c r="DB86" s="0" t="n">
        <f aca="false">Picture!DB90</f>
        <v>0</v>
      </c>
      <c r="DC86" s="0" t="n">
        <f aca="false">Picture!DC90</f>
        <v>0.994032425749905</v>
      </c>
      <c r="DD86" s="0" t="n">
        <f aca="false">Picture!DD90</f>
        <v>-0.00596757425009531</v>
      </c>
      <c r="DE86" s="0" t="n">
        <f aca="false">Picture!DE90</f>
        <v>0</v>
      </c>
      <c r="DF86" s="0" t="n">
        <f aca="false">Picture!DF90</f>
        <v>0.644037313371352</v>
      </c>
      <c r="DG86" s="0" t="n">
        <f aca="false">Picture!DG90</f>
        <v>-0.168963653452822</v>
      </c>
      <c r="DH86" s="0" t="n">
        <f aca="false">Picture!DH90</f>
        <v>0</v>
      </c>
      <c r="DI86" s="0" t="n">
        <f aca="false">Picture!DI90</f>
        <v>0.994032425749905</v>
      </c>
      <c r="DJ86" s="0" t="n">
        <f aca="false">Picture!DJ90</f>
        <v>-0.00596757425009531</v>
      </c>
      <c r="DK86" s="0" t="n">
        <f aca="false">Picture!DK90</f>
        <v>0</v>
      </c>
      <c r="DL86" s="0" t="n">
        <f aca="false">Picture!DL90</f>
        <v>0</v>
      </c>
      <c r="DM86" s="0" t="n">
        <f aca="false">Picture!DM90</f>
        <v>0</v>
      </c>
      <c r="DN86" s="0" t="n">
        <f aca="false">Picture!DN90</f>
        <v>0</v>
      </c>
      <c r="DO86" s="0" t="n">
        <f aca="false">Picture!DO90</f>
        <v>0</v>
      </c>
      <c r="DP86" s="0" t="n">
        <f aca="false">Picture!DP90</f>
        <v>0</v>
      </c>
      <c r="DQ86" s="0" t="n">
        <f aca="false">Picture!DQ90</f>
        <v>0</v>
      </c>
      <c r="DR86" s="0" t="n">
        <f aca="false">Picture!DR90</f>
        <v>0.644037313371352</v>
      </c>
      <c r="DS86" s="0" t="n">
        <f aca="false">Picture!DS90</f>
        <v>-0.134300092979498</v>
      </c>
      <c r="DT86" s="0" t="n">
        <f aca="false">Picture!DT90</f>
        <v>0</v>
      </c>
      <c r="DU86" s="0" t="n">
        <f aca="false">Picture!DU90</f>
        <v>0</v>
      </c>
      <c r="DV86" s="0" t="n">
        <f aca="false">Picture!DV90</f>
        <v>0</v>
      </c>
      <c r="DW86" s="0" t="n">
        <f aca="false">Picture!DW90</f>
        <v>0</v>
      </c>
      <c r="DX86" s="0" t="n">
        <f aca="false">Picture!DX90</f>
        <v>0.994032425749905</v>
      </c>
      <c r="DY86" s="0" t="n">
        <f aca="false">Picture!DY90</f>
        <v>-0.00596757425009531</v>
      </c>
      <c r="DZ86" s="0" t="n">
        <f aca="false">Picture!DZ90</f>
        <v>0</v>
      </c>
      <c r="EA86" s="0" t="n">
        <f aca="false">Picture!EA90</f>
        <v>0.644037313371352</v>
      </c>
      <c r="EB86" s="0" t="n">
        <f aca="false">Picture!EB90</f>
        <v>-0.168963653452822</v>
      </c>
      <c r="EC86" s="0" t="n">
        <f aca="false">Picture!EC90</f>
        <v>0</v>
      </c>
      <c r="ED86" s="0" t="n">
        <f aca="false">Picture!ED90</f>
        <v>0.994032425749905</v>
      </c>
      <c r="EE86" s="0" t="n">
        <f aca="false">Picture!EE90</f>
        <v>-0.00596757425009531</v>
      </c>
      <c r="EF86" s="0" t="n">
        <f aca="false">Picture!EF90</f>
        <v>0</v>
      </c>
      <c r="EG86" s="0" t="n">
        <f aca="false">Picture!EG90</f>
        <v>0</v>
      </c>
      <c r="EH86" s="0" t="n">
        <f aca="false">Picture!EH90</f>
        <v>0</v>
      </c>
      <c r="EI86" s="0" t="n">
        <f aca="false">Picture!EI90</f>
        <v>0</v>
      </c>
      <c r="EJ86" s="0" t="n">
        <f aca="false">Picture!EJ90</f>
        <v>0</v>
      </c>
      <c r="EK86" s="0" t="n">
        <f aca="false">Picture!EK90</f>
        <v>0</v>
      </c>
      <c r="EL86" s="0" t="n">
        <f aca="false">Picture!EL90</f>
        <v>0</v>
      </c>
      <c r="EM86" s="0" t="n">
        <f aca="false">Picture!EM90</f>
        <v>0.644037313371352</v>
      </c>
      <c r="EN86" s="0" t="n">
        <f aca="false">Picture!EN90</f>
        <v>-0.134300092979498</v>
      </c>
      <c r="EO86" s="0" t="n">
        <f aca="false">Picture!EO90</f>
        <v>0</v>
      </c>
      <c r="EP86" s="0" t="n">
        <f aca="false">Picture!EP90</f>
        <v>0</v>
      </c>
      <c r="EQ86" s="0" t="n">
        <f aca="false">Picture!EQ90</f>
        <v>0</v>
      </c>
      <c r="ER86" s="0" t="n">
        <f aca="false">Picture!ER90</f>
        <v>0</v>
      </c>
      <c r="ES86" s="0" t="n">
        <f aca="false">Picture!ES90</f>
        <v>0.100493595934386</v>
      </c>
      <c r="ET86" s="0" t="n">
        <f aca="false">Picture!ET90</f>
        <v>-0.105601650977664</v>
      </c>
      <c r="EU86" s="0" t="n">
        <f aca="false">Picture!EU90</f>
        <v>-51.2392462028632</v>
      </c>
      <c r="EV86" s="0" t="n">
        <f aca="false">Picture!EV90</f>
        <v>0.503963758401085</v>
      </c>
      <c r="EW86" s="0" t="n">
        <f aca="false">Picture!EW90</f>
        <v>-0.385222657625534</v>
      </c>
      <c r="EX86" s="0" t="n">
        <f aca="false">Picture!EX90</f>
        <v>-43.3230479776022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.503963758401085</v>
      </c>
      <c r="FI86" s="0" t="n">
        <f aca="false">Picture!FI90</f>
        <v>-0.412229994010615</v>
      </c>
      <c r="FJ86" s="0" t="n">
        <f aca="false">Picture!FJ90</f>
        <v>-44.9937573712439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19740.8500142384</v>
      </c>
      <c r="C87" s="0" t="n">
        <f aca="false">Picture!C91</f>
        <v>-228717.469985762</v>
      </c>
      <c r="D87" s="0" t="n">
        <f aca="false">Picture!D91</f>
        <v>-92.0546633277411</v>
      </c>
      <c r="E87" s="0" t="n">
        <f aca="false">Picture!E91</f>
        <v>19725.9691456604</v>
      </c>
      <c r="F87" s="0" t="n">
        <f aca="false">Picture!F91</f>
        <v>-228732.35085434</v>
      </c>
      <c r="G87" s="0" t="n">
        <f aca="false">Picture!G91</f>
        <v>-92.0606526093953</v>
      </c>
      <c r="H87" s="0" t="n">
        <f aca="false">Picture!H91</f>
        <v>14.8808685779572</v>
      </c>
      <c r="I87" s="0" t="n">
        <f aca="false">Picture!I91</f>
        <v>14.8808685779572</v>
      </c>
      <c r="J87" s="0" t="n">
        <f aca="false">Picture!J91</f>
        <v>0</v>
      </c>
      <c r="K87" s="0" t="n">
        <f aca="false">Picture!K91</f>
        <v>12858.7135453033</v>
      </c>
      <c r="L87" s="0" t="n">
        <f aca="false">Picture!L91</f>
        <v>-235599.606454697</v>
      </c>
      <c r="M87" s="0" t="n">
        <f aca="false">Picture!M91</f>
        <v>-94.8245993350903</v>
      </c>
      <c r="N87" s="0" t="n">
        <f aca="false">Picture!N91</f>
        <v>12858.7135453033</v>
      </c>
      <c r="O87" s="0" t="n">
        <f aca="false">Picture!O91</f>
        <v>12858.7135453033</v>
      </c>
      <c r="P87" s="0" t="n">
        <f aca="false">Picture!P91</f>
        <v>0</v>
      </c>
      <c r="Q87" s="0" t="n">
        <f aca="false">Picture!Q91</f>
        <v>7446.41794778824</v>
      </c>
      <c r="R87" s="0" t="n">
        <f aca="false">Picture!R91</f>
        <v>-129952.712052212</v>
      </c>
      <c r="S87" s="0" t="n">
        <f aca="false">Picture!S91</f>
        <v>-94.5804475270053</v>
      </c>
      <c r="T87" s="0" t="n">
        <f aca="false">Picture!T91</f>
        <v>2651.06918251991</v>
      </c>
      <c r="U87" s="0" t="n">
        <f aca="false">Picture!U91</f>
        <v>-134748.06081748</v>
      </c>
      <c r="V87" s="0" t="n">
        <f aca="false">Picture!V91</f>
        <v>-98.0705342293507</v>
      </c>
      <c r="W87" s="0" t="n">
        <f aca="false">Picture!W91</f>
        <v>19940.2525396347</v>
      </c>
      <c r="X87" s="0" t="n">
        <f aca="false">Picture!X91</f>
        <v>-231027.747460365</v>
      </c>
      <c r="Y87" s="0" t="n">
        <f aca="false">Picture!Y91</f>
        <v>-92.0546633277411</v>
      </c>
      <c r="Z87" s="0" t="n">
        <f aca="false">Picture!Z91</f>
        <v>19925.2213592529</v>
      </c>
      <c r="AA87" s="0" t="n">
        <f aca="false">Picture!AA91</f>
        <v>-231042.778640747</v>
      </c>
      <c r="AB87" s="0" t="n">
        <f aca="false">Picture!AB91</f>
        <v>-92.0606526093953</v>
      </c>
      <c r="AC87" s="0" t="n">
        <f aca="false">Picture!AC91</f>
        <v>15.0311803817749</v>
      </c>
      <c r="AD87" s="0" t="n">
        <f aca="false">Picture!AD91</f>
        <v>15.0311803817749</v>
      </c>
      <c r="AE87" s="0" t="n">
        <f aca="false">Picture!AE91</f>
        <v>0</v>
      </c>
      <c r="AF87" s="0" t="n">
        <f aca="false">Picture!AF91</f>
        <v>12988.5995407105</v>
      </c>
      <c r="AG87" s="0" t="n">
        <f aca="false">Picture!AG91</f>
        <v>-237979.40045929</v>
      </c>
      <c r="AH87" s="0" t="n">
        <f aca="false">Picture!AH91</f>
        <v>-94.8245993350904</v>
      </c>
      <c r="AI87" s="0" t="n">
        <f aca="false">Picture!AI91</f>
        <v>12988.5995407105</v>
      </c>
      <c r="AJ87" s="0" t="n">
        <f aca="false">Picture!AJ91</f>
        <v>12988.5995407105</v>
      </c>
      <c r="AK87" s="0" t="n">
        <f aca="false">Picture!AK91</f>
        <v>0</v>
      </c>
      <c r="AL87" s="0" t="n">
        <f aca="false">Picture!AL91</f>
        <v>7521.63429069519</v>
      </c>
      <c r="AM87" s="0" t="n">
        <f aca="false">Picture!AM91</f>
        <v>-131265.365709305</v>
      </c>
      <c r="AN87" s="0" t="n">
        <f aca="false">Picture!AN91</f>
        <v>-94.5804475270053</v>
      </c>
      <c r="AO87" s="0" t="n">
        <f aca="false">Picture!AO91</f>
        <v>2677.84765911102</v>
      </c>
      <c r="AP87" s="0" t="n">
        <f aca="false">Picture!AP91</f>
        <v>-136109.152340889</v>
      </c>
      <c r="AQ87" s="0" t="n">
        <f aca="false">Picture!AQ91</f>
        <v>-98.0705342293507</v>
      </c>
      <c r="AR87" s="0" t="n">
        <f aca="false">Picture!AR91</f>
        <v>7393.21178912088</v>
      </c>
      <c r="AS87" s="0" t="n">
        <f aca="false">Picture!AS91</f>
        <v>-3648.24268199042</v>
      </c>
      <c r="AT87" s="0" t="n">
        <f aca="false">Picture!AT91</f>
        <v>-33.0413234192618</v>
      </c>
      <c r="AU87" s="0" t="n">
        <f aca="false">Picture!AU91</f>
        <v>7378.1806087391</v>
      </c>
      <c r="AV87" s="0" t="n">
        <f aca="false">Picture!AV91</f>
        <v>-3663.2738623722</v>
      </c>
      <c r="AW87" s="0" t="n">
        <f aca="false">Picture!AW91</f>
        <v>-33.1774574804138</v>
      </c>
      <c r="AX87" s="0" t="n">
        <f aca="false">Picture!AX91</f>
        <v>15.0311803817749</v>
      </c>
      <c r="AY87" s="0" t="n">
        <f aca="false">Picture!AY91</f>
        <v>15.0311803817749</v>
      </c>
      <c r="AZ87" s="0" t="n">
        <f aca="false">Picture!AZ91</f>
        <v>0</v>
      </c>
      <c r="BA87" s="0" t="n">
        <f aca="false">Picture!BA91</f>
        <v>4165.86257549817</v>
      </c>
      <c r="BB87" s="0" t="n">
        <f aca="false">Picture!BB91</f>
        <v>-6875.59189561312</v>
      </c>
      <c r="BC87" s="0" t="n">
        <f aca="false">Picture!BC91</f>
        <v>-62.2707082078935</v>
      </c>
      <c r="BD87" s="0" t="n">
        <f aca="false">Picture!BD91</f>
        <v>4165.86257549817</v>
      </c>
      <c r="BE87" s="0" t="n">
        <f aca="false">Picture!BE91</f>
        <v>4165.86257549817</v>
      </c>
      <c r="BF87" s="0" t="n">
        <f aca="false">Picture!BF91</f>
        <v>0</v>
      </c>
      <c r="BG87" s="0" t="n">
        <f aca="false">Picture!BG91</f>
        <v>2474.90997009229</v>
      </c>
      <c r="BH87" s="0" t="n">
        <f aca="false">Picture!BH91</f>
        <v>-2259.43179006625</v>
      </c>
      <c r="BI87" s="0" t="n">
        <f aca="false">Picture!BI91</f>
        <v>-47.7243068736675</v>
      </c>
      <c r="BJ87" s="0" t="n">
        <f aca="false">Picture!BJ91</f>
        <v>837.653710280444</v>
      </c>
      <c r="BK87" s="0" t="n">
        <f aca="false">Picture!BK91</f>
        <v>-3896.68804987809</v>
      </c>
      <c r="BL87" s="0" t="n">
        <f aca="false">Picture!BL91</f>
        <v>-82.3068601145433</v>
      </c>
      <c r="BM87" s="0" t="n">
        <f aca="false">Picture!BM91</f>
        <v>12547.0407505138</v>
      </c>
      <c r="BN87" s="0" t="n">
        <f aca="false">Picture!BN91</f>
        <v>-227379.504778375</v>
      </c>
      <c r="BO87" s="0" t="n">
        <f aca="false">Picture!BO91</f>
        <v>-94.7704658011662</v>
      </c>
      <c r="BP87" s="0" t="n">
        <f aca="false">Picture!BP91</f>
        <v>12547.0407505138</v>
      </c>
      <c r="BQ87" s="0" t="n">
        <f aca="false">Picture!BQ91</f>
        <v>-227379.504778375</v>
      </c>
      <c r="BR87" s="0" t="n">
        <f aca="false">Picture!BR91</f>
        <v>-94.7704658011662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8822.73696521228</v>
      </c>
      <c r="BW87" s="0" t="n">
        <f aca="false">Picture!BW91</f>
        <v>-231103.808563676</v>
      </c>
      <c r="BX87" s="0" t="n">
        <f aca="false">Picture!BX91</f>
        <v>-96.3227341327473</v>
      </c>
      <c r="BY87" s="0" t="n">
        <f aca="false">Picture!BY91</f>
        <v>8822.73696521228</v>
      </c>
      <c r="BZ87" s="0" t="n">
        <f aca="false">Picture!BZ91</f>
        <v>8822.73696521228</v>
      </c>
      <c r="CA87" s="0" t="n">
        <f aca="false">Picture!CA91</f>
        <v>0</v>
      </c>
      <c r="CB87" s="0" t="n">
        <f aca="false">Picture!CB91</f>
        <v>5046.7243206029</v>
      </c>
      <c r="CC87" s="0" t="n">
        <f aca="false">Picture!CC91</f>
        <v>-129005.933919239</v>
      </c>
      <c r="CD87" s="0" t="n">
        <f aca="false">Picture!CD91</f>
        <v>-96.2352672547727</v>
      </c>
      <c r="CE87" s="0" t="n">
        <f aca="false">Picture!CE91</f>
        <v>1840.19394883058</v>
      </c>
      <c r="CF87" s="0" t="n">
        <f aca="false">Picture!CF91</f>
        <v>-132212.464291011</v>
      </c>
      <c r="CG87" s="0" t="n">
        <f aca="false">Picture!CG91</f>
        <v>-98.6272603818582</v>
      </c>
      <c r="CH87" s="0" t="n">
        <f aca="false">Picture!CH91</f>
        <v>0.99</v>
      </c>
      <c r="CI87" s="0" t="n">
        <f aca="false">Picture!CI91</f>
        <v>0</v>
      </c>
      <c r="CJ87" s="0" t="n">
        <f aca="false">Picture!CJ91</f>
        <v>0</v>
      </c>
      <c r="CK87" s="0" t="n">
        <f aca="false">Picture!CK91</f>
        <v>0.99</v>
      </c>
      <c r="CL87" s="0" t="n">
        <f aca="false">Picture!CL91</f>
        <v>1.11022302462516E-016</v>
      </c>
      <c r="CM87" s="0" t="n">
        <f aca="false">Picture!CM91</f>
        <v>1.12143739861127E-014</v>
      </c>
      <c r="CN87" s="0" t="n">
        <f aca="false">Picture!CN91</f>
        <v>0.99</v>
      </c>
      <c r="CO87" s="0" t="n">
        <f aca="false">Picture!CO91</f>
        <v>0.99</v>
      </c>
      <c r="CP87" s="0" t="n">
        <f aca="false">Picture!CP91</f>
        <v>0</v>
      </c>
      <c r="CQ87" s="0" t="n">
        <f aca="false">Picture!CQ91</f>
        <v>0.99</v>
      </c>
      <c r="CR87" s="0" t="n">
        <f aca="false">Picture!CR91</f>
        <v>0</v>
      </c>
      <c r="CS87" s="0" t="n">
        <f aca="false">Picture!CS91</f>
        <v>0</v>
      </c>
      <c r="CT87" s="0" t="n">
        <f aca="false">Picture!CT91</f>
        <v>0.99</v>
      </c>
      <c r="CU87" s="0" t="n">
        <f aca="false">Picture!CU91</f>
        <v>0.99</v>
      </c>
      <c r="CV87" s="0" t="n">
        <f aca="false">Picture!CV91</f>
        <v>0</v>
      </c>
      <c r="CW87" s="0" t="n">
        <f aca="false">Picture!CW91</f>
        <v>0.99</v>
      </c>
      <c r="CX87" s="0" t="n">
        <f aca="false">Picture!CX91</f>
        <v>1.11022302462516E-016</v>
      </c>
      <c r="CY87" s="0" t="n">
        <f aca="false">Picture!CY91</f>
        <v>1.12143739861127E-014</v>
      </c>
      <c r="CZ87" s="0" t="n">
        <f aca="false">Picture!CZ91</f>
        <v>0.99</v>
      </c>
      <c r="DA87" s="0" t="n">
        <f aca="false">Picture!DA91</f>
        <v>0</v>
      </c>
      <c r="DB87" s="0" t="n">
        <f aca="false">Picture!DB91</f>
        <v>0</v>
      </c>
      <c r="DC87" s="0" t="n">
        <f aca="false">Picture!DC91</f>
        <v>1</v>
      </c>
      <c r="DD87" s="0" t="n">
        <f aca="false">Picture!DD91</f>
        <v>0</v>
      </c>
      <c r="DE87" s="0" t="n">
        <f aca="false">Picture!DE91</f>
        <v>0</v>
      </c>
      <c r="DF87" s="0" t="n">
        <f aca="false">Picture!DF91</f>
        <v>1</v>
      </c>
      <c r="DG87" s="0" t="n">
        <f aca="false">Picture!DG91</f>
        <v>0</v>
      </c>
      <c r="DH87" s="0" t="n">
        <f aca="false">Picture!DH91</f>
        <v>0</v>
      </c>
      <c r="DI87" s="0" t="n">
        <f aca="false">Picture!DI91</f>
        <v>0.0304605922489011</v>
      </c>
      <c r="DJ87" s="0" t="n">
        <f aca="false">Picture!DJ91</f>
        <v>0.0304605922489011</v>
      </c>
      <c r="DK87" s="0" t="n">
        <f aca="false">Picture!DK91</f>
        <v>0</v>
      </c>
      <c r="DL87" s="0" t="n">
        <f aca="false">Picture!DL91</f>
        <v>0.994760061829872</v>
      </c>
      <c r="DM87" s="0" t="n">
        <f aca="false">Picture!DM91</f>
        <v>-0.0052399381701278</v>
      </c>
      <c r="DN87" s="0" t="n">
        <f aca="false">Picture!DN91</f>
        <v>0</v>
      </c>
      <c r="DO87" s="0" t="n">
        <f aca="false">Picture!DO91</f>
        <v>0.994760061829872</v>
      </c>
      <c r="DP87" s="0" t="n">
        <f aca="false">Picture!DP91</f>
        <v>0.994760061829872</v>
      </c>
      <c r="DQ87" s="0" t="n">
        <f aca="false">Picture!DQ91</f>
        <v>0</v>
      </c>
      <c r="DR87" s="0" t="n">
        <f aca="false">Picture!DR91</f>
        <v>0.661823285069354</v>
      </c>
      <c r="DS87" s="0" t="n">
        <f aca="false">Picture!DS91</f>
        <v>-0.189065032892357</v>
      </c>
      <c r="DT87" s="0" t="n">
        <f aca="false">Picture!DT91</f>
        <v>0</v>
      </c>
      <c r="DU87" s="0" t="n">
        <f aca="false">Picture!DU91</f>
        <v>0.370174729216787</v>
      </c>
      <c r="DV87" s="0" t="n">
        <f aca="false">Picture!DV91</f>
        <v>-0.480713588744924</v>
      </c>
      <c r="DW87" s="0" t="n">
        <f aca="false">Picture!DW91</f>
        <v>0</v>
      </c>
      <c r="DX87" s="0" t="n">
        <f aca="false">Picture!DX91</f>
        <v>1</v>
      </c>
      <c r="DY87" s="0" t="n">
        <f aca="false">Picture!DY91</f>
        <v>0</v>
      </c>
      <c r="DZ87" s="0" t="n">
        <f aca="false">Picture!DZ91</f>
        <v>0</v>
      </c>
      <c r="EA87" s="0" t="n">
        <f aca="false">Picture!EA91</f>
        <v>1</v>
      </c>
      <c r="EB87" s="0" t="n">
        <f aca="false">Picture!EB91</f>
        <v>0</v>
      </c>
      <c r="EC87" s="0" t="n">
        <f aca="false">Picture!EC91</f>
        <v>0</v>
      </c>
      <c r="ED87" s="0" t="n">
        <f aca="false">Picture!ED91</f>
        <v>0.0304605922489011</v>
      </c>
      <c r="EE87" s="0" t="n">
        <f aca="false">Picture!EE91</f>
        <v>0.0304605922489011</v>
      </c>
      <c r="EF87" s="0" t="n">
        <f aca="false">Picture!EF91</f>
        <v>0</v>
      </c>
      <c r="EG87" s="0" t="n">
        <f aca="false">Picture!EG91</f>
        <v>0.994760061829872</v>
      </c>
      <c r="EH87" s="0" t="n">
        <f aca="false">Picture!EH91</f>
        <v>-0.0052399381701278</v>
      </c>
      <c r="EI87" s="0" t="n">
        <f aca="false">Picture!EI91</f>
        <v>0</v>
      </c>
      <c r="EJ87" s="0" t="n">
        <f aca="false">Picture!EJ91</f>
        <v>0.994760061829872</v>
      </c>
      <c r="EK87" s="0" t="n">
        <f aca="false">Picture!EK91</f>
        <v>0.994760061829872</v>
      </c>
      <c r="EL87" s="0" t="n">
        <f aca="false">Picture!EL91</f>
        <v>0</v>
      </c>
      <c r="EM87" s="0" t="n">
        <f aca="false">Picture!EM91</f>
        <v>0.661823285069354</v>
      </c>
      <c r="EN87" s="0" t="n">
        <f aca="false">Picture!EN91</f>
        <v>-0.189065032892357</v>
      </c>
      <c r="EO87" s="0" t="n">
        <f aca="false">Picture!EO91</f>
        <v>0</v>
      </c>
      <c r="EP87" s="0" t="n">
        <f aca="false">Picture!EP91</f>
        <v>0.370174729216787</v>
      </c>
      <c r="EQ87" s="0" t="n">
        <f aca="false">Picture!EQ91</f>
        <v>-0.480713588744924</v>
      </c>
      <c r="ER87" s="0" t="n">
        <f aca="false">Picture!ER91</f>
        <v>0</v>
      </c>
      <c r="ES87" s="0" t="n">
        <f aca="false">Picture!ES91</f>
        <v>1.69710284358103</v>
      </c>
      <c r="ET87" s="0" t="n">
        <f aca="false">Picture!ET91</f>
        <v>-20.0325113260584</v>
      </c>
      <c r="EU87" s="0" t="n">
        <f aca="false">Picture!EU91</f>
        <v>-92.1899080658679</v>
      </c>
      <c r="EV87" s="0" t="n">
        <f aca="false">Picture!EV91</f>
        <v>1.70056026219424</v>
      </c>
      <c r="EW87" s="0" t="n">
        <f aca="false">Picture!EW91</f>
        <v>-20.0290539074452</v>
      </c>
      <c r="EX87" s="0" t="n">
        <f aca="false">Picture!EX91</f>
        <v>-92.1739969751959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2.11786558133335</v>
      </c>
      <c r="FC87" s="0" t="n">
        <f aca="false">Picture!FC91</f>
        <v>-19.6117485883061</v>
      </c>
      <c r="FD87" s="0" t="n">
        <f aca="false">Picture!FD91</f>
        <v>-90.2535518357596</v>
      </c>
      <c r="FE87" s="0" t="n">
        <f aca="false">Picture!FE91</f>
        <v>2.11786558133335</v>
      </c>
      <c r="FF87" s="0" t="n">
        <f aca="false">Picture!FF91</f>
        <v>2.11786558133335</v>
      </c>
      <c r="FG87" s="0" t="n">
        <f aca="false">Picture!FG91</f>
        <v>0</v>
      </c>
      <c r="FH87" s="0" t="n">
        <f aca="false">Picture!FH91</f>
        <v>2.03915470929826</v>
      </c>
      <c r="FI87" s="0" t="n">
        <f aca="false">Picture!FI91</f>
        <v>-26.2757969842931</v>
      </c>
      <c r="FJ87" s="0" t="n">
        <f aca="false">Picture!FJ91</f>
        <v>-92.7983111842646</v>
      </c>
      <c r="FK87" s="0" t="n">
        <f aca="false">Picture!FK91</f>
        <v>2.19684330916948</v>
      </c>
      <c r="FL87" s="0" t="n">
        <f aca="false">Picture!FL91</f>
        <v>-26.1181083844219</v>
      </c>
      <c r="FM87" s="0" t="n">
        <f aca="false">Picture!FM91</f>
        <v>-92.2414018821488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20951.1410976219</v>
      </c>
      <c r="C88" s="0" t="n">
        <f aca="false">Picture!C92</f>
        <v>7552.48109762192</v>
      </c>
      <c r="D88" s="0" t="n">
        <f aca="false">Picture!D92</f>
        <v>56.3674359795824</v>
      </c>
      <c r="E88" s="0" t="n">
        <f aca="false">Picture!E92</f>
        <v>20936.2605264473</v>
      </c>
      <c r="F88" s="0" t="n">
        <f aca="false">Picture!F92</f>
        <v>13557.7905264473</v>
      </c>
      <c r="G88" s="0" t="n">
        <f aca="false">Picture!G92</f>
        <v>183.747992828422</v>
      </c>
      <c r="H88" s="0" t="n">
        <f aca="false">Picture!H92</f>
        <v>14.8805711746216</v>
      </c>
      <c r="I88" s="0" t="n">
        <f aca="false">Picture!I92</f>
        <v>-6005.30942882538</v>
      </c>
      <c r="J88" s="0" t="n">
        <f aca="false">Picture!J92</f>
        <v>-99.7528222336069</v>
      </c>
      <c r="K88" s="0" t="n">
        <f aca="false">Picture!K92</f>
        <v>13113.7498459053</v>
      </c>
      <c r="L88" s="0" t="n">
        <f aca="false">Picture!L92</f>
        <v>13113.7498459053</v>
      </c>
      <c r="M88" s="0" t="n">
        <f aca="false">Picture!M92</f>
        <v>0</v>
      </c>
      <c r="N88" s="0" t="n">
        <f aca="false">Picture!N92</f>
        <v>13113.7498459053</v>
      </c>
      <c r="O88" s="0" t="n">
        <f aca="false">Picture!O92</f>
        <v>13113.7498459053</v>
      </c>
      <c r="P88" s="0" t="n">
        <f aca="false">Picture!P92</f>
        <v>0</v>
      </c>
      <c r="Q88" s="0" t="n">
        <f aca="false">Picture!Q92</f>
        <v>8304.34974832535</v>
      </c>
      <c r="R88" s="0" t="n">
        <f aca="false">Picture!R92</f>
        <v>1143.67974832535</v>
      </c>
      <c r="S88" s="0" t="n">
        <f aca="false">Picture!S92</f>
        <v>15.9716862852966</v>
      </c>
      <c r="T88" s="0" t="n">
        <f aca="false">Picture!T92</f>
        <v>3250.26985198975</v>
      </c>
      <c r="U88" s="0" t="n">
        <f aca="false">Picture!U92</f>
        <v>3250.26985198975</v>
      </c>
      <c r="V88" s="0" t="n">
        <f aca="false">Picture!V92</f>
        <v>0</v>
      </c>
      <c r="W88" s="0" t="n">
        <f aca="false">Picture!W92</f>
        <v>21162.7687854767</v>
      </c>
      <c r="X88" s="0" t="n">
        <f aca="false">Picture!X92</f>
        <v>7628.76878547669</v>
      </c>
      <c r="Y88" s="0" t="n">
        <f aca="false">Picture!Y92</f>
        <v>56.3674359795824</v>
      </c>
      <c r="Z88" s="0" t="n">
        <f aca="false">Picture!Z92</f>
        <v>21147.7379055023</v>
      </c>
      <c r="AA88" s="0" t="n">
        <f aca="false">Picture!AA92</f>
        <v>13694.7379055023</v>
      </c>
      <c r="AB88" s="0" t="n">
        <f aca="false">Picture!AB92</f>
        <v>183.747992828422</v>
      </c>
      <c r="AC88" s="0" t="n">
        <f aca="false">Picture!AC92</f>
        <v>15.0308799743652</v>
      </c>
      <c r="AD88" s="0" t="n">
        <f aca="false">Picture!AD92</f>
        <v>-6065.96912002564</v>
      </c>
      <c r="AE88" s="0" t="n">
        <f aca="false">Picture!AE92</f>
        <v>-99.7528222336069</v>
      </c>
      <c r="AF88" s="0" t="n">
        <f aca="false">Picture!AF92</f>
        <v>13246.2119655609</v>
      </c>
      <c r="AG88" s="0" t="n">
        <f aca="false">Picture!AG92</f>
        <v>13246.2119655609</v>
      </c>
      <c r="AH88" s="0" t="n">
        <f aca="false">Picture!AH92</f>
        <v>0</v>
      </c>
      <c r="AI88" s="0" t="n">
        <f aca="false">Picture!AI92</f>
        <v>13246.2119655609</v>
      </c>
      <c r="AJ88" s="0" t="n">
        <f aca="false">Picture!AJ92</f>
        <v>13246.2119655609</v>
      </c>
      <c r="AK88" s="0" t="n">
        <f aca="false">Picture!AK92</f>
        <v>0</v>
      </c>
      <c r="AL88" s="0" t="n">
        <f aca="false">Picture!AL92</f>
        <v>8388.2320690155</v>
      </c>
      <c r="AM88" s="0" t="n">
        <f aca="false">Picture!AM92</f>
        <v>1155.2320690155</v>
      </c>
      <c r="AN88" s="0" t="n">
        <f aca="false">Picture!AN92</f>
        <v>15.9716862852966</v>
      </c>
      <c r="AO88" s="0" t="n">
        <f aca="false">Picture!AO92</f>
        <v>3283.1008605957</v>
      </c>
      <c r="AP88" s="0" t="n">
        <f aca="false">Picture!AP92</f>
        <v>3283.1008605957</v>
      </c>
      <c r="AQ88" s="0" t="n">
        <f aca="false">Picture!AQ92</f>
        <v>0</v>
      </c>
      <c r="AR88" s="0" t="n">
        <f aca="false">Picture!AR92</f>
        <v>7350.84323741693</v>
      </c>
      <c r="AS88" s="0" t="n">
        <f aca="false">Picture!AS92</f>
        <v>-2925.62675820094</v>
      </c>
      <c r="AT88" s="0" t="n">
        <f aca="false">Picture!AT92</f>
        <v>-28.4691801703162</v>
      </c>
      <c r="AU88" s="0" t="n">
        <f aca="false">Picture!AU92</f>
        <v>7335.81235744257</v>
      </c>
      <c r="AV88" s="0" t="n">
        <f aca="false">Picture!AV92</f>
        <v>3140.3423618247</v>
      </c>
      <c r="AW88" s="0" t="n">
        <f aca="false">Picture!AW92</f>
        <v>74.850788233613</v>
      </c>
      <c r="AX88" s="0" t="n">
        <f aca="false">Picture!AX92</f>
        <v>15.0308799743652</v>
      </c>
      <c r="AY88" s="0" t="n">
        <f aca="false">Picture!AY92</f>
        <v>-6065.96912002564</v>
      </c>
      <c r="AZ88" s="0" t="n">
        <f aca="false">Picture!AZ92</f>
        <v>-99.7528222336069</v>
      </c>
      <c r="BA88" s="0" t="n">
        <f aca="false">Picture!BA92</f>
        <v>4232.82595184143</v>
      </c>
      <c r="BB88" s="0" t="n">
        <f aca="false">Picture!BB92</f>
        <v>4232.82595184143</v>
      </c>
      <c r="BC88" s="0" t="n">
        <f aca="false">Picture!BC92</f>
        <v>0</v>
      </c>
      <c r="BD88" s="0" t="n">
        <f aca="false">Picture!BD92</f>
        <v>4232.82595184143</v>
      </c>
      <c r="BE88" s="0" t="n">
        <f aca="false">Picture!BE92</f>
        <v>4232.82595184143</v>
      </c>
      <c r="BF88" s="0" t="n">
        <f aca="false">Picture!BF92</f>
        <v>0</v>
      </c>
      <c r="BG88" s="0" t="n">
        <f aca="false">Picture!BG92</f>
        <v>2538.72198031193</v>
      </c>
      <c r="BH88" s="0" t="n">
        <f aca="false">Picture!BH92</f>
        <v>-1462.7680157637</v>
      </c>
      <c r="BI88" s="0" t="n">
        <f aca="false">Picture!BI92</f>
        <v>-36.5555834751124</v>
      </c>
      <c r="BJ88" s="0" t="n">
        <f aca="false">Picture!BJ92</f>
        <v>903.407880406866</v>
      </c>
      <c r="BK88" s="0" t="n">
        <f aca="false">Picture!BK92</f>
        <v>903.407880406866</v>
      </c>
      <c r="BL88" s="0" t="n">
        <f aca="false">Picture!BL92</f>
        <v>0</v>
      </c>
      <c r="BM88" s="0" t="n">
        <f aca="false">Picture!BM92</f>
        <v>13811.9255480598</v>
      </c>
      <c r="BN88" s="0" t="n">
        <f aca="false">Picture!BN92</f>
        <v>10554.3955436776</v>
      </c>
      <c r="BO88" s="0" t="n">
        <f aca="false">Picture!BO92</f>
        <v>323.999948718186</v>
      </c>
      <c r="BP88" s="0" t="n">
        <f aca="false">Picture!BP92</f>
        <v>13811.9255480598</v>
      </c>
      <c r="BQ88" s="0" t="n">
        <f aca="false">Picture!BQ92</f>
        <v>10554.3955436776</v>
      </c>
      <c r="BR88" s="0" t="n">
        <f aca="false">Picture!BR92</f>
        <v>323.999948718186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9013.38601371949</v>
      </c>
      <c r="BW88" s="0" t="n">
        <f aca="false">Picture!BW92</f>
        <v>9013.38601371949</v>
      </c>
      <c r="BX88" s="0" t="n">
        <f aca="false">Picture!BX92</f>
        <v>0</v>
      </c>
      <c r="BY88" s="0" t="n">
        <f aca="false">Picture!BY92</f>
        <v>9013.38601371949</v>
      </c>
      <c r="BZ88" s="0" t="n">
        <f aca="false">Picture!BZ92</f>
        <v>9013.38601371949</v>
      </c>
      <c r="CA88" s="0" t="n">
        <f aca="false">Picture!CA92</f>
        <v>0</v>
      </c>
      <c r="CB88" s="0" t="n">
        <f aca="false">Picture!CB92</f>
        <v>5849.51008870357</v>
      </c>
      <c r="CC88" s="0" t="n">
        <f aca="false">Picture!CC92</f>
        <v>2618.0000847792</v>
      </c>
      <c r="CD88" s="0" t="n">
        <f aca="false">Picture!CD92</f>
        <v>81.0147603318536</v>
      </c>
      <c r="CE88" s="0" t="n">
        <f aca="false">Picture!CE92</f>
        <v>2379.69298018884</v>
      </c>
      <c r="CF88" s="0" t="n">
        <f aca="false">Picture!CF92</f>
        <v>2379.69298018884</v>
      </c>
      <c r="CG88" s="0" t="n">
        <f aca="false">Picture!CG92</f>
        <v>0</v>
      </c>
      <c r="CH88" s="0" t="n">
        <f aca="false">Picture!CH92</f>
        <v>0.99</v>
      </c>
      <c r="CI88" s="0" t="n">
        <f aca="false">Picture!CI92</f>
        <v>1.11022302462516E-016</v>
      </c>
      <c r="CJ88" s="0" t="n">
        <f aca="false">Picture!CJ92</f>
        <v>1.12143739861127E-014</v>
      </c>
      <c r="CK88" s="0" t="n">
        <f aca="false">Picture!CK92</f>
        <v>0.99</v>
      </c>
      <c r="CL88" s="0" t="n">
        <f aca="false">Picture!CL92</f>
        <v>0</v>
      </c>
      <c r="CM88" s="0" t="n">
        <f aca="false">Picture!CM92</f>
        <v>0</v>
      </c>
      <c r="CN88" s="0" t="n">
        <f aca="false">Picture!CN92</f>
        <v>0.99</v>
      </c>
      <c r="CO88" s="0" t="n">
        <f aca="false">Picture!CO92</f>
        <v>0</v>
      </c>
      <c r="CP88" s="0" t="n">
        <f aca="false">Picture!CP92</f>
        <v>0</v>
      </c>
      <c r="CQ88" s="0" t="n">
        <f aca="false">Picture!CQ92</f>
        <v>0.99</v>
      </c>
      <c r="CR88" s="0" t="n">
        <f aca="false">Picture!CR92</f>
        <v>0.99</v>
      </c>
      <c r="CS88" s="0" t="n">
        <f aca="false">Picture!CS92</f>
        <v>0</v>
      </c>
      <c r="CT88" s="0" t="n">
        <f aca="false">Picture!CT92</f>
        <v>0.99</v>
      </c>
      <c r="CU88" s="0" t="n">
        <f aca="false">Picture!CU92</f>
        <v>0.99</v>
      </c>
      <c r="CV88" s="0" t="n">
        <f aca="false">Picture!CV92</f>
        <v>0</v>
      </c>
      <c r="CW88" s="0" t="n">
        <f aca="false">Picture!CW92</f>
        <v>0.99</v>
      </c>
      <c r="CX88" s="0" t="n">
        <f aca="false">Picture!CX92</f>
        <v>1.11022302462516E-016</v>
      </c>
      <c r="CY88" s="0" t="n">
        <f aca="false">Picture!CY92</f>
        <v>1.12143739861127E-014</v>
      </c>
      <c r="CZ88" s="0" t="n">
        <f aca="false">Picture!CZ92</f>
        <v>0.99</v>
      </c>
      <c r="DA88" s="0" t="n">
        <f aca="false">Picture!DA92</f>
        <v>0.99</v>
      </c>
      <c r="DB88" s="0" t="n">
        <f aca="false">Picture!DB92</f>
        <v>0</v>
      </c>
      <c r="DC88" s="0" t="n">
        <f aca="false">Picture!DC92</f>
        <v>1</v>
      </c>
      <c r="DD88" s="0" t="n">
        <f aca="false">Picture!DD92</f>
        <v>0</v>
      </c>
      <c r="DE88" s="0" t="n">
        <f aca="false">Picture!DE92</f>
        <v>0</v>
      </c>
      <c r="DF88" s="0" t="n">
        <f aca="false">Picture!DF92</f>
        <v>1</v>
      </c>
      <c r="DG88" s="0" t="n">
        <f aca="false">Picture!DG92</f>
        <v>0.130210931623499</v>
      </c>
      <c r="DH88" s="0" t="n">
        <f aca="false">Picture!DH92</f>
        <v>0</v>
      </c>
      <c r="DI88" s="0" t="n">
        <f aca="false">Picture!DI92</f>
        <v>0.0308023645614864</v>
      </c>
      <c r="DJ88" s="0" t="n">
        <f aca="false">Picture!DJ92</f>
        <v>-0.944957979257413</v>
      </c>
      <c r="DK88" s="0" t="n">
        <f aca="false">Picture!DK92</f>
        <v>0</v>
      </c>
      <c r="DL88" s="0" t="n">
        <f aca="false">Picture!DL92</f>
        <v>0.994749152680034</v>
      </c>
      <c r="DM88" s="0" t="n">
        <f aca="false">Picture!DM92</f>
        <v>0.994749152680034</v>
      </c>
      <c r="DN88" s="0" t="n">
        <f aca="false">Picture!DN92</f>
        <v>0</v>
      </c>
      <c r="DO88" s="0" t="n">
        <f aca="false">Picture!DO92</f>
        <v>0.994749152680034</v>
      </c>
      <c r="DP88" s="0" t="n">
        <f aca="false">Picture!DP92</f>
        <v>0.994749152680034</v>
      </c>
      <c r="DQ88" s="0" t="n">
        <f aca="false">Picture!DQ92</f>
        <v>0</v>
      </c>
      <c r="DR88" s="0" t="n">
        <f aca="false">Picture!DR92</f>
        <v>0.677505839659503</v>
      </c>
      <c r="DS88" s="0" t="n">
        <f aca="false">Picture!DS92</f>
        <v>-0.162683585625688</v>
      </c>
      <c r="DT88" s="0" t="n">
        <f aca="false">Picture!DT92</f>
        <v>0</v>
      </c>
      <c r="DU88" s="0" t="n">
        <f aca="false">Picture!DU92</f>
        <v>0.401527397683003</v>
      </c>
      <c r="DV88" s="0" t="n">
        <f aca="false">Picture!DV92</f>
        <v>0.401527397683003</v>
      </c>
      <c r="DW88" s="0" t="n">
        <f aca="false">Picture!DW92</f>
        <v>0</v>
      </c>
      <c r="DX88" s="0" t="n">
        <f aca="false">Picture!DX92</f>
        <v>1</v>
      </c>
      <c r="DY88" s="0" t="n">
        <f aca="false">Picture!DY92</f>
        <v>0</v>
      </c>
      <c r="DZ88" s="0" t="n">
        <f aca="false">Picture!DZ92</f>
        <v>0</v>
      </c>
      <c r="EA88" s="0" t="n">
        <f aca="false">Picture!EA92</f>
        <v>1</v>
      </c>
      <c r="EB88" s="0" t="n">
        <f aca="false">Picture!EB92</f>
        <v>0.130210931623499</v>
      </c>
      <c r="EC88" s="0" t="n">
        <f aca="false">Picture!EC92</f>
        <v>0</v>
      </c>
      <c r="ED88" s="0" t="n">
        <f aca="false">Picture!ED92</f>
        <v>0.0308023645614864</v>
      </c>
      <c r="EE88" s="0" t="n">
        <f aca="false">Picture!EE92</f>
        <v>-0.944957979257413</v>
      </c>
      <c r="EF88" s="0" t="n">
        <f aca="false">Picture!EF92</f>
        <v>0</v>
      </c>
      <c r="EG88" s="0" t="n">
        <f aca="false">Picture!EG92</f>
        <v>0.994749152680034</v>
      </c>
      <c r="EH88" s="0" t="n">
        <f aca="false">Picture!EH92</f>
        <v>0.994749152680034</v>
      </c>
      <c r="EI88" s="0" t="n">
        <f aca="false">Picture!EI92</f>
        <v>0</v>
      </c>
      <c r="EJ88" s="0" t="n">
        <f aca="false">Picture!EJ92</f>
        <v>0.994749152680034</v>
      </c>
      <c r="EK88" s="0" t="n">
        <f aca="false">Picture!EK92</f>
        <v>0.994749152680034</v>
      </c>
      <c r="EL88" s="0" t="n">
        <f aca="false">Picture!EL92</f>
        <v>0</v>
      </c>
      <c r="EM88" s="0" t="n">
        <f aca="false">Picture!EM92</f>
        <v>0.677505839659503</v>
      </c>
      <c r="EN88" s="0" t="n">
        <f aca="false">Picture!EN92</f>
        <v>-0.162683585625688</v>
      </c>
      <c r="EO88" s="0" t="n">
        <f aca="false">Picture!EO92</f>
        <v>0</v>
      </c>
      <c r="EP88" s="0" t="n">
        <f aca="false">Picture!EP92</f>
        <v>0.401527397683003</v>
      </c>
      <c r="EQ88" s="0" t="n">
        <f aca="false">Picture!EQ92</f>
        <v>0.401527397683003</v>
      </c>
      <c r="ER88" s="0" t="n">
        <f aca="false">Picture!ER92</f>
        <v>0</v>
      </c>
      <c r="ES88" s="0" t="n">
        <f aca="false">Picture!ES92</f>
        <v>1.87895797828403</v>
      </c>
      <c r="ET88" s="0" t="n">
        <f aca="false">Picture!ET92</f>
        <v>1.56196877812374</v>
      </c>
      <c r="EU88" s="0" t="n">
        <f aca="false">Picture!EU92</f>
        <v>492.751417819252</v>
      </c>
      <c r="EV88" s="0" t="n">
        <f aca="false">Picture!EV92</f>
        <v>1.88280791207082</v>
      </c>
      <c r="EW88" s="0" t="n">
        <f aca="false">Picture!EW92</f>
        <v>1.10636808344981</v>
      </c>
      <c r="EX88" s="0" t="n">
        <f aca="false">Picture!EX92</f>
        <v>142.492443415063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2.1294015195211</v>
      </c>
      <c r="FC88" s="0" t="n">
        <f aca="false">Picture!FC92</f>
        <v>2.1294015195211</v>
      </c>
      <c r="FD88" s="0" t="n">
        <f aca="false">Picture!FD92</f>
        <v>0</v>
      </c>
      <c r="FE88" s="0" t="n">
        <f aca="false">Picture!FE92</f>
        <v>2.1294015195211</v>
      </c>
      <c r="FF88" s="0" t="n">
        <f aca="false">Picture!FF92</f>
        <v>2.1294015195211</v>
      </c>
      <c r="FG88" s="0" t="n">
        <f aca="false">Picture!FG92</f>
        <v>0</v>
      </c>
      <c r="FH88" s="0" t="n">
        <f aca="false">Picture!FH92</f>
        <v>2.30411606078459</v>
      </c>
      <c r="FI88" s="0" t="n">
        <f aca="false">Picture!FI92</f>
        <v>1.49653938132429</v>
      </c>
      <c r="FJ88" s="0" t="n">
        <f aca="false">Picture!FJ92</f>
        <v>185.312357251873</v>
      </c>
      <c r="FK88" s="0" t="n">
        <f aca="false">Picture!FK92</f>
        <v>2.63412909251699</v>
      </c>
      <c r="FL88" s="0" t="n">
        <f aca="false">Picture!FL92</f>
        <v>2.63412909251699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16946.4037498069</v>
      </c>
      <c r="C89" s="0" t="n">
        <f aca="false">Picture!C93</f>
        <v>6294.99374980688</v>
      </c>
      <c r="D89" s="0" t="n">
        <f aca="false">Picture!D93</f>
        <v>59.1000980133793</v>
      </c>
      <c r="E89" s="0" t="n">
        <f aca="false">Picture!E93</f>
        <v>16880.9035052311</v>
      </c>
      <c r="F89" s="0" t="n">
        <f aca="false">Picture!F93</f>
        <v>11403.2335052311</v>
      </c>
      <c r="G89" s="0" t="n">
        <f aca="false">Picture!G93</f>
        <v>208.176715742846</v>
      </c>
      <c r="H89" s="0" t="n">
        <f aca="false">Picture!H93</f>
        <v>65.5002445757389</v>
      </c>
      <c r="I89" s="0" t="n">
        <f aca="false">Picture!I93</f>
        <v>-5108.23975542426</v>
      </c>
      <c r="J89" s="0" t="n">
        <f aca="false">Picture!J93</f>
        <v>-98.7339865440525</v>
      </c>
      <c r="K89" s="0" t="n">
        <f aca="false">Picture!K93</f>
        <v>10239.1000641382</v>
      </c>
      <c r="L89" s="0" t="n">
        <f aca="false">Picture!L93</f>
        <v>10239.1000641382</v>
      </c>
      <c r="M89" s="0" t="n">
        <f aca="false">Picture!M93</f>
        <v>0</v>
      </c>
      <c r="N89" s="0" t="n">
        <f aca="false">Picture!N93</f>
        <v>10239.1000641382</v>
      </c>
      <c r="O89" s="0" t="n">
        <f aca="false">Picture!O93</f>
        <v>10239.1000641382</v>
      </c>
      <c r="P89" s="0" t="n">
        <f aca="false">Picture!P93</f>
        <v>0</v>
      </c>
      <c r="Q89" s="0" t="n">
        <f aca="false">Picture!Q93</f>
        <v>6690.90868607998</v>
      </c>
      <c r="R89" s="0" t="n">
        <f aca="false">Picture!R93</f>
        <v>1453.80868607998</v>
      </c>
      <c r="S89" s="0" t="n">
        <f aca="false">Picture!S93</f>
        <v>27.7598038242535</v>
      </c>
      <c r="T89" s="0" t="n">
        <f aca="false">Picture!T93</f>
        <v>2358.42396196246</v>
      </c>
      <c r="U89" s="0" t="n">
        <f aca="false">Picture!U93</f>
        <v>2358.42396196246</v>
      </c>
      <c r="V89" s="0" t="n">
        <f aca="false">Picture!V93</f>
        <v>0</v>
      </c>
      <c r="W89" s="0" t="n">
        <f aca="false">Picture!W93</f>
        <v>17117.5795452595</v>
      </c>
      <c r="X89" s="0" t="n">
        <f aca="false">Picture!X93</f>
        <v>6358.57954525948</v>
      </c>
      <c r="Y89" s="0" t="n">
        <f aca="false">Picture!Y93</f>
        <v>59.1000980133793</v>
      </c>
      <c r="Z89" s="0" t="n">
        <f aca="false">Picture!Z93</f>
        <v>17051.4176820517</v>
      </c>
      <c r="AA89" s="0" t="n">
        <f aca="false">Picture!AA93</f>
        <v>11518.4176820517</v>
      </c>
      <c r="AB89" s="0" t="n">
        <f aca="false">Picture!AB93</f>
        <v>208.176715742846</v>
      </c>
      <c r="AC89" s="0" t="n">
        <f aca="false">Picture!AC93</f>
        <v>66.1618632078171</v>
      </c>
      <c r="AD89" s="0" t="n">
        <f aca="false">Picture!AD93</f>
        <v>-5159.83813679218</v>
      </c>
      <c r="AE89" s="0" t="n">
        <f aca="false">Picture!AE93</f>
        <v>-98.7339865440525</v>
      </c>
      <c r="AF89" s="0" t="n">
        <f aca="false">Picture!AF93</f>
        <v>10342.5253173113</v>
      </c>
      <c r="AG89" s="0" t="n">
        <f aca="false">Picture!AG93</f>
        <v>10342.5253173113</v>
      </c>
      <c r="AH89" s="0" t="n">
        <f aca="false">Picture!AH93</f>
        <v>0</v>
      </c>
      <c r="AI89" s="0" t="n">
        <f aca="false">Picture!AI93</f>
        <v>10342.5253173113</v>
      </c>
      <c r="AJ89" s="0" t="n">
        <f aca="false">Picture!AJ93</f>
        <v>10342.5253173113</v>
      </c>
      <c r="AK89" s="0" t="n">
        <f aca="false">Picture!AK93</f>
        <v>0</v>
      </c>
      <c r="AL89" s="0" t="n">
        <f aca="false">Picture!AL93</f>
        <v>6758.49362230301</v>
      </c>
      <c r="AM89" s="0" t="n">
        <f aca="false">Picture!AM93</f>
        <v>1468.49362230301</v>
      </c>
      <c r="AN89" s="0" t="n">
        <f aca="false">Picture!AN93</f>
        <v>27.7598038242535</v>
      </c>
      <c r="AO89" s="0" t="n">
        <f aca="false">Picture!AO93</f>
        <v>2382.24642622471</v>
      </c>
      <c r="AP89" s="0" t="n">
        <f aca="false">Picture!AP93</f>
        <v>2382.24642622471</v>
      </c>
      <c r="AQ89" s="0" t="n">
        <f aca="false">Picture!AQ93</f>
        <v>0</v>
      </c>
      <c r="AR89" s="0" t="n">
        <f aca="false">Picture!AR93</f>
        <v>7284.49492066093</v>
      </c>
      <c r="AS89" s="0" t="n">
        <f aca="false">Picture!AS93</f>
        <v>-1775.88507814221</v>
      </c>
      <c r="AT89" s="0" t="n">
        <f aca="false">Picture!AT93</f>
        <v>-19.600558457557</v>
      </c>
      <c r="AU89" s="0" t="n">
        <f aca="false">Picture!AU93</f>
        <v>7218.33305745311</v>
      </c>
      <c r="AV89" s="0" t="n">
        <f aca="false">Picture!AV93</f>
        <v>3383.95305864997</v>
      </c>
      <c r="AW89" s="0" t="n">
        <f aca="false">Picture!AW93</f>
        <v>88.2529394506083</v>
      </c>
      <c r="AX89" s="0" t="n">
        <f aca="false">Picture!AX93</f>
        <v>66.1618632078171</v>
      </c>
      <c r="AY89" s="0" t="n">
        <f aca="false">Picture!AY93</f>
        <v>-5159.83813679218</v>
      </c>
      <c r="AZ89" s="0" t="n">
        <f aca="false">Picture!AZ93</f>
        <v>-98.7339865440525</v>
      </c>
      <c r="BA89" s="0" t="n">
        <f aca="false">Picture!BA93</f>
        <v>4243.55340203249</v>
      </c>
      <c r="BB89" s="0" t="n">
        <f aca="false">Picture!BB93</f>
        <v>4243.55340203249</v>
      </c>
      <c r="BC89" s="0" t="n">
        <f aca="false">Picture!BC93</f>
        <v>0</v>
      </c>
      <c r="BD89" s="0" t="n">
        <f aca="false">Picture!BD93</f>
        <v>4243.55340203249</v>
      </c>
      <c r="BE89" s="0" t="n">
        <f aca="false">Picture!BE93</f>
        <v>4243.55340203249</v>
      </c>
      <c r="BF89" s="0" t="n">
        <f aca="false">Picture!BF93</f>
        <v>0</v>
      </c>
      <c r="BG89" s="0" t="n">
        <f aca="false">Picture!BG93</f>
        <v>2565.99929355249</v>
      </c>
      <c r="BH89" s="0" t="n">
        <f aca="false">Picture!BH93</f>
        <v>-1071.19070507421</v>
      </c>
      <c r="BI89" s="0" t="n">
        <f aca="false">Picture!BI93</f>
        <v>-29.451051649176</v>
      </c>
      <c r="BJ89" s="0" t="n">
        <f aca="false">Picture!BJ93</f>
        <v>908.648642362752</v>
      </c>
      <c r="BK89" s="0" t="n">
        <f aca="false">Picture!BK93</f>
        <v>908.648642362752</v>
      </c>
      <c r="BL89" s="0" t="n">
        <f aca="false">Picture!BL93</f>
        <v>0</v>
      </c>
      <c r="BM89" s="0" t="n">
        <f aca="false">Picture!BM93</f>
        <v>9833.08462459855</v>
      </c>
      <c r="BN89" s="0" t="n">
        <f aca="false">Picture!BN93</f>
        <v>8134.46462340169</v>
      </c>
      <c r="BO89" s="0" t="n">
        <f aca="false">Picture!BO93</f>
        <v>478.886661976786</v>
      </c>
      <c r="BP89" s="0" t="n">
        <f aca="false">Picture!BP93</f>
        <v>9833.08462459855</v>
      </c>
      <c r="BQ89" s="0" t="n">
        <f aca="false">Picture!BQ93</f>
        <v>8134.46462340169</v>
      </c>
      <c r="BR89" s="0" t="n">
        <f aca="false">Picture!BR93</f>
        <v>478.886661976786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6098.9719152788</v>
      </c>
      <c r="BW89" s="0" t="n">
        <f aca="false">Picture!BW93</f>
        <v>6098.9719152788</v>
      </c>
      <c r="BX89" s="0" t="n">
        <f aca="false">Picture!BX93</f>
        <v>0</v>
      </c>
      <c r="BY89" s="0" t="n">
        <f aca="false">Picture!BY93</f>
        <v>6098.9719152788</v>
      </c>
      <c r="BZ89" s="0" t="n">
        <f aca="false">Picture!BZ93</f>
        <v>6098.9719152788</v>
      </c>
      <c r="CA89" s="0" t="n">
        <f aca="false">Picture!CA93</f>
        <v>0</v>
      </c>
      <c r="CB89" s="0" t="n">
        <f aca="false">Picture!CB93</f>
        <v>4192.49432875052</v>
      </c>
      <c r="CC89" s="0" t="n">
        <f aca="false">Picture!CC93</f>
        <v>2539.68432737722</v>
      </c>
      <c r="CD89" s="0" t="n">
        <f aca="false">Picture!CD93</f>
        <v>153.658576924574</v>
      </c>
      <c r="CE89" s="0" t="n">
        <f aca="false">Picture!CE93</f>
        <v>1473.59778386196</v>
      </c>
      <c r="CF89" s="0" t="n">
        <f aca="false">Picture!CF93</f>
        <v>1473.59778386196</v>
      </c>
      <c r="CG89" s="0" t="n">
        <f aca="false">Picture!CG93</f>
        <v>0</v>
      </c>
      <c r="CH89" s="0" t="n">
        <f aca="false">Picture!CH93</f>
        <v>0.99</v>
      </c>
      <c r="CI89" s="0" t="n">
        <f aca="false">Picture!CI93</f>
        <v>1.11022302462516E-016</v>
      </c>
      <c r="CJ89" s="0" t="n">
        <f aca="false">Picture!CJ93</f>
        <v>1.12143739861127E-014</v>
      </c>
      <c r="CK89" s="0" t="n">
        <f aca="false">Picture!CK93</f>
        <v>0.99</v>
      </c>
      <c r="CL89" s="0" t="n">
        <f aca="false">Picture!CL93</f>
        <v>0</v>
      </c>
      <c r="CM89" s="0" t="n">
        <f aca="false">Picture!CM93</f>
        <v>0</v>
      </c>
      <c r="CN89" s="0" t="n">
        <f aca="false">Picture!CN93</f>
        <v>0.99</v>
      </c>
      <c r="CO89" s="0" t="n">
        <f aca="false">Picture!CO93</f>
        <v>0</v>
      </c>
      <c r="CP89" s="0" t="n">
        <f aca="false">Picture!CP93</f>
        <v>0</v>
      </c>
      <c r="CQ89" s="0" t="n">
        <f aca="false">Picture!CQ93</f>
        <v>0.99</v>
      </c>
      <c r="CR89" s="0" t="n">
        <f aca="false">Picture!CR93</f>
        <v>0.99</v>
      </c>
      <c r="CS89" s="0" t="n">
        <f aca="false">Picture!CS93</f>
        <v>0</v>
      </c>
      <c r="CT89" s="0" t="n">
        <f aca="false">Picture!CT93</f>
        <v>0.99</v>
      </c>
      <c r="CU89" s="0" t="n">
        <f aca="false">Picture!CU93</f>
        <v>0.99</v>
      </c>
      <c r="CV89" s="0" t="n">
        <f aca="false">Picture!CV93</f>
        <v>0</v>
      </c>
      <c r="CW89" s="0" t="n">
        <f aca="false">Picture!CW93</f>
        <v>0.99</v>
      </c>
      <c r="CX89" s="0" t="n">
        <f aca="false">Picture!CX93</f>
        <v>-1.11022302462516E-016</v>
      </c>
      <c r="CY89" s="0" t="n">
        <f aca="false">Picture!CY93</f>
        <v>-1.12143739861127E-014</v>
      </c>
      <c r="CZ89" s="0" t="n">
        <f aca="false">Picture!CZ93</f>
        <v>0.99</v>
      </c>
      <c r="DA89" s="0" t="n">
        <f aca="false">Picture!DA93</f>
        <v>0.99</v>
      </c>
      <c r="DB89" s="0" t="n">
        <f aca="false">Picture!DB93</f>
        <v>0</v>
      </c>
      <c r="DC89" s="0" t="n">
        <f aca="false">Picture!DC93</f>
        <v>1</v>
      </c>
      <c r="DD89" s="0" t="n">
        <f aca="false">Picture!DD93</f>
        <v>0</v>
      </c>
      <c r="DE89" s="0" t="n">
        <f aca="false">Picture!DE93</f>
        <v>0</v>
      </c>
      <c r="DF89" s="0" t="n">
        <f aca="false">Picture!DF93</f>
        <v>1</v>
      </c>
      <c r="DG89" s="0" t="n">
        <f aca="false">Picture!DG93</f>
        <v>0.139691164491535</v>
      </c>
      <c r="DH89" s="0" t="n">
        <f aca="false">Picture!DH93</f>
        <v>0</v>
      </c>
      <c r="DI89" s="0" t="n">
        <f aca="false">Picture!DI93</f>
        <v>0.0715800337266178</v>
      </c>
      <c r="DJ89" s="0" t="n">
        <f aca="false">Picture!DJ93</f>
        <v>-0.915613196505273</v>
      </c>
      <c r="DK89" s="0" t="n">
        <f aca="false">Picture!DK93</f>
        <v>0</v>
      </c>
      <c r="DL89" s="0" t="n">
        <f aca="false">Picture!DL93</f>
        <v>0.994762181988343</v>
      </c>
      <c r="DM89" s="0" t="n">
        <f aca="false">Picture!DM93</f>
        <v>0.994762181988343</v>
      </c>
      <c r="DN89" s="0" t="n">
        <f aca="false">Picture!DN93</f>
        <v>0</v>
      </c>
      <c r="DO89" s="0" t="n">
        <f aca="false">Picture!DO93</f>
        <v>0.994762181988343</v>
      </c>
      <c r="DP89" s="0" t="n">
        <f aca="false">Picture!DP93</f>
        <v>0.994762181988343</v>
      </c>
      <c r="DQ89" s="0" t="n">
        <f aca="false">Picture!DQ93</f>
        <v>0</v>
      </c>
      <c r="DR89" s="0" t="n">
        <f aca="false">Picture!DR93</f>
        <v>0.692916882412235</v>
      </c>
      <c r="DS89" s="0" t="n">
        <f aca="false">Picture!DS93</f>
        <v>-0.148410817261349</v>
      </c>
      <c r="DT89" s="0" t="n">
        <f aca="false">Picture!DT93</f>
        <v>0</v>
      </c>
      <c r="DU89" s="0" t="n">
        <f aca="false">Picture!DU93</f>
        <v>0.417669859094009</v>
      </c>
      <c r="DV89" s="0" t="n">
        <f aca="false">Picture!DV93</f>
        <v>0.417669859094009</v>
      </c>
      <c r="DW89" s="0" t="n">
        <f aca="false">Picture!DW93</f>
        <v>0</v>
      </c>
      <c r="DX89" s="0" t="n">
        <f aca="false">Picture!DX93</f>
        <v>1</v>
      </c>
      <c r="DY89" s="0" t="n">
        <f aca="false">Picture!DY93</f>
        <v>0</v>
      </c>
      <c r="DZ89" s="0" t="n">
        <f aca="false">Picture!DZ93</f>
        <v>0</v>
      </c>
      <c r="EA89" s="0" t="n">
        <f aca="false">Picture!EA93</f>
        <v>1</v>
      </c>
      <c r="EB89" s="0" t="n">
        <f aca="false">Picture!EB93</f>
        <v>0.139691164491535</v>
      </c>
      <c r="EC89" s="0" t="n">
        <f aca="false">Picture!EC93</f>
        <v>0</v>
      </c>
      <c r="ED89" s="0" t="n">
        <f aca="false">Picture!ED93</f>
        <v>0.0715800337266178</v>
      </c>
      <c r="EE89" s="0" t="n">
        <f aca="false">Picture!EE93</f>
        <v>-0.915613196505273</v>
      </c>
      <c r="EF89" s="0" t="n">
        <f aca="false">Picture!EF93</f>
        <v>0</v>
      </c>
      <c r="EG89" s="0" t="n">
        <f aca="false">Picture!EG93</f>
        <v>0.994762181988343</v>
      </c>
      <c r="EH89" s="0" t="n">
        <f aca="false">Picture!EH93</f>
        <v>0.994762181988343</v>
      </c>
      <c r="EI89" s="0" t="n">
        <f aca="false">Picture!EI93</f>
        <v>0</v>
      </c>
      <c r="EJ89" s="0" t="n">
        <f aca="false">Picture!EJ93</f>
        <v>0.994762181988343</v>
      </c>
      <c r="EK89" s="0" t="n">
        <f aca="false">Picture!EK93</f>
        <v>0.994762181988343</v>
      </c>
      <c r="EL89" s="0" t="n">
        <f aca="false">Picture!EL93</f>
        <v>0</v>
      </c>
      <c r="EM89" s="0" t="n">
        <f aca="false">Picture!EM93</f>
        <v>0.692916882412235</v>
      </c>
      <c r="EN89" s="0" t="n">
        <f aca="false">Picture!EN93</f>
        <v>-0.148410817261349</v>
      </c>
      <c r="EO89" s="0" t="n">
        <f aca="false">Picture!EO93</f>
        <v>0</v>
      </c>
      <c r="EP89" s="0" t="n">
        <f aca="false">Picture!EP93</f>
        <v>0.417669859094009</v>
      </c>
      <c r="EQ89" s="0" t="n">
        <f aca="false">Picture!EQ93</f>
        <v>0.417669859094009</v>
      </c>
      <c r="ER89" s="0" t="n">
        <f aca="false">Picture!ER93</f>
        <v>0</v>
      </c>
      <c r="ES89" s="0" t="n">
        <f aca="false">Picture!ES93</f>
        <v>1.34986498469634</v>
      </c>
      <c r="ET89" s="0" t="n">
        <f aca="false">Picture!ET93</f>
        <v>1.16238719663213</v>
      </c>
      <c r="EU89" s="0" t="n">
        <f aca="false">Picture!EU93</f>
        <v>620.013287245522</v>
      </c>
      <c r="EV89" s="0" t="n">
        <f aca="false">Picture!EV93</f>
        <v>1.36223758952846</v>
      </c>
      <c r="EW89" s="0" t="n">
        <f aca="false">Picture!EW93</f>
        <v>0.919240285733048</v>
      </c>
      <c r="EX89" s="0" t="n">
        <f aca="false">Picture!EX93</f>
        <v>207.504713427685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1.43723227622342</v>
      </c>
      <c r="FC89" s="0" t="n">
        <f aca="false">Picture!FC93</f>
        <v>1.43723227622342</v>
      </c>
      <c r="FD89" s="0" t="n">
        <f aca="false">Picture!FD93</f>
        <v>0</v>
      </c>
      <c r="FE89" s="0" t="n">
        <f aca="false">Picture!FE93</f>
        <v>1.43723227622342</v>
      </c>
      <c r="FF89" s="0" t="n">
        <f aca="false">Picture!FF93</f>
        <v>1.43723227622342</v>
      </c>
      <c r="FG89" s="0" t="n">
        <f aca="false">Picture!FG93</f>
        <v>0</v>
      </c>
      <c r="FH89" s="0" t="n">
        <f aca="false">Picture!FH93</f>
        <v>1.63386417887365</v>
      </c>
      <c r="FI89" s="0" t="n">
        <f aca="false">Picture!FI93</f>
        <v>1.17944469515206</v>
      </c>
      <c r="FJ89" s="0" t="n">
        <f aca="false">Picture!FJ93</f>
        <v>259.549763468034</v>
      </c>
      <c r="FK89" s="0" t="n">
        <f aca="false">Picture!FK93</f>
        <v>1.62174653123365</v>
      </c>
      <c r="FL89" s="0" t="n">
        <f aca="false">Picture!FL93</f>
        <v>1.62174653123365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15940.98</v>
      </c>
      <c r="C90" s="0" t="n">
        <f aca="false">Picture!C94</f>
        <v>5338.08</v>
      </c>
      <c r="D90" s="0" t="n">
        <f aca="false">Picture!D94</f>
        <v>50.3454715219421</v>
      </c>
      <c r="E90" s="0" t="n">
        <f aca="false">Picture!E94</f>
        <v>15621.21</v>
      </c>
      <c r="F90" s="0" t="n">
        <f aca="false">Picture!F94</f>
        <v>10932.57</v>
      </c>
      <c r="G90" s="0" t="n">
        <f aca="false">Picture!G94</f>
        <v>233.171452702703</v>
      </c>
      <c r="H90" s="0" t="n">
        <f aca="false">Picture!H94</f>
        <v>319.77</v>
      </c>
      <c r="I90" s="0" t="n">
        <f aca="false">Picture!I94</f>
        <v>-5594.49</v>
      </c>
      <c r="J90" s="0" t="n">
        <f aca="false">Picture!J94</f>
        <v>-94.5932373619016</v>
      </c>
      <c r="K90" s="0" t="n">
        <f aca="false">Picture!K94</f>
        <v>9572.31</v>
      </c>
      <c r="L90" s="0" t="n">
        <f aca="false">Picture!L94</f>
        <v>9572.31</v>
      </c>
      <c r="M90" s="0" t="n">
        <f aca="false">Picture!M94</f>
        <v>0</v>
      </c>
      <c r="N90" s="0" t="n">
        <f aca="false">Picture!N94</f>
        <v>9572.31</v>
      </c>
      <c r="O90" s="0" t="n">
        <f aca="false">Picture!O94</f>
        <v>9572.31</v>
      </c>
      <c r="P90" s="0" t="n">
        <f aca="false">Picture!P94</f>
        <v>0</v>
      </c>
      <c r="Q90" s="0" t="n">
        <f aca="false">Picture!Q94</f>
        <v>5854.86</v>
      </c>
      <c r="R90" s="0" t="n">
        <f aca="false">Picture!R94</f>
        <v>1172.16</v>
      </c>
      <c r="S90" s="0" t="n">
        <f aca="false">Picture!S94</f>
        <v>25.0317124735729</v>
      </c>
      <c r="T90" s="0" t="n">
        <f aca="false">Picture!T94</f>
        <v>2042.37</v>
      </c>
      <c r="U90" s="0" t="n">
        <f aca="false">Picture!U94</f>
        <v>2042.37</v>
      </c>
      <c r="V90" s="0" t="n">
        <f aca="false">Picture!V94</f>
        <v>0</v>
      </c>
      <c r="W90" s="0" t="n">
        <f aca="false">Picture!W94</f>
        <v>16102</v>
      </c>
      <c r="X90" s="0" t="n">
        <f aca="false">Picture!X94</f>
        <v>5392</v>
      </c>
      <c r="Y90" s="0" t="n">
        <f aca="false">Picture!Y94</f>
        <v>50.3454715219421</v>
      </c>
      <c r="Z90" s="0" t="n">
        <f aca="false">Picture!Z94</f>
        <v>15779</v>
      </c>
      <c r="AA90" s="0" t="n">
        <f aca="false">Picture!AA94</f>
        <v>11043</v>
      </c>
      <c r="AB90" s="0" t="n">
        <f aca="false">Picture!AB94</f>
        <v>233.171452702703</v>
      </c>
      <c r="AC90" s="0" t="n">
        <f aca="false">Picture!AC94</f>
        <v>323</v>
      </c>
      <c r="AD90" s="0" t="n">
        <f aca="false">Picture!AD94</f>
        <v>-5651</v>
      </c>
      <c r="AE90" s="0" t="n">
        <f aca="false">Picture!AE94</f>
        <v>-94.5932373619016</v>
      </c>
      <c r="AF90" s="0" t="n">
        <f aca="false">Picture!AF94</f>
        <v>9669</v>
      </c>
      <c r="AG90" s="0" t="n">
        <f aca="false">Picture!AG94</f>
        <v>9669</v>
      </c>
      <c r="AH90" s="0" t="n">
        <f aca="false">Picture!AH94</f>
        <v>0</v>
      </c>
      <c r="AI90" s="0" t="n">
        <f aca="false">Picture!AI94</f>
        <v>9669</v>
      </c>
      <c r="AJ90" s="0" t="n">
        <f aca="false">Picture!AJ94</f>
        <v>9669</v>
      </c>
      <c r="AK90" s="0" t="n">
        <f aca="false">Picture!AK94</f>
        <v>0</v>
      </c>
      <c r="AL90" s="0" t="n">
        <f aca="false">Picture!AL94</f>
        <v>5914</v>
      </c>
      <c r="AM90" s="0" t="n">
        <f aca="false">Picture!AM94</f>
        <v>1184</v>
      </c>
      <c r="AN90" s="0" t="n">
        <f aca="false">Picture!AN94</f>
        <v>25.0317124735729</v>
      </c>
      <c r="AO90" s="0" t="n">
        <f aca="false">Picture!AO94</f>
        <v>2063</v>
      </c>
      <c r="AP90" s="0" t="n">
        <f aca="false">Picture!AP94</f>
        <v>2063</v>
      </c>
      <c r="AQ90" s="0" t="n">
        <f aca="false">Picture!AQ94</f>
        <v>0</v>
      </c>
      <c r="AR90" s="0" t="n">
        <f aca="false">Picture!AR94</f>
        <v>7732.06000232697</v>
      </c>
      <c r="AS90" s="0" t="n">
        <f aca="false">Picture!AS94</f>
        <v>-1582.36000156403</v>
      </c>
      <c r="AT90" s="0" t="n">
        <f aca="false">Picture!AT94</f>
        <v>-16.9882826939628</v>
      </c>
      <c r="AU90" s="0" t="n">
        <f aca="false">Picture!AU94</f>
        <v>7409.06000232697</v>
      </c>
      <c r="AV90" s="0" t="n">
        <f aca="false">Picture!AV94</f>
        <v>4068.63999843597</v>
      </c>
      <c r="AW90" s="0" t="n">
        <f aca="false">Picture!AW94</f>
        <v>121.800252474142</v>
      </c>
      <c r="AX90" s="0" t="n">
        <f aca="false">Picture!AX94</f>
        <v>323</v>
      </c>
      <c r="AY90" s="0" t="n">
        <f aca="false">Picture!AY94</f>
        <v>-5651</v>
      </c>
      <c r="AZ90" s="0" t="n">
        <f aca="false">Picture!AZ94</f>
        <v>-94.5932373619016</v>
      </c>
      <c r="BA90" s="0" t="n">
        <f aca="false">Picture!BA94</f>
        <v>4417.62000107765</v>
      </c>
      <c r="BB90" s="0" t="n">
        <f aca="false">Picture!BB94</f>
        <v>4417.62000107765</v>
      </c>
      <c r="BC90" s="0" t="n">
        <f aca="false">Picture!BC94</f>
        <v>0</v>
      </c>
      <c r="BD90" s="0" t="n">
        <f aca="false">Picture!BD94</f>
        <v>4417.62000107765</v>
      </c>
      <c r="BE90" s="0" t="n">
        <f aca="false">Picture!BE94</f>
        <v>4417.62000107765</v>
      </c>
      <c r="BF90" s="0" t="n">
        <f aca="false">Picture!BF94</f>
        <v>0</v>
      </c>
      <c r="BG90" s="0" t="n">
        <f aca="false">Picture!BG94</f>
        <v>2534.85999619961</v>
      </c>
      <c r="BH90" s="0" t="n">
        <f aca="false">Picture!BH94</f>
        <v>-801.380007863045</v>
      </c>
      <c r="BI90" s="0" t="n">
        <f aca="false">Picture!BI94</f>
        <v>-24.0204543704043</v>
      </c>
      <c r="BJ90" s="0" t="n">
        <f aca="false">Picture!BJ94</f>
        <v>872.819994807243</v>
      </c>
      <c r="BK90" s="0" t="n">
        <f aca="false">Picture!BK94</f>
        <v>872.819994807243</v>
      </c>
      <c r="BL90" s="0" t="n">
        <f aca="false">Picture!BL94</f>
        <v>0</v>
      </c>
      <c r="BM90" s="0" t="n">
        <f aca="false">Picture!BM94</f>
        <v>8369.93999767304</v>
      </c>
      <c r="BN90" s="0" t="n">
        <f aca="false">Picture!BN94</f>
        <v>6974.36000156403</v>
      </c>
      <c r="BO90" s="0" t="n">
        <f aca="false">Picture!BO94</f>
        <v>499.746343528075</v>
      </c>
      <c r="BP90" s="0" t="n">
        <f aca="false">Picture!BP94</f>
        <v>8369.93999767304</v>
      </c>
      <c r="BQ90" s="0" t="n">
        <f aca="false">Picture!BQ94</f>
        <v>6974.36000156403</v>
      </c>
      <c r="BR90" s="0" t="n">
        <f aca="false">Picture!BR94</f>
        <v>499.746343528075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5251.37999892235</v>
      </c>
      <c r="BW90" s="0" t="n">
        <f aca="false">Picture!BW94</f>
        <v>5251.37999892235</v>
      </c>
      <c r="BX90" s="0" t="n">
        <f aca="false">Picture!BX94</f>
        <v>0</v>
      </c>
      <c r="BY90" s="0" t="n">
        <f aca="false">Picture!BY94</f>
        <v>5251.37999892235</v>
      </c>
      <c r="BZ90" s="0" t="n">
        <f aca="false">Picture!BZ94</f>
        <v>5251.37999892235</v>
      </c>
      <c r="CA90" s="0" t="n">
        <f aca="false">Picture!CA94</f>
        <v>0</v>
      </c>
      <c r="CB90" s="0" t="n">
        <f aca="false">Picture!CB94</f>
        <v>3379.14000380039</v>
      </c>
      <c r="CC90" s="0" t="n">
        <f aca="false">Picture!CC94</f>
        <v>1985.38000786304</v>
      </c>
      <c r="CD90" s="0" t="n">
        <f aca="false">Picture!CD94</f>
        <v>142.447768170288</v>
      </c>
      <c r="CE90" s="0" t="n">
        <f aca="false">Picture!CE94</f>
        <v>1190.18000519276</v>
      </c>
      <c r="CF90" s="0" t="n">
        <f aca="false">Picture!CF94</f>
        <v>1190.18000519276</v>
      </c>
      <c r="CG90" s="0" t="n">
        <f aca="false">Picture!CG94</f>
        <v>0</v>
      </c>
      <c r="CH90" s="0" t="n">
        <f aca="false">Picture!CH94</f>
        <v>0.99</v>
      </c>
      <c r="CI90" s="0" t="n">
        <f aca="false">Picture!CI94</f>
        <v>0</v>
      </c>
      <c r="CJ90" s="0" t="n">
        <f aca="false">Picture!CJ94</f>
        <v>0</v>
      </c>
      <c r="CK90" s="0" t="n">
        <f aca="false">Picture!CK94</f>
        <v>0.99</v>
      </c>
      <c r="CL90" s="0" t="n">
        <f aca="false">Picture!CL94</f>
        <v>0</v>
      </c>
      <c r="CM90" s="0" t="n">
        <f aca="false">Picture!CM94</f>
        <v>0</v>
      </c>
      <c r="CN90" s="0" t="n">
        <f aca="false">Picture!CN94</f>
        <v>0.99</v>
      </c>
      <c r="CO90" s="0" t="n">
        <f aca="false">Picture!CO94</f>
        <v>0</v>
      </c>
      <c r="CP90" s="0" t="n">
        <f aca="false">Picture!CP94</f>
        <v>0</v>
      </c>
      <c r="CQ90" s="0" t="n">
        <f aca="false">Picture!CQ94</f>
        <v>0.99</v>
      </c>
      <c r="CR90" s="0" t="n">
        <f aca="false">Picture!CR94</f>
        <v>0.99</v>
      </c>
      <c r="CS90" s="0" t="n">
        <f aca="false">Picture!CS94</f>
        <v>0</v>
      </c>
      <c r="CT90" s="0" t="n">
        <f aca="false">Picture!CT94</f>
        <v>0.99</v>
      </c>
      <c r="CU90" s="0" t="n">
        <f aca="false">Picture!CU94</f>
        <v>0.99</v>
      </c>
      <c r="CV90" s="0" t="n">
        <f aca="false">Picture!CV94</f>
        <v>0</v>
      </c>
      <c r="CW90" s="0" t="n">
        <f aca="false">Picture!CW94</f>
        <v>0.99</v>
      </c>
      <c r="CX90" s="0" t="n">
        <f aca="false">Picture!CX94</f>
        <v>0</v>
      </c>
      <c r="CY90" s="0" t="n">
        <f aca="false">Picture!CY94</f>
        <v>0</v>
      </c>
      <c r="CZ90" s="0" t="n">
        <f aca="false">Picture!CZ94</f>
        <v>0.99</v>
      </c>
      <c r="DA90" s="0" t="n">
        <f aca="false">Picture!DA94</f>
        <v>0.99</v>
      </c>
      <c r="DB90" s="0" t="n">
        <f aca="false">Picture!DB94</f>
        <v>0</v>
      </c>
      <c r="DC90" s="0" t="n">
        <f aca="false">Picture!DC94</f>
        <v>1</v>
      </c>
      <c r="DD90" s="0" t="n">
        <f aca="false">Picture!DD94</f>
        <v>0</v>
      </c>
      <c r="DE90" s="0" t="n">
        <f aca="false">Picture!DE94</f>
        <v>0</v>
      </c>
      <c r="DF90" s="0" t="n">
        <f aca="false">Picture!DF94</f>
        <v>1</v>
      </c>
      <c r="DG90" s="0" t="n">
        <f aca="false">Picture!DG94</f>
        <v>0.209432989811481</v>
      </c>
      <c r="DH90" s="0" t="n">
        <f aca="false">Picture!DH94</f>
        <v>0</v>
      </c>
      <c r="DI90" s="0" t="n">
        <f aca="false">Picture!DI94</f>
        <v>0.466963072716502</v>
      </c>
      <c r="DJ90" s="0" t="n">
        <f aca="false">Picture!DJ94</f>
        <v>-0.533036927283498</v>
      </c>
      <c r="DK90" s="0" t="n">
        <f aca="false">Picture!DK94</f>
        <v>0</v>
      </c>
      <c r="DL90" s="0" t="n">
        <f aca="false">Picture!DL94</f>
        <v>0.988053316197292</v>
      </c>
      <c r="DM90" s="0" t="n">
        <f aca="false">Picture!DM94</f>
        <v>0.988053316197292</v>
      </c>
      <c r="DN90" s="0" t="n">
        <f aca="false">Picture!DN94</f>
        <v>0</v>
      </c>
      <c r="DO90" s="0" t="n">
        <f aca="false">Picture!DO94</f>
        <v>0.988053316197292</v>
      </c>
      <c r="DP90" s="0" t="n">
        <f aca="false">Picture!DP94</f>
        <v>0.988053316197292</v>
      </c>
      <c r="DQ90" s="0" t="n">
        <f aca="false">Picture!DQ94</f>
        <v>0</v>
      </c>
      <c r="DR90" s="0" t="n">
        <f aca="false">Picture!DR94</f>
        <v>0.674119500726895</v>
      </c>
      <c r="DS90" s="0" t="n">
        <f aca="false">Picture!DS94</f>
        <v>-0.116447509461625</v>
      </c>
      <c r="DT90" s="0" t="n">
        <f aca="false">Picture!DT94</f>
        <v>0</v>
      </c>
      <c r="DU90" s="0" t="n">
        <f aca="false">Picture!DU94</f>
        <v>0.401154752441822</v>
      </c>
      <c r="DV90" s="0" t="n">
        <f aca="false">Picture!DV94</f>
        <v>0.401154752441822</v>
      </c>
      <c r="DW90" s="0" t="n">
        <f aca="false">Picture!DW94</f>
        <v>0</v>
      </c>
      <c r="DX90" s="0" t="n">
        <f aca="false">Picture!DX94</f>
        <v>1</v>
      </c>
      <c r="DY90" s="0" t="n">
        <f aca="false">Picture!DY94</f>
        <v>0</v>
      </c>
      <c r="DZ90" s="0" t="n">
        <f aca="false">Picture!DZ94</f>
        <v>0</v>
      </c>
      <c r="EA90" s="0" t="n">
        <f aca="false">Picture!EA94</f>
        <v>1</v>
      </c>
      <c r="EB90" s="0" t="n">
        <f aca="false">Picture!EB94</f>
        <v>0.209432989811481</v>
      </c>
      <c r="EC90" s="0" t="n">
        <f aca="false">Picture!EC94</f>
        <v>0</v>
      </c>
      <c r="ED90" s="0" t="n">
        <f aca="false">Picture!ED94</f>
        <v>0.466963072716502</v>
      </c>
      <c r="EE90" s="0" t="n">
        <f aca="false">Picture!EE94</f>
        <v>-0.533036927283498</v>
      </c>
      <c r="EF90" s="0" t="n">
        <f aca="false">Picture!EF94</f>
        <v>0</v>
      </c>
      <c r="EG90" s="0" t="n">
        <f aca="false">Picture!EG94</f>
        <v>0.988053316197292</v>
      </c>
      <c r="EH90" s="0" t="n">
        <f aca="false">Picture!EH94</f>
        <v>0.988053316197292</v>
      </c>
      <c r="EI90" s="0" t="n">
        <f aca="false">Picture!EI94</f>
        <v>0</v>
      </c>
      <c r="EJ90" s="0" t="n">
        <f aca="false">Picture!EJ94</f>
        <v>0.988053316197292</v>
      </c>
      <c r="EK90" s="0" t="n">
        <f aca="false">Picture!EK94</f>
        <v>0.988053316197292</v>
      </c>
      <c r="EL90" s="0" t="n">
        <f aca="false">Picture!EL94</f>
        <v>0</v>
      </c>
      <c r="EM90" s="0" t="n">
        <f aca="false">Picture!EM94</f>
        <v>0.674119500726895</v>
      </c>
      <c r="EN90" s="0" t="n">
        <f aca="false">Picture!EN94</f>
        <v>-0.116447509461625</v>
      </c>
      <c r="EO90" s="0" t="n">
        <f aca="false">Picture!EO94</f>
        <v>0</v>
      </c>
      <c r="EP90" s="0" t="n">
        <f aca="false">Picture!EP94</f>
        <v>0.401154752441822</v>
      </c>
      <c r="EQ90" s="0" t="n">
        <f aca="false">Picture!EQ94</f>
        <v>0.401154752441822</v>
      </c>
      <c r="ER90" s="0" t="n">
        <f aca="false">Picture!ER94</f>
        <v>0</v>
      </c>
      <c r="ES90" s="0" t="n">
        <f aca="false">Picture!ES94</f>
        <v>1.08249806586525</v>
      </c>
      <c r="ET90" s="0" t="n">
        <f aca="false">Picture!ET94</f>
        <v>0.932668017883091</v>
      </c>
      <c r="EU90" s="0" t="n">
        <f aca="false">Picture!EU94</f>
        <v>622.483961290677</v>
      </c>
      <c r="EV90" s="0" t="n">
        <f aca="false">Picture!EV94</f>
        <v>1.12968986552198</v>
      </c>
      <c r="EW90" s="0" t="n">
        <f aca="false">Picture!EW94</f>
        <v>0.711904079757494</v>
      </c>
      <c r="EX90" s="0" t="n">
        <f aca="false">Picture!EX94</f>
        <v>170.399306059399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1.18873511022707</v>
      </c>
      <c r="FC90" s="0" t="n">
        <f aca="false">Picture!FC94</f>
        <v>1.18873511022707</v>
      </c>
      <c r="FD90" s="0" t="n">
        <f aca="false">Picture!FD94</f>
        <v>0</v>
      </c>
      <c r="FE90" s="0" t="n">
        <f aca="false">Picture!FE94</f>
        <v>1.18873511022707</v>
      </c>
      <c r="FF90" s="0" t="n">
        <f aca="false">Picture!FF94</f>
        <v>1.18873511022707</v>
      </c>
      <c r="FG90" s="0" t="n">
        <f aca="false">Picture!FG94</f>
        <v>0</v>
      </c>
      <c r="FH90" s="0" t="n">
        <f aca="false">Picture!FH94</f>
        <v>1.33306770743417</v>
      </c>
      <c r="FI90" s="0" t="n">
        <f aca="false">Picture!FI94</f>
        <v>0.915303999115785</v>
      </c>
      <c r="FJ90" s="0" t="n">
        <f aca="false">Picture!FJ94</f>
        <v>219.096101669564</v>
      </c>
      <c r="FK90" s="0" t="n">
        <f aca="false">Picture!FK94</f>
        <v>1.36360304790634</v>
      </c>
      <c r="FL90" s="0" t="n">
        <f aca="false">Picture!FL94</f>
        <v>1.36360304790634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30609.2</v>
      </c>
      <c r="C91" s="0" t="n">
        <f aca="false">Picture!C95</f>
        <v>-30611.05</v>
      </c>
      <c r="D91" s="0" t="n">
        <f aca="false">Picture!D95</f>
        <v>-50.0015109379658</v>
      </c>
      <c r="E91" s="0" t="n">
        <f aca="false">Picture!E95</f>
        <v>30093.54</v>
      </c>
      <c r="F91" s="0" t="n">
        <f aca="false">Picture!F95</f>
        <v>-31126.71</v>
      </c>
      <c r="G91" s="0" t="n">
        <f aca="false">Picture!G95</f>
        <v>-50.8438139341149</v>
      </c>
      <c r="H91" s="0" t="n">
        <f aca="false">Picture!H95</f>
        <v>515.66</v>
      </c>
      <c r="I91" s="0" t="n">
        <f aca="false">Picture!I95</f>
        <v>515.66</v>
      </c>
      <c r="J91" s="0" t="n">
        <f aca="false">Picture!J95</f>
        <v>0</v>
      </c>
      <c r="K91" s="0" t="n">
        <f aca="false">Picture!K95</f>
        <v>11472.58</v>
      </c>
      <c r="L91" s="0" t="n">
        <f aca="false">Picture!L95</f>
        <v>-49747.67</v>
      </c>
      <c r="M91" s="0" t="n">
        <f aca="false">Picture!M95</f>
        <v>-81.2601549323957</v>
      </c>
      <c r="N91" s="0" t="n">
        <f aca="false">Picture!N95</f>
        <v>11472.58</v>
      </c>
      <c r="O91" s="0" t="n">
        <f aca="false">Picture!O95</f>
        <v>-49747.67</v>
      </c>
      <c r="P91" s="0" t="n">
        <f aca="false">Picture!P95</f>
        <v>-81.2601549323957</v>
      </c>
      <c r="Q91" s="0" t="n">
        <f aca="false">Picture!Q95</f>
        <v>10949.05</v>
      </c>
      <c r="R91" s="0" t="n">
        <f aca="false">Picture!R95</f>
        <v>-25017.2</v>
      </c>
      <c r="S91" s="0" t="n">
        <f aca="false">Picture!S95</f>
        <v>-69.5574323150175</v>
      </c>
      <c r="T91" s="0" t="n">
        <f aca="false">Picture!T95</f>
        <v>2717.64</v>
      </c>
      <c r="U91" s="0" t="n">
        <f aca="false">Picture!U95</f>
        <v>-33248.61</v>
      </c>
      <c r="V91" s="0" t="n">
        <f aca="false">Picture!V95</f>
        <v>-92.4439161714107</v>
      </c>
      <c r="W91" s="0" t="n">
        <f aca="false">Picture!W95</f>
        <v>42595</v>
      </c>
      <c r="X91" s="0" t="n">
        <f aca="false">Picture!X95</f>
        <v>-39032</v>
      </c>
      <c r="Y91" s="0" t="n">
        <f aca="false">Picture!Y95</f>
        <v>-47.8175113626619</v>
      </c>
      <c r="Z91" s="0" t="n">
        <f aca="false">Picture!Z95</f>
        <v>41897</v>
      </c>
      <c r="AA91" s="0" t="n">
        <f aca="false">Picture!AA95</f>
        <v>-39730</v>
      </c>
      <c r="AB91" s="0" t="n">
        <f aca="false">Picture!AB95</f>
        <v>-48.6726205789751</v>
      </c>
      <c r="AC91" s="0" t="n">
        <f aca="false">Picture!AC95</f>
        <v>698</v>
      </c>
      <c r="AD91" s="0" t="n">
        <f aca="false">Picture!AD95</f>
        <v>698</v>
      </c>
      <c r="AE91" s="0" t="n">
        <f aca="false">Picture!AE95</f>
        <v>0</v>
      </c>
      <c r="AF91" s="0" t="n">
        <f aca="false">Picture!AF95</f>
        <v>15916</v>
      </c>
      <c r="AG91" s="0" t="n">
        <f aca="false">Picture!AG95</f>
        <v>-65711</v>
      </c>
      <c r="AH91" s="0" t="n">
        <f aca="false">Picture!AH95</f>
        <v>-80.501549732319</v>
      </c>
      <c r="AI91" s="0" t="n">
        <f aca="false">Picture!AI95</f>
        <v>15916</v>
      </c>
      <c r="AJ91" s="0" t="n">
        <f aca="false">Picture!AJ95</f>
        <v>-65711</v>
      </c>
      <c r="AK91" s="0" t="n">
        <f aca="false">Picture!AK95</f>
        <v>-80.501549732319</v>
      </c>
      <c r="AL91" s="0" t="n">
        <f aca="false">Picture!AL95</f>
        <v>15225</v>
      </c>
      <c r="AM91" s="0" t="n">
        <f aca="false">Picture!AM95</f>
        <v>-32730</v>
      </c>
      <c r="AN91" s="0" t="n">
        <f aca="false">Picture!AN95</f>
        <v>-68.2514857679074</v>
      </c>
      <c r="AO91" s="0" t="n">
        <f aca="false">Picture!AO95</f>
        <v>3762</v>
      </c>
      <c r="AP91" s="0" t="n">
        <f aca="false">Picture!AP95</f>
        <v>-44193</v>
      </c>
      <c r="AQ91" s="0" t="n">
        <f aca="false">Picture!AQ95</f>
        <v>-92.1551454488583</v>
      </c>
      <c r="AR91" s="0" t="n">
        <f aca="false">Picture!AR95</f>
        <v>9179.44000816345</v>
      </c>
      <c r="AS91" s="0" t="n">
        <f aca="false">Picture!AS95</f>
        <v>-2039.48970067501</v>
      </c>
      <c r="AT91" s="0" t="n">
        <f aca="false">Picture!AT95</f>
        <v>-18.17900417959</v>
      </c>
      <c r="AU91" s="0" t="n">
        <f aca="false">Picture!AU95</f>
        <v>8481.44000816345</v>
      </c>
      <c r="AV91" s="0" t="n">
        <f aca="false">Picture!AV95</f>
        <v>-2737.48970067501</v>
      </c>
      <c r="AW91" s="0" t="n">
        <f aca="false">Picture!AW95</f>
        <v>-24.4006315372345</v>
      </c>
      <c r="AX91" s="0" t="n">
        <f aca="false">Picture!AX95</f>
        <v>698</v>
      </c>
      <c r="AY91" s="0" t="n">
        <f aca="false">Picture!AY95</f>
        <v>698</v>
      </c>
      <c r="AZ91" s="0" t="n">
        <f aca="false">Picture!AZ95</f>
        <v>0</v>
      </c>
      <c r="BA91" s="0" t="n">
        <f aca="false">Picture!BA95</f>
        <v>3309.31000041962</v>
      </c>
      <c r="BB91" s="0" t="n">
        <f aca="false">Picture!BB95</f>
        <v>-7909.61970841885</v>
      </c>
      <c r="BC91" s="0" t="n">
        <f aca="false">Picture!BC95</f>
        <v>-70.5024446510928</v>
      </c>
      <c r="BD91" s="0" t="n">
        <f aca="false">Picture!BD95</f>
        <v>3309.31000041962</v>
      </c>
      <c r="BE91" s="0" t="n">
        <f aca="false">Picture!BE95</f>
        <v>-7909.61970841885</v>
      </c>
      <c r="BF91" s="0" t="n">
        <f aca="false">Picture!BF95</f>
        <v>-70.5024446510928</v>
      </c>
      <c r="BG91" s="0" t="n">
        <f aca="false">Picture!BG95</f>
        <v>2661.07997655869</v>
      </c>
      <c r="BH91" s="0" t="n">
        <f aca="false">Picture!BH95</f>
        <v>-2725.34638273716</v>
      </c>
      <c r="BI91" s="0" t="n">
        <f aca="false">Picture!BI95</f>
        <v>-50.5965588489627</v>
      </c>
      <c r="BJ91" s="0" t="n">
        <f aca="false">Picture!BJ95</f>
        <v>715.499981880188</v>
      </c>
      <c r="BK91" s="0" t="n">
        <f aca="false">Picture!BK95</f>
        <v>-4670.92637741566</v>
      </c>
      <c r="BL91" s="0" t="n">
        <f aca="false">Picture!BL95</f>
        <v>-86.7166107145346</v>
      </c>
      <c r="BM91" s="0" t="n">
        <f aca="false">Picture!BM95</f>
        <v>33415.5599918366</v>
      </c>
      <c r="BN91" s="0" t="n">
        <f aca="false">Picture!BN95</f>
        <v>-36992.510299325</v>
      </c>
      <c r="BO91" s="0" t="n">
        <f aca="false">Picture!BO95</f>
        <v>-52.5401564711947</v>
      </c>
      <c r="BP91" s="0" t="n">
        <f aca="false">Picture!BP95</f>
        <v>33415.5599918366</v>
      </c>
      <c r="BQ91" s="0" t="n">
        <f aca="false">Picture!BQ95</f>
        <v>-36992.510299325</v>
      </c>
      <c r="BR91" s="0" t="n">
        <f aca="false">Picture!BR95</f>
        <v>-52.5401564711947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12606.6899995804</v>
      </c>
      <c r="BW91" s="0" t="n">
        <f aca="false">Picture!BW95</f>
        <v>-57801.3802915812</v>
      </c>
      <c r="BX91" s="0" t="n">
        <f aca="false">Picture!BX95</f>
        <v>-82.0948224437236</v>
      </c>
      <c r="BY91" s="0" t="n">
        <f aca="false">Picture!BY95</f>
        <v>12606.6899995804</v>
      </c>
      <c r="BZ91" s="0" t="n">
        <f aca="false">Picture!BZ95</f>
        <v>-57801.3802915812</v>
      </c>
      <c r="CA91" s="0" t="n">
        <f aca="false">Picture!CA95</f>
        <v>-82.0948224437236</v>
      </c>
      <c r="CB91" s="0" t="n">
        <f aca="false">Picture!CB95</f>
        <v>12563.9200234413</v>
      </c>
      <c r="CC91" s="0" t="n">
        <f aca="false">Picture!CC95</f>
        <v>-30004.6536172628</v>
      </c>
      <c r="CD91" s="0" t="n">
        <f aca="false">Picture!CD95</f>
        <v>-70.4854568783868</v>
      </c>
      <c r="CE91" s="0" t="n">
        <f aca="false">Picture!CE95</f>
        <v>3046.50001811981</v>
      </c>
      <c r="CF91" s="0" t="n">
        <f aca="false">Picture!CF95</f>
        <v>-39522.0736225843</v>
      </c>
      <c r="CG91" s="0" t="n">
        <f aca="false">Picture!CG95</f>
        <v>-92.8433119609938</v>
      </c>
      <c r="CH91" s="0" t="n">
        <f aca="false">Picture!CH95</f>
        <v>0.718610165512384</v>
      </c>
      <c r="CI91" s="0" t="n">
        <f aca="false">Picture!CI95</f>
        <v>-0.0313898344876159</v>
      </c>
      <c r="CJ91" s="0" t="n">
        <f aca="false">Picture!CJ95</f>
        <v>-4.18531126501545</v>
      </c>
      <c r="CK91" s="0" t="n">
        <f aca="false">Picture!CK95</f>
        <v>0.718274339451512</v>
      </c>
      <c r="CL91" s="0" t="n">
        <f aca="false">Picture!CL95</f>
        <v>-0.0317256605484879</v>
      </c>
      <c r="CM91" s="0" t="n">
        <f aca="false">Picture!CM95</f>
        <v>-4.23008807313172</v>
      </c>
      <c r="CN91" s="0" t="n">
        <f aca="false">Picture!CN95</f>
        <v>0.738767908309456</v>
      </c>
      <c r="CO91" s="0" t="n">
        <f aca="false">Picture!CO95</f>
        <v>0.738767908309456</v>
      </c>
      <c r="CP91" s="0" t="n">
        <f aca="false">Picture!CP95</f>
        <v>0</v>
      </c>
      <c r="CQ91" s="0" t="n">
        <f aca="false">Picture!CQ95</f>
        <v>0.720820557929128</v>
      </c>
      <c r="CR91" s="0" t="n">
        <f aca="false">Picture!CR95</f>
        <v>-0.0291794420708721</v>
      </c>
      <c r="CS91" s="0" t="n">
        <f aca="false">Picture!CS95</f>
        <v>-3.89059227611628</v>
      </c>
      <c r="CT91" s="0" t="n">
        <f aca="false">Picture!CT95</f>
        <v>0.720820557929128</v>
      </c>
      <c r="CU91" s="0" t="n">
        <f aca="false">Picture!CU95</f>
        <v>-0.0291794420708721</v>
      </c>
      <c r="CV91" s="0" t="n">
        <f aca="false">Picture!CV95</f>
        <v>-3.89059227611628</v>
      </c>
      <c r="CW91" s="0" t="n">
        <f aca="false">Picture!CW95</f>
        <v>0.719149425287356</v>
      </c>
      <c r="CX91" s="0" t="n">
        <f aca="false">Picture!CX95</f>
        <v>-0.0308505747126436</v>
      </c>
      <c r="CY91" s="0" t="n">
        <f aca="false">Picture!CY95</f>
        <v>-4.11340996168582</v>
      </c>
      <c r="CZ91" s="0" t="n">
        <f aca="false">Picture!CZ95</f>
        <v>0.722392344497608</v>
      </c>
      <c r="DA91" s="0" t="n">
        <f aca="false">Picture!DA95</f>
        <v>-0.0276076555023924</v>
      </c>
      <c r="DB91" s="0" t="n">
        <f aca="false">Picture!DB95</f>
        <v>-3.68102073365232</v>
      </c>
      <c r="DC91" s="0" t="n">
        <f aca="false">Picture!DC95</f>
        <v>1</v>
      </c>
      <c r="DD91" s="0" t="n">
        <f aca="false">Picture!DD95</f>
        <v>0</v>
      </c>
      <c r="DE91" s="0" t="n">
        <f aca="false">Picture!DE95</f>
        <v>0</v>
      </c>
      <c r="DF91" s="0" t="n">
        <f aca="false">Picture!DF95</f>
        <v>1</v>
      </c>
      <c r="DG91" s="0" t="n">
        <f aca="false">Picture!DG95</f>
        <v>0</v>
      </c>
      <c r="DH91" s="0" t="n">
        <f aca="false">Picture!DH95</f>
        <v>0</v>
      </c>
      <c r="DI91" s="0" t="n">
        <f aca="false">Picture!DI95</f>
        <v>0.319530430620488</v>
      </c>
      <c r="DJ91" s="0" t="n">
        <f aca="false">Picture!DJ95</f>
        <v>0.319530430620488</v>
      </c>
      <c r="DK91" s="0" t="n">
        <f aca="false">Picture!DK95</f>
        <v>0</v>
      </c>
      <c r="DL91" s="0" t="n">
        <f aca="false">Picture!DL95</f>
        <v>0.770320558182941</v>
      </c>
      <c r="DM91" s="0" t="n">
        <f aca="false">Picture!DM95</f>
        <v>-0.229679441817059</v>
      </c>
      <c r="DN91" s="0" t="n">
        <f aca="false">Picture!DN95</f>
        <v>0</v>
      </c>
      <c r="DO91" s="0" t="n">
        <f aca="false">Picture!DO95</f>
        <v>0.770320558182941</v>
      </c>
      <c r="DP91" s="0" t="n">
        <f aca="false">Picture!DP95</f>
        <v>-0.229679441817059</v>
      </c>
      <c r="DQ91" s="0" t="n">
        <f aca="false">Picture!DQ95</f>
        <v>0</v>
      </c>
      <c r="DR91" s="0" t="n">
        <f aca="false">Picture!DR95</f>
        <v>0.622185872788152</v>
      </c>
      <c r="DS91" s="0" t="n">
        <f aca="false">Picture!DS95</f>
        <v>-0.26084063498546</v>
      </c>
      <c r="DT91" s="0" t="n">
        <f aca="false">Picture!DT95</f>
        <v>0</v>
      </c>
      <c r="DU91" s="0" t="n">
        <f aca="false">Picture!DU95</f>
        <v>0.334630483941585</v>
      </c>
      <c r="DV91" s="0" t="n">
        <f aca="false">Picture!DV95</f>
        <v>-0.548396023832028</v>
      </c>
      <c r="DW91" s="0" t="n">
        <f aca="false">Picture!DW95</f>
        <v>0</v>
      </c>
      <c r="DX91" s="0" t="n">
        <f aca="false">Picture!DX95</f>
        <v>1</v>
      </c>
      <c r="DY91" s="0" t="n">
        <f aca="false">Picture!DY95</f>
        <v>0</v>
      </c>
      <c r="DZ91" s="0" t="n">
        <f aca="false">Picture!DZ95</f>
        <v>0</v>
      </c>
      <c r="EA91" s="0" t="n">
        <f aca="false">Picture!EA95</f>
        <v>1</v>
      </c>
      <c r="EB91" s="0" t="n">
        <f aca="false">Picture!EB95</f>
        <v>0</v>
      </c>
      <c r="EC91" s="0" t="n">
        <f aca="false">Picture!EC95</f>
        <v>0</v>
      </c>
      <c r="ED91" s="0" t="n">
        <f aca="false">Picture!ED95</f>
        <v>0.319530430620488</v>
      </c>
      <c r="EE91" s="0" t="n">
        <f aca="false">Picture!EE95</f>
        <v>0.319530430620488</v>
      </c>
      <c r="EF91" s="0" t="n">
        <f aca="false">Picture!EF95</f>
        <v>0</v>
      </c>
      <c r="EG91" s="0" t="n">
        <f aca="false">Picture!EG95</f>
        <v>0.770320558182941</v>
      </c>
      <c r="EH91" s="0" t="n">
        <f aca="false">Picture!EH95</f>
        <v>-0.229679441817059</v>
      </c>
      <c r="EI91" s="0" t="n">
        <f aca="false">Picture!EI95</f>
        <v>0</v>
      </c>
      <c r="EJ91" s="0" t="n">
        <f aca="false">Picture!EJ95</f>
        <v>0.770320558182941</v>
      </c>
      <c r="EK91" s="0" t="n">
        <f aca="false">Picture!EK95</f>
        <v>-0.229679441817059</v>
      </c>
      <c r="EL91" s="0" t="n">
        <f aca="false">Picture!EL95</f>
        <v>0</v>
      </c>
      <c r="EM91" s="0" t="n">
        <f aca="false">Picture!EM95</f>
        <v>0.622185872788152</v>
      </c>
      <c r="EN91" s="0" t="n">
        <f aca="false">Picture!EN95</f>
        <v>-0.26084063498546</v>
      </c>
      <c r="EO91" s="0" t="n">
        <f aca="false">Picture!EO95</f>
        <v>0</v>
      </c>
      <c r="EP91" s="0" t="n">
        <f aca="false">Picture!EP95</f>
        <v>0.334630483941585</v>
      </c>
      <c r="EQ91" s="0" t="n">
        <f aca="false">Picture!EQ95</f>
        <v>-0.548396023832028</v>
      </c>
      <c r="ER91" s="0" t="n">
        <f aca="false">Picture!ER95</f>
        <v>0</v>
      </c>
      <c r="ES91" s="0" t="n">
        <f aca="false">Picture!ES95</f>
        <v>3.64026127542851</v>
      </c>
      <c r="ET91" s="0" t="n">
        <f aca="false">Picture!ET95</f>
        <v>-2.63556646558077</v>
      </c>
      <c r="EU91" s="0" t="n">
        <f aca="false">Picture!EU95</f>
        <v>-41.9955195449153</v>
      </c>
      <c r="EV91" s="0" t="n">
        <f aca="false">Picture!EV95</f>
        <v>3.93984511588525</v>
      </c>
      <c r="EW91" s="0" t="n">
        <f aca="false">Picture!EW95</f>
        <v>-2.33598262512402</v>
      </c>
      <c r="EX91" s="0" t="n">
        <f aca="false">Picture!EX95</f>
        <v>-37.2219047673917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3.80946179051883</v>
      </c>
      <c r="FC91" s="0" t="n">
        <f aca="false">Picture!FC95</f>
        <v>-2.46636595049045</v>
      </c>
      <c r="FD91" s="0" t="n">
        <f aca="false">Picture!FD95</f>
        <v>-39.2994526343358</v>
      </c>
      <c r="FE91" s="0" t="n">
        <f aca="false">Picture!FE95</f>
        <v>3.80946179051883</v>
      </c>
      <c r="FF91" s="0" t="n">
        <f aca="false">Picture!FF95</f>
        <v>-2.46636595049045</v>
      </c>
      <c r="FG91" s="0" t="n">
        <f aca="false">Picture!FG95</f>
        <v>-39.2994526343358</v>
      </c>
      <c r="FH91" s="0" t="n">
        <f aca="false">Picture!FH95</f>
        <v>4.72136130222174</v>
      </c>
      <c r="FI91" s="0" t="n">
        <f aca="false">Picture!FI95</f>
        <v>-3.18157299989486</v>
      </c>
      <c r="FJ91" s="0" t="n">
        <f aca="false">Picture!FJ95</f>
        <v>-40.258122847393</v>
      </c>
      <c r="FK91" s="0" t="n">
        <f aca="false">Picture!FK95</f>
        <v>4.25786176837382</v>
      </c>
      <c r="FL91" s="0" t="n">
        <f aca="false">Picture!FL95</f>
        <v>-3.64507253374278</v>
      </c>
      <c r="FM91" s="0" t="n">
        <f aca="false">Picture!FM95</f>
        <v>-46.1230271491254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85652.58</v>
      </c>
      <c r="C92" s="0" t="n">
        <f aca="false">Picture!C96</f>
        <v>70100.67</v>
      </c>
      <c r="D92" s="0" t="n">
        <f aca="false">Picture!D96</f>
        <v>450.752801424391</v>
      </c>
      <c r="E92" s="0" t="n">
        <f aca="false">Picture!E96</f>
        <v>84554.71</v>
      </c>
      <c r="F92" s="0" t="n">
        <f aca="false">Picture!F96</f>
        <v>76136.74</v>
      </c>
      <c r="G92" s="0" t="n">
        <f aca="false">Picture!G96</f>
        <v>904.454874512501</v>
      </c>
      <c r="H92" s="0" t="n">
        <f aca="false">Picture!H96</f>
        <v>1097.87</v>
      </c>
      <c r="I92" s="0" t="n">
        <f aca="false">Picture!I96</f>
        <v>-6036.07</v>
      </c>
      <c r="J92" s="0" t="n">
        <f aca="false">Picture!J96</f>
        <v>-84.610607882881</v>
      </c>
      <c r="K92" s="0" t="n">
        <f aca="false">Picture!K96</f>
        <v>80751.98</v>
      </c>
      <c r="L92" s="0" t="n">
        <f aca="false">Picture!L96</f>
        <v>80751.98</v>
      </c>
      <c r="M92" s="0" t="n">
        <f aca="false">Picture!M96</f>
        <v>0</v>
      </c>
      <c r="N92" s="0" t="n">
        <f aca="false">Picture!N96</f>
        <v>951.41</v>
      </c>
      <c r="O92" s="0" t="n">
        <f aca="false">Picture!O96</f>
        <v>951.41</v>
      </c>
      <c r="P92" s="0" t="n">
        <f aca="false">Picture!P96</f>
        <v>0</v>
      </c>
      <c r="Q92" s="0" t="n">
        <f aca="false">Picture!Q96</f>
        <v>34487.85</v>
      </c>
      <c r="R92" s="0" t="n">
        <f aca="false">Picture!R96</f>
        <v>26069.88</v>
      </c>
      <c r="S92" s="0" t="n">
        <f aca="false">Picture!S96</f>
        <v>309.69319206412</v>
      </c>
      <c r="T92" s="0" t="n">
        <f aca="false">Picture!T96</f>
        <v>33055.74</v>
      </c>
      <c r="U92" s="0" t="n">
        <f aca="false">Picture!U96</f>
        <v>33055.74</v>
      </c>
      <c r="V92" s="0" t="n">
        <f aca="false">Picture!V96</f>
        <v>0</v>
      </c>
      <c r="W92" s="0" t="n">
        <f aca="false">Picture!W96</f>
        <v>124066</v>
      </c>
      <c r="X92" s="0" t="n">
        <f aca="false">Picture!X96</f>
        <v>108357</v>
      </c>
      <c r="Y92" s="0" t="n">
        <f aca="false">Picture!Y96</f>
        <v>689.776561206951</v>
      </c>
      <c r="Z92" s="0" t="n">
        <f aca="false">Picture!Z96</f>
        <v>122483</v>
      </c>
      <c r="AA92" s="0" t="n">
        <f aca="false">Picture!AA96</f>
        <v>113980</v>
      </c>
      <c r="AB92" s="0" t="n">
        <f aca="false">Picture!AB96</f>
        <v>1340.46807009291</v>
      </c>
      <c r="AC92" s="0" t="n">
        <f aca="false">Picture!AC96</f>
        <v>1583</v>
      </c>
      <c r="AD92" s="0" t="n">
        <f aca="false">Picture!AD96</f>
        <v>-5623</v>
      </c>
      <c r="AE92" s="0" t="n">
        <f aca="false">Picture!AE96</f>
        <v>-78.0321953927283</v>
      </c>
      <c r="AF92" s="0" t="n">
        <f aca="false">Picture!AF96</f>
        <v>117014</v>
      </c>
      <c r="AG92" s="0" t="n">
        <f aca="false">Picture!AG96</f>
        <v>117014</v>
      </c>
      <c r="AH92" s="0" t="n">
        <f aca="false">Picture!AH96</f>
        <v>0</v>
      </c>
      <c r="AI92" s="0" t="n">
        <f aca="false">Picture!AI96</f>
        <v>1361</v>
      </c>
      <c r="AJ92" s="0" t="n">
        <f aca="false">Picture!AJ96</f>
        <v>1361</v>
      </c>
      <c r="AK92" s="0" t="n">
        <f aca="false">Picture!AK96</f>
        <v>0</v>
      </c>
      <c r="AL92" s="0" t="n">
        <f aca="false">Picture!AL96</f>
        <v>49941</v>
      </c>
      <c r="AM92" s="0" t="n">
        <f aca="false">Picture!AM96</f>
        <v>41438</v>
      </c>
      <c r="AN92" s="0" t="n">
        <f aca="false">Picture!AN96</f>
        <v>487.333882159238</v>
      </c>
      <c r="AO92" s="0" t="n">
        <f aca="false">Picture!AO96</f>
        <v>47902</v>
      </c>
      <c r="AP92" s="0" t="n">
        <f aca="false">Picture!AP96</f>
        <v>47902</v>
      </c>
      <c r="AQ92" s="0" t="n">
        <f aca="false">Picture!AQ96</f>
        <v>0</v>
      </c>
      <c r="AR92" s="0" t="n">
        <f aca="false">Picture!AR96</f>
        <v>10654.3792693615</v>
      </c>
      <c r="AS92" s="0" t="n">
        <f aca="false">Picture!AS96</f>
        <v>-1228.88073563576</v>
      </c>
      <c r="AT92" s="0" t="n">
        <f aca="false">Picture!AT96</f>
        <v>-10.3412761743745</v>
      </c>
      <c r="AU92" s="0" t="n">
        <f aca="false">Picture!AU96</f>
        <v>9071.3792693615</v>
      </c>
      <c r="AV92" s="0" t="n">
        <f aca="false">Picture!AV96</f>
        <v>4394.11926436424</v>
      </c>
      <c r="AW92" s="0" t="n">
        <f aca="false">Picture!AW96</f>
        <v>93.9464400026832</v>
      </c>
      <c r="AX92" s="0" t="n">
        <f aca="false">Picture!AX96</f>
        <v>1583</v>
      </c>
      <c r="AY92" s="0" t="n">
        <f aca="false">Picture!AY96</f>
        <v>-5623</v>
      </c>
      <c r="AZ92" s="0" t="n">
        <f aca="false">Picture!AZ96</f>
        <v>-78.0321953927283</v>
      </c>
      <c r="BA92" s="0" t="n">
        <f aca="false">Picture!BA96</f>
        <v>8298.70033550263</v>
      </c>
      <c r="BB92" s="0" t="n">
        <f aca="false">Picture!BB96</f>
        <v>8298.70033550263</v>
      </c>
      <c r="BC92" s="0" t="n">
        <f aca="false">Picture!BC96</f>
        <v>0</v>
      </c>
      <c r="BD92" s="0" t="n">
        <f aca="false">Picture!BD96</f>
        <v>306.231616020203</v>
      </c>
      <c r="BE92" s="0" t="n">
        <f aca="false">Picture!BE96</f>
        <v>306.231616020203</v>
      </c>
      <c r="BF92" s="0" t="n">
        <f aca="false">Picture!BF96</f>
        <v>0</v>
      </c>
      <c r="BG92" s="0" t="n">
        <f aca="false">Picture!BG96</f>
        <v>3016.67971110344</v>
      </c>
      <c r="BH92" s="0" t="n">
        <f aca="false">Picture!BH96</f>
        <v>-1660.58029389381</v>
      </c>
      <c r="BI92" s="0" t="n">
        <f aca="false">Picture!BI96</f>
        <v>-35.5032709774446</v>
      </c>
      <c r="BJ92" s="0" t="n">
        <f aca="false">Picture!BJ96</f>
        <v>2858.17904353142</v>
      </c>
      <c r="BK92" s="0" t="n">
        <f aca="false">Picture!BK96</f>
        <v>2858.17904353142</v>
      </c>
      <c r="BL92" s="0" t="n">
        <f aca="false">Picture!BL96</f>
        <v>0</v>
      </c>
      <c r="BM92" s="0" t="n">
        <f aca="false">Picture!BM96</f>
        <v>113411.620730639</v>
      </c>
      <c r="BN92" s="0" t="n">
        <f aca="false">Picture!BN96</f>
        <v>109585.880735636</v>
      </c>
      <c r="BO92" s="0" t="n">
        <f aca="false">Picture!BO96</f>
        <v>2864.43618434026</v>
      </c>
      <c r="BP92" s="0" t="n">
        <f aca="false">Picture!BP96</f>
        <v>113411.620730639</v>
      </c>
      <c r="BQ92" s="0" t="n">
        <f aca="false">Picture!BQ96</f>
        <v>109585.880735636</v>
      </c>
      <c r="BR92" s="0" t="n">
        <f aca="false">Picture!BR96</f>
        <v>2864.43618434026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108715.299664497</v>
      </c>
      <c r="BW92" s="0" t="n">
        <f aca="false">Picture!BW96</f>
        <v>108715.299664497</v>
      </c>
      <c r="BX92" s="0" t="n">
        <f aca="false">Picture!BX96</f>
        <v>0</v>
      </c>
      <c r="BY92" s="0" t="n">
        <f aca="false">Picture!BY96</f>
        <v>1054.7683839798</v>
      </c>
      <c r="BZ92" s="0" t="n">
        <f aca="false">Picture!BZ96</f>
        <v>1054.7683839798</v>
      </c>
      <c r="CA92" s="0" t="n">
        <f aca="false">Picture!CA96</f>
        <v>0</v>
      </c>
      <c r="CB92" s="0" t="n">
        <f aca="false">Picture!CB96</f>
        <v>46924.3202888966</v>
      </c>
      <c r="CC92" s="0" t="n">
        <f aca="false">Picture!CC96</f>
        <v>43098.5802938938</v>
      </c>
      <c r="CD92" s="0" t="n">
        <f aca="false">Picture!CD96</f>
        <v>1126.54232514991</v>
      </c>
      <c r="CE92" s="0" t="n">
        <f aca="false">Picture!CE96</f>
        <v>45043.8209564686</v>
      </c>
      <c r="CF92" s="0" t="n">
        <f aca="false">Picture!CF96</f>
        <v>45043.8209564686</v>
      </c>
      <c r="CG92" s="0" t="n">
        <f aca="false">Picture!CG96</f>
        <v>0</v>
      </c>
      <c r="CH92" s="0" t="n">
        <f aca="false">Picture!CH96</f>
        <v>0.690379153031451</v>
      </c>
      <c r="CI92" s="0" t="n">
        <f aca="false">Picture!CI96</f>
        <v>-0.299620846968549</v>
      </c>
      <c r="CJ92" s="0" t="n">
        <f aca="false">Picture!CJ96</f>
        <v>-30.2647320170251</v>
      </c>
      <c r="CK92" s="0" t="n">
        <f aca="false">Picture!CK96</f>
        <v>0.690338332666574</v>
      </c>
      <c r="CL92" s="0" t="n">
        <f aca="false">Picture!CL96</f>
        <v>-0.299661667333426</v>
      </c>
      <c r="CM92" s="0" t="n">
        <f aca="false">Picture!CM96</f>
        <v>-30.2688552862046</v>
      </c>
      <c r="CN92" s="0" t="n">
        <f aca="false">Picture!CN96</f>
        <v>0.693537586860392</v>
      </c>
      <c r="CO92" s="0" t="n">
        <f aca="false">Picture!CO96</f>
        <v>-0.296462413139608</v>
      </c>
      <c r="CP92" s="0" t="n">
        <f aca="false">Picture!CP96</f>
        <v>-29.9456982969301</v>
      </c>
      <c r="CQ92" s="0" t="n">
        <f aca="false">Picture!CQ96</f>
        <v>0.690105286546909</v>
      </c>
      <c r="CR92" s="0" t="n">
        <f aca="false">Picture!CR96</f>
        <v>0.690105286546909</v>
      </c>
      <c r="CS92" s="0" t="n">
        <f aca="false">Picture!CS96</f>
        <v>0</v>
      </c>
      <c r="CT92" s="0" t="n">
        <f aca="false">Picture!CT96</f>
        <v>0.699052167523879</v>
      </c>
      <c r="CU92" s="0" t="n">
        <f aca="false">Picture!CU96</f>
        <v>0.699052167523879</v>
      </c>
      <c r="CV92" s="0" t="n">
        <f aca="false">Picture!CV96</f>
        <v>0</v>
      </c>
      <c r="CW92" s="0" t="n">
        <f aca="false">Picture!CW96</f>
        <v>0.690571874812278</v>
      </c>
      <c r="CX92" s="0" t="n">
        <f aca="false">Picture!CX96</f>
        <v>-0.299428125187721</v>
      </c>
      <c r="CY92" s="0" t="n">
        <f aca="false">Picture!CY96</f>
        <v>-30.2452651704769</v>
      </c>
      <c r="CZ92" s="0" t="n">
        <f aca="false">Picture!CZ96</f>
        <v>0.690070143209052</v>
      </c>
      <c r="DA92" s="0" t="n">
        <f aca="false">Picture!DA96</f>
        <v>0.690070143209052</v>
      </c>
      <c r="DB92" s="0" t="n">
        <f aca="false">Picture!DB96</f>
        <v>0</v>
      </c>
      <c r="DC92" s="0" t="n">
        <f aca="false">Picture!DC96</f>
        <v>1</v>
      </c>
      <c r="DD92" s="0" t="n">
        <f aca="false">Picture!DD96</f>
        <v>0</v>
      </c>
      <c r="DE92" s="0" t="n">
        <f aca="false">Picture!DE96</f>
        <v>0</v>
      </c>
      <c r="DF92" s="0" t="n">
        <f aca="false">Picture!DF96</f>
        <v>1</v>
      </c>
      <c r="DG92" s="0" t="n">
        <f aca="false">Picture!DG96</f>
        <v>0.163944502210782</v>
      </c>
      <c r="DH92" s="0" t="n">
        <f aca="false">Picture!DH96</f>
        <v>0</v>
      </c>
      <c r="DI92" s="0" t="n">
        <f aca="false">Picture!DI96</f>
        <v>0.381455151636139</v>
      </c>
      <c r="DJ92" s="0" t="n">
        <f aca="false">Picture!DJ96</f>
        <v>-0.607945357626109</v>
      </c>
      <c r="DK92" s="0" t="n">
        <f aca="false">Picture!DK96</f>
        <v>0</v>
      </c>
      <c r="DL92" s="0" t="n">
        <f aca="false">Picture!DL96</f>
        <v>1</v>
      </c>
      <c r="DM92" s="0" t="n">
        <f aca="false">Picture!DM96</f>
        <v>1</v>
      </c>
      <c r="DN92" s="0" t="n">
        <f aca="false">Picture!DN96</f>
        <v>0</v>
      </c>
      <c r="DO92" s="0" t="n">
        <f aca="false">Picture!DO96</f>
        <v>0.151216538458013</v>
      </c>
      <c r="DP92" s="0" t="n">
        <f aca="false">Picture!DP96</f>
        <v>0.151216538458013</v>
      </c>
      <c r="DQ92" s="0" t="n">
        <f aca="false">Picture!DQ96</f>
        <v>0</v>
      </c>
      <c r="DR92" s="0" t="n">
        <f aca="false">Picture!DR96</f>
        <v>0.699405831077545</v>
      </c>
      <c r="DS92" s="0" t="n">
        <f aca="false">Picture!DS96</f>
        <v>-0.136649666711673</v>
      </c>
      <c r="DT92" s="0" t="n">
        <f aca="false">Picture!DT96</f>
        <v>0</v>
      </c>
      <c r="DU92" s="0" t="n">
        <f aca="false">Picture!DU96</f>
        <v>0.695647537716504</v>
      </c>
      <c r="DV92" s="0" t="n">
        <f aca="false">Picture!DV96</f>
        <v>0.695647537716504</v>
      </c>
      <c r="DW92" s="0" t="n">
        <f aca="false">Picture!DW96</f>
        <v>0</v>
      </c>
      <c r="DX92" s="0" t="n">
        <f aca="false">Picture!DX96</f>
        <v>1</v>
      </c>
      <c r="DY92" s="0" t="n">
        <f aca="false">Picture!DY96</f>
        <v>0</v>
      </c>
      <c r="DZ92" s="0" t="n">
        <f aca="false">Picture!DZ96</f>
        <v>0</v>
      </c>
      <c r="EA92" s="0" t="n">
        <f aca="false">Picture!EA96</f>
        <v>1</v>
      </c>
      <c r="EB92" s="0" t="n">
        <f aca="false">Picture!EB96</f>
        <v>0.163944502210782</v>
      </c>
      <c r="EC92" s="0" t="n">
        <f aca="false">Picture!EC96</f>
        <v>0</v>
      </c>
      <c r="ED92" s="0" t="n">
        <f aca="false">Picture!ED96</f>
        <v>0.381455151636139</v>
      </c>
      <c r="EE92" s="0" t="n">
        <f aca="false">Picture!EE96</f>
        <v>-0.607945357626109</v>
      </c>
      <c r="EF92" s="0" t="n">
        <f aca="false">Picture!EF96</f>
        <v>0</v>
      </c>
      <c r="EG92" s="0" t="n">
        <f aca="false">Picture!EG96</f>
        <v>1</v>
      </c>
      <c r="EH92" s="0" t="n">
        <f aca="false">Picture!EH96</f>
        <v>1</v>
      </c>
      <c r="EI92" s="0" t="n">
        <f aca="false">Picture!EI96</f>
        <v>0</v>
      </c>
      <c r="EJ92" s="0" t="n">
        <f aca="false">Picture!EJ96</f>
        <v>0.151216538458013</v>
      </c>
      <c r="EK92" s="0" t="n">
        <f aca="false">Picture!EK96</f>
        <v>0.151216538458013</v>
      </c>
      <c r="EL92" s="0" t="n">
        <f aca="false">Picture!EL96</f>
        <v>0</v>
      </c>
      <c r="EM92" s="0" t="n">
        <f aca="false">Picture!EM96</f>
        <v>0.699405831077545</v>
      </c>
      <c r="EN92" s="0" t="n">
        <f aca="false">Picture!EN96</f>
        <v>-0.136649666711673</v>
      </c>
      <c r="EO92" s="0" t="n">
        <f aca="false">Picture!EO96</f>
        <v>0</v>
      </c>
      <c r="EP92" s="0" t="n">
        <f aca="false">Picture!EP96</f>
        <v>0.695647537716504</v>
      </c>
      <c r="EQ92" s="0" t="n">
        <f aca="false">Picture!EQ96</f>
        <v>0.695647537716504</v>
      </c>
      <c r="ER92" s="0" t="n">
        <f aca="false">Picture!ER96</f>
        <v>0</v>
      </c>
      <c r="ES92" s="0" t="n">
        <f aca="false">Picture!ES96</f>
        <v>10.6446014228884</v>
      </c>
      <c r="ET92" s="0" t="n">
        <f aca="false">Picture!ET96</f>
        <v>10.3226577817164</v>
      </c>
      <c r="EU92" s="0" t="n">
        <f aca="false">Picture!EU96</f>
        <v>3206.3555422735</v>
      </c>
      <c r="EV92" s="0" t="n">
        <f aca="false">Picture!EV96</f>
        <v>12.5021363745296</v>
      </c>
      <c r="EW92" s="0" t="n">
        <f aca="false">Picture!EW96</f>
        <v>11.6841916823562</v>
      </c>
      <c r="EX92" s="0" t="n">
        <f aca="false">Picture!EX96</f>
        <v>1428.48187587214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13.1002801968162</v>
      </c>
      <c r="FC92" s="0" t="n">
        <f aca="false">Picture!FC96</f>
        <v>13.1002801968162</v>
      </c>
      <c r="FD92" s="0" t="n">
        <f aca="false">Picture!FD96</f>
        <v>0</v>
      </c>
      <c r="FE92" s="0" t="n">
        <f aca="false">Picture!FE96</f>
        <v>3.44434842387473</v>
      </c>
      <c r="FF92" s="0" t="n">
        <f aca="false">Picture!FF96</f>
        <v>3.44434842387473</v>
      </c>
      <c r="FG92" s="0" t="n">
        <f aca="false">Picture!FG96</f>
        <v>0</v>
      </c>
      <c r="FH92" s="0" t="n">
        <f aca="false">Picture!FH96</f>
        <v>15.5549560386484</v>
      </c>
      <c r="FI92" s="0" t="n">
        <f aca="false">Picture!FI96</f>
        <v>14.7370113464749</v>
      </c>
      <c r="FJ92" s="0" t="n">
        <f aca="false">Picture!FJ96</f>
        <v>1801.71244920183</v>
      </c>
      <c r="FK92" s="0" t="n">
        <f aca="false">Picture!FK96</f>
        <v>15.7596218677801</v>
      </c>
      <c r="FL92" s="0" t="n">
        <f aca="false">Picture!FL96</f>
        <v>15.7596218677801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13319.46</v>
      </c>
      <c r="C93" s="0" t="n">
        <f aca="false">Picture!C97</f>
        <v>-449.459999999999</v>
      </c>
      <c r="D93" s="0" t="n">
        <f aca="false">Picture!D97</f>
        <v>-3.26430831176301</v>
      </c>
      <c r="E93" s="0" t="n">
        <f aca="false">Picture!E97</f>
        <v>12422.52</v>
      </c>
      <c r="F93" s="0" t="n">
        <f aca="false">Picture!F97</f>
        <v>5616.27</v>
      </c>
      <c r="G93" s="0" t="n">
        <f aca="false">Picture!G97</f>
        <v>82.5163636363637</v>
      </c>
      <c r="H93" s="0" t="n">
        <f aca="false">Picture!H97</f>
        <v>896.94</v>
      </c>
      <c r="I93" s="0" t="n">
        <f aca="false">Picture!I97</f>
        <v>-6065.73</v>
      </c>
      <c r="J93" s="0" t="n">
        <f aca="false">Picture!J97</f>
        <v>-87.1178728849709</v>
      </c>
      <c r="K93" s="0" t="n">
        <f aca="false">Picture!K97</f>
        <v>3475.89</v>
      </c>
      <c r="L93" s="0" t="n">
        <f aca="false">Picture!L97</f>
        <v>3475.89</v>
      </c>
      <c r="M93" s="0" t="n">
        <f aca="false">Picture!M97</f>
        <v>0</v>
      </c>
      <c r="N93" s="0" t="n">
        <f aca="false">Picture!N97</f>
        <v>3475.89</v>
      </c>
      <c r="O93" s="0" t="n">
        <f aca="false">Picture!O97</f>
        <v>3475.89</v>
      </c>
      <c r="P93" s="0" t="n">
        <f aca="false">Picture!P97</f>
        <v>0</v>
      </c>
      <c r="Q93" s="0" t="n">
        <f aca="false">Picture!Q97</f>
        <v>4579.74</v>
      </c>
      <c r="R93" s="0" t="n">
        <f aca="false">Picture!R97</f>
        <v>-2226.51</v>
      </c>
      <c r="S93" s="0" t="n">
        <f aca="false">Picture!S97</f>
        <v>-32.7127272727273</v>
      </c>
      <c r="T93" s="0" t="n">
        <f aca="false">Picture!T97</f>
        <v>1014.75</v>
      </c>
      <c r="U93" s="0" t="n">
        <f aca="false">Picture!U97</f>
        <v>1014.75</v>
      </c>
      <c r="V93" s="0" t="n">
        <f aca="false">Picture!V97</f>
        <v>0</v>
      </c>
      <c r="W93" s="0" t="n">
        <f aca="false">Picture!W97</f>
        <v>13454</v>
      </c>
      <c r="X93" s="0" t="n">
        <f aca="false">Picture!X97</f>
        <v>-454</v>
      </c>
      <c r="Y93" s="0" t="n">
        <f aca="false">Picture!Y97</f>
        <v>-3.26430831176301</v>
      </c>
      <c r="Z93" s="0" t="n">
        <f aca="false">Picture!Z97</f>
        <v>12548</v>
      </c>
      <c r="AA93" s="0" t="n">
        <f aca="false">Picture!AA97</f>
        <v>5673</v>
      </c>
      <c r="AB93" s="0" t="n">
        <f aca="false">Picture!AB97</f>
        <v>82.5163636363636</v>
      </c>
      <c r="AC93" s="0" t="n">
        <f aca="false">Picture!AC97</f>
        <v>906</v>
      </c>
      <c r="AD93" s="0" t="n">
        <f aca="false">Picture!AD97</f>
        <v>-6127</v>
      </c>
      <c r="AE93" s="0" t="n">
        <f aca="false">Picture!AE97</f>
        <v>-87.1178728849709</v>
      </c>
      <c r="AF93" s="0" t="n">
        <f aca="false">Picture!AF97</f>
        <v>3511</v>
      </c>
      <c r="AG93" s="0" t="n">
        <f aca="false">Picture!AG97</f>
        <v>3511</v>
      </c>
      <c r="AH93" s="0" t="n">
        <f aca="false">Picture!AH97</f>
        <v>0</v>
      </c>
      <c r="AI93" s="0" t="n">
        <f aca="false">Picture!AI97</f>
        <v>3511</v>
      </c>
      <c r="AJ93" s="0" t="n">
        <f aca="false">Picture!AJ97</f>
        <v>3511</v>
      </c>
      <c r="AK93" s="0" t="n">
        <f aca="false">Picture!AK97</f>
        <v>0</v>
      </c>
      <c r="AL93" s="0" t="n">
        <f aca="false">Picture!AL97</f>
        <v>4626</v>
      </c>
      <c r="AM93" s="0" t="n">
        <f aca="false">Picture!AM97</f>
        <v>-2249</v>
      </c>
      <c r="AN93" s="0" t="n">
        <f aca="false">Picture!AN97</f>
        <v>-32.7127272727273</v>
      </c>
      <c r="AO93" s="0" t="n">
        <f aca="false">Picture!AO97</f>
        <v>1025</v>
      </c>
      <c r="AP93" s="0" t="n">
        <f aca="false">Picture!AP97</f>
        <v>1025</v>
      </c>
      <c r="AQ93" s="0" t="n">
        <f aca="false">Picture!AQ97</f>
        <v>0</v>
      </c>
      <c r="AR93" s="0" t="n">
        <f aca="false">Picture!AR97</f>
        <v>8526.60000300407</v>
      </c>
      <c r="AS93" s="0" t="n">
        <f aca="false">Picture!AS97</f>
        <v>-2851.09999632835</v>
      </c>
      <c r="AT93" s="0" t="n">
        <f aca="false">Picture!AT97</f>
        <v>-25.0586673624339</v>
      </c>
      <c r="AU93" s="0" t="n">
        <f aca="false">Picture!AU97</f>
        <v>7620.60000300407</v>
      </c>
      <c r="AV93" s="0" t="n">
        <f aca="false">Picture!AV97</f>
        <v>3275.90000367165</v>
      </c>
      <c r="AW93" s="0" t="n">
        <f aca="false">Picture!AW97</f>
        <v>75.3999126332082</v>
      </c>
      <c r="AX93" s="0" t="n">
        <f aca="false">Picture!AX97</f>
        <v>906</v>
      </c>
      <c r="AY93" s="0" t="n">
        <f aca="false">Picture!AY97</f>
        <v>-6127</v>
      </c>
      <c r="AZ93" s="0" t="n">
        <f aca="false">Picture!AZ97</f>
        <v>-87.1178728849709</v>
      </c>
      <c r="BA93" s="0" t="n">
        <f aca="false">Picture!BA97</f>
        <v>2088.31000363827</v>
      </c>
      <c r="BB93" s="0" t="n">
        <f aca="false">Picture!BB97</f>
        <v>2088.31000363827</v>
      </c>
      <c r="BC93" s="0" t="n">
        <f aca="false">Picture!BC97</f>
        <v>0</v>
      </c>
      <c r="BD93" s="0" t="n">
        <f aca="false">Picture!BD97</f>
        <v>2088.31000363827</v>
      </c>
      <c r="BE93" s="0" t="n">
        <f aca="false">Picture!BE97</f>
        <v>2088.31000363827</v>
      </c>
      <c r="BF93" s="0" t="n">
        <f aca="false">Picture!BF97</f>
        <v>0</v>
      </c>
      <c r="BG93" s="0" t="n">
        <f aca="false">Picture!BG97</f>
        <v>2650.71999967098</v>
      </c>
      <c r="BH93" s="0" t="n">
        <f aca="false">Picture!BH97</f>
        <v>-1693.97999966145</v>
      </c>
      <c r="BI93" s="0" t="n">
        <f aca="false">Picture!BI97</f>
        <v>-38.9895735015474</v>
      </c>
      <c r="BJ93" s="0" t="n">
        <f aca="false">Picture!BJ97</f>
        <v>621.809999585152</v>
      </c>
      <c r="BK93" s="0" t="n">
        <f aca="false">Picture!BK97</f>
        <v>621.809999585152</v>
      </c>
      <c r="BL93" s="0" t="n">
        <f aca="false">Picture!BL97</f>
        <v>0</v>
      </c>
      <c r="BM93" s="0" t="n">
        <f aca="false">Picture!BM97</f>
        <v>4927.39999699593</v>
      </c>
      <c r="BN93" s="0" t="n">
        <f aca="false">Picture!BN97</f>
        <v>2397.09999632835</v>
      </c>
      <c r="BO93" s="0" t="n">
        <f aca="false">Picture!BO97</f>
        <v>94.7358019087035</v>
      </c>
      <c r="BP93" s="0" t="n">
        <f aca="false">Picture!BP97</f>
        <v>4927.39999699593</v>
      </c>
      <c r="BQ93" s="0" t="n">
        <f aca="false">Picture!BQ97</f>
        <v>2397.09999632835</v>
      </c>
      <c r="BR93" s="0" t="n">
        <f aca="false">Picture!BR97</f>
        <v>94.7358019087035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1422.68999636173</v>
      </c>
      <c r="BW93" s="0" t="n">
        <f aca="false">Picture!BW97</f>
        <v>1422.68999636173</v>
      </c>
      <c r="BX93" s="0" t="n">
        <f aca="false">Picture!BX97</f>
        <v>0</v>
      </c>
      <c r="BY93" s="0" t="n">
        <f aca="false">Picture!BY97</f>
        <v>1422.68999636173</v>
      </c>
      <c r="BZ93" s="0" t="n">
        <f aca="false">Picture!BZ97</f>
        <v>1422.68999636173</v>
      </c>
      <c r="CA93" s="0" t="n">
        <f aca="false">Picture!CA97</f>
        <v>0</v>
      </c>
      <c r="CB93" s="0" t="n">
        <f aca="false">Picture!CB97</f>
        <v>1975.28000032902</v>
      </c>
      <c r="CC93" s="0" t="n">
        <f aca="false">Picture!CC97</f>
        <v>-555.020000338554</v>
      </c>
      <c r="CD93" s="0" t="n">
        <f aca="false">Picture!CD97</f>
        <v>-21.9349484326808</v>
      </c>
      <c r="CE93" s="0" t="n">
        <f aca="false">Picture!CE97</f>
        <v>403.190000414848</v>
      </c>
      <c r="CF93" s="0" t="n">
        <f aca="false">Picture!CF97</f>
        <v>403.190000414848</v>
      </c>
      <c r="CG93" s="0" t="n">
        <f aca="false">Picture!CG97</f>
        <v>0</v>
      </c>
      <c r="CH93" s="0" t="n">
        <f aca="false">Picture!CH97</f>
        <v>0.99</v>
      </c>
      <c r="CI93" s="0" t="n">
        <f aca="false">Picture!CI97</f>
        <v>1.11022302462516E-016</v>
      </c>
      <c r="CJ93" s="0" t="n">
        <f aca="false">Picture!CJ97</f>
        <v>1.12143739861127E-014</v>
      </c>
      <c r="CK93" s="0" t="n">
        <f aca="false">Picture!CK97</f>
        <v>0.99</v>
      </c>
      <c r="CL93" s="0" t="n">
        <f aca="false">Picture!CL97</f>
        <v>0</v>
      </c>
      <c r="CM93" s="0" t="n">
        <f aca="false">Picture!CM97</f>
        <v>0</v>
      </c>
      <c r="CN93" s="0" t="n">
        <f aca="false">Picture!CN97</f>
        <v>0.99</v>
      </c>
      <c r="CO93" s="0" t="n">
        <f aca="false">Picture!CO97</f>
        <v>1.11022302462516E-016</v>
      </c>
      <c r="CP93" s="0" t="n">
        <f aca="false">Picture!CP97</f>
        <v>1.12143739861127E-014</v>
      </c>
      <c r="CQ93" s="0" t="n">
        <f aca="false">Picture!CQ97</f>
        <v>0.99</v>
      </c>
      <c r="CR93" s="0" t="n">
        <f aca="false">Picture!CR97</f>
        <v>0.99</v>
      </c>
      <c r="CS93" s="0" t="n">
        <f aca="false">Picture!CS97</f>
        <v>0</v>
      </c>
      <c r="CT93" s="0" t="n">
        <f aca="false">Picture!CT97</f>
        <v>0.99</v>
      </c>
      <c r="CU93" s="0" t="n">
        <f aca="false">Picture!CU97</f>
        <v>0.99</v>
      </c>
      <c r="CV93" s="0" t="n">
        <f aca="false">Picture!CV97</f>
        <v>0</v>
      </c>
      <c r="CW93" s="0" t="n">
        <f aca="false">Picture!CW97</f>
        <v>0.99</v>
      </c>
      <c r="CX93" s="0" t="n">
        <f aca="false">Picture!CX97</f>
        <v>0</v>
      </c>
      <c r="CY93" s="0" t="n">
        <f aca="false">Picture!CY97</f>
        <v>0</v>
      </c>
      <c r="CZ93" s="0" t="n">
        <f aca="false">Picture!CZ97</f>
        <v>0.99</v>
      </c>
      <c r="DA93" s="0" t="n">
        <f aca="false">Picture!DA97</f>
        <v>0.99</v>
      </c>
      <c r="DB93" s="0" t="n">
        <f aca="false">Picture!DB97</f>
        <v>0</v>
      </c>
      <c r="DC93" s="0" t="n">
        <f aca="false">Picture!DC97</f>
        <v>1</v>
      </c>
      <c r="DD93" s="0" t="n">
        <f aca="false">Picture!DD97</f>
        <v>0</v>
      </c>
      <c r="DE93" s="0" t="n">
        <f aca="false">Picture!DE97</f>
        <v>0</v>
      </c>
      <c r="DF93" s="0" t="n">
        <f aca="false">Picture!DF97</f>
        <v>1</v>
      </c>
      <c r="DG93" s="0" t="n">
        <f aca="false">Picture!DG97</f>
        <v>0.181609830449183</v>
      </c>
      <c r="DH93" s="0" t="n">
        <f aca="false">Picture!DH97</f>
        <v>0</v>
      </c>
      <c r="DI93" s="0" t="n">
        <f aca="false">Picture!DI97</f>
        <v>0.756677442042603</v>
      </c>
      <c r="DJ93" s="0" t="n">
        <f aca="false">Picture!DJ97</f>
        <v>-0.238226131193892</v>
      </c>
      <c r="DK93" s="0" t="n">
        <f aca="false">Picture!DK97</f>
        <v>0</v>
      </c>
      <c r="DL93" s="0" t="n">
        <f aca="false">Picture!DL97</f>
        <v>0.601923371324484</v>
      </c>
      <c r="DM93" s="0" t="n">
        <f aca="false">Picture!DM97</f>
        <v>0.601923371324484</v>
      </c>
      <c r="DN93" s="0" t="n">
        <f aca="false">Picture!DN97</f>
        <v>0</v>
      </c>
      <c r="DO93" s="0" t="n">
        <f aca="false">Picture!DO97</f>
        <v>0.601923371324484</v>
      </c>
      <c r="DP93" s="0" t="n">
        <f aca="false">Picture!DP97</f>
        <v>0.601923371324484</v>
      </c>
      <c r="DQ93" s="0" t="n">
        <f aca="false">Picture!DQ97</f>
        <v>0</v>
      </c>
      <c r="DR93" s="0" t="n">
        <f aca="false">Picture!DR97</f>
        <v>0.676694126495666</v>
      </c>
      <c r="DS93" s="0" t="n">
        <f aca="false">Picture!DS97</f>
        <v>-0.141696043055151</v>
      </c>
      <c r="DT93" s="0" t="n">
        <f aca="false">Picture!DT97</f>
        <v>0</v>
      </c>
      <c r="DU93" s="0" t="n">
        <f aca="false">Picture!DU97</f>
        <v>0.309478411160834</v>
      </c>
      <c r="DV93" s="0" t="n">
        <f aca="false">Picture!DV97</f>
        <v>0.309478411160834</v>
      </c>
      <c r="DW93" s="0" t="n">
        <f aca="false">Picture!DW97</f>
        <v>0</v>
      </c>
      <c r="DX93" s="0" t="n">
        <f aca="false">Picture!DX97</f>
        <v>1</v>
      </c>
      <c r="DY93" s="0" t="n">
        <f aca="false">Picture!DY97</f>
        <v>0</v>
      </c>
      <c r="DZ93" s="0" t="n">
        <f aca="false">Picture!DZ97</f>
        <v>0</v>
      </c>
      <c r="EA93" s="0" t="n">
        <f aca="false">Picture!EA97</f>
        <v>1</v>
      </c>
      <c r="EB93" s="0" t="n">
        <f aca="false">Picture!EB97</f>
        <v>0.181609830449183</v>
      </c>
      <c r="EC93" s="0" t="n">
        <f aca="false">Picture!EC97</f>
        <v>0</v>
      </c>
      <c r="ED93" s="0" t="n">
        <f aca="false">Picture!ED97</f>
        <v>0.756677442042603</v>
      </c>
      <c r="EE93" s="0" t="n">
        <f aca="false">Picture!EE97</f>
        <v>-0.238226131193892</v>
      </c>
      <c r="EF93" s="0" t="n">
        <f aca="false">Picture!EF97</f>
        <v>0</v>
      </c>
      <c r="EG93" s="0" t="n">
        <f aca="false">Picture!EG97</f>
        <v>0.601923371324484</v>
      </c>
      <c r="EH93" s="0" t="n">
        <f aca="false">Picture!EH97</f>
        <v>0.601923371324484</v>
      </c>
      <c r="EI93" s="0" t="n">
        <f aca="false">Picture!EI97</f>
        <v>0</v>
      </c>
      <c r="EJ93" s="0" t="n">
        <f aca="false">Picture!EJ97</f>
        <v>0.601923371324484</v>
      </c>
      <c r="EK93" s="0" t="n">
        <f aca="false">Picture!EK97</f>
        <v>0.601923371324484</v>
      </c>
      <c r="EL93" s="0" t="n">
        <f aca="false">Picture!EL97</f>
        <v>0</v>
      </c>
      <c r="EM93" s="0" t="n">
        <f aca="false">Picture!EM97</f>
        <v>0.676694126495666</v>
      </c>
      <c r="EN93" s="0" t="n">
        <f aca="false">Picture!EN97</f>
        <v>-0.141696043055151</v>
      </c>
      <c r="EO93" s="0" t="n">
        <f aca="false">Picture!EO97</f>
        <v>0</v>
      </c>
      <c r="EP93" s="0" t="n">
        <f aca="false">Picture!EP97</f>
        <v>0.309478411160834</v>
      </c>
      <c r="EQ93" s="0" t="n">
        <f aca="false">Picture!EQ97</f>
        <v>0.309478411160834</v>
      </c>
      <c r="ER93" s="0" t="n">
        <f aca="false">Picture!ER97</f>
        <v>0</v>
      </c>
      <c r="ES93" s="0" t="n">
        <f aca="false">Picture!ES97</f>
        <v>0.57788567485984</v>
      </c>
      <c r="ET93" s="0" t="n">
        <f aca="false">Picture!ET97</f>
        <v>0.355494506098488</v>
      </c>
      <c r="EU93" s="0" t="n">
        <f aca="false">Picture!EU97</f>
        <v>159.850999515169</v>
      </c>
      <c r="EV93" s="0" t="n">
        <f aca="false">Picture!EV97</f>
        <v>0.646589506738777</v>
      </c>
      <c r="EW93" s="0" t="n">
        <f aca="false">Picture!EW97</f>
        <v>0.064201769712893</v>
      </c>
      <c r="EX93" s="0" t="n">
        <f aca="false">Picture!EX97</f>
        <v>11.0238876321051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.681263794112518</v>
      </c>
      <c r="FC93" s="0" t="n">
        <f aca="false">Picture!FC97</f>
        <v>0.681263794112518</v>
      </c>
      <c r="FD93" s="0" t="n">
        <f aca="false">Picture!FD97</f>
        <v>0</v>
      </c>
      <c r="FE93" s="0" t="n">
        <f aca="false">Picture!FE97</f>
        <v>0.681263794112518</v>
      </c>
      <c r="FF93" s="0" t="n">
        <f aca="false">Picture!FF97</f>
        <v>0.681263794112518</v>
      </c>
      <c r="FG93" s="0" t="n">
        <f aca="false">Picture!FG97</f>
        <v>0</v>
      </c>
      <c r="FH93" s="0" t="n">
        <f aca="false">Picture!FH97</f>
        <v>0.745186213773691</v>
      </c>
      <c r="FI93" s="0" t="n">
        <f aca="false">Picture!FI97</f>
        <v>0.162798476747807</v>
      </c>
      <c r="FJ93" s="0" t="n">
        <f aca="false">Picture!FJ97</f>
        <v>27.9536237454415</v>
      </c>
      <c r="FK93" s="0" t="n">
        <f aca="false">Picture!FK97</f>
        <v>0.648413503616606</v>
      </c>
      <c r="FL93" s="0" t="n">
        <f aca="false">Picture!FL97</f>
        <v>0.648413503616606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14426.52</v>
      </c>
      <c r="C94" s="0" t="n">
        <f aca="false">Picture!C98</f>
        <v>2825.7</v>
      </c>
      <c r="D94" s="0" t="n">
        <f aca="false">Picture!D98</f>
        <v>24.3577609169007</v>
      </c>
      <c r="E94" s="0" t="n">
        <f aca="false">Picture!E98</f>
        <v>13220.03</v>
      </c>
      <c r="F94" s="0" t="n">
        <f aca="false">Picture!F98</f>
        <v>7822.55</v>
      </c>
      <c r="G94" s="0" t="n">
        <f aca="false">Picture!G98</f>
        <v>144.929670883449</v>
      </c>
      <c r="H94" s="0" t="n">
        <f aca="false">Picture!H98</f>
        <v>1206.49</v>
      </c>
      <c r="I94" s="0" t="n">
        <f aca="false">Picture!I98</f>
        <v>-4996.85</v>
      </c>
      <c r="J94" s="0" t="n">
        <f aca="false">Picture!J98</f>
        <v>-80.5509612563555</v>
      </c>
      <c r="K94" s="0" t="n">
        <f aca="false">Picture!K98</f>
        <v>3559.98</v>
      </c>
      <c r="L94" s="0" t="n">
        <f aca="false">Picture!L98</f>
        <v>3559.98</v>
      </c>
      <c r="M94" s="0" t="n">
        <f aca="false">Picture!M98</f>
        <v>0</v>
      </c>
      <c r="N94" s="0" t="n">
        <f aca="false">Picture!N98</f>
        <v>3559.98</v>
      </c>
      <c r="O94" s="0" t="n">
        <f aca="false">Picture!O98</f>
        <v>3559.98</v>
      </c>
      <c r="P94" s="0" t="n">
        <f aca="false">Picture!P98</f>
        <v>0</v>
      </c>
      <c r="Q94" s="0" t="n">
        <f aca="false">Picture!Q98</f>
        <v>4647.68</v>
      </c>
      <c r="R94" s="0" t="n">
        <f aca="false">Picture!R98</f>
        <v>-749.8</v>
      </c>
      <c r="S94" s="0" t="n">
        <f aca="false">Picture!S98</f>
        <v>-13.8916679635682</v>
      </c>
      <c r="T94" s="0" t="n">
        <f aca="false">Picture!T98</f>
        <v>1078.11</v>
      </c>
      <c r="U94" s="0" t="n">
        <f aca="false">Picture!U98</f>
        <v>1078.11</v>
      </c>
      <c r="V94" s="0" t="n">
        <f aca="false">Picture!V98</f>
        <v>0</v>
      </c>
      <c r="W94" s="0" t="n">
        <f aca="false">Picture!W98</f>
        <v>14542</v>
      </c>
      <c r="X94" s="0" t="n">
        <f aca="false">Picture!X98</f>
        <v>2824</v>
      </c>
      <c r="Y94" s="0" t="n">
        <f aca="false">Picture!Y98</f>
        <v>24.0996757125789</v>
      </c>
      <c r="Z94" s="0" t="n">
        <f aca="false">Picture!Z98</f>
        <v>13321</v>
      </c>
      <c r="AA94" s="0" t="n">
        <f aca="false">Picture!AA98</f>
        <v>7869</v>
      </c>
      <c r="AB94" s="0" t="n">
        <f aca="false">Picture!AB98</f>
        <v>144.332355099046</v>
      </c>
      <c r="AC94" s="0" t="n">
        <f aca="false">Picture!AC98</f>
        <v>1221</v>
      </c>
      <c r="AD94" s="0" t="n">
        <f aca="false">Picture!AD98</f>
        <v>-5045</v>
      </c>
      <c r="AE94" s="0" t="n">
        <f aca="false">Picture!AE98</f>
        <v>-80.5138844557932</v>
      </c>
      <c r="AF94" s="0" t="n">
        <f aca="false">Picture!AF98</f>
        <v>3592</v>
      </c>
      <c r="AG94" s="0" t="n">
        <f aca="false">Picture!AG98</f>
        <v>3592</v>
      </c>
      <c r="AH94" s="0" t="n">
        <f aca="false">Picture!AH98</f>
        <v>0</v>
      </c>
      <c r="AI94" s="0" t="n">
        <f aca="false">Picture!AI98</f>
        <v>3592</v>
      </c>
      <c r="AJ94" s="0" t="n">
        <f aca="false">Picture!AJ98</f>
        <v>3592</v>
      </c>
      <c r="AK94" s="0" t="n">
        <f aca="false">Picture!AK98</f>
        <v>0</v>
      </c>
      <c r="AL94" s="0" t="n">
        <f aca="false">Picture!AL98</f>
        <v>4666</v>
      </c>
      <c r="AM94" s="0" t="n">
        <f aca="false">Picture!AM98</f>
        <v>-786</v>
      </c>
      <c r="AN94" s="0" t="n">
        <f aca="false">Picture!AN98</f>
        <v>-14.4167278063096</v>
      </c>
      <c r="AO94" s="0" t="n">
        <f aca="false">Picture!AO98</f>
        <v>1089</v>
      </c>
      <c r="AP94" s="0" t="n">
        <f aca="false">Picture!AP98</f>
        <v>1089</v>
      </c>
      <c r="AQ94" s="0" t="n">
        <f aca="false">Picture!AQ98</f>
        <v>0</v>
      </c>
      <c r="AR94" s="0" t="n">
        <f aca="false">Picture!AR98</f>
        <v>9317.92999625206</v>
      </c>
      <c r="AS94" s="0" t="n">
        <f aca="false">Picture!AS98</f>
        <v>-1023.38999795914</v>
      </c>
      <c r="AT94" s="0" t="n">
        <f aca="false">Picture!AT98</f>
        <v>-9.89612543207254</v>
      </c>
      <c r="AU94" s="0" t="n">
        <f aca="false">Picture!AU98</f>
        <v>8096.92999625206</v>
      </c>
      <c r="AV94" s="0" t="n">
        <f aca="false">Picture!AV98</f>
        <v>4021.61000204086</v>
      </c>
      <c r="AW94" s="0" t="n">
        <f aca="false">Picture!AW98</f>
        <v>98.6820668745859</v>
      </c>
      <c r="AX94" s="0" t="n">
        <f aca="false">Picture!AX98</f>
        <v>1221</v>
      </c>
      <c r="AY94" s="0" t="n">
        <f aca="false">Picture!AY98</f>
        <v>-5045</v>
      </c>
      <c r="AZ94" s="0" t="n">
        <f aca="false">Picture!AZ98</f>
        <v>-80.5138844557932</v>
      </c>
      <c r="BA94" s="0" t="n">
        <f aca="false">Picture!BA98</f>
        <v>2150.66000342369</v>
      </c>
      <c r="BB94" s="0" t="n">
        <f aca="false">Picture!BB98</f>
        <v>2150.66000342369</v>
      </c>
      <c r="BC94" s="0" t="n">
        <f aca="false">Picture!BC98</f>
        <v>0</v>
      </c>
      <c r="BD94" s="0" t="n">
        <f aca="false">Picture!BD98</f>
        <v>2150.66000342369</v>
      </c>
      <c r="BE94" s="0" t="n">
        <f aca="false">Picture!BE98</f>
        <v>2150.66000342369</v>
      </c>
      <c r="BF94" s="0" t="n">
        <f aca="false">Picture!BF98</f>
        <v>0</v>
      </c>
      <c r="BG94" s="0" t="n">
        <f aca="false">Picture!BG98</f>
        <v>2688.91000270844</v>
      </c>
      <c r="BH94" s="0" t="n">
        <f aca="false">Picture!BH98</f>
        <v>-1386.40999150276</v>
      </c>
      <c r="BI94" s="0" t="n">
        <f aca="false">Picture!BI98</f>
        <v>-34.0196596456743</v>
      </c>
      <c r="BJ94" s="0" t="n">
        <f aca="false">Picture!BJ98</f>
        <v>636.310002326965</v>
      </c>
      <c r="BK94" s="0" t="n">
        <f aca="false">Picture!BK98</f>
        <v>636.310002326965</v>
      </c>
      <c r="BL94" s="0" t="n">
        <f aca="false">Picture!BL98</f>
        <v>0</v>
      </c>
      <c r="BM94" s="0" t="n">
        <f aca="false">Picture!BM98</f>
        <v>5224.07000374794</v>
      </c>
      <c r="BN94" s="0" t="n">
        <f aca="false">Picture!BN98</f>
        <v>3847.38999795914</v>
      </c>
      <c r="BO94" s="0" t="n">
        <f aca="false">Picture!BO98</f>
        <v>279.468720529189</v>
      </c>
      <c r="BP94" s="0" t="n">
        <f aca="false">Picture!BP98</f>
        <v>5224.07000374794</v>
      </c>
      <c r="BQ94" s="0" t="n">
        <f aca="false">Picture!BQ98</f>
        <v>3847.38999795914</v>
      </c>
      <c r="BR94" s="0" t="n">
        <f aca="false">Picture!BR98</f>
        <v>279.468720529189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1441.33999657631</v>
      </c>
      <c r="BW94" s="0" t="n">
        <f aca="false">Picture!BW98</f>
        <v>1441.33999657631</v>
      </c>
      <c r="BX94" s="0" t="n">
        <f aca="false">Picture!BX98</f>
        <v>0</v>
      </c>
      <c r="BY94" s="0" t="n">
        <f aca="false">Picture!BY98</f>
        <v>1441.33999657631</v>
      </c>
      <c r="BZ94" s="0" t="n">
        <f aca="false">Picture!BZ98</f>
        <v>1441.33999657631</v>
      </c>
      <c r="CA94" s="0" t="n">
        <f aca="false">Picture!CA98</f>
        <v>0</v>
      </c>
      <c r="CB94" s="0" t="n">
        <f aca="false">Picture!CB98</f>
        <v>1977.08999729157</v>
      </c>
      <c r="CC94" s="0" t="n">
        <f aca="false">Picture!CC98</f>
        <v>600.409991502762</v>
      </c>
      <c r="CD94" s="0" t="n">
        <f aca="false">Picture!CD98</f>
        <v>43.6128939897505</v>
      </c>
      <c r="CE94" s="0" t="n">
        <f aca="false">Picture!CE98</f>
        <v>452.689997673035</v>
      </c>
      <c r="CF94" s="0" t="n">
        <f aca="false">Picture!CF98</f>
        <v>452.689997673035</v>
      </c>
      <c r="CG94" s="0" t="n">
        <f aca="false">Picture!CG98</f>
        <v>0</v>
      </c>
      <c r="CH94" s="0" t="n">
        <f aca="false">Picture!CH98</f>
        <v>0.992058863980195</v>
      </c>
      <c r="CI94" s="0" t="n">
        <f aca="false">Picture!CI98</f>
        <v>0.00205886398019528</v>
      </c>
      <c r="CJ94" s="0" t="n">
        <f aca="false">Picture!CJ98</f>
        <v>0.207966058605584</v>
      </c>
      <c r="CK94" s="0" t="n">
        <f aca="false">Picture!CK98</f>
        <v>0.992420238720817</v>
      </c>
      <c r="CL94" s="0" t="n">
        <f aca="false">Picture!CL98</f>
        <v>0.00242023872081665</v>
      </c>
      <c r="CM94" s="0" t="n">
        <f aca="false">Picture!CM98</f>
        <v>0.244468557658247</v>
      </c>
      <c r="CN94" s="0" t="n">
        <f aca="false">Picture!CN98</f>
        <v>0.988116298116298</v>
      </c>
      <c r="CO94" s="0" t="n">
        <f aca="false">Picture!CO98</f>
        <v>-0.0018837018837019</v>
      </c>
      <c r="CP94" s="0" t="n">
        <f aca="false">Picture!CP98</f>
        <v>-0.190272917545647</v>
      </c>
      <c r="CQ94" s="0" t="n">
        <f aca="false">Picture!CQ98</f>
        <v>0.99108574610245</v>
      </c>
      <c r="CR94" s="0" t="n">
        <f aca="false">Picture!CR98</f>
        <v>0.99108574610245</v>
      </c>
      <c r="CS94" s="0" t="n">
        <f aca="false">Picture!CS98</f>
        <v>0</v>
      </c>
      <c r="CT94" s="0" t="n">
        <f aca="false">Picture!CT98</f>
        <v>0.99108574610245</v>
      </c>
      <c r="CU94" s="0" t="n">
        <f aca="false">Picture!CU98</f>
        <v>0.99108574610245</v>
      </c>
      <c r="CV94" s="0" t="n">
        <f aca="false">Picture!CV98</f>
        <v>0</v>
      </c>
      <c r="CW94" s="0" t="n">
        <f aca="false">Picture!CW98</f>
        <v>0.996073724817831</v>
      </c>
      <c r="CX94" s="0" t="n">
        <f aca="false">Picture!CX98</f>
        <v>0.00607372481783108</v>
      </c>
      <c r="CY94" s="0" t="n">
        <f aca="false">Picture!CY98</f>
        <v>0.613507557356675</v>
      </c>
      <c r="CZ94" s="0" t="n">
        <f aca="false">Picture!CZ98</f>
        <v>0.99</v>
      </c>
      <c r="DA94" s="0" t="n">
        <f aca="false">Picture!DA98</f>
        <v>0.99</v>
      </c>
      <c r="DB94" s="0" t="n">
        <f aca="false">Picture!DB98</f>
        <v>0</v>
      </c>
      <c r="DC94" s="0" t="n">
        <f aca="false">Picture!DC98</f>
        <v>1</v>
      </c>
      <c r="DD94" s="0" t="n">
        <f aca="false">Picture!DD98</f>
        <v>0</v>
      </c>
      <c r="DE94" s="0" t="n">
        <f aca="false">Picture!DE98</f>
        <v>0</v>
      </c>
      <c r="DF94" s="0" t="n">
        <f aca="false">Picture!DF98</f>
        <v>1</v>
      </c>
      <c r="DG94" s="0" t="n">
        <f aca="false">Picture!DG98</f>
        <v>0.249084684214626</v>
      </c>
      <c r="DH94" s="0" t="n">
        <f aca="false">Picture!DH98</f>
        <v>0</v>
      </c>
      <c r="DI94" s="0" t="n">
        <f aca="false">Picture!DI98</f>
        <v>0.852749037227356</v>
      </c>
      <c r="DJ94" s="0" t="n">
        <f aca="false">Picture!DJ98</f>
        <v>-0.140355625737461</v>
      </c>
      <c r="DK94" s="0" t="n">
        <f aca="false">Picture!DK98</f>
        <v>0</v>
      </c>
      <c r="DL94" s="0" t="n">
        <f aca="false">Picture!DL98</f>
        <v>0.590520893978153</v>
      </c>
      <c r="DM94" s="0" t="n">
        <f aca="false">Picture!DM98</f>
        <v>0.590520893978153</v>
      </c>
      <c r="DN94" s="0" t="n">
        <f aca="false">Picture!DN98</f>
        <v>0</v>
      </c>
      <c r="DO94" s="0" t="n">
        <f aca="false">Picture!DO98</f>
        <v>0.590520893978153</v>
      </c>
      <c r="DP94" s="0" t="n">
        <f aca="false">Picture!DP98</f>
        <v>0.590520893978153</v>
      </c>
      <c r="DQ94" s="0" t="n">
        <f aca="false">Picture!DQ98</f>
        <v>0</v>
      </c>
      <c r="DR94" s="0" t="n">
        <f aca="false">Picture!DR98</f>
        <v>0.678063542223553</v>
      </c>
      <c r="DS94" s="0" t="n">
        <f aca="false">Picture!DS98</f>
        <v>-0.072851773561821</v>
      </c>
      <c r="DT94" s="0" t="n">
        <f aca="false">Picture!DT98</f>
        <v>0</v>
      </c>
      <c r="DU94" s="0" t="n">
        <f aca="false">Picture!DU98</f>
        <v>0.309451417290765</v>
      </c>
      <c r="DV94" s="0" t="n">
        <f aca="false">Picture!DV98</f>
        <v>0.309451417290765</v>
      </c>
      <c r="DW94" s="0" t="n">
        <f aca="false">Picture!DW98</f>
        <v>0</v>
      </c>
      <c r="DX94" s="0" t="n">
        <f aca="false">Picture!DX98</f>
        <v>1</v>
      </c>
      <c r="DY94" s="0" t="n">
        <f aca="false">Picture!DY98</f>
        <v>0</v>
      </c>
      <c r="DZ94" s="0" t="n">
        <f aca="false">Picture!DZ98</f>
        <v>0</v>
      </c>
      <c r="EA94" s="0" t="n">
        <f aca="false">Picture!EA98</f>
        <v>1</v>
      </c>
      <c r="EB94" s="0" t="n">
        <f aca="false">Picture!EB98</f>
        <v>0.249084684214626</v>
      </c>
      <c r="EC94" s="0" t="n">
        <f aca="false">Picture!EC98</f>
        <v>0</v>
      </c>
      <c r="ED94" s="0" t="n">
        <f aca="false">Picture!ED98</f>
        <v>0.852749037227356</v>
      </c>
      <c r="EE94" s="0" t="n">
        <f aca="false">Picture!EE98</f>
        <v>-0.140355625737461</v>
      </c>
      <c r="EF94" s="0" t="n">
        <f aca="false">Picture!EF98</f>
        <v>0</v>
      </c>
      <c r="EG94" s="0" t="n">
        <f aca="false">Picture!EG98</f>
        <v>0.590520893978153</v>
      </c>
      <c r="EH94" s="0" t="n">
        <f aca="false">Picture!EH98</f>
        <v>0.590520893978153</v>
      </c>
      <c r="EI94" s="0" t="n">
        <f aca="false">Picture!EI98</f>
        <v>0</v>
      </c>
      <c r="EJ94" s="0" t="n">
        <f aca="false">Picture!EJ98</f>
        <v>0.590520893978153</v>
      </c>
      <c r="EK94" s="0" t="n">
        <f aca="false">Picture!EK98</f>
        <v>0.590520893978153</v>
      </c>
      <c r="EL94" s="0" t="n">
        <f aca="false">Picture!EL98</f>
        <v>0</v>
      </c>
      <c r="EM94" s="0" t="n">
        <f aca="false">Picture!EM98</f>
        <v>0.678063542223553</v>
      </c>
      <c r="EN94" s="0" t="n">
        <f aca="false">Picture!EN98</f>
        <v>-0.072851773561821</v>
      </c>
      <c r="EO94" s="0" t="n">
        <f aca="false">Picture!EO98</f>
        <v>0</v>
      </c>
      <c r="EP94" s="0" t="n">
        <f aca="false">Picture!EP98</f>
        <v>0.309451417290765</v>
      </c>
      <c r="EQ94" s="0" t="n">
        <f aca="false">Picture!EQ98</f>
        <v>0.309451417290765</v>
      </c>
      <c r="ER94" s="0" t="n">
        <f aca="false">Picture!ER98</f>
        <v>0</v>
      </c>
      <c r="ES94" s="0" t="n">
        <f aca="false">Picture!ES98</f>
        <v>0.560647054211527</v>
      </c>
      <c r="ET94" s="0" t="n">
        <f aca="false">Picture!ET98</f>
        <v>0.427522848930244</v>
      </c>
      <c r="EU94" s="0" t="n">
        <f aca="false">Picture!EU98</f>
        <v>321.145841229187</v>
      </c>
      <c r="EV94" s="0" t="n">
        <f aca="false">Picture!EV98</f>
        <v>0.645191449866317</v>
      </c>
      <c r="EW94" s="0" t="n">
        <f aca="false">Picture!EW98</f>
        <v>0.307382392480808</v>
      </c>
      <c r="EX94" s="0" t="n">
        <f aca="false">Picture!EX98</f>
        <v>90.9929398755054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.670184963816597</v>
      </c>
      <c r="FC94" s="0" t="n">
        <f aca="false">Picture!FC98</f>
        <v>0.670184963816597</v>
      </c>
      <c r="FD94" s="0" t="n">
        <f aca="false">Picture!FD98</f>
        <v>0</v>
      </c>
      <c r="FE94" s="0" t="n">
        <f aca="false">Picture!FE98</f>
        <v>0.670184963816597</v>
      </c>
      <c r="FF94" s="0" t="n">
        <f aca="false">Picture!FF98</f>
        <v>0.670184963816597</v>
      </c>
      <c r="FG94" s="0" t="n">
        <f aca="false">Picture!FG98</f>
        <v>0</v>
      </c>
      <c r="FH94" s="0" t="n">
        <f aca="false">Picture!FH98</f>
        <v>0.735275630385591</v>
      </c>
      <c r="FI94" s="0" t="n">
        <f aca="false">Picture!FI98</f>
        <v>0.397466573000082</v>
      </c>
      <c r="FJ94" s="0" t="n">
        <f aca="false">Picture!FJ98</f>
        <v>117.660129090764</v>
      </c>
      <c r="FK94" s="0" t="n">
        <f aca="false">Picture!FK98</f>
        <v>0.711429957123983</v>
      </c>
      <c r="FL94" s="0" t="n">
        <f aca="false">Picture!FL98</f>
        <v>0.711429957123983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12802.68</v>
      </c>
      <c r="C95" s="0" t="n">
        <f aca="false">Picture!C99</f>
        <v>-2153.25</v>
      </c>
      <c r="D95" s="0" t="n">
        <f aca="false">Picture!D99</f>
        <v>-14.3972992652413</v>
      </c>
      <c r="E95" s="0" t="n">
        <f aca="false">Picture!E99</f>
        <v>11599.83</v>
      </c>
      <c r="F95" s="0" t="n">
        <f aca="false">Picture!F99</f>
        <v>-3356.1</v>
      </c>
      <c r="G95" s="0" t="n">
        <f aca="false">Picture!G99</f>
        <v>-22.4399285099623</v>
      </c>
      <c r="H95" s="0" t="n">
        <f aca="false">Picture!H99</f>
        <v>1202.85</v>
      </c>
      <c r="I95" s="0" t="n">
        <f aca="false">Picture!I99</f>
        <v>1202.85</v>
      </c>
      <c r="J95" s="0" t="n">
        <f aca="false">Picture!J99</f>
        <v>0</v>
      </c>
      <c r="K95" s="0" t="n">
        <f aca="false">Picture!K99</f>
        <v>3206.61</v>
      </c>
      <c r="L95" s="0" t="n">
        <f aca="false">Picture!L99</f>
        <v>-11749.32</v>
      </c>
      <c r="M95" s="0" t="n">
        <f aca="false">Picture!M99</f>
        <v>-78.5596081286821</v>
      </c>
      <c r="N95" s="0" t="n">
        <f aca="false">Picture!N99</f>
        <v>3206.61</v>
      </c>
      <c r="O95" s="0" t="n">
        <f aca="false">Picture!O99</f>
        <v>3206.61</v>
      </c>
      <c r="P95" s="0" t="n">
        <f aca="false">Picture!P99</f>
        <v>0</v>
      </c>
      <c r="Q95" s="0" t="n">
        <f aca="false">Picture!Q99</f>
        <v>3854.07</v>
      </c>
      <c r="R95" s="0" t="n">
        <f aca="false">Picture!R99</f>
        <v>-3788.73</v>
      </c>
      <c r="S95" s="0" t="n">
        <f aca="false">Picture!S99</f>
        <v>-49.5725388601036</v>
      </c>
      <c r="T95" s="0" t="n">
        <f aca="false">Picture!T99</f>
        <v>903.87</v>
      </c>
      <c r="U95" s="0" t="n">
        <f aca="false">Picture!U99</f>
        <v>-6738.93</v>
      </c>
      <c r="V95" s="0" t="n">
        <f aca="false">Picture!V99</f>
        <v>-88.1735751295337</v>
      </c>
      <c r="W95" s="0" t="n">
        <f aca="false">Picture!W99</f>
        <v>12932</v>
      </c>
      <c r="X95" s="0" t="n">
        <f aca="false">Picture!X99</f>
        <v>-2175</v>
      </c>
      <c r="Y95" s="0" t="n">
        <f aca="false">Picture!Y99</f>
        <v>-14.3972992652413</v>
      </c>
      <c r="Z95" s="0" t="n">
        <f aca="false">Picture!Z99</f>
        <v>11717</v>
      </c>
      <c r="AA95" s="0" t="n">
        <f aca="false">Picture!AA99</f>
        <v>-3390</v>
      </c>
      <c r="AB95" s="0" t="n">
        <f aca="false">Picture!AB99</f>
        <v>-22.4399285099623</v>
      </c>
      <c r="AC95" s="0" t="n">
        <f aca="false">Picture!AC99</f>
        <v>1215</v>
      </c>
      <c r="AD95" s="0" t="n">
        <f aca="false">Picture!AD99</f>
        <v>1215</v>
      </c>
      <c r="AE95" s="0" t="n">
        <f aca="false">Picture!AE99</f>
        <v>0</v>
      </c>
      <c r="AF95" s="0" t="n">
        <f aca="false">Picture!AF99</f>
        <v>3239</v>
      </c>
      <c r="AG95" s="0" t="n">
        <f aca="false">Picture!AG99</f>
        <v>-11868</v>
      </c>
      <c r="AH95" s="0" t="n">
        <f aca="false">Picture!AH99</f>
        <v>-78.5596081286821</v>
      </c>
      <c r="AI95" s="0" t="n">
        <f aca="false">Picture!AI99</f>
        <v>3239</v>
      </c>
      <c r="AJ95" s="0" t="n">
        <f aca="false">Picture!AJ99</f>
        <v>3239</v>
      </c>
      <c r="AK95" s="0" t="n">
        <f aca="false">Picture!AK99</f>
        <v>0</v>
      </c>
      <c r="AL95" s="0" t="n">
        <f aca="false">Picture!AL99</f>
        <v>3893</v>
      </c>
      <c r="AM95" s="0" t="n">
        <f aca="false">Picture!AM99</f>
        <v>-3827</v>
      </c>
      <c r="AN95" s="0" t="n">
        <f aca="false">Picture!AN99</f>
        <v>-49.5725388601036</v>
      </c>
      <c r="AO95" s="0" t="n">
        <f aca="false">Picture!AO99</f>
        <v>913</v>
      </c>
      <c r="AP95" s="0" t="n">
        <f aca="false">Picture!AP99</f>
        <v>-6807</v>
      </c>
      <c r="AQ95" s="0" t="n">
        <f aca="false">Picture!AQ99</f>
        <v>-88.1735751295337</v>
      </c>
      <c r="AR95" s="0" t="n">
        <f aca="false">Picture!AR99</f>
        <v>9394.64000201225</v>
      </c>
      <c r="AS95" s="0" t="n">
        <f aca="false">Picture!AS99</f>
        <v>-1357.7899915576</v>
      </c>
      <c r="AT95" s="0" t="n">
        <f aca="false">Picture!AT99</f>
        <v>-12.6277501213175</v>
      </c>
      <c r="AU95" s="0" t="n">
        <f aca="false">Picture!AU99</f>
        <v>8179.64000201225</v>
      </c>
      <c r="AV95" s="0" t="n">
        <f aca="false">Picture!AV99</f>
        <v>-2572.7899915576</v>
      </c>
      <c r="AW95" s="0" t="n">
        <f aca="false">Picture!AW99</f>
        <v>-23.9275214355841</v>
      </c>
      <c r="AX95" s="0" t="n">
        <f aca="false">Picture!AX99</f>
        <v>1215</v>
      </c>
      <c r="AY95" s="0" t="n">
        <f aca="false">Picture!AY99</f>
        <v>1215</v>
      </c>
      <c r="AZ95" s="0" t="n">
        <f aca="false">Picture!AZ99</f>
        <v>0</v>
      </c>
      <c r="BA95" s="0" t="n">
        <f aca="false">Picture!BA99</f>
        <v>2242.86000490189</v>
      </c>
      <c r="BB95" s="0" t="n">
        <f aca="false">Picture!BB99</f>
        <v>-8509.56998866797</v>
      </c>
      <c r="BC95" s="0" t="n">
        <f aca="false">Picture!BC99</f>
        <v>-79.1409011149744</v>
      </c>
      <c r="BD95" s="0" t="n">
        <f aca="false">Picture!BD99</f>
        <v>2242.86000490189</v>
      </c>
      <c r="BE95" s="0" t="n">
        <f aca="false">Picture!BE99</f>
        <v>2242.86000490189</v>
      </c>
      <c r="BF95" s="0" t="n">
        <f aca="false">Picture!BF99</f>
        <v>0</v>
      </c>
      <c r="BG95" s="0" t="n">
        <f aca="false">Picture!BG99</f>
        <v>2680.31000554562</v>
      </c>
      <c r="BH95" s="0" t="n">
        <f aca="false">Picture!BH99</f>
        <v>-2188.57998454571</v>
      </c>
      <c r="BI95" s="0" t="n">
        <f aca="false">Picture!BI99</f>
        <v>-44.9502861843189</v>
      </c>
      <c r="BJ95" s="0" t="n">
        <f aca="false">Picture!BJ99</f>
        <v>662.200004458427</v>
      </c>
      <c r="BK95" s="0" t="n">
        <f aca="false">Picture!BK99</f>
        <v>-4206.6899856329</v>
      </c>
      <c r="BL95" s="0" t="n">
        <f aca="false">Picture!BL99</f>
        <v>-86.3993640068667</v>
      </c>
      <c r="BM95" s="0" t="n">
        <f aca="false">Picture!BM99</f>
        <v>3537.35999798775</v>
      </c>
      <c r="BN95" s="0" t="n">
        <f aca="false">Picture!BN99</f>
        <v>-817.210008442402</v>
      </c>
      <c r="BO95" s="0" t="n">
        <f aca="false">Picture!BO99</f>
        <v>-18.766721105314</v>
      </c>
      <c r="BP95" s="0" t="n">
        <f aca="false">Picture!BP99</f>
        <v>3537.35999798775</v>
      </c>
      <c r="BQ95" s="0" t="n">
        <f aca="false">Picture!BQ99</f>
        <v>-817.210008442402</v>
      </c>
      <c r="BR95" s="0" t="n">
        <f aca="false">Picture!BR99</f>
        <v>-18.766721105314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996.139995098114</v>
      </c>
      <c r="BW95" s="0" t="n">
        <f aca="false">Picture!BW99</f>
        <v>-3358.43001133204</v>
      </c>
      <c r="BX95" s="0" t="n">
        <f aca="false">Picture!BX99</f>
        <v>-77.1242627026969</v>
      </c>
      <c r="BY95" s="0" t="n">
        <f aca="false">Picture!BY99</f>
        <v>996.139995098114</v>
      </c>
      <c r="BZ95" s="0" t="n">
        <f aca="false">Picture!BZ99</f>
        <v>996.139995098114</v>
      </c>
      <c r="CA95" s="0" t="n">
        <f aca="false">Picture!CA99</f>
        <v>0</v>
      </c>
      <c r="CB95" s="0" t="n">
        <f aca="false">Picture!CB99</f>
        <v>1212.68999445438</v>
      </c>
      <c r="CC95" s="0" t="n">
        <f aca="false">Picture!CC99</f>
        <v>-1638.42001545429</v>
      </c>
      <c r="CD95" s="0" t="n">
        <f aca="false">Picture!CD99</f>
        <v>-57.4660398848227</v>
      </c>
      <c r="CE95" s="0" t="n">
        <f aca="false">Picture!CE99</f>
        <v>250.799995541573</v>
      </c>
      <c r="CF95" s="0" t="n">
        <f aca="false">Picture!CF99</f>
        <v>-2600.3100143671</v>
      </c>
      <c r="CG95" s="0" t="n">
        <f aca="false">Picture!CG99</f>
        <v>-91.2034262210175</v>
      </c>
      <c r="CH95" s="0" t="n">
        <f aca="false">Picture!CH99</f>
        <v>0.99</v>
      </c>
      <c r="CI95" s="0" t="n">
        <f aca="false">Picture!CI99</f>
        <v>0</v>
      </c>
      <c r="CJ95" s="0" t="n">
        <f aca="false">Picture!CJ99</f>
        <v>0</v>
      </c>
      <c r="CK95" s="0" t="n">
        <f aca="false">Picture!CK99</f>
        <v>0.99</v>
      </c>
      <c r="CL95" s="0" t="n">
        <f aca="false">Picture!CL99</f>
        <v>0</v>
      </c>
      <c r="CM95" s="0" t="n">
        <f aca="false">Picture!CM99</f>
        <v>0</v>
      </c>
      <c r="CN95" s="0" t="n">
        <f aca="false">Picture!CN99</f>
        <v>0.99</v>
      </c>
      <c r="CO95" s="0" t="n">
        <f aca="false">Picture!CO99</f>
        <v>0.99</v>
      </c>
      <c r="CP95" s="0" t="n">
        <f aca="false">Picture!CP99</f>
        <v>0</v>
      </c>
      <c r="CQ95" s="0" t="n">
        <f aca="false">Picture!CQ99</f>
        <v>0.99</v>
      </c>
      <c r="CR95" s="0" t="n">
        <f aca="false">Picture!CR99</f>
        <v>0</v>
      </c>
      <c r="CS95" s="0" t="n">
        <f aca="false">Picture!CS99</f>
        <v>0</v>
      </c>
      <c r="CT95" s="0" t="n">
        <f aca="false">Picture!CT99</f>
        <v>0.99</v>
      </c>
      <c r="CU95" s="0" t="n">
        <f aca="false">Picture!CU99</f>
        <v>0.99</v>
      </c>
      <c r="CV95" s="0" t="n">
        <f aca="false">Picture!CV99</f>
        <v>0</v>
      </c>
      <c r="CW95" s="0" t="n">
        <f aca="false">Picture!CW99</f>
        <v>0.99</v>
      </c>
      <c r="CX95" s="0" t="n">
        <f aca="false">Picture!CX99</f>
        <v>0</v>
      </c>
      <c r="CY95" s="0" t="n">
        <f aca="false">Picture!CY99</f>
        <v>0</v>
      </c>
      <c r="CZ95" s="0" t="n">
        <f aca="false">Picture!CZ99</f>
        <v>0.99</v>
      </c>
      <c r="DA95" s="0" t="n">
        <f aca="false">Picture!DA99</f>
        <v>0</v>
      </c>
      <c r="DB95" s="0" t="n">
        <f aca="false">Picture!DB99</f>
        <v>0</v>
      </c>
      <c r="DC95" s="0" t="n">
        <f aca="false">Picture!DC99</f>
        <v>1</v>
      </c>
      <c r="DD95" s="0" t="n">
        <f aca="false">Picture!DD99</f>
        <v>0</v>
      </c>
      <c r="DE95" s="0" t="n">
        <f aca="false">Picture!DE99</f>
        <v>0</v>
      </c>
      <c r="DF95" s="0" t="n">
        <f aca="false">Picture!DF99</f>
        <v>1</v>
      </c>
      <c r="DG95" s="0" t="n">
        <f aca="false">Picture!DG99</f>
        <v>0</v>
      </c>
      <c r="DH95" s="0" t="n">
        <f aca="false">Picture!DH99</f>
        <v>0</v>
      </c>
      <c r="DI95" s="0" t="n">
        <f aca="false">Picture!DI99</f>
        <v>0.93071250752927</v>
      </c>
      <c r="DJ95" s="0" t="n">
        <f aca="false">Picture!DJ99</f>
        <v>0.93071250752927</v>
      </c>
      <c r="DK95" s="0" t="n">
        <f aca="false">Picture!DK99</f>
        <v>0</v>
      </c>
      <c r="DL95" s="0" t="n">
        <f aca="false">Picture!DL99</f>
        <v>0.585858029520222</v>
      </c>
      <c r="DM95" s="0" t="n">
        <f aca="false">Picture!DM99</f>
        <v>-0.414141970479778</v>
      </c>
      <c r="DN95" s="0" t="n">
        <f aca="false">Picture!DN99</f>
        <v>0</v>
      </c>
      <c r="DO95" s="0" t="n">
        <f aca="false">Picture!DO99</f>
        <v>0.585858029520222</v>
      </c>
      <c r="DP95" s="0" t="n">
        <f aca="false">Picture!DP99</f>
        <v>0.585858029520222</v>
      </c>
      <c r="DQ95" s="0" t="n">
        <f aca="false">Picture!DQ99</f>
        <v>0</v>
      </c>
      <c r="DR95" s="0" t="n">
        <f aca="false">Picture!DR99</f>
        <v>0.625281010441684</v>
      </c>
      <c r="DS95" s="0" t="n">
        <f aca="false">Picture!DS99</f>
        <v>-0.192259564792518</v>
      </c>
      <c r="DT95" s="0" t="n">
        <f aca="false">Picture!DT99</f>
        <v>0</v>
      </c>
      <c r="DU95" s="0" t="n">
        <f aca="false">Picture!DU99</f>
        <v>0.304807870596406</v>
      </c>
      <c r="DV95" s="0" t="n">
        <f aca="false">Picture!DV99</f>
        <v>-0.512732704637797</v>
      </c>
      <c r="DW95" s="0" t="n">
        <f aca="false">Picture!DW99</f>
        <v>0</v>
      </c>
      <c r="DX95" s="0" t="n">
        <f aca="false">Picture!DX99</f>
        <v>1</v>
      </c>
      <c r="DY95" s="0" t="n">
        <f aca="false">Picture!DY99</f>
        <v>0</v>
      </c>
      <c r="DZ95" s="0" t="n">
        <f aca="false">Picture!DZ99</f>
        <v>0</v>
      </c>
      <c r="EA95" s="0" t="n">
        <f aca="false">Picture!EA99</f>
        <v>1</v>
      </c>
      <c r="EB95" s="0" t="n">
        <f aca="false">Picture!EB99</f>
        <v>0</v>
      </c>
      <c r="EC95" s="0" t="n">
        <f aca="false">Picture!EC99</f>
        <v>0</v>
      </c>
      <c r="ED95" s="0" t="n">
        <f aca="false">Picture!ED99</f>
        <v>0.93071250752927</v>
      </c>
      <c r="EE95" s="0" t="n">
        <f aca="false">Picture!EE99</f>
        <v>0.93071250752927</v>
      </c>
      <c r="EF95" s="0" t="n">
        <f aca="false">Picture!EF99</f>
        <v>0</v>
      </c>
      <c r="EG95" s="0" t="n">
        <f aca="false">Picture!EG99</f>
        <v>0.585858029520222</v>
      </c>
      <c r="EH95" s="0" t="n">
        <f aca="false">Picture!EH99</f>
        <v>-0.414141970479778</v>
      </c>
      <c r="EI95" s="0" t="n">
        <f aca="false">Picture!EI99</f>
        <v>0</v>
      </c>
      <c r="EJ95" s="0" t="n">
        <f aca="false">Picture!EJ99</f>
        <v>0.585858029520222</v>
      </c>
      <c r="EK95" s="0" t="n">
        <f aca="false">Picture!EK99</f>
        <v>0.585858029520222</v>
      </c>
      <c r="EL95" s="0" t="n">
        <f aca="false">Picture!EL99</f>
        <v>0</v>
      </c>
      <c r="EM95" s="0" t="n">
        <f aca="false">Picture!EM99</f>
        <v>0.625281010441684</v>
      </c>
      <c r="EN95" s="0" t="n">
        <f aca="false">Picture!EN99</f>
        <v>-0.192259564792518</v>
      </c>
      <c r="EO95" s="0" t="n">
        <f aca="false">Picture!EO99</f>
        <v>0</v>
      </c>
      <c r="EP95" s="0" t="n">
        <f aca="false">Picture!EP99</f>
        <v>0.304807870596406</v>
      </c>
      <c r="EQ95" s="0" t="n">
        <f aca="false">Picture!EQ99</f>
        <v>-0.512732704637797</v>
      </c>
      <c r="ER95" s="0" t="n">
        <f aca="false">Picture!ER99</f>
        <v>0</v>
      </c>
      <c r="ES95" s="0" t="n">
        <f aca="false">Picture!ES99</f>
        <v>0.376529595304352</v>
      </c>
      <c r="ET95" s="0" t="n">
        <f aca="false">Picture!ET99</f>
        <v>-0.0284551392193105</v>
      </c>
      <c r="EU95" s="0" t="n">
        <f aca="false">Picture!EU99</f>
        <v>-7.02622513729538</v>
      </c>
      <c r="EV95" s="0" t="n">
        <f aca="false">Picture!EV99</f>
        <v>0.432459129878275</v>
      </c>
      <c r="EW95" s="0" t="n">
        <f aca="false">Picture!EW99</f>
        <v>0.0274743953546124</v>
      </c>
      <c r="EX95" s="0" t="n">
        <f aca="false">Picture!EX99</f>
        <v>6.78405703042793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.444138284565688</v>
      </c>
      <c r="FC95" s="0" t="n">
        <f aca="false">Picture!FC99</f>
        <v>0.0391535500420257</v>
      </c>
      <c r="FD95" s="0" t="n">
        <f aca="false">Picture!FD99</f>
        <v>9.66790762819186</v>
      </c>
      <c r="FE95" s="0" t="n">
        <f aca="false">Picture!FE99</f>
        <v>0.444138284565688</v>
      </c>
      <c r="FF95" s="0" t="n">
        <f aca="false">Picture!FF99</f>
        <v>0.444138284565688</v>
      </c>
      <c r="FG95" s="0" t="n">
        <f aca="false">Picture!FG99</f>
        <v>0</v>
      </c>
      <c r="FH95" s="0" t="n">
        <f aca="false">Picture!FH99</f>
        <v>0.452443930718948</v>
      </c>
      <c r="FI95" s="0" t="n">
        <f aca="false">Picture!FI99</f>
        <v>-0.13313307260439</v>
      </c>
      <c r="FJ95" s="0" t="n">
        <f aca="false">Picture!FJ99</f>
        <v>-22.7353656050045</v>
      </c>
      <c r="FK95" s="0" t="n">
        <f aca="false">Picture!FK99</f>
        <v>0.378737532245543</v>
      </c>
      <c r="FL95" s="0" t="n">
        <f aca="false">Picture!FL99</f>
        <v>-0.206839471077795</v>
      </c>
      <c r="FM95" s="0" t="n">
        <f aca="false">Picture!FM99</f>
        <v>-35.3223350479808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27688.32</v>
      </c>
      <c r="C96" s="0" t="n">
        <f aca="false">Picture!C100</f>
        <v>13591.71</v>
      </c>
      <c r="D96" s="0" t="n">
        <f aca="false">Picture!D100</f>
        <v>96.4182878011096</v>
      </c>
      <c r="E96" s="0" t="n">
        <f aca="false">Picture!E100</f>
        <v>27448.08</v>
      </c>
      <c r="F96" s="0" t="n">
        <f aca="false">Picture!F100</f>
        <v>20619.06</v>
      </c>
      <c r="G96" s="0" t="n">
        <f aca="false">Picture!G100</f>
        <v>301.932927418575</v>
      </c>
      <c r="H96" s="0" t="n">
        <f aca="false">Picture!H100</f>
        <v>240.24</v>
      </c>
      <c r="I96" s="0" t="n">
        <f aca="false">Picture!I100</f>
        <v>-7027.35</v>
      </c>
      <c r="J96" s="0" t="n">
        <f aca="false">Picture!J100</f>
        <v>-96.6943649820642</v>
      </c>
      <c r="K96" s="0" t="n">
        <f aca="false">Picture!K100</f>
        <v>16160.32</v>
      </c>
      <c r="L96" s="0" t="n">
        <f aca="false">Picture!L100</f>
        <v>16021.72</v>
      </c>
      <c r="M96" s="0" t="n">
        <f aca="false">Picture!M100</f>
        <v>11559.6825396825</v>
      </c>
      <c r="N96" s="0" t="n">
        <f aca="false">Picture!N100</f>
        <v>3395.04</v>
      </c>
      <c r="O96" s="0" t="n">
        <f aca="false">Picture!O100</f>
        <v>3395.04</v>
      </c>
      <c r="P96" s="0" t="n">
        <f aca="false">Picture!P100</f>
        <v>0</v>
      </c>
      <c r="Q96" s="0" t="n">
        <f aca="false">Picture!Q100</f>
        <v>8425.12</v>
      </c>
      <c r="R96" s="0" t="n">
        <f aca="false">Picture!R100</f>
        <v>1742.62</v>
      </c>
      <c r="S96" s="0" t="n">
        <f aca="false">Picture!S100</f>
        <v>26.077366255144</v>
      </c>
      <c r="T96" s="0" t="n">
        <f aca="false">Picture!T100</f>
        <v>4707.12</v>
      </c>
      <c r="U96" s="0" t="n">
        <f aca="false">Picture!U100</f>
        <v>4684.35</v>
      </c>
      <c r="V96" s="0" t="n">
        <f aca="false">Picture!V100</f>
        <v>20572.4637681159</v>
      </c>
      <c r="W96" s="0" t="n">
        <f aca="false">Picture!W100</f>
        <v>31464</v>
      </c>
      <c r="X96" s="0" t="n">
        <f aca="false">Picture!X100</f>
        <v>17225</v>
      </c>
      <c r="Y96" s="0" t="n">
        <f aca="false">Picture!Y100</f>
        <v>120.970573776248</v>
      </c>
      <c r="Z96" s="0" t="n">
        <f aca="false">Picture!Z100</f>
        <v>31191</v>
      </c>
      <c r="AA96" s="0" t="n">
        <f aca="false">Picture!AA100</f>
        <v>24293</v>
      </c>
      <c r="AB96" s="0" t="n">
        <f aca="false">Picture!AB100</f>
        <v>352.174543345897</v>
      </c>
      <c r="AC96" s="0" t="n">
        <f aca="false">Picture!AC100</f>
        <v>273</v>
      </c>
      <c r="AD96" s="0" t="n">
        <f aca="false">Picture!AD100</f>
        <v>-7068</v>
      </c>
      <c r="AE96" s="0" t="n">
        <f aca="false">Picture!AE100</f>
        <v>-96.2811606048222</v>
      </c>
      <c r="AF96" s="0" t="n">
        <f aca="false">Picture!AF100</f>
        <v>18364</v>
      </c>
      <c r="AG96" s="0" t="n">
        <f aca="false">Picture!AG100</f>
        <v>18224</v>
      </c>
      <c r="AH96" s="0" t="n">
        <f aca="false">Picture!AH100</f>
        <v>13017.1428571429</v>
      </c>
      <c r="AI96" s="0" t="n">
        <f aca="false">Picture!AI100</f>
        <v>3858</v>
      </c>
      <c r="AJ96" s="0" t="n">
        <f aca="false">Picture!AJ100</f>
        <v>3858</v>
      </c>
      <c r="AK96" s="0" t="n">
        <f aca="false">Picture!AK100</f>
        <v>0</v>
      </c>
      <c r="AL96" s="0" t="n">
        <f aca="false">Picture!AL100</f>
        <v>9574</v>
      </c>
      <c r="AM96" s="0" t="n">
        <f aca="false">Picture!AM100</f>
        <v>2824</v>
      </c>
      <c r="AN96" s="0" t="n">
        <f aca="false">Picture!AN100</f>
        <v>41.837037037037</v>
      </c>
      <c r="AO96" s="0" t="n">
        <f aca="false">Picture!AO100</f>
        <v>5349</v>
      </c>
      <c r="AP96" s="0" t="n">
        <f aca="false">Picture!AP100</f>
        <v>5326</v>
      </c>
      <c r="AQ96" s="0" t="n">
        <f aca="false">Picture!AQ100</f>
        <v>23156.5217391304</v>
      </c>
      <c r="AR96" s="0" t="n">
        <f aca="false">Picture!AR100</f>
        <v>12125.9100136757</v>
      </c>
      <c r="AS96" s="0" t="n">
        <f aca="false">Picture!AS100</f>
        <v>-104.159984707832</v>
      </c>
      <c r="AT96" s="0" t="n">
        <f aca="false">Picture!AT100</f>
        <v>-0.851671206473875</v>
      </c>
      <c r="AU96" s="0" t="n">
        <f aca="false">Picture!AU100</f>
        <v>11852.9100136757</v>
      </c>
      <c r="AV96" s="0" t="n">
        <f aca="false">Picture!AV100</f>
        <v>6963.84001529217</v>
      </c>
      <c r="AW96" s="0" t="n">
        <f aca="false">Picture!AW100</f>
        <v>142.436905538162</v>
      </c>
      <c r="AX96" s="0" t="n">
        <f aca="false">Picture!AX100</f>
        <v>273</v>
      </c>
      <c r="AY96" s="0" t="n">
        <f aca="false">Picture!AY100</f>
        <v>-7068</v>
      </c>
      <c r="AZ96" s="0" t="n">
        <f aca="false">Picture!AZ100</f>
        <v>-96.2811606048222</v>
      </c>
      <c r="BA96" s="0" t="n">
        <f aca="false">Picture!BA100</f>
        <v>4978.17999362946</v>
      </c>
      <c r="BB96" s="0" t="n">
        <f aca="false">Picture!BB100</f>
        <v>4894.90999484062</v>
      </c>
      <c r="BC96" s="0" t="n">
        <f aca="false">Picture!BC100</f>
        <v>5878.35963256556</v>
      </c>
      <c r="BD96" s="0" t="n">
        <f aca="false">Picture!BD100</f>
        <v>1993.47999548912</v>
      </c>
      <c r="BE96" s="0" t="n">
        <f aca="false">Picture!BE100</f>
        <v>1993.47999548912</v>
      </c>
      <c r="BF96" s="0" t="n">
        <f aca="false">Picture!BF100</f>
        <v>0</v>
      </c>
      <c r="BG96" s="0" t="n">
        <f aca="false">Picture!BG100</f>
        <v>3337.98001170158</v>
      </c>
      <c r="BH96" s="0" t="n">
        <f aca="false">Picture!BH100</f>
        <v>-1476.42998838425</v>
      </c>
      <c r="BI96" s="0" t="n">
        <f aca="false">Picture!BI100</f>
        <v>-30.666893520866</v>
      </c>
      <c r="BJ96" s="0" t="n">
        <f aca="false">Picture!BJ100</f>
        <v>1377.06999778748</v>
      </c>
      <c r="BK96" s="0" t="n">
        <f aca="false">Picture!BK100</f>
        <v>1354.06999778748</v>
      </c>
      <c r="BL96" s="0" t="n">
        <f aca="false">Picture!BL100</f>
        <v>5887.26085994555</v>
      </c>
      <c r="BM96" s="0" t="n">
        <f aca="false">Picture!BM100</f>
        <v>19338.0899863243</v>
      </c>
      <c r="BN96" s="0" t="n">
        <f aca="false">Picture!BN100</f>
        <v>17329.1599847078</v>
      </c>
      <c r="BO96" s="0" t="n">
        <f aca="false">Picture!BO100</f>
        <v>862.606460691213</v>
      </c>
      <c r="BP96" s="0" t="n">
        <f aca="false">Picture!BP100</f>
        <v>19338.0899863243</v>
      </c>
      <c r="BQ96" s="0" t="n">
        <f aca="false">Picture!BQ100</f>
        <v>17329.1599847078</v>
      </c>
      <c r="BR96" s="0" t="n">
        <f aca="false">Picture!BR100</f>
        <v>862.606460691213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13385.8200063705</v>
      </c>
      <c r="BW96" s="0" t="n">
        <f aca="false">Picture!BW100</f>
        <v>13329.0900051594</v>
      </c>
      <c r="BX96" s="0" t="n">
        <f aca="false">Picture!BX100</f>
        <v>23495.663177486</v>
      </c>
      <c r="BY96" s="0" t="n">
        <f aca="false">Picture!BY100</f>
        <v>1864.52000451088</v>
      </c>
      <c r="BZ96" s="0" t="n">
        <f aca="false">Picture!BZ100</f>
        <v>1864.52000451088</v>
      </c>
      <c r="CA96" s="0" t="n">
        <f aca="false">Picture!CA100</f>
        <v>0</v>
      </c>
      <c r="CB96" s="0" t="n">
        <f aca="false">Picture!CB100</f>
        <v>6236.01998829842</v>
      </c>
      <c r="CC96" s="0" t="n">
        <f aca="false">Picture!CC100</f>
        <v>4300.42998838425</v>
      </c>
      <c r="CD96" s="0" t="n">
        <f aca="false">Picture!CD100</f>
        <v>222.176700053986</v>
      </c>
      <c r="CE96" s="0" t="n">
        <f aca="false">Picture!CE100</f>
        <v>3971.93000221252</v>
      </c>
      <c r="CF96" s="0" t="n">
        <f aca="false">Picture!CF100</f>
        <v>3971.93000221252</v>
      </c>
      <c r="CG96" s="0" t="n">
        <f aca="false">Picture!CG100</f>
        <v>0</v>
      </c>
      <c r="CH96" s="0" t="n">
        <f aca="false">Picture!CH100</f>
        <v>0.88</v>
      </c>
      <c r="CI96" s="0" t="n">
        <f aca="false">Picture!CI100</f>
        <v>-0.11</v>
      </c>
      <c r="CJ96" s="0" t="n">
        <f aca="false">Picture!CJ100</f>
        <v>-11.1111111111111</v>
      </c>
      <c r="CK96" s="0" t="n">
        <f aca="false">Picture!CK100</f>
        <v>0.88</v>
      </c>
      <c r="CL96" s="0" t="n">
        <f aca="false">Picture!CL100</f>
        <v>-0.11</v>
      </c>
      <c r="CM96" s="0" t="n">
        <f aca="false">Picture!CM100</f>
        <v>-11.1111111111111</v>
      </c>
      <c r="CN96" s="0" t="n">
        <f aca="false">Picture!CN100</f>
        <v>0.88</v>
      </c>
      <c r="CO96" s="0" t="n">
        <f aca="false">Picture!CO100</f>
        <v>-0.11</v>
      </c>
      <c r="CP96" s="0" t="n">
        <f aca="false">Picture!CP100</f>
        <v>-11.1111111111111</v>
      </c>
      <c r="CQ96" s="0" t="n">
        <f aca="false">Picture!CQ100</f>
        <v>0.88</v>
      </c>
      <c r="CR96" s="0" t="n">
        <f aca="false">Picture!CR100</f>
        <v>-0.11</v>
      </c>
      <c r="CS96" s="0" t="n">
        <f aca="false">Picture!CS100</f>
        <v>-11.1111111111111</v>
      </c>
      <c r="CT96" s="0" t="n">
        <f aca="false">Picture!CT100</f>
        <v>0.88</v>
      </c>
      <c r="CU96" s="0" t="n">
        <f aca="false">Picture!CU100</f>
        <v>0.88</v>
      </c>
      <c r="CV96" s="0" t="n">
        <f aca="false">Picture!CV100</f>
        <v>0</v>
      </c>
      <c r="CW96" s="0" t="n">
        <f aca="false">Picture!CW100</f>
        <v>0.88</v>
      </c>
      <c r="CX96" s="0" t="n">
        <f aca="false">Picture!CX100</f>
        <v>-0.11</v>
      </c>
      <c r="CY96" s="0" t="n">
        <f aca="false">Picture!CY100</f>
        <v>-11.1111111111111</v>
      </c>
      <c r="CZ96" s="0" t="n">
        <f aca="false">Picture!CZ100</f>
        <v>0.88</v>
      </c>
      <c r="DA96" s="0" t="n">
        <f aca="false">Picture!DA100</f>
        <v>-0.11</v>
      </c>
      <c r="DB96" s="0" t="n">
        <f aca="false">Picture!DB100</f>
        <v>-11.1111111111111</v>
      </c>
      <c r="DC96" s="0" t="n">
        <f aca="false">Picture!DC100</f>
        <v>1</v>
      </c>
      <c r="DD96" s="0" t="n">
        <f aca="false">Picture!DD100</f>
        <v>0</v>
      </c>
      <c r="DE96" s="0" t="n">
        <f aca="false">Picture!DE100</f>
        <v>0</v>
      </c>
      <c r="DF96" s="0" t="n">
        <f aca="false">Picture!DF100</f>
        <v>1</v>
      </c>
      <c r="DG96" s="0" t="n">
        <f aca="false">Picture!DG100</f>
        <v>0.155188714734679</v>
      </c>
      <c r="DH96" s="0" t="n">
        <f aca="false">Picture!DH100</f>
        <v>0</v>
      </c>
      <c r="DI96" s="0" t="n">
        <f aca="false">Picture!DI100</f>
        <v>0.118325874343705</v>
      </c>
      <c r="DJ96" s="0" t="n">
        <f aca="false">Picture!DJ100</f>
        <v>-0.881674125656295</v>
      </c>
      <c r="DK96" s="0" t="n">
        <f aca="false">Picture!DK100</f>
        <v>0</v>
      </c>
      <c r="DL96" s="0" t="n">
        <f aca="false">Picture!DL100</f>
        <v>0.943318048014668</v>
      </c>
      <c r="DM96" s="0" t="n">
        <f aca="false">Picture!DM100</f>
        <v>0.878926742208597</v>
      </c>
      <c r="DN96" s="0" t="n">
        <f aca="false">Picture!DN100</f>
        <v>0</v>
      </c>
      <c r="DO96" s="0" t="n">
        <f aca="false">Picture!DO100</f>
        <v>0.5200492886539</v>
      </c>
      <c r="DP96" s="0" t="n">
        <f aca="false">Picture!DP100</f>
        <v>0.5200492886539</v>
      </c>
      <c r="DQ96" s="0" t="n">
        <f aca="false">Picture!DQ100</f>
        <v>0</v>
      </c>
      <c r="DR96" s="0" t="n">
        <f aca="false">Picture!DR100</f>
        <v>0.655875701231306</v>
      </c>
      <c r="DS96" s="0" t="n">
        <f aca="false">Picture!DS100</f>
        <v>-0.173167205003709</v>
      </c>
      <c r="DT96" s="0" t="n">
        <f aca="false">Picture!DT100</f>
        <v>0</v>
      </c>
      <c r="DU96" s="0" t="n">
        <f aca="false">Picture!DU100</f>
        <v>0.438293755844751</v>
      </c>
      <c r="DV96" s="0" t="n">
        <f aca="false">Picture!DV100</f>
        <v>0.414309303723461</v>
      </c>
      <c r="DW96" s="0" t="n">
        <f aca="false">Picture!DW100</f>
        <v>0</v>
      </c>
      <c r="DX96" s="0" t="n">
        <f aca="false">Picture!DX100</f>
        <v>1</v>
      </c>
      <c r="DY96" s="0" t="n">
        <f aca="false">Picture!DY100</f>
        <v>0</v>
      </c>
      <c r="DZ96" s="0" t="n">
        <f aca="false">Picture!DZ100</f>
        <v>0</v>
      </c>
      <c r="EA96" s="0" t="n">
        <f aca="false">Picture!EA100</f>
        <v>1</v>
      </c>
      <c r="EB96" s="0" t="n">
        <f aca="false">Picture!EB100</f>
        <v>0.155188714734679</v>
      </c>
      <c r="EC96" s="0" t="n">
        <f aca="false">Picture!EC100</f>
        <v>0</v>
      </c>
      <c r="ED96" s="0" t="n">
        <f aca="false">Picture!ED100</f>
        <v>0.118325874343705</v>
      </c>
      <c r="EE96" s="0" t="n">
        <f aca="false">Picture!EE100</f>
        <v>-0.881674125656295</v>
      </c>
      <c r="EF96" s="0" t="n">
        <f aca="false">Picture!EF100</f>
        <v>0</v>
      </c>
      <c r="EG96" s="0" t="n">
        <f aca="false">Picture!EG100</f>
        <v>0.943318048014668</v>
      </c>
      <c r="EH96" s="0" t="n">
        <f aca="false">Picture!EH100</f>
        <v>0.878926742208597</v>
      </c>
      <c r="EI96" s="0" t="n">
        <f aca="false">Picture!EI100</f>
        <v>0</v>
      </c>
      <c r="EJ96" s="0" t="n">
        <f aca="false">Picture!EJ100</f>
        <v>0.5200492886539</v>
      </c>
      <c r="EK96" s="0" t="n">
        <f aca="false">Picture!EK100</f>
        <v>0.5200492886539</v>
      </c>
      <c r="EL96" s="0" t="n">
        <f aca="false">Picture!EL100</f>
        <v>0</v>
      </c>
      <c r="EM96" s="0" t="n">
        <f aca="false">Picture!EM100</f>
        <v>0.655875701231306</v>
      </c>
      <c r="EN96" s="0" t="n">
        <f aca="false">Picture!EN100</f>
        <v>-0.173167205003709</v>
      </c>
      <c r="EO96" s="0" t="n">
        <f aca="false">Picture!EO100</f>
        <v>0</v>
      </c>
      <c r="EP96" s="0" t="n">
        <f aca="false">Picture!EP100</f>
        <v>0.438293755844751</v>
      </c>
      <c r="EQ96" s="0" t="n">
        <f aca="false">Picture!EQ100</f>
        <v>0.414309303723461</v>
      </c>
      <c r="ER96" s="0" t="n">
        <f aca="false">Picture!ER100</f>
        <v>0</v>
      </c>
      <c r="ES96" s="0" t="n">
        <f aca="false">Picture!ES100</f>
        <v>1.59477432741251</v>
      </c>
      <c r="ET96" s="0" t="n">
        <f aca="false">Picture!ET100</f>
        <v>1.43051279809322</v>
      </c>
      <c r="EU96" s="0" t="n">
        <f aca="false">Picture!EU100</f>
        <v>870.875124578062</v>
      </c>
      <c r="EV96" s="0" t="n">
        <f aca="false">Picture!EV100</f>
        <v>1.63150567784724</v>
      </c>
      <c r="EW96" s="0" t="n">
        <f aca="false">Picture!EW100</f>
        <v>1.22060339944241</v>
      </c>
      <c r="EX96" s="0" t="n">
        <f aca="false">Picture!EX100</f>
        <v>297.054424760296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2.68889835713058</v>
      </c>
      <c r="FC96" s="0" t="n">
        <f aca="false">Picture!FC100</f>
        <v>2.00762056157026</v>
      </c>
      <c r="FD96" s="0" t="n">
        <f aca="false">Picture!FD100</f>
        <v>294.684572820858</v>
      </c>
      <c r="FE96" s="0" t="n">
        <f aca="false">Picture!FE100</f>
        <v>0.935309112070322</v>
      </c>
      <c r="FF96" s="0" t="n">
        <f aca="false">Picture!FF100</f>
        <v>0.935309112070322</v>
      </c>
      <c r="FG96" s="0" t="n">
        <f aca="false">Picture!FG100</f>
        <v>0</v>
      </c>
      <c r="FH96" s="0" t="n">
        <f aca="false">Picture!FH100</f>
        <v>1.86820171673812</v>
      </c>
      <c r="FI96" s="0" t="n">
        <f aca="false">Picture!FI100</f>
        <v>1.46616076055041</v>
      </c>
      <c r="FJ96" s="0" t="n">
        <f aca="false">Picture!FJ100</f>
        <v>364.679453171402</v>
      </c>
      <c r="FK96" s="0" t="n">
        <f aca="false">Picture!FK100</f>
        <v>2.8843341359511</v>
      </c>
      <c r="FL96" s="0" t="n">
        <f aca="false">Picture!FL100</f>
        <v>2.8843341359511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13632.3</v>
      </c>
      <c r="C97" s="0" t="n">
        <f aca="false">Picture!C101</f>
        <v>1728.54</v>
      </c>
      <c r="D97" s="0" t="n">
        <f aca="false">Picture!D101</f>
        <v>14.5209580838323</v>
      </c>
      <c r="E97" s="0" t="n">
        <f aca="false">Picture!E101</f>
        <v>12212.64</v>
      </c>
      <c r="F97" s="0" t="n">
        <f aca="false">Picture!F101</f>
        <v>6267.69</v>
      </c>
      <c r="G97" s="0" t="n">
        <f aca="false">Picture!G101</f>
        <v>105.428809325562</v>
      </c>
      <c r="H97" s="0" t="n">
        <f aca="false">Picture!H101</f>
        <v>1419.66</v>
      </c>
      <c r="I97" s="0" t="n">
        <f aca="false">Picture!I101</f>
        <v>-4539.15</v>
      </c>
      <c r="J97" s="0" t="n">
        <f aca="false">Picture!J101</f>
        <v>-76.1754444259844</v>
      </c>
      <c r="K97" s="0" t="n">
        <f aca="false">Picture!K101</f>
        <v>2550.24</v>
      </c>
      <c r="L97" s="0" t="n">
        <f aca="false">Picture!L101</f>
        <v>2311.65</v>
      </c>
      <c r="M97" s="0" t="n">
        <f aca="false">Picture!M101</f>
        <v>968.879668049793</v>
      </c>
      <c r="N97" s="0" t="n">
        <f aca="false">Picture!N101</f>
        <v>2550.24</v>
      </c>
      <c r="O97" s="0" t="n">
        <f aca="false">Picture!O101</f>
        <v>2550.24</v>
      </c>
      <c r="P97" s="0" t="n">
        <f aca="false">Picture!P101</f>
        <v>0</v>
      </c>
      <c r="Q97" s="0" t="n">
        <f aca="false">Picture!Q101</f>
        <v>3568.95</v>
      </c>
      <c r="R97" s="0" t="n">
        <f aca="false">Picture!R101</f>
        <v>-2195.82</v>
      </c>
      <c r="S97" s="0" t="n">
        <f aca="false">Picture!S101</f>
        <v>-38.0903314442727</v>
      </c>
      <c r="T97" s="0" t="n">
        <f aca="false">Picture!T101</f>
        <v>862.29</v>
      </c>
      <c r="U97" s="0" t="n">
        <f aca="false">Picture!U101</f>
        <v>783.09</v>
      </c>
      <c r="V97" s="0" t="n">
        <f aca="false">Picture!V101</f>
        <v>988.75</v>
      </c>
      <c r="W97" s="0" t="n">
        <f aca="false">Picture!W101</f>
        <v>13770</v>
      </c>
      <c r="X97" s="0" t="n">
        <f aca="false">Picture!X101</f>
        <v>1746</v>
      </c>
      <c r="Y97" s="0" t="n">
        <f aca="false">Picture!Y101</f>
        <v>14.5209580838323</v>
      </c>
      <c r="Z97" s="0" t="n">
        <f aca="false">Picture!Z101</f>
        <v>12336</v>
      </c>
      <c r="AA97" s="0" t="n">
        <f aca="false">Picture!AA101</f>
        <v>6331</v>
      </c>
      <c r="AB97" s="0" t="n">
        <f aca="false">Picture!AB101</f>
        <v>105.428809325562</v>
      </c>
      <c r="AC97" s="0" t="n">
        <f aca="false">Picture!AC101</f>
        <v>1434</v>
      </c>
      <c r="AD97" s="0" t="n">
        <f aca="false">Picture!AD101</f>
        <v>-4585</v>
      </c>
      <c r="AE97" s="0" t="n">
        <f aca="false">Picture!AE101</f>
        <v>-76.1754444259844</v>
      </c>
      <c r="AF97" s="0" t="n">
        <f aca="false">Picture!AF101</f>
        <v>2576</v>
      </c>
      <c r="AG97" s="0" t="n">
        <f aca="false">Picture!AG101</f>
        <v>2335</v>
      </c>
      <c r="AH97" s="0" t="n">
        <f aca="false">Picture!AH101</f>
        <v>968.879668049793</v>
      </c>
      <c r="AI97" s="0" t="n">
        <f aca="false">Picture!AI101</f>
        <v>2576</v>
      </c>
      <c r="AJ97" s="0" t="n">
        <f aca="false">Picture!AJ101</f>
        <v>2576</v>
      </c>
      <c r="AK97" s="0" t="n">
        <f aca="false">Picture!AK101</f>
        <v>0</v>
      </c>
      <c r="AL97" s="0" t="n">
        <f aca="false">Picture!AL101</f>
        <v>3605</v>
      </c>
      <c r="AM97" s="0" t="n">
        <f aca="false">Picture!AM101</f>
        <v>-2218</v>
      </c>
      <c r="AN97" s="0" t="n">
        <f aca="false">Picture!AN101</f>
        <v>-38.0903314442727</v>
      </c>
      <c r="AO97" s="0" t="n">
        <f aca="false">Picture!AO101</f>
        <v>871</v>
      </c>
      <c r="AP97" s="0" t="n">
        <f aca="false">Picture!AP101</f>
        <v>791</v>
      </c>
      <c r="AQ97" s="0" t="n">
        <f aca="false">Picture!AQ101</f>
        <v>988.75</v>
      </c>
      <c r="AR97" s="0" t="n">
        <f aca="false">Picture!AR101</f>
        <v>10350.2699866295</v>
      </c>
      <c r="AS97" s="0" t="n">
        <f aca="false">Picture!AS101</f>
        <v>-360.520009875298</v>
      </c>
      <c r="AT97" s="0" t="n">
        <f aca="false">Picture!AT101</f>
        <v>-3.36595162441748</v>
      </c>
      <c r="AU97" s="0" t="n">
        <f aca="false">Picture!AU101</f>
        <v>8916.26998662949</v>
      </c>
      <c r="AV97" s="0" t="n">
        <f aca="false">Picture!AV101</f>
        <v>4224.4799901247</v>
      </c>
      <c r="AW97" s="0" t="n">
        <f aca="false">Picture!AW101</f>
        <v>90.0398353991076</v>
      </c>
      <c r="AX97" s="0" t="n">
        <f aca="false">Picture!AX101</f>
        <v>1434</v>
      </c>
      <c r="AY97" s="0" t="n">
        <f aca="false">Picture!AY101</f>
        <v>-4585</v>
      </c>
      <c r="AZ97" s="0" t="n">
        <f aca="false">Picture!AZ101</f>
        <v>-76.1754444259844</v>
      </c>
      <c r="BA97" s="0" t="n">
        <f aca="false">Picture!BA101</f>
        <v>1895.31999754906</v>
      </c>
      <c r="BB97" s="0" t="n">
        <f aca="false">Picture!BB101</f>
        <v>1731.36999702454</v>
      </c>
      <c r="BC97" s="0" t="n">
        <f aca="false">Picture!BC101</f>
        <v>1056.03537144581</v>
      </c>
      <c r="BD97" s="0" t="n">
        <f aca="false">Picture!BD101</f>
        <v>1895.31999754906</v>
      </c>
      <c r="BE97" s="0" t="n">
        <f aca="false">Picture!BE101</f>
        <v>1895.31999754906</v>
      </c>
      <c r="BF97" s="0" t="n">
        <f aca="false">Picture!BF101</f>
        <v>0</v>
      </c>
      <c r="BG97" s="0" t="n">
        <f aca="false">Picture!BG101</f>
        <v>2637.82999372482</v>
      </c>
      <c r="BH97" s="0" t="n">
        <f aca="false">Picture!BH101</f>
        <v>-1923.52000260353</v>
      </c>
      <c r="BI97" s="0" t="n">
        <f aca="false">Picture!BI101</f>
        <v>-42.169971700305</v>
      </c>
      <c r="BJ97" s="0" t="n">
        <f aca="false">Picture!BJ101</f>
        <v>642.35999917984</v>
      </c>
      <c r="BK97" s="0" t="n">
        <f aca="false">Picture!BK101</f>
        <v>593.769999027252</v>
      </c>
      <c r="BL97" s="0" t="n">
        <f aca="false">Picture!BL101</f>
        <v>1222.00040576791</v>
      </c>
      <c r="BM97" s="0" t="n">
        <f aca="false">Picture!BM101</f>
        <v>3419.73001337051</v>
      </c>
      <c r="BN97" s="0" t="n">
        <f aca="false">Picture!BN101</f>
        <v>2106.5200098753</v>
      </c>
      <c r="BO97" s="0" t="n">
        <f aca="false">Picture!BO101</f>
        <v>160.409988065018</v>
      </c>
      <c r="BP97" s="0" t="n">
        <f aca="false">Picture!BP101</f>
        <v>3419.73001337051</v>
      </c>
      <c r="BQ97" s="0" t="n">
        <f aca="false">Picture!BQ101</f>
        <v>2106.5200098753</v>
      </c>
      <c r="BR97" s="0" t="n">
        <f aca="false">Picture!BR101</f>
        <v>160.409988065018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680.680002450943</v>
      </c>
      <c r="BW97" s="0" t="n">
        <f aca="false">Picture!BW101</f>
        <v>603.630002975464</v>
      </c>
      <c r="BX97" s="0" t="n">
        <f aca="false">Picture!BX101</f>
        <v>783.426355723165</v>
      </c>
      <c r="BY97" s="0" t="n">
        <f aca="false">Picture!BY101</f>
        <v>680.680002450943</v>
      </c>
      <c r="BZ97" s="0" t="n">
        <f aca="false">Picture!BZ101</f>
        <v>680.680002450943</v>
      </c>
      <c r="CA97" s="0" t="n">
        <f aca="false">Picture!CA101</f>
        <v>0</v>
      </c>
      <c r="CB97" s="0" t="n">
        <f aca="false">Picture!CB101</f>
        <v>967.170006275177</v>
      </c>
      <c r="CC97" s="0" t="n">
        <f aca="false">Picture!CC101</f>
        <v>-294.479997396469</v>
      </c>
      <c r="CD97" s="0" t="n">
        <f aca="false">Picture!CD101</f>
        <v>-23.3408628811061</v>
      </c>
      <c r="CE97" s="0" t="n">
        <f aca="false">Picture!CE101</f>
        <v>228.64000082016</v>
      </c>
      <c r="CF97" s="0" t="n">
        <f aca="false">Picture!CF101</f>
        <v>197.230000972748</v>
      </c>
      <c r="CG97" s="0" t="n">
        <f aca="false">Picture!CG101</f>
        <v>627.921050400762</v>
      </c>
      <c r="CH97" s="0" t="n">
        <f aca="false">Picture!CH101</f>
        <v>0.99</v>
      </c>
      <c r="CI97" s="0" t="n">
        <f aca="false">Picture!CI101</f>
        <v>1.11022302462516E-016</v>
      </c>
      <c r="CJ97" s="0" t="n">
        <f aca="false">Picture!CJ101</f>
        <v>1.12143739861127E-014</v>
      </c>
      <c r="CK97" s="0" t="n">
        <f aca="false">Picture!CK101</f>
        <v>0.99</v>
      </c>
      <c r="CL97" s="0" t="n">
        <f aca="false">Picture!CL101</f>
        <v>0</v>
      </c>
      <c r="CM97" s="0" t="n">
        <f aca="false">Picture!CM101</f>
        <v>0</v>
      </c>
      <c r="CN97" s="0" t="n">
        <f aca="false">Picture!CN101</f>
        <v>0.99</v>
      </c>
      <c r="CO97" s="0" t="n">
        <f aca="false">Picture!CO101</f>
        <v>0</v>
      </c>
      <c r="CP97" s="0" t="n">
        <f aca="false">Picture!CP101</f>
        <v>0</v>
      </c>
      <c r="CQ97" s="0" t="n">
        <f aca="false">Picture!CQ101</f>
        <v>0.99</v>
      </c>
      <c r="CR97" s="0" t="n">
        <f aca="false">Picture!CR101</f>
        <v>1.11022302462516E-016</v>
      </c>
      <c r="CS97" s="0" t="n">
        <f aca="false">Picture!CS101</f>
        <v>1.12143739861127E-014</v>
      </c>
      <c r="CT97" s="0" t="n">
        <f aca="false">Picture!CT101</f>
        <v>0.99</v>
      </c>
      <c r="CU97" s="0" t="n">
        <f aca="false">Picture!CU101</f>
        <v>0.99</v>
      </c>
      <c r="CV97" s="0" t="n">
        <f aca="false">Picture!CV101</f>
        <v>0</v>
      </c>
      <c r="CW97" s="0" t="n">
        <f aca="false">Picture!CW101</f>
        <v>0.99</v>
      </c>
      <c r="CX97" s="0" t="n">
        <f aca="false">Picture!CX101</f>
        <v>0</v>
      </c>
      <c r="CY97" s="0" t="n">
        <f aca="false">Picture!CY101</f>
        <v>0</v>
      </c>
      <c r="CZ97" s="0" t="n">
        <f aca="false">Picture!CZ101</f>
        <v>0.99</v>
      </c>
      <c r="DA97" s="0" t="n">
        <f aca="false">Picture!DA101</f>
        <v>0</v>
      </c>
      <c r="DB97" s="0" t="n">
        <f aca="false">Picture!DB101</f>
        <v>0</v>
      </c>
      <c r="DC97" s="0" t="n">
        <f aca="false">Picture!DC101</f>
        <v>1</v>
      </c>
      <c r="DD97" s="0" t="n">
        <f aca="false">Picture!DD101</f>
        <v>0</v>
      </c>
      <c r="DE97" s="0" t="n">
        <f aca="false">Picture!DE101</f>
        <v>0</v>
      </c>
      <c r="DF97" s="0" t="n">
        <f aca="false">Picture!DF101</f>
        <v>1</v>
      </c>
      <c r="DG97" s="0" t="n">
        <f aca="false">Picture!DG101</f>
        <v>0.15565526679768</v>
      </c>
      <c r="DH97" s="0" t="n">
        <f aca="false">Picture!DH101</f>
        <v>0</v>
      </c>
      <c r="DI97" s="0" t="n">
        <f aca="false">Picture!DI101</f>
        <v>0.954081614622355</v>
      </c>
      <c r="DJ97" s="0" t="n">
        <f aca="false">Picture!DJ101</f>
        <v>-0.0459183853776451</v>
      </c>
      <c r="DK97" s="0" t="n">
        <f aca="false">Picture!DK101</f>
        <v>0</v>
      </c>
      <c r="DL97" s="0" t="n">
        <f aca="false">Picture!DL101</f>
        <v>0.489916561824119</v>
      </c>
      <c r="DM97" s="0" t="n">
        <f aca="false">Picture!DM101</f>
        <v>0.357159486104132</v>
      </c>
      <c r="DN97" s="0" t="n">
        <f aca="false">Picture!DN101</f>
        <v>0</v>
      </c>
      <c r="DO97" s="0" t="n">
        <f aca="false">Picture!DO101</f>
        <v>0.489916561824119</v>
      </c>
      <c r="DP97" s="0" t="n">
        <f aca="false">Picture!DP101</f>
        <v>0.489916561824119</v>
      </c>
      <c r="DQ97" s="0" t="n">
        <f aca="false">Picture!DQ101</f>
        <v>0</v>
      </c>
      <c r="DR97" s="0" t="n">
        <f aca="false">Picture!DR101</f>
        <v>0.560926036527615</v>
      </c>
      <c r="DS97" s="0" t="n">
        <f aca="false">Picture!DS101</f>
        <v>-0.2622769726358</v>
      </c>
      <c r="DT97" s="0" t="n">
        <f aca="false">Picture!DT101</f>
        <v>0</v>
      </c>
      <c r="DU97" s="0" t="n">
        <f aca="false">Picture!DU101</f>
        <v>0.279425783845295</v>
      </c>
      <c r="DV97" s="0" t="n">
        <f aca="false">Picture!DV101</f>
        <v>0.235298784343472</v>
      </c>
      <c r="DW97" s="0" t="n">
        <f aca="false">Picture!DW101</f>
        <v>0</v>
      </c>
      <c r="DX97" s="0" t="n">
        <f aca="false">Picture!DX101</f>
        <v>1</v>
      </c>
      <c r="DY97" s="0" t="n">
        <f aca="false">Picture!DY101</f>
        <v>0</v>
      </c>
      <c r="DZ97" s="0" t="n">
        <f aca="false">Picture!DZ101</f>
        <v>0</v>
      </c>
      <c r="EA97" s="0" t="n">
        <f aca="false">Picture!EA101</f>
        <v>1</v>
      </c>
      <c r="EB97" s="0" t="n">
        <f aca="false">Picture!EB101</f>
        <v>0.15565526679768</v>
      </c>
      <c r="EC97" s="0" t="n">
        <f aca="false">Picture!EC101</f>
        <v>0</v>
      </c>
      <c r="ED97" s="0" t="n">
        <f aca="false">Picture!ED101</f>
        <v>0.954081614622355</v>
      </c>
      <c r="EE97" s="0" t="n">
        <f aca="false">Picture!EE101</f>
        <v>-0.0459183853776451</v>
      </c>
      <c r="EF97" s="0" t="n">
        <f aca="false">Picture!EF101</f>
        <v>0</v>
      </c>
      <c r="EG97" s="0" t="n">
        <f aca="false">Picture!EG101</f>
        <v>0.489916561824119</v>
      </c>
      <c r="EH97" s="0" t="n">
        <f aca="false">Picture!EH101</f>
        <v>0.357159486104132</v>
      </c>
      <c r="EI97" s="0" t="n">
        <f aca="false">Picture!EI101</f>
        <v>0</v>
      </c>
      <c r="EJ97" s="0" t="n">
        <f aca="false">Picture!EJ101</f>
        <v>0.489916561824119</v>
      </c>
      <c r="EK97" s="0" t="n">
        <f aca="false">Picture!EK101</f>
        <v>0.489916561824119</v>
      </c>
      <c r="EL97" s="0" t="n">
        <f aca="false">Picture!EL101</f>
        <v>0</v>
      </c>
      <c r="EM97" s="0" t="n">
        <f aca="false">Picture!EM101</f>
        <v>0.560926036527615</v>
      </c>
      <c r="EN97" s="0" t="n">
        <f aca="false">Picture!EN101</f>
        <v>-0.2622769726358</v>
      </c>
      <c r="EO97" s="0" t="n">
        <f aca="false">Picture!EO101</f>
        <v>0</v>
      </c>
      <c r="EP97" s="0" t="n">
        <f aca="false">Picture!EP101</f>
        <v>0.279425783845295</v>
      </c>
      <c r="EQ97" s="0" t="n">
        <f aca="false">Picture!EQ101</f>
        <v>0.235298784343472</v>
      </c>
      <c r="ER97" s="0" t="n">
        <f aca="false">Picture!ER101</f>
        <v>0</v>
      </c>
      <c r="ES97" s="0" t="n">
        <f aca="false">Picture!ES101</f>
        <v>0.330400078238358</v>
      </c>
      <c r="ET97" s="0" t="n">
        <f aca="false">Picture!ET101</f>
        <v>0.207793808866655</v>
      </c>
      <c r="EU97" s="0" t="n">
        <f aca="false">Picture!EU101</f>
        <v>169.480573816897</v>
      </c>
      <c r="EV97" s="0" t="n">
        <f aca="false">Picture!EV101</f>
        <v>0.383538185642496</v>
      </c>
      <c r="EW97" s="0" t="n">
        <f aca="false">Picture!EW101</f>
        <v>0.103642878206845</v>
      </c>
      <c r="EX97" s="0" t="n">
        <f aca="false">Picture!EX101</f>
        <v>37.0291589224565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.359137245072688</v>
      </c>
      <c r="FC97" s="0" t="n">
        <f aca="false">Picture!FC101</f>
        <v>-0.110823103990899</v>
      </c>
      <c r="FD97" s="0" t="n">
        <f aca="false">Picture!FD101</f>
        <v>-23.5813732396186</v>
      </c>
      <c r="FE97" s="0" t="n">
        <f aca="false">Picture!FE101</f>
        <v>0.359137245072688</v>
      </c>
      <c r="FF97" s="0" t="n">
        <f aca="false">Picture!FF101</f>
        <v>0.359137245072688</v>
      </c>
      <c r="FG97" s="0" t="n">
        <f aca="false">Picture!FG101</f>
        <v>0</v>
      </c>
      <c r="FH97" s="0" t="n">
        <f aca="false">Picture!FH101</f>
        <v>0.366653654168765</v>
      </c>
      <c r="FI97" s="0" t="n">
        <f aca="false">Picture!FI101</f>
        <v>0.0900579084603218</v>
      </c>
      <c r="FJ97" s="0" t="n">
        <f aca="false">Picture!FJ101</f>
        <v>32.5593975531536</v>
      </c>
      <c r="FK97" s="0" t="n">
        <f aca="false">Picture!FK101</f>
        <v>0.355937482271757</v>
      </c>
      <c r="FL97" s="0" t="n">
        <f aca="false">Picture!FL101</f>
        <v>-0.290491818999592</v>
      </c>
      <c r="FM97" s="0" t="n">
        <f aca="false">Picture!FM101</f>
        <v>-44.9379102135801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34586.64</v>
      </c>
      <c r="C98" s="0" t="n">
        <f aca="false">Picture!C102</f>
        <v>18572.94</v>
      </c>
      <c r="D98" s="0" t="n">
        <f aca="false">Picture!D102</f>
        <v>115.981565784297</v>
      </c>
      <c r="E98" s="0" t="n">
        <f aca="false">Picture!E102</f>
        <v>31481.01</v>
      </c>
      <c r="F98" s="0" t="n">
        <f aca="false">Picture!F102</f>
        <v>15517.58</v>
      </c>
      <c r="G98" s="0" t="n">
        <f aca="false">Picture!G102</f>
        <v>97.2070538725074</v>
      </c>
      <c r="H98" s="0" t="n">
        <f aca="false">Picture!H102</f>
        <v>3105.63</v>
      </c>
      <c r="I98" s="0" t="n">
        <f aca="false">Picture!I102</f>
        <v>3055.36</v>
      </c>
      <c r="J98" s="0" t="n">
        <f aca="false">Picture!J102</f>
        <v>6077.89934354486</v>
      </c>
      <c r="K98" s="0" t="n">
        <f aca="false">Picture!K102</f>
        <v>7212.15</v>
      </c>
      <c r="L98" s="0" t="n">
        <f aca="false">Picture!L102</f>
        <v>6966.59</v>
      </c>
      <c r="M98" s="0" t="n">
        <f aca="false">Picture!M102</f>
        <v>2837.02150187327</v>
      </c>
      <c r="N98" s="0" t="n">
        <f aca="false">Picture!N102</f>
        <v>7212.15</v>
      </c>
      <c r="O98" s="0" t="n">
        <f aca="false">Picture!O102</f>
        <v>7212.15</v>
      </c>
      <c r="P98" s="0" t="n">
        <f aca="false">Picture!P102</f>
        <v>0</v>
      </c>
      <c r="Q98" s="0" t="n">
        <f aca="false">Picture!Q102</f>
        <v>9702.99</v>
      </c>
      <c r="R98" s="0" t="n">
        <f aca="false">Picture!R102</f>
        <v>1592.14</v>
      </c>
      <c r="S98" s="0" t="n">
        <f aca="false">Picture!S102</f>
        <v>19.6297552044484</v>
      </c>
      <c r="T98" s="0" t="n">
        <f aca="false">Picture!T102</f>
        <v>2088.9</v>
      </c>
      <c r="U98" s="0" t="n">
        <f aca="false">Picture!U102</f>
        <v>2030.03</v>
      </c>
      <c r="V98" s="0" t="n">
        <f aca="false">Picture!V102</f>
        <v>3448.32682181077</v>
      </c>
      <c r="W98" s="0" t="n">
        <f aca="false">Picture!W102</f>
        <v>34936</v>
      </c>
      <c r="X98" s="0" t="n">
        <f aca="false">Picture!X102</f>
        <v>15306</v>
      </c>
      <c r="Y98" s="0" t="n">
        <f aca="false">Picture!Y102</f>
        <v>77.9724910850739</v>
      </c>
      <c r="Z98" s="0" t="n">
        <f aca="false">Picture!Z102</f>
        <v>31799</v>
      </c>
      <c r="AA98" s="0" t="n">
        <f aca="false">Picture!AA102</f>
        <v>12222</v>
      </c>
      <c r="AB98" s="0" t="n">
        <f aca="false">Picture!AB102</f>
        <v>62.4304030239567</v>
      </c>
      <c r="AC98" s="0" t="n">
        <f aca="false">Picture!AC102</f>
        <v>3137</v>
      </c>
      <c r="AD98" s="0" t="n">
        <f aca="false">Picture!AD102</f>
        <v>3084</v>
      </c>
      <c r="AE98" s="0" t="n">
        <f aca="false">Picture!AE102</f>
        <v>5818.8679245283</v>
      </c>
      <c r="AF98" s="0" t="n">
        <f aca="false">Picture!AF102</f>
        <v>7285</v>
      </c>
      <c r="AG98" s="0" t="n">
        <f aca="false">Picture!AG102</f>
        <v>6981</v>
      </c>
      <c r="AH98" s="0" t="n">
        <f aca="false">Picture!AH102</f>
        <v>2296.38157894737</v>
      </c>
      <c r="AI98" s="0" t="n">
        <f aca="false">Picture!AI102</f>
        <v>7285</v>
      </c>
      <c r="AJ98" s="0" t="n">
        <f aca="false">Picture!AJ102</f>
        <v>7285</v>
      </c>
      <c r="AK98" s="0" t="n">
        <f aca="false">Picture!AK102</f>
        <v>0</v>
      </c>
      <c r="AL98" s="0" t="n">
        <f aca="false">Picture!AL102</f>
        <v>9801</v>
      </c>
      <c r="AM98" s="0" t="n">
        <f aca="false">Picture!AM102</f>
        <v>-154</v>
      </c>
      <c r="AN98" s="0" t="n">
        <f aca="false">Picture!AN102</f>
        <v>-1.54696132596685</v>
      </c>
      <c r="AO98" s="0" t="n">
        <f aca="false">Picture!AO102</f>
        <v>2110</v>
      </c>
      <c r="AP98" s="0" t="n">
        <f aca="false">Picture!AP102</f>
        <v>2037</v>
      </c>
      <c r="AQ98" s="0" t="n">
        <f aca="false">Picture!AQ102</f>
        <v>2790.41095890411</v>
      </c>
      <c r="AR98" s="0" t="n">
        <f aca="false">Picture!AR102</f>
        <v>14371.120029211</v>
      </c>
      <c r="AS98" s="0" t="n">
        <f aca="false">Picture!AS102</f>
        <v>1706.82002353668</v>
      </c>
      <c r="AT98" s="0" t="n">
        <f aca="false">Picture!AT102</f>
        <v>13.477413064851</v>
      </c>
      <c r="AU98" s="0" t="n">
        <f aca="false">Picture!AU102</f>
        <v>11234.120029211</v>
      </c>
      <c r="AV98" s="0" t="n">
        <f aca="false">Picture!AV102</f>
        <v>-1377.17997646332</v>
      </c>
      <c r="AW98" s="0" t="n">
        <f aca="false">Picture!AW102</f>
        <v>-10.9202062899437</v>
      </c>
      <c r="AX98" s="0" t="n">
        <f aca="false">Picture!AX102</f>
        <v>3137</v>
      </c>
      <c r="AY98" s="0" t="n">
        <f aca="false">Picture!AY102</f>
        <v>3084</v>
      </c>
      <c r="AZ98" s="0" t="n">
        <f aca="false">Picture!AZ102</f>
        <v>5818.8679245283</v>
      </c>
      <c r="BA98" s="0" t="n">
        <f aca="false">Picture!BA102</f>
        <v>2304.69002437592</v>
      </c>
      <c r="BB98" s="0" t="n">
        <f aca="false">Picture!BB102</f>
        <v>2116.18002605438</v>
      </c>
      <c r="BC98" s="0" t="n">
        <f aca="false">Picture!BC102</f>
        <v>1122.5823801902</v>
      </c>
      <c r="BD98" s="0" t="n">
        <f aca="false">Picture!BD102</f>
        <v>2304.69002437592</v>
      </c>
      <c r="BE98" s="0" t="n">
        <f aca="false">Picture!BE102</f>
        <v>2304.69002437592</v>
      </c>
      <c r="BF98" s="0" t="n">
        <f aca="false">Picture!BF102</f>
        <v>0</v>
      </c>
      <c r="BG98" s="0" t="n">
        <f aca="false">Picture!BG102</f>
        <v>3409.64001441002</v>
      </c>
      <c r="BH98" s="0" t="n">
        <f aca="false">Picture!BH102</f>
        <v>-2673.1699962616</v>
      </c>
      <c r="BI98" s="0" t="n">
        <f aca="false">Picture!BI102</f>
        <v>-43.9463009952936</v>
      </c>
      <c r="BJ98" s="0" t="n">
        <f aca="false">Picture!BJ102</f>
        <v>796.99002122879</v>
      </c>
      <c r="BK98" s="0" t="n">
        <f aca="false">Picture!BK102</f>
        <v>747.550021648407</v>
      </c>
      <c r="BL98" s="0" t="n">
        <f aca="false">Picture!BL102</f>
        <v>1512.03484626448</v>
      </c>
      <c r="BM98" s="0" t="n">
        <f aca="false">Picture!BM102</f>
        <v>20564.879970789</v>
      </c>
      <c r="BN98" s="0" t="n">
        <f aca="false">Picture!BN102</f>
        <v>13599.1799764633</v>
      </c>
      <c r="BO98" s="0" t="n">
        <f aca="false">Picture!BO102</f>
        <v>195.230629908572</v>
      </c>
      <c r="BP98" s="0" t="n">
        <f aca="false">Picture!BP102</f>
        <v>20564.879970789</v>
      </c>
      <c r="BQ98" s="0" t="n">
        <f aca="false">Picture!BQ102</f>
        <v>13599.1799764633</v>
      </c>
      <c r="BR98" s="0" t="n">
        <f aca="false">Picture!BR102</f>
        <v>195.230629908572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4980.30997562408</v>
      </c>
      <c r="BW98" s="0" t="n">
        <f aca="false">Picture!BW102</f>
        <v>4864.81997394562</v>
      </c>
      <c r="BX98" s="0" t="n">
        <f aca="false">Picture!BX102</f>
        <v>4212.3299880882</v>
      </c>
      <c r="BY98" s="0" t="n">
        <f aca="false">Picture!BY102</f>
        <v>4980.30997562408</v>
      </c>
      <c r="BZ98" s="0" t="n">
        <f aca="false">Picture!BZ102</f>
        <v>4980.30997562408</v>
      </c>
      <c r="CA98" s="0" t="n">
        <f aca="false">Picture!CA102</f>
        <v>0</v>
      </c>
      <c r="CB98" s="0" t="n">
        <f aca="false">Picture!CB102</f>
        <v>6391.35998558998</v>
      </c>
      <c r="CC98" s="0" t="n">
        <f aca="false">Picture!CC102</f>
        <v>2519.1699962616</v>
      </c>
      <c r="CD98" s="0" t="n">
        <f aca="false">Picture!CD102</f>
        <v>65.0580163474504</v>
      </c>
      <c r="CE98" s="0" t="n">
        <f aca="false">Picture!CE102</f>
        <v>1313.00997877121</v>
      </c>
      <c r="CF98" s="0" t="n">
        <f aca="false">Picture!CF102</f>
        <v>1289.44997835159</v>
      </c>
      <c r="CG98" s="0" t="n">
        <f aca="false">Picture!CG102</f>
        <v>5473.04734883605</v>
      </c>
      <c r="CH98" s="0" t="n">
        <f aca="false">Picture!CH102</f>
        <v>0.99</v>
      </c>
      <c r="CI98" s="0" t="n">
        <f aca="false">Picture!CI102</f>
        <v>0.174223127865512</v>
      </c>
      <c r="CJ98" s="0" t="n">
        <f aca="false">Picture!CJ102</f>
        <v>21.3567133142247</v>
      </c>
      <c r="CK98" s="0" t="n">
        <f aca="false">Picture!CK102</f>
        <v>0.99</v>
      </c>
      <c r="CL98" s="0" t="n">
        <f aca="false">Picture!CL102</f>
        <v>0.17458241814374</v>
      </c>
      <c r="CM98" s="0" t="n">
        <f aca="false">Picture!CM102</f>
        <v>21.4101856555891</v>
      </c>
      <c r="CN98" s="0" t="n">
        <f aca="false">Picture!CN102</f>
        <v>0.99</v>
      </c>
      <c r="CO98" s="0" t="n">
        <f aca="false">Picture!CO102</f>
        <v>0.041509433962264</v>
      </c>
      <c r="CP98" s="0" t="n">
        <f aca="false">Picture!CP102</f>
        <v>4.37636761487964</v>
      </c>
      <c r="CQ98" s="0" t="n">
        <f aca="false">Picture!CQ102</f>
        <v>0.99</v>
      </c>
      <c r="CR98" s="0" t="n">
        <f aca="false">Picture!CR102</f>
        <v>0.182236842105263</v>
      </c>
      <c r="CS98" s="0" t="n">
        <f aca="false">Picture!CS102</f>
        <v>22.560677634794</v>
      </c>
      <c r="CT98" s="0" t="n">
        <f aca="false">Picture!CT102</f>
        <v>0.99</v>
      </c>
      <c r="CU98" s="0" t="n">
        <f aca="false">Picture!CU102</f>
        <v>0.99</v>
      </c>
      <c r="CV98" s="0" t="n">
        <f aca="false">Picture!CV102</f>
        <v>0</v>
      </c>
      <c r="CW98" s="0" t="n">
        <f aca="false">Picture!CW102</f>
        <v>0.99</v>
      </c>
      <c r="CX98" s="0" t="n">
        <f aca="false">Picture!CX102</f>
        <v>0.17524861878453</v>
      </c>
      <c r="CY98" s="0" t="n">
        <f aca="false">Picture!CY102</f>
        <v>21.5094595510951</v>
      </c>
      <c r="CZ98" s="0" t="n">
        <f aca="false">Picture!CZ102</f>
        <v>0.99</v>
      </c>
      <c r="DA98" s="0" t="n">
        <f aca="false">Picture!DA102</f>
        <v>0.183561643835616</v>
      </c>
      <c r="DB98" s="0" t="n">
        <f aca="false">Picture!DB102</f>
        <v>22.7620180057754</v>
      </c>
      <c r="DC98" s="0" t="n">
        <f aca="false">Picture!DC102</f>
        <v>1</v>
      </c>
      <c r="DD98" s="0" t="n">
        <f aca="false">Picture!DD102</f>
        <v>0</v>
      </c>
      <c r="DE98" s="0" t="n">
        <f aca="false">Picture!DE102</f>
        <v>0</v>
      </c>
      <c r="DF98" s="0" t="n">
        <f aca="false">Picture!DF102</f>
        <v>1</v>
      </c>
      <c r="DG98" s="0" t="n">
        <f aca="false">Picture!DG102</f>
        <v>0</v>
      </c>
      <c r="DH98" s="0" t="n">
        <f aca="false">Picture!DH102</f>
        <v>0</v>
      </c>
      <c r="DI98" s="0" t="n">
        <f aca="false">Picture!DI102</f>
        <v>0.968894768163141</v>
      </c>
      <c r="DJ98" s="0" t="n">
        <f aca="false">Picture!DJ102</f>
        <v>0.898702629658918</v>
      </c>
      <c r="DK98" s="0" t="n">
        <f aca="false">Picture!DK102</f>
        <v>0</v>
      </c>
      <c r="DL98" s="0" t="n">
        <f aca="false">Picture!DL102</f>
        <v>0.489564312765993</v>
      </c>
      <c r="DM98" s="0" t="n">
        <f aca="false">Picture!DM102</f>
        <v>0.349625059671308</v>
      </c>
      <c r="DN98" s="0" t="n">
        <f aca="false">Picture!DN102</f>
        <v>0</v>
      </c>
      <c r="DO98" s="0" t="n">
        <f aca="false">Picture!DO102</f>
        <v>0.489564312765993</v>
      </c>
      <c r="DP98" s="0" t="n">
        <f aca="false">Picture!DP102</f>
        <v>0.489564312765993</v>
      </c>
      <c r="DQ98" s="0" t="n">
        <f aca="false">Picture!DQ102</f>
        <v>0</v>
      </c>
      <c r="DR98" s="0" t="n">
        <f aca="false">Picture!DR102</f>
        <v>0.623650746350483</v>
      </c>
      <c r="DS98" s="0" t="n">
        <f aca="false">Picture!DS102</f>
        <v>-0.215490453347266</v>
      </c>
      <c r="DT98" s="0" t="n">
        <f aca="false">Picture!DT102</f>
        <v>0</v>
      </c>
      <c r="DU98" s="0" t="n">
        <f aca="false">Picture!DU102</f>
        <v>0.279481087237367</v>
      </c>
      <c r="DV98" s="0" t="n">
        <f aca="false">Picture!DV102</f>
        <v>0.235230647861834</v>
      </c>
      <c r="DW98" s="0" t="n">
        <f aca="false">Picture!DW102</f>
        <v>0</v>
      </c>
      <c r="DX98" s="0" t="n">
        <f aca="false">Picture!DX102</f>
        <v>1</v>
      </c>
      <c r="DY98" s="0" t="n">
        <f aca="false">Picture!DY102</f>
        <v>0</v>
      </c>
      <c r="DZ98" s="0" t="n">
        <f aca="false">Picture!DZ102</f>
        <v>0</v>
      </c>
      <c r="EA98" s="0" t="n">
        <f aca="false">Picture!EA102</f>
        <v>1</v>
      </c>
      <c r="EB98" s="0" t="n">
        <f aca="false">Picture!EB102</f>
        <v>0</v>
      </c>
      <c r="EC98" s="0" t="n">
        <f aca="false">Picture!EC102</f>
        <v>0</v>
      </c>
      <c r="ED98" s="0" t="n">
        <f aca="false">Picture!ED102</f>
        <v>0.968894768163141</v>
      </c>
      <c r="EE98" s="0" t="n">
        <f aca="false">Picture!EE102</f>
        <v>0.898702629658918</v>
      </c>
      <c r="EF98" s="0" t="n">
        <f aca="false">Picture!EF102</f>
        <v>0</v>
      </c>
      <c r="EG98" s="0" t="n">
        <f aca="false">Picture!EG102</f>
        <v>0.489564312765993</v>
      </c>
      <c r="EH98" s="0" t="n">
        <f aca="false">Picture!EH102</f>
        <v>0.349625059671308</v>
      </c>
      <c r="EI98" s="0" t="n">
        <f aca="false">Picture!EI102</f>
        <v>0</v>
      </c>
      <c r="EJ98" s="0" t="n">
        <f aca="false">Picture!EJ102</f>
        <v>0.489564312765993</v>
      </c>
      <c r="EK98" s="0" t="n">
        <f aca="false">Picture!EK102</f>
        <v>0.489564312765993</v>
      </c>
      <c r="EL98" s="0" t="n">
        <f aca="false">Picture!EL102</f>
        <v>0</v>
      </c>
      <c r="EM98" s="0" t="n">
        <f aca="false">Picture!EM102</f>
        <v>0.623650746350483</v>
      </c>
      <c r="EN98" s="0" t="n">
        <f aca="false">Picture!EN102</f>
        <v>-0.215490453347266</v>
      </c>
      <c r="EO98" s="0" t="n">
        <f aca="false">Picture!EO102</f>
        <v>0</v>
      </c>
      <c r="EP98" s="0" t="n">
        <f aca="false">Picture!EP102</f>
        <v>0.279481087237367</v>
      </c>
      <c r="EQ98" s="0" t="n">
        <f aca="false">Picture!EQ102</f>
        <v>0.235230647861834</v>
      </c>
      <c r="ER98" s="0" t="n">
        <f aca="false">Picture!ER102</f>
        <v>0</v>
      </c>
      <c r="ES98" s="0" t="n">
        <f aca="false">Picture!ES102</f>
        <v>1.43098658483043</v>
      </c>
      <c r="ET98" s="0" t="n">
        <f aca="false">Picture!ET102</f>
        <v>0.880960133214112</v>
      </c>
      <c r="EU98" s="0" t="n">
        <f aca="false">Picture!EU102</f>
        <v>160.166866634377</v>
      </c>
      <c r="EV98" s="0" t="n">
        <f aca="false">Picture!EV102</f>
        <v>1.83057328186952</v>
      </c>
      <c r="EW98" s="0" t="n">
        <f aca="false">Picture!EW102</f>
        <v>1.27823529996508</v>
      </c>
      <c r="EX98" s="0" t="n">
        <f aca="false">Picture!EX102</f>
        <v>231.422669061753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2.16094569028765</v>
      </c>
      <c r="FC98" s="0" t="n">
        <f aca="false">Picture!FC102</f>
        <v>1.54829913197895</v>
      </c>
      <c r="FD98" s="0" t="n">
        <f aca="false">Picture!FD102</f>
        <v>252.723060462993</v>
      </c>
      <c r="FE98" s="0" t="n">
        <f aca="false">Picture!FE102</f>
        <v>2.16094569028765</v>
      </c>
      <c r="FF98" s="0" t="n">
        <f aca="false">Picture!FF102</f>
        <v>2.16094569028765</v>
      </c>
      <c r="FG98" s="0" t="n">
        <f aca="false">Picture!FG102</f>
        <v>0</v>
      </c>
      <c r="FH98" s="0" t="n">
        <f aca="false">Picture!FH102</f>
        <v>1.87449700219919</v>
      </c>
      <c r="FI98" s="0" t="n">
        <f aca="false">Picture!FI102</f>
        <v>1.23791785826159</v>
      </c>
      <c r="FJ98" s="0" t="n">
        <f aca="false">Picture!FJ102</f>
        <v>194.46409296484</v>
      </c>
      <c r="FK98" s="0" t="n">
        <f aca="false">Picture!FK102</f>
        <v>1.64746100176615</v>
      </c>
      <c r="FL98" s="0" t="n">
        <f aca="false">Picture!FL102</f>
        <v>1.17092377240572</v>
      </c>
      <c r="FM98" s="0" t="n">
        <f aca="false">Picture!FM102</f>
        <v>245.715067000587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88260.48</v>
      </c>
      <c r="C99" s="0" t="n">
        <f aca="false">Picture!C103</f>
        <v>52106.89</v>
      </c>
      <c r="D99" s="0" t="n">
        <f aca="false">Picture!D103</f>
        <v>144.126461576845</v>
      </c>
      <c r="E99" s="0" t="n">
        <f aca="false">Picture!E103</f>
        <v>82410.57</v>
      </c>
      <c r="F99" s="0" t="n">
        <f aca="false">Picture!F103</f>
        <v>46256.98</v>
      </c>
      <c r="G99" s="0" t="n">
        <f aca="false">Picture!G103</f>
        <v>127.945744807086</v>
      </c>
      <c r="H99" s="0" t="n">
        <f aca="false">Picture!H103</f>
        <v>5849.91</v>
      </c>
      <c r="I99" s="0" t="n">
        <f aca="false">Picture!I103</f>
        <v>5849.91</v>
      </c>
      <c r="J99" s="0" t="n">
        <f aca="false">Picture!J103</f>
        <v>0</v>
      </c>
      <c r="K99" s="0" t="n">
        <f aca="false">Picture!K103</f>
        <v>40273.2</v>
      </c>
      <c r="L99" s="0" t="n">
        <f aca="false">Picture!L103</f>
        <v>4119.61</v>
      </c>
      <c r="M99" s="0" t="n">
        <f aca="false">Picture!M103</f>
        <v>11.3947466904393</v>
      </c>
      <c r="N99" s="0" t="n">
        <f aca="false">Picture!N103</f>
        <v>9331.74</v>
      </c>
      <c r="O99" s="0" t="n">
        <f aca="false">Picture!O103</f>
        <v>-26821.85</v>
      </c>
      <c r="P99" s="0" t="n">
        <f aca="false">Picture!P103</f>
        <v>-74.1886213789557</v>
      </c>
      <c r="Q99" s="0" t="n">
        <f aca="false">Picture!Q103</f>
        <v>26265.69</v>
      </c>
      <c r="R99" s="0" t="n">
        <f aca="false">Picture!R103</f>
        <v>7843.96</v>
      </c>
      <c r="S99" s="0" t="n">
        <f aca="false">Picture!S103</f>
        <v>42.5799314179505</v>
      </c>
      <c r="T99" s="0" t="n">
        <f aca="false">Picture!T103</f>
        <v>12366.09</v>
      </c>
      <c r="U99" s="0" t="n">
        <f aca="false">Picture!U103</f>
        <v>-6055.64</v>
      </c>
      <c r="V99" s="0" t="n">
        <f aca="false">Picture!V103</f>
        <v>-32.8722655255505</v>
      </c>
      <c r="W99" s="0" t="n">
        <f aca="false">Picture!W103</f>
        <v>89152</v>
      </c>
      <c r="X99" s="0" t="n">
        <f aca="false">Picture!X103</f>
        <v>44951</v>
      </c>
      <c r="Y99" s="0" t="n">
        <f aca="false">Picture!Y103</f>
        <v>101.696794190177</v>
      </c>
      <c r="Z99" s="0" t="n">
        <f aca="false">Picture!Z103</f>
        <v>83243</v>
      </c>
      <c r="AA99" s="0" t="n">
        <f aca="false">Picture!AA103</f>
        <v>39042</v>
      </c>
      <c r="AB99" s="0" t="n">
        <f aca="false">Picture!AB103</f>
        <v>88.3283183638379</v>
      </c>
      <c r="AC99" s="0" t="n">
        <f aca="false">Picture!AC103</f>
        <v>5909</v>
      </c>
      <c r="AD99" s="0" t="n">
        <f aca="false">Picture!AD103</f>
        <v>5909</v>
      </c>
      <c r="AE99" s="0" t="n">
        <f aca="false">Picture!AE103</f>
        <v>0</v>
      </c>
      <c r="AF99" s="0" t="n">
        <f aca="false">Picture!AF103</f>
        <v>40680</v>
      </c>
      <c r="AG99" s="0" t="n">
        <f aca="false">Picture!AG103</f>
        <v>-3521</v>
      </c>
      <c r="AH99" s="0" t="n">
        <f aca="false">Picture!AH103</f>
        <v>-7.96588312481618</v>
      </c>
      <c r="AI99" s="0" t="n">
        <f aca="false">Picture!AI103</f>
        <v>9426</v>
      </c>
      <c r="AJ99" s="0" t="n">
        <f aca="false">Picture!AJ103</f>
        <v>-34775</v>
      </c>
      <c r="AK99" s="0" t="n">
        <f aca="false">Picture!AK103</f>
        <v>-78.6746906178593</v>
      </c>
      <c r="AL99" s="0" t="n">
        <f aca="false">Picture!AL103</f>
        <v>26531</v>
      </c>
      <c r="AM99" s="0" t="n">
        <f aca="false">Picture!AM103</f>
        <v>3964</v>
      </c>
      <c r="AN99" s="0" t="n">
        <f aca="false">Picture!AN103</f>
        <v>17.5654717064741</v>
      </c>
      <c r="AO99" s="0" t="n">
        <f aca="false">Picture!AO103</f>
        <v>12491</v>
      </c>
      <c r="AP99" s="0" t="n">
        <f aca="false">Picture!AP103</f>
        <v>-10076</v>
      </c>
      <c r="AQ99" s="0" t="n">
        <f aca="false">Picture!AQ103</f>
        <v>-44.6492666282625</v>
      </c>
      <c r="AR99" s="0" t="n">
        <f aca="false">Picture!AR103</f>
        <v>18347.6745812893</v>
      </c>
      <c r="AS99" s="0" t="n">
        <f aca="false">Picture!AS103</f>
        <v>3166.63839435577</v>
      </c>
      <c r="AT99" s="0" t="n">
        <f aca="false">Picture!AT103</f>
        <v>20.8591716360003</v>
      </c>
      <c r="AU99" s="0" t="n">
        <f aca="false">Picture!AU103</f>
        <v>12438.6745812893</v>
      </c>
      <c r="AV99" s="0" t="n">
        <f aca="false">Picture!AV103</f>
        <v>-2742.36160564423</v>
      </c>
      <c r="AW99" s="0" t="n">
        <f aca="false">Picture!AW103</f>
        <v>-18.0643901501573</v>
      </c>
      <c r="AX99" s="0" t="n">
        <f aca="false">Picture!AX103</f>
        <v>5909</v>
      </c>
      <c r="AY99" s="0" t="n">
        <f aca="false">Picture!AY103</f>
        <v>5909</v>
      </c>
      <c r="AZ99" s="0" t="n">
        <f aca="false">Picture!AZ103</f>
        <v>0</v>
      </c>
      <c r="BA99" s="0" t="n">
        <f aca="false">Picture!BA103</f>
        <v>4993.11273956299</v>
      </c>
      <c r="BB99" s="0" t="n">
        <f aca="false">Picture!BB103</f>
        <v>-10187.9234473705</v>
      </c>
      <c r="BC99" s="0" t="n">
        <f aca="false">Picture!BC103</f>
        <v>-67.1095393089135</v>
      </c>
      <c r="BD99" s="0" t="n">
        <f aca="false">Picture!BD103</f>
        <v>1867.49000644684</v>
      </c>
      <c r="BE99" s="0" t="n">
        <f aca="false">Picture!BE103</f>
        <v>-13313.5461804867</v>
      </c>
      <c r="BF99" s="0" t="n">
        <f aca="false">Picture!BF103</f>
        <v>-87.6985339903596</v>
      </c>
      <c r="BG99" s="0" t="n">
        <f aca="false">Picture!BG103</f>
        <v>3965.28961873055</v>
      </c>
      <c r="BH99" s="0" t="n">
        <f aca="false">Picture!BH103</f>
        <v>-3497.43212723732</v>
      </c>
      <c r="BI99" s="0" t="n">
        <f aca="false">Picture!BI103</f>
        <v>-46.8653695835168</v>
      </c>
      <c r="BJ99" s="0" t="n">
        <f aca="false">Picture!BJ103</f>
        <v>1461.0026807785</v>
      </c>
      <c r="BK99" s="0" t="n">
        <f aca="false">Picture!BK103</f>
        <v>-6001.71906518936</v>
      </c>
      <c r="BL99" s="0" t="n">
        <f aca="false">Picture!BL103</f>
        <v>-80.4226563643769</v>
      </c>
      <c r="BM99" s="0" t="n">
        <f aca="false">Picture!BM103</f>
        <v>70804.3254187107</v>
      </c>
      <c r="BN99" s="0" t="n">
        <f aca="false">Picture!BN103</f>
        <v>41784.3616056442</v>
      </c>
      <c r="BO99" s="0" t="n">
        <f aca="false">Picture!BO103</f>
        <v>143.984885283801</v>
      </c>
      <c r="BP99" s="0" t="n">
        <f aca="false">Picture!BP103</f>
        <v>70804.3254187107</v>
      </c>
      <c r="BQ99" s="0" t="n">
        <f aca="false">Picture!BQ103</f>
        <v>41784.3616056442</v>
      </c>
      <c r="BR99" s="0" t="n">
        <f aca="false">Picture!BR103</f>
        <v>143.984885283801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35686.887260437</v>
      </c>
      <c r="BW99" s="0" t="n">
        <f aca="false">Picture!BW103</f>
        <v>6666.92344737053</v>
      </c>
      <c r="BX99" s="0" t="n">
        <f aca="false">Picture!BX103</f>
        <v>22.9735760193081</v>
      </c>
      <c r="BY99" s="0" t="n">
        <f aca="false">Picture!BY103</f>
        <v>7558.50999355316</v>
      </c>
      <c r="BZ99" s="0" t="n">
        <f aca="false">Picture!BZ103</f>
        <v>-21461.4538195133</v>
      </c>
      <c r="CA99" s="0" t="n">
        <f aca="false">Picture!CA103</f>
        <v>-73.9541026231401</v>
      </c>
      <c r="CB99" s="0" t="n">
        <f aca="false">Picture!CB103</f>
        <v>22565.7103812695</v>
      </c>
      <c r="CC99" s="0" t="n">
        <f aca="false">Picture!CC103</f>
        <v>7461.43212723732</v>
      </c>
      <c r="CD99" s="0" t="n">
        <f aca="false">Picture!CD103</f>
        <v>49.3994615416031</v>
      </c>
      <c r="CE99" s="0" t="n">
        <f aca="false">Picture!CE103</f>
        <v>11029.9973192215</v>
      </c>
      <c r="CF99" s="0" t="n">
        <f aca="false">Picture!CF103</f>
        <v>-4074.28093481064</v>
      </c>
      <c r="CG99" s="0" t="n">
        <f aca="false">Picture!CG103</f>
        <v>-26.9743503548274</v>
      </c>
      <c r="CH99" s="0" t="n">
        <f aca="false">Picture!CH103</f>
        <v>0.99</v>
      </c>
      <c r="CI99" s="0" t="n">
        <f aca="false">Picture!CI103</f>
        <v>0.172063980452931</v>
      </c>
      <c r="CJ99" s="0" t="n">
        <f aca="false">Picture!CJ103</f>
        <v>21.0363618108188</v>
      </c>
      <c r="CK99" s="0" t="n">
        <f aca="false">Picture!CK103</f>
        <v>0.99</v>
      </c>
      <c r="CL99" s="0" t="n">
        <f aca="false">Picture!CL103</f>
        <v>0.172063980452931</v>
      </c>
      <c r="CM99" s="0" t="n">
        <f aca="false">Picture!CM103</f>
        <v>21.0363618108188</v>
      </c>
      <c r="CN99" s="0" t="n">
        <f aca="false">Picture!CN103</f>
        <v>0.99</v>
      </c>
      <c r="CO99" s="0" t="n">
        <f aca="false">Picture!CO103</f>
        <v>0.99</v>
      </c>
      <c r="CP99" s="0" t="n">
        <f aca="false">Picture!CP103</f>
        <v>0</v>
      </c>
      <c r="CQ99" s="0" t="n">
        <f aca="false">Picture!CQ103</f>
        <v>0.99</v>
      </c>
      <c r="CR99" s="0" t="n">
        <f aca="false">Picture!CR103</f>
        <v>0.172063980452931</v>
      </c>
      <c r="CS99" s="0" t="n">
        <f aca="false">Picture!CS103</f>
        <v>21.0363618108188</v>
      </c>
      <c r="CT99" s="0" t="n">
        <f aca="false">Picture!CT103</f>
        <v>0.99</v>
      </c>
      <c r="CU99" s="0" t="n">
        <f aca="false">Picture!CU103</f>
        <v>0.172063980452931</v>
      </c>
      <c r="CV99" s="0" t="n">
        <f aca="false">Picture!CV103</f>
        <v>21.0363618108188</v>
      </c>
      <c r="CW99" s="0" t="n">
        <f aca="false">Picture!CW103</f>
        <v>0.99</v>
      </c>
      <c r="CX99" s="0" t="n">
        <f aca="false">Picture!CX103</f>
        <v>0.173687242433642</v>
      </c>
      <c r="CY99" s="0" t="n">
        <f aca="false">Picture!CY103</f>
        <v>21.2770461840446</v>
      </c>
      <c r="CZ99" s="0" t="n">
        <f aca="false">Picture!CZ103</f>
        <v>0.99</v>
      </c>
      <c r="DA99" s="0" t="n">
        <f aca="false">Picture!DA103</f>
        <v>0.173687242433642</v>
      </c>
      <c r="DB99" s="0" t="n">
        <f aca="false">Picture!DB103</f>
        <v>21.2770461840446</v>
      </c>
      <c r="DC99" s="0" t="n">
        <f aca="false">Picture!DC103</f>
        <v>1</v>
      </c>
      <c r="DD99" s="0" t="n">
        <f aca="false">Picture!DD103</f>
        <v>0</v>
      </c>
      <c r="DE99" s="0" t="n">
        <f aca="false">Picture!DE103</f>
        <v>0</v>
      </c>
      <c r="DF99" s="0" t="n">
        <f aca="false">Picture!DF103</f>
        <v>1</v>
      </c>
      <c r="DG99" s="0" t="n">
        <f aca="false">Picture!DG103</f>
        <v>0</v>
      </c>
      <c r="DH99" s="0" t="n">
        <f aca="false">Picture!DH103</f>
        <v>0</v>
      </c>
      <c r="DI99" s="0" t="n">
        <f aca="false">Picture!DI103</f>
        <v>0.950216980765426</v>
      </c>
      <c r="DJ99" s="0" t="n">
        <f aca="false">Picture!DJ103</f>
        <v>0.950216980765426</v>
      </c>
      <c r="DK99" s="0" t="n">
        <f aca="false">Picture!DK103</f>
        <v>0</v>
      </c>
      <c r="DL99" s="0" t="n">
        <f aca="false">Picture!DL103</f>
        <v>0.909323857373018</v>
      </c>
      <c r="DM99" s="0" t="n">
        <f aca="false">Picture!DM103</f>
        <v>-0.0906761426269821</v>
      </c>
      <c r="DN99" s="0" t="n">
        <f aca="false">Picture!DN103</f>
        <v>0</v>
      </c>
      <c r="DO99" s="0" t="n">
        <f aca="false">Picture!DO103</f>
        <v>0.430785874035445</v>
      </c>
      <c r="DP99" s="0" t="n">
        <f aca="false">Picture!DP103</f>
        <v>-0.569214125964555</v>
      </c>
      <c r="DQ99" s="0" t="n">
        <f aca="false">Picture!DQ103</f>
        <v>0</v>
      </c>
      <c r="DR99" s="0" t="n">
        <f aca="false">Picture!DR103</f>
        <v>0.722762355493372</v>
      </c>
      <c r="DS99" s="0" t="n">
        <f aca="false">Picture!DS103</f>
        <v>-0.124014604242849</v>
      </c>
      <c r="DT99" s="0" t="n">
        <f aca="false">Picture!DT103</f>
        <v>0</v>
      </c>
      <c r="DU99" s="0" t="n">
        <f aca="false">Picture!DU103</f>
        <v>0.432404507264196</v>
      </c>
      <c r="DV99" s="0" t="n">
        <f aca="false">Picture!DV103</f>
        <v>-0.414372452472025</v>
      </c>
      <c r="DW99" s="0" t="n">
        <f aca="false">Picture!DW103</f>
        <v>0</v>
      </c>
      <c r="DX99" s="0" t="n">
        <f aca="false">Picture!DX103</f>
        <v>1</v>
      </c>
      <c r="DY99" s="0" t="n">
        <f aca="false">Picture!DY103</f>
        <v>0</v>
      </c>
      <c r="DZ99" s="0" t="n">
        <f aca="false">Picture!DZ103</f>
        <v>0</v>
      </c>
      <c r="EA99" s="0" t="n">
        <f aca="false">Picture!EA103</f>
        <v>1</v>
      </c>
      <c r="EB99" s="0" t="n">
        <f aca="false">Picture!EB103</f>
        <v>0</v>
      </c>
      <c r="EC99" s="0" t="n">
        <f aca="false">Picture!EC103</f>
        <v>0</v>
      </c>
      <c r="ED99" s="0" t="n">
        <f aca="false">Picture!ED103</f>
        <v>0.950216980765426</v>
      </c>
      <c r="EE99" s="0" t="n">
        <f aca="false">Picture!EE103</f>
        <v>0.950216980765426</v>
      </c>
      <c r="EF99" s="0" t="n">
        <f aca="false">Picture!EF103</f>
        <v>0</v>
      </c>
      <c r="EG99" s="0" t="n">
        <f aca="false">Picture!EG103</f>
        <v>0.909323857373018</v>
      </c>
      <c r="EH99" s="0" t="n">
        <f aca="false">Picture!EH103</f>
        <v>-0.0906761426269821</v>
      </c>
      <c r="EI99" s="0" t="n">
        <f aca="false">Picture!EI103</f>
        <v>0</v>
      </c>
      <c r="EJ99" s="0" t="n">
        <f aca="false">Picture!EJ103</f>
        <v>0.430785874035445</v>
      </c>
      <c r="EK99" s="0" t="n">
        <f aca="false">Picture!EK103</f>
        <v>-0.569214125964555</v>
      </c>
      <c r="EL99" s="0" t="n">
        <f aca="false">Picture!EL103</f>
        <v>0</v>
      </c>
      <c r="EM99" s="0" t="n">
        <f aca="false">Picture!EM103</f>
        <v>0.722762355493372</v>
      </c>
      <c r="EN99" s="0" t="n">
        <f aca="false">Picture!EN103</f>
        <v>-0.124014604242849</v>
      </c>
      <c r="EO99" s="0" t="n">
        <f aca="false">Picture!EO103</f>
        <v>0</v>
      </c>
      <c r="EP99" s="0" t="n">
        <f aca="false">Picture!EP103</f>
        <v>0.432404507264196</v>
      </c>
      <c r="EQ99" s="0" t="n">
        <f aca="false">Picture!EQ103</f>
        <v>-0.414372452472025</v>
      </c>
      <c r="ER99" s="0" t="n">
        <f aca="false">Picture!ER103</f>
        <v>0</v>
      </c>
      <c r="ES99" s="0" t="n">
        <f aca="false">Picture!ES103</f>
        <v>3.85903538374918</v>
      </c>
      <c r="ET99" s="0" t="n">
        <f aca="false">Picture!ET103</f>
        <v>1.94744229776179</v>
      </c>
      <c r="EU99" s="0" t="n">
        <f aca="false">Picture!EU103</f>
        <v>101.875357890609</v>
      </c>
      <c r="EV99" s="0" t="n">
        <f aca="false">Picture!EV103</f>
        <v>5.69227251311946</v>
      </c>
      <c r="EW99" s="0" t="n">
        <f aca="false">Picture!EW103</f>
        <v>3.78067942713207</v>
      </c>
      <c r="EX99" s="0" t="n">
        <f aca="false">Picture!EX103</f>
        <v>197.776370653655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7.14722240851314</v>
      </c>
      <c r="FC99" s="0" t="n">
        <f aca="false">Picture!FC103</f>
        <v>5.23562932252575</v>
      </c>
      <c r="FD99" s="0" t="n">
        <f aca="false">Picture!FD103</f>
        <v>273.88827470159</v>
      </c>
      <c r="FE99" s="0" t="n">
        <f aca="false">Picture!FE103</f>
        <v>4.04741656847433</v>
      </c>
      <c r="FF99" s="0" t="n">
        <f aca="false">Picture!FF103</f>
        <v>2.13582348248694</v>
      </c>
      <c r="FG99" s="0" t="n">
        <f aca="false">Picture!FG103</f>
        <v>111.730027595477</v>
      </c>
      <c r="FH99" s="0" t="n">
        <f aca="false">Picture!FH103</f>
        <v>5.69081014276422</v>
      </c>
      <c r="FI99" s="0" t="n">
        <f aca="false">Picture!FI103</f>
        <v>3.66684639760743</v>
      </c>
      <c r="FJ99" s="0" t="n">
        <f aca="false">Picture!FJ103</f>
        <v>181.171545507273</v>
      </c>
      <c r="FK99" s="0" t="n">
        <f aca="false">Picture!FK103</f>
        <v>7.54960785790215</v>
      </c>
      <c r="FL99" s="0" t="n">
        <f aca="false">Picture!FL103</f>
        <v>5.52564411274536</v>
      </c>
      <c r="FM99" s="0" t="n">
        <f aca="false">Picture!FM103</f>
        <v>273.011022354914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15453.9</v>
      </c>
      <c r="C100" s="0" t="n">
        <f aca="false">Picture!C104</f>
        <v>1352.34</v>
      </c>
      <c r="D100" s="0" t="n">
        <f aca="false">Picture!D104</f>
        <v>9.59000280819994</v>
      </c>
      <c r="E100" s="0" t="n">
        <f aca="false">Picture!E104</f>
        <v>13991.67</v>
      </c>
      <c r="F100" s="0" t="n">
        <f aca="false">Picture!F104</f>
        <v>6542.91</v>
      </c>
      <c r="G100" s="0" t="n">
        <f aca="false">Picture!G104</f>
        <v>87.8389154704944</v>
      </c>
      <c r="H100" s="0" t="n">
        <f aca="false">Picture!H104</f>
        <v>1462.23</v>
      </c>
      <c r="I100" s="0" t="n">
        <f aca="false">Picture!I104</f>
        <v>-5190.57</v>
      </c>
      <c r="J100" s="0" t="n">
        <f aca="false">Picture!J104</f>
        <v>-78.0208333333333</v>
      </c>
      <c r="K100" s="0" t="n">
        <f aca="false">Picture!K104</f>
        <v>2821.5</v>
      </c>
      <c r="L100" s="0" t="n">
        <f aca="false">Picture!L104</f>
        <v>2645.28</v>
      </c>
      <c r="M100" s="0" t="n">
        <f aca="false">Picture!M104</f>
        <v>1501.12359550562</v>
      </c>
      <c r="N100" s="0" t="n">
        <f aca="false">Picture!N104</f>
        <v>2821.5</v>
      </c>
      <c r="O100" s="0" t="n">
        <f aca="false">Picture!O104</f>
        <v>2821.5</v>
      </c>
      <c r="P100" s="0" t="n">
        <f aca="false">Picture!P104</f>
        <v>0</v>
      </c>
      <c r="Q100" s="0" t="n">
        <f aca="false">Picture!Q104</f>
        <v>4218.39</v>
      </c>
      <c r="R100" s="0" t="n">
        <f aca="false">Picture!R104</f>
        <v>-3102.66</v>
      </c>
      <c r="S100" s="0" t="n">
        <f aca="false">Picture!S104</f>
        <v>-42.3799864773496</v>
      </c>
      <c r="T100" s="0" t="n">
        <f aca="false">Picture!T104</f>
        <v>825.66</v>
      </c>
      <c r="U100" s="0" t="n">
        <f aca="false">Picture!U104</f>
        <v>769.23</v>
      </c>
      <c r="V100" s="0" t="n">
        <f aca="false">Picture!V104</f>
        <v>1363.15789473684</v>
      </c>
      <c r="W100" s="0" t="n">
        <f aca="false">Picture!W104</f>
        <v>15610</v>
      </c>
      <c r="X100" s="0" t="n">
        <f aca="false">Picture!X104</f>
        <v>1366</v>
      </c>
      <c r="Y100" s="0" t="n">
        <f aca="false">Picture!Y104</f>
        <v>9.59000280819994</v>
      </c>
      <c r="Z100" s="0" t="n">
        <f aca="false">Picture!Z104</f>
        <v>14133</v>
      </c>
      <c r="AA100" s="0" t="n">
        <f aca="false">Picture!AA104</f>
        <v>6609</v>
      </c>
      <c r="AB100" s="0" t="n">
        <f aca="false">Picture!AB104</f>
        <v>87.8389154704944</v>
      </c>
      <c r="AC100" s="0" t="n">
        <f aca="false">Picture!AC104</f>
        <v>1477</v>
      </c>
      <c r="AD100" s="0" t="n">
        <f aca="false">Picture!AD104</f>
        <v>-5243</v>
      </c>
      <c r="AE100" s="0" t="n">
        <f aca="false">Picture!AE104</f>
        <v>-78.0208333333333</v>
      </c>
      <c r="AF100" s="0" t="n">
        <f aca="false">Picture!AF104</f>
        <v>2850</v>
      </c>
      <c r="AG100" s="0" t="n">
        <f aca="false">Picture!AG104</f>
        <v>2672</v>
      </c>
      <c r="AH100" s="0" t="n">
        <f aca="false">Picture!AH104</f>
        <v>1501.12359550562</v>
      </c>
      <c r="AI100" s="0" t="n">
        <f aca="false">Picture!AI104</f>
        <v>2850</v>
      </c>
      <c r="AJ100" s="0" t="n">
        <f aca="false">Picture!AJ104</f>
        <v>2850</v>
      </c>
      <c r="AK100" s="0" t="n">
        <f aca="false">Picture!AK104</f>
        <v>0</v>
      </c>
      <c r="AL100" s="0" t="n">
        <f aca="false">Picture!AL104</f>
        <v>4261</v>
      </c>
      <c r="AM100" s="0" t="n">
        <f aca="false">Picture!AM104</f>
        <v>-3134</v>
      </c>
      <c r="AN100" s="0" t="n">
        <f aca="false">Picture!AN104</f>
        <v>-42.3799864773496</v>
      </c>
      <c r="AO100" s="0" t="n">
        <f aca="false">Picture!AO104</f>
        <v>834</v>
      </c>
      <c r="AP100" s="0" t="n">
        <f aca="false">Picture!AP104</f>
        <v>777</v>
      </c>
      <c r="AQ100" s="0" t="n">
        <f aca="false">Picture!AQ104</f>
        <v>1363.15789473684</v>
      </c>
      <c r="AR100" s="0" t="n">
        <f aca="false">Picture!AR104</f>
        <v>11260.4200078249</v>
      </c>
      <c r="AS100" s="0" t="n">
        <f aca="false">Picture!AS104</f>
        <v>-1149.33999359608</v>
      </c>
      <c r="AT100" s="0" t="n">
        <f aca="false">Picture!AT104</f>
        <v>-9.26158115438552</v>
      </c>
      <c r="AU100" s="0" t="n">
        <f aca="false">Picture!AU104</f>
        <v>9783.4200078249</v>
      </c>
      <c r="AV100" s="0" t="n">
        <f aca="false">Picture!AV104</f>
        <v>4093.66000640392</v>
      </c>
      <c r="AW100" s="0" t="n">
        <f aca="false">Picture!AW104</f>
        <v>71.9478502675256</v>
      </c>
      <c r="AX100" s="0" t="n">
        <f aca="false">Picture!AX104</f>
        <v>1477</v>
      </c>
      <c r="AY100" s="0" t="n">
        <f aca="false">Picture!AY104</f>
        <v>-5243</v>
      </c>
      <c r="AZ100" s="0" t="n">
        <f aca="false">Picture!AZ104</f>
        <v>-78.0208333333333</v>
      </c>
      <c r="BA100" s="0" t="n">
        <f aca="false">Picture!BA104</f>
        <v>1974.75</v>
      </c>
      <c r="BB100" s="0" t="n">
        <f aca="false">Picture!BB104</f>
        <v>1831.22000074387</v>
      </c>
      <c r="BC100" s="0" t="n">
        <f aca="false">Picture!BC104</f>
        <v>1275.84477825851</v>
      </c>
      <c r="BD100" s="0" t="n">
        <f aca="false">Picture!BD104</f>
        <v>1974.75</v>
      </c>
      <c r="BE100" s="0" t="n">
        <f aca="false">Picture!BE104</f>
        <v>1974.75</v>
      </c>
      <c r="BF100" s="0" t="n">
        <f aca="false">Picture!BF104</f>
        <v>0</v>
      </c>
      <c r="BG100" s="0" t="n">
        <f aca="false">Picture!BG104</f>
        <v>3114.31000328064</v>
      </c>
      <c r="BH100" s="0" t="n">
        <f aca="false">Picture!BH104</f>
        <v>-2477.70999884605</v>
      </c>
      <c r="BI100" s="0" t="n">
        <f aca="false">Picture!BI104</f>
        <v>-44.3079602344727</v>
      </c>
      <c r="BJ100" s="0" t="n">
        <f aca="false">Picture!BJ104</f>
        <v>621.390000104904</v>
      </c>
      <c r="BK100" s="0" t="n">
        <f aca="false">Picture!BK104</f>
        <v>567.600000143051</v>
      </c>
      <c r="BL100" s="0" t="n">
        <f aca="false">Picture!BL104</f>
        <v>1055.21472494066</v>
      </c>
      <c r="BM100" s="0" t="n">
        <f aca="false">Picture!BM104</f>
        <v>4349.5799921751</v>
      </c>
      <c r="BN100" s="0" t="n">
        <f aca="false">Picture!BN104</f>
        <v>2515.33999359608</v>
      </c>
      <c r="BO100" s="0" t="n">
        <f aca="false">Picture!BO104</f>
        <v>137.132545116489</v>
      </c>
      <c r="BP100" s="0" t="n">
        <f aca="false">Picture!BP104</f>
        <v>4349.5799921751</v>
      </c>
      <c r="BQ100" s="0" t="n">
        <f aca="false">Picture!BQ104</f>
        <v>2515.33999359608</v>
      </c>
      <c r="BR100" s="0" t="n">
        <f aca="false">Picture!BR104</f>
        <v>137.132545116489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875.25</v>
      </c>
      <c r="BW100" s="0" t="n">
        <f aca="false">Picture!BW104</f>
        <v>840.779999256134</v>
      </c>
      <c r="BX100" s="0" t="n">
        <f aca="false">Picture!BX104</f>
        <v>2439.1644360662</v>
      </c>
      <c r="BY100" s="0" t="n">
        <f aca="false">Picture!BY104</f>
        <v>875.25</v>
      </c>
      <c r="BZ100" s="0" t="n">
        <f aca="false">Picture!BZ104</f>
        <v>875.25</v>
      </c>
      <c r="CA100" s="0" t="n">
        <f aca="false">Picture!CA104</f>
        <v>0</v>
      </c>
      <c r="CB100" s="0" t="n">
        <f aca="false">Picture!CB104</f>
        <v>1146.68999671936</v>
      </c>
      <c r="CC100" s="0" t="n">
        <f aca="false">Picture!CC104</f>
        <v>-656.290001153946</v>
      </c>
      <c r="CD100" s="0" t="n">
        <f aca="false">Picture!CD104</f>
        <v>-36.4002929554442</v>
      </c>
      <c r="CE100" s="0" t="n">
        <f aca="false">Picture!CE104</f>
        <v>212.609999895096</v>
      </c>
      <c r="CF100" s="0" t="n">
        <f aca="false">Picture!CF104</f>
        <v>209.399999856949</v>
      </c>
      <c r="CG100" s="0" t="n">
        <f aca="false">Picture!CG104</f>
        <v>6523.36440400258</v>
      </c>
      <c r="CH100" s="0" t="n">
        <f aca="false">Picture!CH104</f>
        <v>0.99</v>
      </c>
      <c r="CI100" s="0" t="n">
        <f aca="false">Picture!CI104</f>
        <v>0</v>
      </c>
      <c r="CJ100" s="0" t="n">
        <f aca="false">Picture!CJ104</f>
        <v>0</v>
      </c>
      <c r="CK100" s="0" t="n">
        <f aca="false">Picture!CK104</f>
        <v>0.99</v>
      </c>
      <c r="CL100" s="0" t="n">
        <f aca="false">Picture!CL104</f>
        <v>0</v>
      </c>
      <c r="CM100" s="0" t="n">
        <f aca="false">Picture!CM104</f>
        <v>0</v>
      </c>
      <c r="CN100" s="0" t="n">
        <f aca="false">Picture!CN104</f>
        <v>0.99</v>
      </c>
      <c r="CO100" s="0" t="n">
        <f aca="false">Picture!CO104</f>
        <v>0</v>
      </c>
      <c r="CP100" s="0" t="n">
        <f aca="false">Picture!CP104</f>
        <v>0</v>
      </c>
      <c r="CQ100" s="0" t="n">
        <f aca="false">Picture!CQ104</f>
        <v>0.99</v>
      </c>
      <c r="CR100" s="0" t="n">
        <f aca="false">Picture!CR104</f>
        <v>0</v>
      </c>
      <c r="CS100" s="0" t="n">
        <f aca="false">Picture!CS104</f>
        <v>0</v>
      </c>
      <c r="CT100" s="0" t="n">
        <f aca="false">Picture!CT104</f>
        <v>0.99</v>
      </c>
      <c r="CU100" s="0" t="n">
        <f aca="false">Picture!CU104</f>
        <v>0.99</v>
      </c>
      <c r="CV100" s="0" t="n">
        <f aca="false">Picture!CV104</f>
        <v>0</v>
      </c>
      <c r="CW100" s="0" t="n">
        <f aca="false">Picture!CW104</f>
        <v>0.99</v>
      </c>
      <c r="CX100" s="0" t="n">
        <f aca="false">Picture!CX104</f>
        <v>1.11022302462516E-016</v>
      </c>
      <c r="CY100" s="0" t="n">
        <f aca="false">Picture!CY104</f>
        <v>1.12143739861127E-014</v>
      </c>
      <c r="CZ100" s="0" t="n">
        <f aca="false">Picture!CZ104</f>
        <v>0.99</v>
      </c>
      <c r="DA100" s="0" t="n">
        <f aca="false">Picture!DA104</f>
        <v>0</v>
      </c>
      <c r="DB100" s="0" t="n">
        <f aca="false">Picture!DB104</f>
        <v>0</v>
      </c>
      <c r="DC100" s="0" t="n">
        <f aca="false">Picture!DC104</f>
        <v>1</v>
      </c>
      <c r="DD100" s="0" t="n">
        <f aca="false">Picture!DD104</f>
        <v>0</v>
      </c>
      <c r="DE100" s="0" t="n">
        <f aca="false">Picture!DE104</f>
        <v>0</v>
      </c>
      <c r="DF100" s="0" t="n">
        <f aca="false">Picture!DF104</f>
        <v>1</v>
      </c>
      <c r="DG100" s="0" t="n">
        <f aca="false">Picture!DG104</f>
        <v>0.142717341429312</v>
      </c>
      <c r="DH100" s="0" t="n">
        <f aca="false">Picture!DH104</f>
        <v>0</v>
      </c>
      <c r="DI100" s="0" t="n">
        <f aca="false">Picture!DI104</f>
        <v>0.898598689185839</v>
      </c>
      <c r="DJ100" s="0" t="n">
        <f aca="false">Picture!DJ104</f>
        <v>-0.101401310814161</v>
      </c>
      <c r="DK100" s="0" t="n">
        <f aca="false">Picture!DK104</f>
        <v>0</v>
      </c>
      <c r="DL100" s="0" t="n">
        <f aca="false">Picture!DL104</f>
        <v>0.484170854661754</v>
      </c>
      <c r="DM100" s="0" t="n">
        <f aca="false">Picture!DM104</f>
        <v>0.35490883668583</v>
      </c>
      <c r="DN100" s="0" t="n">
        <f aca="false">Picture!DN104</f>
        <v>0</v>
      </c>
      <c r="DO100" s="0" t="n">
        <f aca="false">Picture!DO104</f>
        <v>0.484170854661754</v>
      </c>
      <c r="DP100" s="0" t="n">
        <f aca="false">Picture!DP104</f>
        <v>0.484170854661754</v>
      </c>
      <c r="DQ100" s="0" t="n">
        <f aca="false">Picture!DQ104</f>
        <v>0</v>
      </c>
      <c r="DR100" s="0" t="n">
        <f aca="false">Picture!DR104</f>
        <v>0.706160231682086</v>
      </c>
      <c r="DS100" s="0" t="n">
        <f aca="false">Picture!DS104</f>
        <v>-0.151122426888602</v>
      </c>
      <c r="DT100" s="0" t="n">
        <f aca="false">Picture!DT104</f>
        <v>0</v>
      </c>
      <c r="DU100" s="0" t="n">
        <f aca="false">Picture!DU104</f>
        <v>0.278638683512318</v>
      </c>
      <c r="DV100" s="0" t="n">
        <f aca="false">Picture!DV104</f>
        <v>0.234160430626682</v>
      </c>
      <c r="DW100" s="0" t="n">
        <f aca="false">Picture!DW104</f>
        <v>0</v>
      </c>
      <c r="DX100" s="0" t="n">
        <f aca="false">Picture!DX104</f>
        <v>1</v>
      </c>
      <c r="DY100" s="0" t="n">
        <f aca="false">Picture!DY104</f>
        <v>0</v>
      </c>
      <c r="DZ100" s="0" t="n">
        <f aca="false">Picture!DZ104</f>
        <v>0</v>
      </c>
      <c r="EA100" s="0" t="n">
        <f aca="false">Picture!EA104</f>
        <v>1</v>
      </c>
      <c r="EB100" s="0" t="n">
        <f aca="false">Picture!EB104</f>
        <v>0.142717341429312</v>
      </c>
      <c r="EC100" s="0" t="n">
        <f aca="false">Picture!EC104</f>
        <v>0</v>
      </c>
      <c r="ED100" s="0" t="n">
        <f aca="false">Picture!ED104</f>
        <v>0.898598689185839</v>
      </c>
      <c r="EE100" s="0" t="n">
        <f aca="false">Picture!EE104</f>
        <v>-0.101401310814161</v>
      </c>
      <c r="EF100" s="0" t="n">
        <f aca="false">Picture!EF104</f>
        <v>0</v>
      </c>
      <c r="EG100" s="0" t="n">
        <f aca="false">Picture!EG104</f>
        <v>0.484170854661754</v>
      </c>
      <c r="EH100" s="0" t="n">
        <f aca="false">Picture!EH104</f>
        <v>0.35490883668583</v>
      </c>
      <c r="EI100" s="0" t="n">
        <f aca="false">Picture!EI104</f>
        <v>0</v>
      </c>
      <c r="EJ100" s="0" t="n">
        <f aca="false">Picture!EJ104</f>
        <v>0.484170854661754</v>
      </c>
      <c r="EK100" s="0" t="n">
        <f aca="false">Picture!EK104</f>
        <v>0.484170854661754</v>
      </c>
      <c r="EL100" s="0" t="n">
        <f aca="false">Picture!EL104</f>
        <v>0</v>
      </c>
      <c r="EM100" s="0" t="n">
        <f aca="false">Picture!EM104</f>
        <v>0.706160231682086</v>
      </c>
      <c r="EN100" s="0" t="n">
        <f aca="false">Picture!EN104</f>
        <v>-0.151122426888602</v>
      </c>
      <c r="EO100" s="0" t="n">
        <f aca="false">Picture!EO104</f>
        <v>0</v>
      </c>
      <c r="EP100" s="0" t="n">
        <f aca="false">Picture!EP104</f>
        <v>0.278638683512318</v>
      </c>
      <c r="EQ100" s="0" t="n">
        <f aca="false">Picture!EQ104</f>
        <v>0.234160430626682</v>
      </c>
      <c r="ER100" s="0" t="n">
        <f aca="false">Picture!ER104</f>
        <v>0</v>
      </c>
      <c r="ES100" s="0" t="n">
        <f aca="false">Picture!ES104</f>
        <v>0.386271559067297</v>
      </c>
      <c r="ET100" s="0" t="n">
        <f aca="false">Picture!ET104</f>
        <v>0.2384653163705</v>
      </c>
      <c r="EU100" s="0" t="n">
        <f aca="false">Picture!EU104</f>
        <v>161.336430734985</v>
      </c>
      <c r="EV100" s="0" t="n">
        <f aca="false">Picture!EV104</f>
        <v>0.444586861107492</v>
      </c>
      <c r="EW100" s="0" t="n">
        <f aca="false">Picture!EW104</f>
        <v>0.122211225207043</v>
      </c>
      <c r="EX100" s="0" t="n">
        <f aca="false">Picture!EX104</f>
        <v>37.9095724357973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.443220660843145</v>
      </c>
      <c r="FC100" s="0" t="n">
        <f aca="false">Picture!FC104</f>
        <v>0.203061802607849</v>
      </c>
      <c r="FD100" s="0" t="n">
        <f aca="false">Picture!FD104</f>
        <v>84.5531179236784</v>
      </c>
      <c r="FE100" s="0" t="n">
        <f aca="false">Picture!FE104</f>
        <v>0.443220660843145</v>
      </c>
      <c r="FF100" s="0" t="n">
        <f aca="false">Picture!FF104</f>
        <v>0.443220660843145</v>
      </c>
      <c r="FG100" s="0" t="n">
        <f aca="false">Picture!FG104</f>
        <v>0</v>
      </c>
      <c r="FH100" s="0" t="n">
        <f aca="false">Picture!FH104</f>
        <v>0.368200338280848</v>
      </c>
      <c r="FI100" s="0" t="n">
        <f aca="false">Picture!FI104</f>
        <v>0.0457801757657609</v>
      </c>
      <c r="FJ100" s="0" t="n">
        <f aca="false">Picture!FJ104</f>
        <v>14.1989183953775</v>
      </c>
      <c r="FK100" s="0" t="n">
        <f aca="false">Picture!FK104</f>
        <v>0.342152271293717</v>
      </c>
      <c r="FL100" s="0" t="n">
        <f aca="false">Picture!FL104</f>
        <v>0.282475750742993</v>
      </c>
      <c r="FM100" s="0" t="n">
        <f aca="false">Picture!FM104</f>
        <v>473.344873555241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16758.3</v>
      </c>
      <c r="C101" s="0" t="n">
        <f aca="false">Picture!C105</f>
        <v>4661.49</v>
      </c>
      <c r="D101" s="0" t="n">
        <f aca="false">Picture!D105</f>
        <v>38.534869936785</v>
      </c>
      <c r="E101" s="0" t="n">
        <f aca="false">Picture!E105</f>
        <v>14911.38</v>
      </c>
      <c r="F101" s="0" t="n">
        <f aca="false">Picture!F105</f>
        <v>8800.11</v>
      </c>
      <c r="G101" s="0" t="n">
        <f aca="false">Picture!G105</f>
        <v>143.998056050543</v>
      </c>
      <c r="H101" s="0" t="n">
        <f aca="false">Picture!H105</f>
        <v>1846.92</v>
      </c>
      <c r="I101" s="0" t="n">
        <f aca="false">Picture!I105</f>
        <v>-4138.62</v>
      </c>
      <c r="J101" s="0" t="n">
        <f aca="false">Picture!J105</f>
        <v>-69.1436361631532</v>
      </c>
      <c r="K101" s="0" t="n">
        <f aca="false">Picture!K105</f>
        <v>2957.13</v>
      </c>
      <c r="L101" s="0" t="n">
        <f aca="false">Picture!L105</f>
        <v>2836.35</v>
      </c>
      <c r="M101" s="0" t="n">
        <f aca="false">Picture!M105</f>
        <v>2348.3606557377</v>
      </c>
      <c r="N101" s="0" t="n">
        <f aca="false">Picture!N105</f>
        <v>2957.13</v>
      </c>
      <c r="O101" s="0" t="n">
        <f aca="false">Picture!O105</f>
        <v>2957.13</v>
      </c>
      <c r="P101" s="0" t="n">
        <f aca="false">Picture!P105</f>
        <v>0</v>
      </c>
      <c r="Q101" s="0" t="n">
        <f aca="false">Picture!Q105</f>
        <v>4374.81</v>
      </c>
      <c r="R101" s="0" t="n">
        <f aca="false">Picture!R105</f>
        <v>-1622.61</v>
      </c>
      <c r="S101" s="0" t="n">
        <f aca="false">Picture!S105</f>
        <v>-27.0551337074942</v>
      </c>
      <c r="T101" s="0" t="n">
        <f aca="false">Picture!T105</f>
        <v>907.83</v>
      </c>
      <c r="U101" s="0" t="n">
        <f aca="false">Picture!U105</f>
        <v>873.18</v>
      </c>
      <c r="V101" s="0" t="n">
        <f aca="false">Picture!V105</f>
        <v>2520</v>
      </c>
      <c r="W101" s="0" t="n">
        <f aca="false">Picture!W105</f>
        <v>16926</v>
      </c>
      <c r="X101" s="0" t="n">
        <f aca="false">Picture!X105</f>
        <v>4707</v>
      </c>
      <c r="Y101" s="0" t="n">
        <f aca="false">Picture!Y105</f>
        <v>38.521973974957</v>
      </c>
      <c r="Z101" s="0" t="n">
        <f aca="false">Picture!Z105</f>
        <v>15062</v>
      </c>
      <c r="AA101" s="0" t="n">
        <f aca="false">Picture!AA105</f>
        <v>8889</v>
      </c>
      <c r="AB101" s="0" t="n">
        <f aca="false">Picture!AB105</f>
        <v>143.998056050543</v>
      </c>
      <c r="AC101" s="0" t="n">
        <f aca="false">Picture!AC105</f>
        <v>1864</v>
      </c>
      <c r="AD101" s="0" t="n">
        <f aca="false">Picture!AD105</f>
        <v>-4182</v>
      </c>
      <c r="AE101" s="0" t="n">
        <f aca="false">Picture!AE105</f>
        <v>-69.1696989745286</v>
      </c>
      <c r="AF101" s="0" t="n">
        <f aca="false">Picture!AF105</f>
        <v>2987</v>
      </c>
      <c r="AG101" s="0" t="n">
        <f aca="false">Picture!AG105</f>
        <v>2865</v>
      </c>
      <c r="AH101" s="0" t="n">
        <f aca="false">Picture!AH105</f>
        <v>2348.3606557377</v>
      </c>
      <c r="AI101" s="0" t="n">
        <f aca="false">Picture!AI105</f>
        <v>2987</v>
      </c>
      <c r="AJ101" s="0" t="n">
        <f aca="false">Picture!AJ105</f>
        <v>2987</v>
      </c>
      <c r="AK101" s="0" t="n">
        <f aca="false">Picture!AK105</f>
        <v>0</v>
      </c>
      <c r="AL101" s="0" t="n">
        <f aca="false">Picture!AL105</f>
        <v>4419</v>
      </c>
      <c r="AM101" s="0" t="n">
        <f aca="false">Picture!AM105</f>
        <v>-1639</v>
      </c>
      <c r="AN101" s="0" t="n">
        <f aca="false">Picture!AN105</f>
        <v>-27.0551337074942</v>
      </c>
      <c r="AO101" s="0" t="n">
        <f aca="false">Picture!AO105</f>
        <v>917</v>
      </c>
      <c r="AP101" s="0" t="n">
        <f aca="false">Picture!AP105</f>
        <v>882</v>
      </c>
      <c r="AQ101" s="0" t="n">
        <f aca="false">Picture!AQ105</f>
        <v>2520</v>
      </c>
      <c r="AR101" s="0" t="n">
        <f aca="false">Picture!AR105</f>
        <v>12201.5699894428</v>
      </c>
      <c r="AS101" s="0" t="n">
        <f aca="false">Picture!AS105</f>
        <v>975.349988460541</v>
      </c>
      <c r="AT101" s="0" t="n">
        <f aca="false">Picture!AT105</f>
        <v>8.68814247694414</v>
      </c>
      <c r="AU101" s="0" t="n">
        <f aca="false">Picture!AU105</f>
        <v>10337.5699894428</v>
      </c>
      <c r="AV101" s="0" t="n">
        <f aca="false">Picture!AV105</f>
        <v>5157.34998846054</v>
      </c>
      <c r="AW101" s="0" t="n">
        <f aca="false">Picture!AW105</f>
        <v>99.5585127172706</v>
      </c>
      <c r="AX101" s="0" t="n">
        <f aca="false">Picture!AX105</f>
        <v>1864</v>
      </c>
      <c r="AY101" s="0" t="n">
        <f aca="false">Picture!AY105</f>
        <v>-4182</v>
      </c>
      <c r="AZ101" s="0" t="n">
        <f aca="false">Picture!AZ105</f>
        <v>-69.1696989745286</v>
      </c>
      <c r="BA101" s="0" t="n">
        <f aca="false">Picture!BA105</f>
        <v>2058.66000366211</v>
      </c>
      <c r="BB101" s="0" t="n">
        <f aca="false">Picture!BB105</f>
        <v>1948.67000412941</v>
      </c>
      <c r="BC101" s="0" t="n">
        <f aca="false">Picture!BC105</f>
        <v>1771.67925484905</v>
      </c>
      <c r="BD101" s="0" t="n">
        <f aca="false">Picture!BD105</f>
        <v>2058.66000366211</v>
      </c>
      <c r="BE101" s="0" t="n">
        <f aca="false">Picture!BE105</f>
        <v>2058.66000366211</v>
      </c>
      <c r="BF101" s="0" t="n">
        <f aca="false">Picture!BF105</f>
        <v>0</v>
      </c>
      <c r="BG101" s="0" t="n">
        <f aca="false">Picture!BG105</f>
        <v>3076.45999622345</v>
      </c>
      <c r="BH101" s="0" t="n">
        <f aca="false">Picture!BH105</f>
        <v>-2015.3600051403</v>
      </c>
      <c r="BI101" s="0" t="n">
        <f aca="false">Picture!BI105</f>
        <v>-39.580346606921</v>
      </c>
      <c r="BJ101" s="0" t="n">
        <f aca="false">Picture!BJ105</f>
        <v>640.239999771118</v>
      </c>
      <c r="BK101" s="0" t="n">
        <f aca="false">Picture!BK105</f>
        <v>605.239999771118</v>
      </c>
      <c r="BL101" s="0" t="n">
        <f aca="false">Picture!BL105</f>
        <v>1729.25714220319</v>
      </c>
      <c r="BM101" s="0" t="n">
        <f aca="false">Picture!BM105</f>
        <v>4724.43001055718</v>
      </c>
      <c r="BN101" s="0" t="n">
        <f aca="false">Picture!BN105</f>
        <v>3731.65001153946</v>
      </c>
      <c r="BO101" s="0" t="n">
        <f aca="false">Picture!BO105</f>
        <v>375.878846797041</v>
      </c>
      <c r="BP101" s="0" t="n">
        <f aca="false">Picture!BP105</f>
        <v>4724.43001055718</v>
      </c>
      <c r="BQ101" s="0" t="n">
        <f aca="false">Picture!BQ105</f>
        <v>3731.65001153946</v>
      </c>
      <c r="BR101" s="0" t="n">
        <f aca="false">Picture!BR105</f>
        <v>375.878846797041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928.339996337891</v>
      </c>
      <c r="BW101" s="0" t="n">
        <f aca="false">Picture!BW105</f>
        <v>916.32999587059</v>
      </c>
      <c r="BX101" s="0" t="n">
        <f aca="false">Picture!BX105</f>
        <v>7629.72489772568</v>
      </c>
      <c r="BY101" s="0" t="n">
        <f aca="false">Picture!BY105</f>
        <v>928.339996337891</v>
      </c>
      <c r="BZ101" s="0" t="n">
        <f aca="false">Picture!BZ105</f>
        <v>928.339996337891</v>
      </c>
      <c r="CA101" s="0" t="n">
        <f aca="false">Picture!CA105</f>
        <v>0</v>
      </c>
      <c r="CB101" s="0" t="n">
        <f aca="false">Picture!CB105</f>
        <v>1342.54000377655</v>
      </c>
      <c r="CC101" s="0" t="n">
        <f aca="false">Picture!CC105</f>
        <v>376.360005140305</v>
      </c>
      <c r="CD101" s="0" t="n">
        <f aca="false">Picture!CD105</f>
        <v>38.9534047146011</v>
      </c>
      <c r="CE101" s="0" t="n">
        <f aca="false">Picture!CE105</f>
        <v>276.760000228882</v>
      </c>
      <c r="CF101" s="0" t="n">
        <f aca="false">Picture!CF105</f>
        <v>276.760000228882</v>
      </c>
      <c r="CG101" s="0" t="n">
        <f aca="false">Picture!CG105</f>
        <v>0</v>
      </c>
      <c r="CH101" s="0" t="n">
        <f aca="false">Picture!CH105</f>
        <v>0.990092165898618</v>
      </c>
      <c r="CI101" s="0" t="n">
        <f aca="false">Picture!CI105</f>
        <v>9.21658986174911E-005</v>
      </c>
      <c r="CJ101" s="0" t="n">
        <f aca="false">Picture!CJ105</f>
        <v>0.00930968672903951</v>
      </c>
      <c r="CK101" s="0" t="n">
        <f aca="false">Picture!CK105</f>
        <v>0.99</v>
      </c>
      <c r="CL101" s="0" t="n">
        <f aca="false">Picture!CL105</f>
        <v>0</v>
      </c>
      <c r="CM101" s="0" t="n">
        <f aca="false">Picture!CM105</f>
        <v>0</v>
      </c>
      <c r="CN101" s="0" t="n">
        <f aca="false">Picture!CN105</f>
        <v>0.990836909871245</v>
      </c>
      <c r="CO101" s="0" t="n">
        <f aca="false">Picture!CO105</f>
        <v>0.000836909871244629</v>
      </c>
      <c r="CP101" s="0" t="n">
        <f aca="false">Picture!CP105</f>
        <v>0.0845363506307706</v>
      </c>
      <c r="CQ101" s="0" t="n">
        <f aca="false">Picture!CQ105</f>
        <v>0.99</v>
      </c>
      <c r="CR101" s="0" t="n">
        <f aca="false">Picture!CR105</f>
        <v>0</v>
      </c>
      <c r="CS101" s="0" t="n">
        <f aca="false">Picture!CS105</f>
        <v>0</v>
      </c>
      <c r="CT101" s="0" t="n">
        <f aca="false">Picture!CT105</f>
        <v>0.99</v>
      </c>
      <c r="CU101" s="0" t="n">
        <f aca="false">Picture!CU105</f>
        <v>0.99</v>
      </c>
      <c r="CV101" s="0" t="n">
        <f aca="false">Picture!CV105</f>
        <v>0</v>
      </c>
      <c r="CW101" s="0" t="n">
        <f aca="false">Picture!CW105</f>
        <v>0.99</v>
      </c>
      <c r="CX101" s="0" t="n">
        <f aca="false">Picture!CX105</f>
        <v>1.11022302462516E-016</v>
      </c>
      <c r="CY101" s="0" t="n">
        <f aca="false">Picture!CY105</f>
        <v>1.12143739861127E-014</v>
      </c>
      <c r="CZ101" s="0" t="n">
        <f aca="false">Picture!CZ105</f>
        <v>0.99</v>
      </c>
      <c r="DA101" s="0" t="n">
        <f aca="false">Picture!DA105</f>
        <v>0</v>
      </c>
      <c r="DB101" s="0" t="n">
        <f aca="false">Picture!DB105</f>
        <v>0</v>
      </c>
      <c r="DC101" s="0" t="n">
        <f aca="false">Picture!DC105</f>
        <v>1</v>
      </c>
      <c r="DD101" s="0" t="n">
        <f aca="false">Picture!DD105</f>
        <v>0</v>
      </c>
      <c r="DE101" s="0" t="n">
        <f aca="false">Picture!DE105</f>
        <v>0</v>
      </c>
      <c r="DF101" s="0" t="n">
        <f aca="false">Picture!DF105</f>
        <v>1</v>
      </c>
      <c r="DG101" s="0" t="n">
        <f aca="false">Picture!DG105</f>
        <v>0.143004782311658</v>
      </c>
      <c r="DH101" s="0" t="n">
        <f aca="false">Picture!DH105</f>
        <v>0</v>
      </c>
      <c r="DI101" s="0" t="n">
        <f aca="false">Picture!DI105</f>
        <v>0.929010710604451</v>
      </c>
      <c r="DJ101" s="0" t="n">
        <f aca="false">Picture!DJ105</f>
        <v>-0.0709892893955491</v>
      </c>
      <c r="DK101" s="0" t="n">
        <f aca="false">Picture!DK105</f>
        <v>0</v>
      </c>
      <c r="DL101" s="0" t="n">
        <f aca="false">Picture!DL105</f>
        <v>0.476812278572523</v>
      </c>
      <c r="DM101" s="0" t="n">
        <f aca="false">Picture!DM105</f>
        <v>0.35668625590877</v>
      </c>
      <c r="DN101" s="0" t="n">
        <f aca="false">Picture!DN105</f>
        <v>0</v>
      </c>
      <c r="DO101" s="0" t="n">
        <f aca="false">Picture!DO105</f>
        <v>0.476812278572523</v>
      </c>
      <c r="DP101" s="0" t="n">
        <f aca="false">Picture!DP105</f>
        <v>0.476812278572523</v>
      </c>
      <c r="DQ101" s="0" t="n">
        <f aca="false">Picture!DQ105</f>
        <v>0</v>
      </c>
      <c r="DR101" s="0" t="n">
        <f aca="false">Picture!DR105</f>
        <v>0.627551706654752</v>
      </c>
      <c r="DS101" s="0" t="n">
        <f aca="false">Picture!DS105</f>
        <v>-0.22944351103359</v>
      </c>
      <c r="DT101" s="0" t="n">
        <f aca="false">Picture!DT105</f>
        <v>0</v>
      </c>
      <c r="DU101" s="0" t="n">
        <f aca="false">Picture!DU105</f>
        <v>0.271048087640613</v>
      </c>
      <c r="DV101" s="0" t="n">
        <f aca="false">Picture!DV105</f>
        <v>0.226465198943694</v>
      </c>
      <c r="DW101" s="0" t="n">
        <f aca="false">Picture!DW105</f>
        <v>0</v>
      </c>
      <c r="DX101" s="0" t="n">
        <f aca="false">Picture!DX105</f>
        <v>1</v>
      </c>
      <c r="DY101" s="0" t="n">
        <f aca="false">Picture!DY105</f>
        <v>0</v>
      </c>
      <c r="DZ101" s="0" t="n">
        <f aca="false">Picture!DZ105</f>
        <v>0</v>
      </c>
      <c r="EA101" s="0" t="n">
        <f aca="false">Picture!EA105</f>
        <v>1</v>
      </c>
      <c r="EB101" s="0" t="n">
        <f aca="false">Picture!EB105</f>
        <v>0.143004782311658</v>
      </c>
      <c r="EC101" s="0" t="n">
        <f aca="false">Picture!EC105</f>
        <v>0</v>
      </c>
      <c r="ED101" s="0" t="n">
        <f aca="false">Picture!ED105</f>
        <v>0.929010710604451</v>
      </c>
      <c r="EE101" s="0" t="n">
        <f aca="false">Picture!EE105</f>
        <v>-0.0709892893955491</v>
      </c>
      <c r="EF101" s="0" t="n">
        <f aca="false">Picture!EF105</f>
        <v>0</v>
      </c>
      <c r="EG101" s="0" t="n">
        <f aca="false">Picture!EG105</f>
        <v>0.476812278572523</v>
      </c>
      <c r="EH101" s="0" t="n">
        <f aca="false">Picture!EH105</f>
        <v>0.35668625590877</v>
      </c>
      <c r="EI101" s="0" t="n">
        <f aca="false">Picture!EI105</f>
        <v>0</v>
      </c>
      <c r="EJ101" s="0" t="n">
        <f aca="false">Picture!EJ105</f>
        <v>0.476812278572523</v>
      </c>
      <c r="EK101" s="0" t="n">
        <f aca="false">Picture!EK105</f>
        <v>0.476812278572523</v>
      </c>
      <c r="EL101" s="0" t="n">
        <f aca="false">Picture!EL105</f>
        <v>0</v>
      </c>
      <c r="EM101" s="0" t="n">
        <f aca="false">Picture!EM105</f>
        <v>0.627551706654752</v>
      </c>
      <c r="EN101" s="0" t="n">
        <f aca="false">Picture!EN105</f>
        <v>-0.22944351103359</v>
      </c>
      <c r="EO101" s="0" t="n">
        <f aca="false">Picture!EO105</f>
        <v>0</v>
      </c>
      <c r="EP101" s="0" t="n">
        <f aca="false">Picture!EP105</f>
        <v>0.271048087640613</v>
      </c>
      <c r="EQ101" s="0" t="n">
        <f aca="false">Picture!EQ105</f>
        <v>0.226465198943694</v>
      </c>
      <c r="ER101" s="0" t="n">
        <f aca="false">Picture!ER105</f>
        <v>0</v>
      </c>
      <c r="ES101" s="0" t="n">
        <f aca="false">Picture!ES105</f>
        <v>0.387198533848095</v>
      </c>
      <c r="ET101" s="0" t="n">
        <f aca="false">Picture!ET105</f>
        <v>0.29876449292151</v>
      </c>
      <c r="EU101" s="0" t="n">
        <f aca="false">Picture!EU105</f>
        <v>337.838788990242</v>
      </c>
      <c r="EV101" s="0" t="n">
        <f aca="false">Picture!EV105</f>
        <v>0.457015528347761</v>
      </c>
      <c r="EW101" s="0" t="n">
        <f aca="false">Picture!EW105</f>
        <v>0.265367297417519</v>
      </c>
      <c r="EX101" s="0" t="n">
        <f aca="false">Picture!EX105</f>
        <v>138.46582153639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.450943815242189</v>
      </c>
      <c r="FC101" s="0" t="n">
        <f aca="false">Picture!FC105</f>
        <v>0.341752065825644</v>
      </c>
      <c r="FD101" s="0" t="n">
        <f aca="false">Picture!FD105</f>
        <v>312.983414636877</v>
      </c>
      <c r="FE101" s="0" t="n">
        <f aca="false">Picture!FE105</f>
        <v>0.450943815242189</v>
      </c>
      <c r="FF101" s="0" t="n">
        <f aca="false">Picture!FF105</f>
        <v>0.450943815242189</v>
      </c>
      <c r="FG101" s="0" t="n">
        <f aca="false">Picture!FG105</f>
        <v>0</v>
      </c>
      <c r="FH101" s="0" t="n">
        <f aca="false">Picture!FH105</f>
        <v>0.436391178635381</v>
      </c>
      <c r="FI101" s="0" t="n">
        <f aca="false">Picture!FI105</f>
        <v>0.246639773759036</v>
      </c>
      <c r="FJ101" s="0" t="n">
        <f aca="false">Picture!FJ105</f>
        <v>129.980473093078</v>
      </c>
      <c r="FK101" s="0" t="n">
        <f aca="false">Picture!FK105</f>
        <v>0.432275397238257</v>
      </c>
      <c r="FL101" s="0" t="n">
        <f aca="false">Picture!FL105</f>
        <v>0.432275397238257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46412.5</v>
      </c>
      <c r="C102" s="0" t="n">
        <f aca="false">Picture!C106</f>
        <v>33465.28</v>
      </c>
      <c r="D102" s="0" t="n">
        <f aca="false">Picture!D106</f>
        <v>258.474637798693</v>
      </c>
      <c r="E102" s="0" t="n">
        <f aca="false">Picture!E106</f>
        <v>46412.5</v>
      </c>
      <c r="F102" s="0" t="n">
        <f aca="false">Picture!F106</f>
        <v>40255.69</v>
      </c>
      <c r="G102" s="0" t="n">
        <f aca="false">Picture!G106</f>
        <v>653.840056782652</v>
      </c>
      <c r="H102" s="0" t="n">
        <f aca="false">Picture!H106</f>
        <v>0</v>
      </c>
      <c r="I102" s="0" t="n">
        <f aca="false">Picture!I106</f>
        <v>-6790.41</v>
      </c>
      <c r="J102" s="0" t="n">
        <f aca="false">Picture!J106</f>
        <v>-100</v>
      </c>
      <c r="K102" s="0" t="n">
        <f aca="false">Picture!K106</f>
        <v>44344.28</v>
      </c>
      <c r="L102" s="0" t="n">
        <f aca="false">Picture!L106</f>
        <v>44202.71</v>
      </c>
      <c r="M102" s="0" t="n">
        <f aca="false">Picture!M106</f>
        <v>31223.2181959455</v>
      </c>
      <c r="N102" s="0" t="n">
        <f aca="false">Picture!N106</f>
        <v>43855.27</v>
      </c>
      <c r="O102" s="0" t="n">
        <f aca="false">Picture!O106</f>
        <v>43855.27</v>
      </c>
      <c r="P102" s="0" t="n">
        <f aca="false">Picture!P106</f>
        <v>0</v>
      </c>
      <c r="Q102" s="0" t="n">
        <f aca="false">Picture!Q106</f>
        <v>12451.19</v>
      </c>
      <c r="R102" s="0" t="n">
        <f aca="false">Picture!R106</f>
        <v>6418.13</v>
      </c>
      <c r="S102" s="0" t="n">
        <f aca="false">Picture!S106</f>
        <v>106.38266485001</v>
      </c>
      <c r="T102" s="0" t="n">
        <f aca="false">Picture!T106</f>
        <v>12437.76</v>
      </c>
      <c r="U102" s="0" t="n">
        <f aca="false">Picture!U106</f>
        <v>12386.28</v>
      </c>
      <c r="V102" s="0" t="n">
        <f aca="false">Picture!V106</f>
        <v>24060.372960373</v>
      </c>
      <c r="W102" s="0" t="n">
        <f aca="false">Picture!W106</f>
        <v>58750</v>
      </c>
      <c r="X102" s="0" t="n">
        <f aca="false">Picture!X106</f>
        <v>45672</v>
      </c>
      <c r="Y102" s="0" t="n">
        <f aca="false">Picture!Y106</f>
        <v>349.227710659122</v>
      </c>
      <c r="Z102" s="0" t="n">
        <f aca="false">Picture!Z106</f>
        <v>58750</v>
      </c>
      <c r="AA102" s="0" t="n">
        <f aca="false">Picture!AA106</f>
        <v>52531</v>
      </c>
      <c r="AB102" s="0" t="n">
        <f aca="false">Picture!AB106</f>
        <v>844.68564077826</v>
      </c>
      <c r="AC102" s="0" t="n">
        <f aca="false">Picture!AC106</f>
        <v>0</v>
      </c>
      <c r="AD102" s="0" t="n">
        <f aca="false">Picture!AD106</f>
        <v>-6859</v>
      </c>
      <c r="AE102" s="0" t="n">
        <f aca="false">Picture!AE106</f>
        <v>-100</v>
      </c>
      <c r="AF102" s="0" t="n">
        <f aca="false">Picture!AF106</f>
        <v>56132</v>
      </c>
      <c r="AG102" s="0" t="n">
        <f aca="false">Picture!AG106</f>
        <v>55989</v>
      </c>
      <c r="AH102" s="0" t="n">
        <f aca="false">Picture!AH106</f>
        <v>39153.1468531469</v>
      </c>
      <c r="AI102" s="0" t="n">
        <f aca="false">Picture!AI106</f>
        <v>55513</v>
      </c>
      <c r="AJ102" s="0" t="n">
        <f aca="false">Picture!AJ106</f>
        <v>55513</v>
      </c>
      <c r="AK102" s="0" t="n">
        <f aca="false">Picture!AK106</f>
        <v>0</v>
      </c>
      <c r="AL102" s="0" t="n">
        <f aca="false">Picture!AL106</f>
        <v>15761</v>
      </c>
      <c r="AM102" s="0" t="n">
        <f aca="false">Picture!AM106</f>
        <v>9667</v>
      </c>
      <c r="AN102" s="0" t="n">
        <f aca="false">Picture!AN106</f>
        <v>158.631440761405</v>
      </c>
      <c r="AO102" s="0" t="n">
        <f aca="false">Picture!AO106</f>
        <v>15744</v>
      </c>
      <c r="AP102" s="0" t="n">
        <f aca="false">Picture!AP106</f>
        <v>15692</v>
      </c>
      <c r="AQ102" s="0" t="n">
        <f aca="false">Picture!AQ106</f>
        <v>30176.9230769231</v>
      </c>
      <c r="AR102" s="0" t="n">
        <f aca="false">Picture!AR106</f>
        <v>15708.3500039577</v>
      </c>
      <c r="AS102" s="0" t="n">
        <f aca="false">Picture!AS106</f>
        <v>3559.93000364304</v>
      </c>
      <c r="AT102" s="0" t="n">
        <f aca="false">Picture!AT106</f>
        <v>29.3036461000757</v>
      </c>
      <c r="AU102" s="0" t="n">
        <f aca="false">Picture!AU106</f>
        <v>15708.3500039577</v>
      </c>
      <c r="AV102" s="0" t="n">
        <f aca="false">Picture!AV106</f>
        <v>10418.930003643</v>
      </c>
      <c r="AW102" s="0" t="n">
        <f aca="false">Picture!AW106</f>
        <v>196.976795244528</v>
      </c>
      <c r="AX102" s="0" t="n">
        <f aca="false">Picture!AX106</f>
        <v>0</v>
      </c>
      <c r="AY102" s="0" t="n">
        <f aca="false">Picture!AY106</f>
        <v>-6859</v>
      </c>
      <c r="AZ102" s="0" t="n">
        <f aca="false">Picture!AZ106</f>
        <v>-100</v>
      </c>
      <c r="BA102" s="0" t="n">
        <f aca="false">Picture!BA106</f>
        <v>13995.9100050926</v>
      </c>
      <c r="BB102" s="0" t="n">
        <f aca="false">Picture!BB106</f>
        <v>13878.7500047684</v>
      </c>
      <c r="BC102" s="0" t="n">
        <f aca="false">Picture!BC106</f>
        <v>11845.9798278917</v>
      </c>
      <c r="BD102" s="0" t="n">
        <f aca="false">Picture!BD106</f>
        <v>13864.3800024986</v>
      </c>
      <c r="BE102" s="0" t="n">
        <f aca="false">Picture!BE106</f>
        <v>13864.3800024986</v>
      </c>
      <c r="BF102" s="0" t="n">
        <f aca="false">Picture!BF106</f>
        <v>0</v>
      </c>
      <c r="BG102" s="0" t="n">
        <f aca="false">Picture!BG106</f>
        <v>3709.10000801086</v>
      </c>
      <c r="BH102" s="0" t="n">
        <f aca="false">Picture!BH106</f>
        <v>-1482.23999238014</v>
      </c>
      <c r="BI102" s="0" t="n">
        <f aca="false">Picture!BI106</f>
        <v>-28.5521655732143</v>
      </c>
      <c r="BJ102" s="0" t="n">
        <f aca="false">Picture!BJ106</f>
        <v>3692.49000740051</v>
      </c>
      <c r="BK102" s="0" t="n">
        <f aca="false">Picture!BK106</f>
        <v>3657.6800069809</v>
      </c>
      <c r="BL102" s="0" t="n">
        <f aca="false">Picture!BL106</f>
        <v>10507.5551935922</v>
      </c>
      <c r="BM102" s="0" t="n">
        <f aca="false">Picture!BM106</f>
        <v>43041.6499960423</v>
      </c>
      <c r="BN102" s="0" t="n">
        <f aca="false">Picture!BN106</f>
        <v>42112.069996357</v>
      </c>
      <c r="BO102" s="0" t="n">
        <f aca="false">Picture!BO106</f>
        <v>4530.22547931476</v>
      </c>
      <c r="BP102" s="0" t="n">
        <f aca="false">Picture!BP106</f>
        <v>43041.6499960423</v>
      </c>
      <c r="BQ102" s="0" t="n">
        <f aca="false">Picture!BQ106</f>
        <v>42112.069996357</v>
      </c>
      <c r="BR102" s="0" t="n">
        <f aca="false">Picture!BR106</f>
        <v>4530.22547931476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42136.0899949074</v>
      </c>
      <c r="BW102" s="0" t="n">
        <f aca="false">Picture!BW106</f>
        <v>42110.2499952316</v>
      </c>
      <c r="BX102" s="0" t="n">
        <f aca="false">Picture!BX106</f>
        <v>162965.365803582</v>
      </c>
      <c r="BY102" s="0" t="n">
        <f aca="false">Picture!BY106</f>
        <v>41648.6199975014</v>
      </c>
      <c r="BZ102" s="0" t="n">
        <f aca="false">Picture!BZ106</f>
        <v>41648.6199975014</v>
      </c>
      <c r="CA102" s="0" t="n">
        <f aca="false">Picture!CA106</f>
        <v>0</v>
      </c>
      <c r="CB102" s="0" t="n">
        <f aca="false">Picture!CB106</f>
        <v>12051.8999919891</v>
      </c>
      <c r="CC102" s="0" t="n">
        <f aca="false">Picture!CC106</f>
        <v>11149.2399923801</v>
      </c>
      <c r="CD102" s="0" t="n">
        <f aca="false">Picture!CD106</f>
        <v>1235.15387822765</v>
      </c>
      <c r="CE102" s="0" t="n">
        <f aca="false">Picture!CE106</f>
        <v>12051.5099925995</v>
      </c>
      <c r="CF102" s="0" t="n">
        <f aca="false">Picture!CF106</f>
        <v>12034.3199930191</v>
      </c>
      <c r="CG102" s="0" t="n">
        <f aca="false">Picture!CG106</f>
        <v>70007.6805513847</v>
      </c>
      <c r="CH102" s="0" t="n">
        <f aca="false">Picture!CH106</f>
        <v>0.79</v>
      </c>
      <c r="CI102" s="0" t="n">
        <f aca="false">Picture!CI106</f>
        <v>-0.2</v>
      </c>
      <c r="CJ102" s="0" t="n">
        <f aca="false">Picture!CJ106</f>
        <v>-20.2020202020202</v>
      </c>
      <c r="CK102" s="0" t="n">
        <f aca="false">Picture!CK106</f>
        <v>0.79</v>
      </c>
      <c r="CL102" s="0" t="n">
        <f aca="false">Picture!CL106</f>
        <v>-0.2</v>
      </c>
      <c r="CM102" s="0" t="n">
        <f aca="false">Picture!CM106</f>
        <v>-20.2020202020202</v>
      </c>
      <c r="CN102" s="0" t="n">
        <f aca="false">Picture!CN106</f>
        <v>0</v>
      </c>
      <c r="CO102" s="0" t="n">
        <f aca="false">Picture!CO106</f>
        <v>-0.99</v>
      </c>
      <c r="CP102" s="0" t="n">
        <f aca="false">Picture!CP106</f>
        <v>-100</v>
      </c>
      <c r="CQ102" s="0" t="n">
        <f aca="false">Picture!CQ106</f>
        <v>0.79</v>
      </c>
      <c r="CR102" s="0" t="n">
        <f aca="false">Picture!CR106</f>
        <v>-0.2</v>
      </c>
      <c r="CS102" s="0" t="n">
        <f aca="false">Picture!CS106</f>
        <v>-20.2020202020202</v>
      </c>
      <c r="CT102" s="0" t="n">
        <f aca="false">Picture!CT106</f>
        <v>0.79</v>
      </c>
      <c r="CU102" s="0" t="n">
        <f aca="false">Picture!CU106</f>
        <v>0.79</v>
      </c>
      <c r="CV102" s="0" t="n">
        <f aca="false">Picture!CV106</f>
        <v>0</v>
      </c>
      <c r="CW102" s="0" t="n">
        <f aca="false">Picture!CW106</f>
        <v>0.79</v>
      </c>
      <c r="CX102" s="0" t="n">
        <f aca="false">Picture!CX106</f>
        <v>-0.2</v>
      </c>
      <c r="CY102" s="0" t="n">
        <f aca="false">Picture!CY106</f>
        <v>-20.2020202020202</v>
      </c>
      <c r="CZ102" s="0" t="n">
        <f aca="false">Picture!CZ106</f>
        <v>0.79</v>
      </c>
      <c r="DA102" s="0" t="n">
        <f aca="false">Picture!DA106</f>
        <v>-0.2</v>
      </c>
      <c r="DB102" s="0" t="n">
        <f aca="false">Picture!DB106</f>
        <v>-20.2020202020202</v>
      </c>
      <c r="DC102" s="0" t="n">
        <f aca="false">Picture!DC106</f>
        <v>1</v>
      </c>
      <c r="DD102" s="0" t="n">
        <f aca="false">Picture!DD106</f>
        <v>0</v>
      </c>
      <c r="DE102" s="0" t="n">
        <f aca="false">Picture!DE106</f>
        <v>0</v>
      </c>
      <c r="DF102" s="0" t="n">
        <f aca="false">Picture!DF106</f>
        <v>1</v>
      </c>
      <c r="DG102" s="0" t="n">
        <f aca="false">Picture!DG106</f>
        <v>0.179415223107095</v>
      </c>
      <c r="DH102" s="0" t="n">
        <f aca="false">Picture!DH106</f>
        <v>0</v>
      </c>
      <c r="DI102" s="0" t="n">
        <f aca="false">Picture!DI106</f>
        <v>0</v>
      </c>
      <c r="DJ102" s="0" t="n">
        <f aca="false">Picture!DJ106</f>
        <v>-1</v>
      </c>
      <c r="DK102" s="0" t="n">
        <f aca="false">Picture!DK106</f>
        <v>0</v>
      </c>
      <c r="DL102" s="0" t="n">
        <f aca="false">Picture!DL106</f>
        <v>1</v>
      </c>
      <c r="DM102" s="0" t="n">
        <f aca="false">Picture!DM106</f>
        <v>0.884239947152114</v>
      </c>
      <c r="DN102" s="0" t="n">
        <f aca="false">Picture!DN106</f>
        <v>0</v>
      </c>
      <c r="DO102" s="0" t="n">
        <f aca="false">Picture!DO106</f>
        <v>1</v>
      </c>
      <c r="DP102" s="0" t="n">
        <f aca="false">Picture!DP106</f>
        <v>1</v>
      </c>
      <c r="DQ102" s="0" t="n">
        <f aca="false">Picture!DQ106</f>
        <v>0</v>
      </c>
      <c r="DR102" s="0" t="n">
        <f aca="false">Picture!DR106</f>
        <v>0.61414118101342</v>
      </c>
      <c r="DS102" s="0" t="n">
        <f aca="false">Picture!DS106</f>
        <v>-0.200042943521411</v>
      </c>
      <c r="DT102" s="0" t="n">
        <f aca="false">Picture!DT106</f>
        <v>0</v>
      </c>
      <c r="DU102" s="0" t="n">
        <f aca="false">Picture!DU106</f>
        <v>0.61414118101342</v>
      </c>
      <c r="DV102" s="0" t="n">
        <f aca="false">Picture!DV106</f>
        <v>0.569492595459565</v>
      </c>
      <c r="DW102" s="0" t="n">
        <f aca="false">Picture!DW106</f>
        <v>0</v>
      </c>
      <c r="DX102" s="0" t="n">
        <f aca="false">Picture!DX106</f>
        <v>1</v>
      </c>
      <c r="DY102" s="0" t="n">
        <f aca="false">Picture!DY106</f>
        <v>0</v>
      </c>
      <c r="DZ102" s="0" t="n">
        <f aca="false">Picture!DZ106</f>
        <v>0</v>
      </c>
      <c r="EA102" s="0" t="n">
        <f aca="false">Picture!EA106</f>
        <v>1</v>
      </c>
      <c r="EB102" s="0" t="n">
        <f aca="false">Picture!EB106</f>
        <v>0.179415223107095</v>
      </c>
      <c r="EC102" s="0" t="n">
        <f aca="false">Picture!EC106</f>
        <v>0</v>
      </c>
      <c r="ED102" s="0" t="n">
        <f aca="false">Picture!ED106</f>
        <v>0</v>
      </c>
      <c r="EE102" s="0" t="n">
        <f aca="false">Picture!EE106</f>
        <v>-1</v>
      </c>
      <c r="EF102" s="0" t="n">
        <f aca="false">Picture!EF106</f>
        <v>0</v>
      </c>
      <c r="EG102" s="0" t="n">
        <f aca="false">Picture!EG106</f>
        <v>1</v>
      </c>
      <c r="EH102" s="0" t="n">
        <f aca="false">Picture!EH106</f>
        <v>0.884239947152114</v>
      </c>
      <c r="EI102" s="0" t="n">
        <f aca="false">Picture!EI106</f>
        <v>0</v>
      </c>
      <c r="EJ102" s="0" t="n">
        <f aca="false">Picture!EJ106</f>
        <v>1</v>
      </c>
      <c r="EK102" s="0" t="n">
        <f aca="false">Picture!EK106</f>
        <v>1</v>
      </c>
      <c r="EL102" s="0" t="n">
        <f aca="false">Picture!EL106</f>
        <v>0</v>
      </c>
      <c r="EM102" s="0" t="n">
        <f aca="false">Picture!EM106</f>
        <v>0.61414118101342</v>
      </c>
      <c r="EN102" s="0" t="n">
        <f aca="false">Picture!EN106</f>
        <v>-0.200042943521411</v>
      </c>
      <c r="EO102" s="0" t="n">
        <f aca="false">Picture!EO106</f>
        <v>0</v>
      </c>
      <c r="EP102" s="0" t="n">
        <f aca="false">Picture!EP106</f>
        <v>0.61414118101342</v>
      </c>
      <c r="EQ102" s="0" t="n">
        <f aca="false">Picture!EQ106</f>
        <v>0.569492595459565</v>
      </c>
      <c r="ER102" s="0" t="n">
        <f aca="false">Picture!ER106</f>
        <v>0</v>
      </c>
      <c r="ES102" s="0" t="n">
        <f aca="false">Picture!ES106</f>
        <v>2.74004908123373</v>
      </c>
      <c r="ET102" s="0" t="n">
        <f aca="false">Picture!ET106</f>
        <v>2.66353048872036</v>
      </c>
      <c r="EU102" s="0" t="n">
        <f aca="false">Picture!EU106</f>
        <v>3480.89320677868</v>
      </c>
      <c r="EV102" s="0" t="n">
        <f aca="false">Picture!EV106</f>
        <v>2.74004908123373</v>
      </c>
      <c r="EW102" s="0" t="n">
        <f aca="false">Picture!EW106</f>
        <v>2.56430580510327</v>
      </c>
      <c r="EX102" s="0" t="n">
        <f aca="false">Picture!EX106</f>
        <v>1459.12029271589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3.01060023818212</v>
      </c>
      <c r="FC102" s="0" t="n">
        <f aca="false">Picture!FC106</f>
        <v>2.79004715176836</v>
      </c>
      <c r="FD102" s="0" t="n">
        <f aca="false">Picture!FD106</f>
        <v>1265.02294623715</v>
      </c>
      <c r="FE102" s="0" t="n">
        <f aca="false">Picture!FE106</f>
        <v>3.00400162069963</v>
      </c>
      <c r="FF102" s="0" t="n">
        <f aca="false">Picture!FF106</f>
        <v>3.00400162069963</v>
      </c>
      <c r="FG102" s="0" t="n">
        <f aca="false">Picture!FG106</f>
        <v>0</v>
      </c>
      <c r="FH102" s="0" t="n">
        <f aca="false">Picture!FH106</f>
        <v>3.24927879160972</v>
      </c>
      <c r="FI102" s="0" t="n">
        <f aca="false">Picture!FI106</f>
        <v>3.07540075635466</v>
      </c>
      <c r="FJ102" s="0" t="n">
        <f aca="false">Picture!FJ106</f>
        <v>1768.71147171831</v>
      </c>
      <c r="FK102" s="0" t="n">
        <f aca="false">Picture!FK106</f>
        <v>3.26378946684914</v>
      </c>
      <c r="FL102" s="0" t="n">
        <f aca="false">Picture!FL106</f>
        <v>2.76996587095236</v>
      </c>
      <c r="FM102" s="0" t="n">
        <f aca="false">Picture!FM106</f>
        <v>560.922137777189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18601.11</v>
      </c>
      <c r="C103" s="0" t="n">
        <f aca="false">Picture!C107</f>
        <v>-10021.62</v>
      </c>
      <c r="D103" s="0" t="n">
        <f aca="false">Picture!D107</f>
        <v>-35.0128027620007</v>
      </c>
      <c r="E103" s="0" t="n">
        <f aca="false">Picture!E107</f>
        <v>10962.27</v>
      </c>
      <c r="F103" s="0" t="n">
        <f aca="false">Picture!F107</f>
        <v>-17647.59</v>
      </c>
      <c r="G103" s="0" t="n">
        <f aca="false">Picture!G107</f>
        <v>-61.6835943971764</v>
      </c>
      <c r="H103" s="0" t="n">
        <f aca="false">Picture!H107</f>
        <v>7638.84</v>
      </c>
      <c r="I103" s="0" t="n">
        <f aca="false">Picture!I107</f>
        <v>7625.97</v>
      </c>
      <c r="J103" s="0" t="n">
        <f aca="false">Picture!J107</f>
        <v>59253.8461538462</v>
      </c>
      <c r="K103" s="0" t="n">
        <f aca="false">Picture!K107</f>
        <v>2572.02</v>
      </c>
      <c r="L103" s="0" t="n">
        <f aca="false">Picture!L107</f>
        <v>2292.21</v>
      </c>
      <c r="M103" s="0" t="n">
        <f aca="false">Picture!M107</f>
        <v>819.202315857189</v>
      </c>
      <c r="N103" s="0" t="n">
        <f aca="false">Picture!N107</f>
        <v>2572.02</v>
      </c>
      <c r="O103" s="0" t="n">
        <f aca="false">Picture!O107</f>
        <v>2572.02</v>
      </c>
      <c r="P103" s="0" t="n">
        <f aca="false">Picture!P107</f>
        <v>0</v>
      </c>
      <c r="Q103" s="0" t="n">
        <f aca="false">Picture!Q107</f>
        <v>5110.38</v>
      </c>
      <c r="R103" s="0" t="n">
        <f aca="false">Picture!R107</f>
        <v>-8208.66</v>
      </c>
      <c r="S103" s="0" t="n">
        <f aca="false">Picture!S107</f>
        <v>-61.6310184517803</v>
      </c>
      <c r="T103" s="0" t="n">
        <f aca="false">Picture!T107</f>
        <v>812.79</v>
      </c>
      <c r="U103" s="0" t="n">
        <f aca="false">Picture!U107</f>
        <v>718.17</v>
      </c>
      <c r="V103" s="0" t="n">
        <f aca="false">Picture!V107</f>
        <v>759.004438807863</v>
      </c>
      <c r="W103" s="0" t="n">
        <f aca="false">Picture!W107</f>
        <v>18789</v>
      </c>
      <c r="X103" s="0" t="n">
        <f aca="false">Picture!X107</f>
        <v>-21058</v>
      </c>
      <c r="Y103" s="0" t="n">
        <f aca="false">Picture!Y107</f>
        <v>-52.8471403116922</v>
      </c>
      <c r="Z103" s="0" t="n">
        <f aca="false">Picture!Z107</f>
        <v>11073</v>
      </c>
      <c r="AA103" s="0" t="n">
        <f aca="false">Picture!AA107</f>
        <v>-28761</v>
      </c>
      <c r="AB103" s="0" t="n">
        <f aca="false">Picture!AB107</f>
        <v>-72.2021388763368</v>
      </c>
      <c r="AC103" s="0" t="n">
        <f aca="false">Picture!AC107</f>
        <v>7716</v>
      </c>
      <c r="AD103" s="0" t="n">
        <f aca="false">Picture!AD107</f>
        <v>7703</v>
      </c>
      <c r="AE103" s="0" t="n">
        <f aca="false">Picture!AE107</f>
        <v>59253.8461538462</v>
      </c>
      <c r="AF103" s="0" t="n">
        <f aca="false">Picture!AF107</f>
        <v>2598</v>
      </c>
      <c r="AG103" s="0" t="n">
        <f aca="false">Picture!AG107</f>
        <v>2209</v>
      </c>
      <c r="AH103" s="0" t="n">
        <f aca="false">Picture!AH107</f>
        <v>567.866323907455</v>
      </c>
      <c r="AI103" s="0" t="n">
        <f aca="false">Picture!AI107</f>
        <v>2598</v>
      </c>
      <c r="AJ103" s="0" t="n">
        <f aca="false">Picture!AJ107</f>
        <v>2598</v>
      </c>
      <c r="AK103" s="0" t="n">
        <f aca="false">Picture!AK107</f>
        <v>0</v>
      </c>
      <c r="AL103" s="0" t="n">
        <f aca="false">Picture!AL107</f>
        <v>5162</v>
      </c>
      <c r="AM103" s="0" t="n">
        <f aca="false">Picture!AM107</f>
        <v>-13344</v>
      </c>
      <c r="AN103" s="0" t="n">
        <f aca="false">Picture!AN107</f>
        <v>-72.1063438884686</v>
      </c>
      <c r="AO103" s="0" t="n">
        <f aca="false">Picture!AO107</f>
        <v>821</v>
      </c>
      <c r="AP103" s="0" t="n">
        <f aca="false">Picture!AP107</f>
        <v>693</v>
      </c>
      <c r="AQ103" s="0" t="n">
        <f aca="false">Picture!AQ107</f>
        <v>541.40625</v>
      </c>
      <c r="AR103" s="0" t="n">
        <f aca="false">Picture!AR107</f>
        <v>14923.1199975014</v>
      </c>
      <c r="AS103" s="0" t="n">
        <f aca="false">Picture!AS107</f>
        <v>-757.795279860497</v>
      </c>
      <c r="AT103" s="0" t="n">
        <f aca="false">Picture!AT107</f>
        <v>-4.83259597068614</v>
      </c>
      <c r="AU103" s="0" t="n">
        <f aca="false">Picture!AU107</f>
        <v>7207.11999750137</v>
      </c>
      <c r="AV103" s="0" t="n">
        <f aca="false">Picture!AV107</f>
        <v>-8460.7952798605</v>
      </c>
      <c r="AW103" s="0" t="n">
        <f aca="false">Picture!AW107</f>
        <v>-54.0007724708932</v>
      </c>
      <c r="AX103" s="0" t="n">
        <f aca="false">Picture!AX107</f>
        <v>7716</v>
      </c>
      <c r="AY103" s="0" t="n">
        <f aca="false">Picture!AY107</f>
        <v>7703</v>
      </c>
      <c r="AZ103" s="0" t="n">
        <f aca="false">Picture!AZ107</f>
        <v>59253.8461538462</v>
      </c>
      <c r="BA103" s="0" t="n">
        <f aca="false">Picture!BA107</f>
        <v>1959.40999317169</v>
      </c>
      <c r="BB103" s="0" t="n">
        <f aca="false">Picture!BB107</f>
        <v>1778.40999794006</v>
      </c>
      <c r="BC103" s="0" t="n">
        <f aca="false">Picture!BC107</f>
        <v>982.546986072682</v>
      </c>
      <c r="BD103" s="0" t="n">
        <f aca="false">Picture!BD107</f>
        <v>1959.40999317169</v>
      </c>
      <c r="BE103" s="0" t="n">
        <f aca="false">Picture!BE107</f>
        <v>1959.40999317169</v>
      </c>
      <c r="BF103" s="0" t="n">
        <f aca="false">Picture!BF107</f>
        <v>0</v>
      </c>
      <c r="BG103" s="0" t="n">
        <f aca="false">Picture!BG107</f>
        <v>3386.94999456406</v>
      </c>
      <c r="BH103" s="0" t="n">
        <f aca="false">Picture!BH107</f>
        <v>-4309.54004502296</v>
      </c>
      <c r="BI103" s="0" t="n">
        <f aca="false">Picture!BI107</f>
        <v>-55.9935765895463</v>
      </c>
      <c r="BJ103" s="0" t="n">
        <f aca="false">Picture!BJ107</f>
        <v>597.119996547699</v>
      </c>
      <c r="BK103" s="0" t="n">
        <f aca="false">Picture!BK107</f>
        <v>532.269998073578</v>
      </c>
      <c r="BL103" s="0" t="n">
        <f aca="false">Picture!BL107</f>
        <v>820.771026364765</v>
      </c>
      <c r="BM103" s="0" t="n">
        <f aca="false">Picture!BM107</f>
        <v>3865.88000249863</v>
      </c>
      <c r="BN103" s="0" t="n">
        <f aca="false">Picture!BN107</f>
        <v>-20300.2047201395</v>
      </c>
      <c r="BO103" s="0" t="n">
        <f aca="false">Picture!BO107</f>
        <v>-84.0028699441032</v>
      </c>
      <c r="BP103" s="0" t="n">
        <f aca="false">Picture!BP107</f>
        <v>3865.88000249863</v>
      </c>
      <c r="BQ103" s="0" t="n">
        <f aca="false">Picture!BQ107</f>
        <v>-20300.2047201395</v>
      </c>
      <c r="BR103" s="0" t="n">
        <f aca="false">Picture!BR107</f>
        <v>-84.0028699441032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638.590006828308</v>
      </c>
      <c r="BW103" s="0" t="n">
        <f aca="false">Picture!BW107</f>
        <v>430.590002059937</v>
      </c>
      <c r="BX103" s="0" t="n">
        <f aca="false">Picture!BX107</f>
        <v>207.0144193215</v>
      </c>
      <c r="BY103" s="0" t="n">
        <f aca="false">Picture!BY107</f>
        <v>638.590006828308</v>
      </c>
      <c r="BZ103" s="0" t="n">
        <f aca="false">Picture!BZ107</f>
        <v>638.590006828308</v>
      </c>
      <c r="CA103" s="0" t="n">
        <f aca="false">Picture!CA107</f>
        <v>0</v>
      </c>
      <c r="CB103" s="0" t="n">
        <f aca="false">Picture!CB107</f>
        <v>1775.05000543594</v>
      </c>
      <c r="CC103" s="0" t="n">
        <f aca="false">Picture!CC107</f>
        <v>-9034.45995497704</v>
      </c>
      <c r="CD103" s="0" t="n">
        <f aca="false">Picture!CD107</f>
        <v>-83.5788115100814</v>
      </c>
      <c r="CE103" s="0" t="n">
        <f aca="false">Picture!CE107</f>
        <v>223.880003452301</v>
      </c>
      <c r="CF103" s="0" t="n">
        <f aca="false">Picture!CF107</f>
        <v>160.730001926422</v>
      </c>
      <c r="CG103" s="0" t="n">
        <f aca="false">Picture!CG107</f>
        <v>254.520978690008</v>
      </c>
      <c r="CH103" s="0" t="n">
        <f aca="false">Picture!CH107</f>
        <v>0.99</v>
      </c>
      <c r="CI103" s="0" t="n">
        <f aca="false">Picture!CI107</f>
        <v>0.271684192034532</v>
      </c>
      <c r="CJ103" s="0" t="n">
        <f aca="false">Picture!CJ107</f>
        <v>37.8223880112065</v>
      </c>
      <c r="CK103" s="0" t="n">
        <f aca="false">Picture!CK107</f>
        <v>0.99</v>
      </c>
      <c r="CL103" s="0" t="n">
        <f aca="false">Picture!CL107</f>
        <v>0.271772857358036</v>
      </c>
      <c r="CM103" s="0" t="n">
        <f aca="false">Picture!CM107</f>
        <v>37.8394022200738</v>
      </c>
      <c r="CN103" s="0" t="n">
        <f aca="false">Picture!CN107</f>
        <v>0.99</v>
      </c>
      <c r="CO103" s="0" t="n">
        <f aca="false">Picture!CO107</f>
        <v>-1.11022302462516E-016</v>
      </c>
      <c r="CP103" s="0" t="n">
        <f aca="false">Picture!CP107</f>
        <v>-1.12143739861127E-014</v>
      </c>
      <c r="CQ103" s="0" t="n">
        <f aca="false">Picture!CQ107</f>
        <v>0.99</v>
      </c>
      <c r="CR103" s="0" t="n">
        <f aca="false">Picture!CR107</f>
        <v>0.270694087403599</v>
      </c>
      <c r="CS103" s="0" t="n">
        <f aca="false">Picture!CS107</f>
        <v>37.6326793181087</v>
      </c>
      <c r="CT103" s="0" t="n">
        <f aca="false">Picture!CT107</f>
        <v>0.99</v>
      </c>
      <c r="CU103" s="0" t="n">
        <f aca="false">Picture!CU107</f>
        <v>0.99</v>
      </c>
      <c r="CV103" s="0" t="n">
        <f aca="false">Picture!CV107</f>
        <v>0</v>
      </c>
      <c r="CW103" s="0" t="n">
        <f aca="false">Picture!CW107</f>
        <v>0.99</v>
      </c>
      <c r="CX103" s="0" t="n">
        <f aca="false">Picture!CX107</f>
        <v>0.270285312871501</v>
      </c>
      <c r="CY103" s="0" t="n">
        <f aca="false">Picture!CY107</f>
        <v>37.5545084330402</v>
      </c>
      <c r="CZ103" s="0" t="n">
        <f aca="false">Picture!CZ107</f>
        <v>0.99</v>
      </c>
      <c r="DA103" s="0" t="n">
        <f aca="false">Picture!DA107</f>
        <v>0.25078125</v>
      </c>
      <c r="DB103" s="0" t="n">
        <f aca="false">Picture!DB107</f>
        <v>33.9251743817375</v>
      </c>
      <c r="DC103" s="0" t="n">
        <f aca="false">Picture!DC107</f>
        <v>1</v>
      </c>
      <c r="DD103" s="0" t="n">
        <f aca="false">Picture!DD107</f>
        <v>0</v>
      </c>
      <c r="DE103" s="0" t="n">
        <f aca="false">Picture!DE107</f>
        <v>0</v>
      </c>
      <c r="DF103" s="0" t="n">
        <f aca="false">Picture!DF107</f>
        <v>0.970647274880519</v>
      </c>
      <c r="DG103" s="0" t="n">
        <f aca="false">Picture!DG107</f>
        <v>-0.0293527251194812</v>
      </c>
      <c r="DH103" s="0" t="n">
        <f aca="false">Picture!DH107</f>
        <v>0</v>
      </c>
      <c r="DI103" s="0" t="n">
        <f aca="false">Picture!DI107</f>
        <v>0.994466169639125</v>
      </c>
      <c r="DJ103" s="0" t="n">
        <f aca="false">Picture!DJ107</f>
        <v>0.979605402291373</v>
      </c>
      <c r="DK103" s="0" t="n">
        <f aca="false">Picture!DK107</f>
        <v>0</v>
      </c>
      <c r="DL103" s="0" t="n">
        <f aca="false">Picture!DL107</f>
        <v>0.43486652191083</v>
      </c>
      <c r="DM103" s="0" t="n">
        <f aca="false">Picture!DM107</f>
        <v>0.319065082143077</v>
      </c>
      <c r="DN103" s="0" t="n">
        <f aca="false">Picture!DN107</f>
        <v>0</v>
      </c>
      <c r="DO103" s="0" t="n">
        <f aca="false">Picture!DO107</f>
        <v>0.43486652191083</v>
      </c>
      <c r="DP103" s="0" t="n">
        <f aca="false">Picture!DP107</f>
        <v>0.43486652191083</v>
      </c>
      <c r="DQ103" s="0" t="n">
        <f aca="false">Picture!DQ107</f>
        <v>0</v>
      </c>
      <c r="DR103" s="0" t="n">
        <f aca="false">Picture!DR107</f>
        <v>0.64523030405374</v>
      </c>
      <c r="DS103" s="0" t="n">
        <f aca="false">Picture!DS107</f>
        <v>-0.191548538289653</v>
      </c>
      <c r="DT103" s="0" t="n">
        <f aca="false">Picture!DT107</f>
        <v>0</v>
      </c>
      <c r="DU103" s="0" t="n">
        <f aca="false">Picture!DU107</f>
        <v>0.234783683987283</v>
      </c>
      <c r="DV103" s="0" t="n">
        <f aca="false">Picture!DV107</f>
        <v>0.190076608110753</v>
      </c>
      <c r="DW103" s="0" t="n">
        <f aca="false">Picture!DW107</f>
        <v>0</v>
      </c>
      <c r="DX103" s="0" t="n">
        <f aca="false">Picture!DX107</f>
        <v>1</v>
      </c>
      <c r="DY103" s="0" t="n">
        <f aca="false">Picture!DY107</f>
        <v>0</v>
      </c>
      <c r="DZ103" s="0" t="n">
        <f aca="false">Picture!DZ107</f>
        <v>0</v>
      </c>
      <c r="EA103" s="0" t="n">
        <f aca="false">Picture!EA107</f>
        <v>0.970647274880519</v>
      </c>
      <c r="EB103" s="0" t="n">
        <f aca="false">Picture!EB107</f>
        <v>-0.0293527251194812</v>
      </c>
      <c r="EC103" s="0" t="n">
        <f aca="false">Picture!EC107</f>
        <v>0</v>
      </c>
      <c r="ED103" s="0" t="n">
        <f aca="false">Picture!ED107</f>
        <v>0.994466169639125</v>
      </c>
      <c r="EE103" s="0" t="n">
        <f aca="false">Picture!EE107</f>
        <v>0.979605402291373</v>
      </c>
      <c r="EF103" s="0" t="n">
        <f aca="false">Picture!EF107</f>
        <v>0</v>
      </c>
      <c r="EG103" s="0" t="n">
        <f aca="false">Picture!EG107</f>
        <v>0.43486652191083</v>
      </c>
      <c r="EH103" s="0" t="n">
        <f aca="false">Picture!EH107</f>
        <v>0.319065082143077</v>
      </c>
      <c r="EI103" s="0" t="n">
        <f aca="false">Picture!EI107</f>
        <v>0</v>
      </c>
      <c r="EJ103" s="0" t="n">
        <f aca="false">Picture!EJ107</f>
        <v>0.43486652191083</v>
      </c>
      <c r="EK103" s="0" t="n">
        <f aca="false">Picture!EK107</f>
        <v>0.43486652191083</v>
      </c>
      <c r="EL103" s="0" t="n">
        <f aca="false">Picture!EL107</f>
        <v>0</v>
      </c>
      <c r="EM103" s="0" t="n">
        <f aca="false">Picture!EM107</f>
        <v>0.64523030405374</v>
      </c>
      <c r="EN103" s="0" t="n">
        <f aca="false">Picture!EN107</f>
        <v>-0.191548538289653</v>
      </c>
      <c r="EO103" s="0" t="n">
        <f aca="false">Picture!EO107</f>
        <v>0</v>
      </c>
      <c r="EP103" s="0" t="n">
        <f aca="false">Picture!EP107</f>
        <v>0.234783683987283</v>
      </c>
      <c r="EQ103" s="0" t="n">
        <f aca="false">Picture!EQ107</f>
        <v>0.190076608110753</v>
      </c>
      <c r="ER103" s="0" t="n">
        <f aca="false">Picture!ER107</f>
        <v>0</v>
      </c>
      <c r="ES103" s="0" t="n">
        <f aca="false">Picture!ES107</f>
        <v>0.259053066861749</v>
      </c>
      <c r="ET103" s="0" t="n">
        <f aca="false">Picture!ET107</f>
        <v>-1.28206135759574</v>
      </c>
      <c r="EU103" s="0" t="n">
        <f aca="false">Picture!EU107</f>
        <v>-83.1905364877146</v>
      </c>
      <c r="EV103" s="0" t="n">
        <f aca="false">Picture!EV107</f>
        <v>0.53639734094047</v>
      </c>
      <c r="EW103" s="0" t="n">
        <f aca="false">Picture!EW107</f>
        <v>-1.00599577868247</v>
      </c>
      <c r="EX103" s="0" t="n">
        <f aca="false">Picture!EX107</f>
        <v>-65.2230463092574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.325909334469926</v>
      </c>
      <c r="FC103" s="0" t="n">
        <f aca="false">Picture!FC107</f>
        <v>-0.823261992867353</v>
      </c>
      <c r="FD103" s="0" t="n">
        <f aca="false">Picture!FD107</f>
        <v>-71.6396218112156</v>
      </c>
      <c r="FE103" s="0" t="n">
        <f aca="false">Picture!FE107</f>
        <v>0.325909334469926</v>
      </c>
      <c r="FF103" s="0" t="n">
        <f aca="false">Picture!FF107</f>
        <v>0.325909334469926</v>
      </c>
      <c r="FG103" s="0" t="n">
        <f aca="false">Picture!FG107</f>
        <v>0</v>
      </c>
      <c r="FH103" s="0" t="n">
        <f aca="false">Picture!FH107</f>
        <v>0.524085093752444</v>
      </c>
      <c r="FI103" s="0" t="n">
        <f aca="false">Picture!FI107</f>
        <v>-0.880387582079538</v>
      </c>
      <c r="FJ103" s="0" t="n">
        <f aca="false">Picture!FJ107</f>
        <v>-62.6845646219506</v>
      </c>
      <c r="FK103" s="0" t="n">
        <f aca="false">Picture!FK107</f>
        <v>0.374933019739219</v>
      </c>
      <c r="FL103" s="0" t="n">
        <f aca="false">Picture!FL107</f>
        <v>-0.598852685916262</v>
      </c>
      <c r="FM103" s="0" t="n">
        <f aca="false">Picture!FM107</f>
        <v>-61.4973789857758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16205.31</v>
      </c>
      <c r="C104" s="0" t="n">
        <f aca="false">Picture!C108</f>
        <v>-46753.74</v>
      </c>
      <c r="D104" s="0" t="n">
        <f aca="false">Picture!D108</f>
        <v>-74.2605550750845</v>
      </c>
      <c r="E104" s="0" t="n">
        <f aca="false">Picture!E108</f>
        <v>9482.22</v>
      </c>
      <c r="F104" s="0" t="n">
        <f aca="false">Picture!F108</f>
        <v>-53476.83</v>
      </c>
      <c r="G104" s="0" t="n">
        <f aca="false">Picture!G108</f>
        <v>-84.939067536756</v>
      </c>
      <c r="H104" s="0" t="n">
        <f aca="false">Picture!H108</f>
        <v>6723.09</v>
      </c>
      <c r="I104" s="0" t="n">
        <f aca="false">Picture!I108</f>
        <v>6723.09</v>
      </c>
      <c r="J104" s="0" t="n">
        <f aca="false">Picture!J108</f>
        <v>0</v>
      </c>
      <c r="K104" s="0" t="n">
        <f aca="false">Picture!K108</f>
        <v>2461.14</v>
      </c>
      <c r="L104" s="0" t="n">
        <f aca="false">Picture!L108</f>
        <v>-60497.91</v>
      </c>
      <c r="M104" s="0" t="n">
        <f aca="false">Picture!M108</f>
        <v>-96.0908876484</v>
      </c>
      <c r="N104" s="0" t="n">
        <f aca="false">Picture!N108</f>
        <v>2461.14</v>
      </c>
      <c r="O104" s="0" t="n">
        <f aca="false">Picture!O108</f>
        <v>-60497.91</v>
      </c>
      <c r="P104" s="0" t="n">
        <f aca="false">Picture!P108</f>
        <v>-96.0908876484</v>
      </c>
      <c r="Q104" s="0" t="n">
        <f aca="false">Picture!Q108</f>
        <v>4465.89</v>
      </c>
      <c r="R104" s="0" t="n">
        <f aca="false">Picture!R108</f>
        <v>-27659.13</v>
      </c>
      <c r="S104" s="0" t="n">
        <f aca="false">Picture!S108</f>
        <v>-86.0984055418487</v>
      </c>
      <c r="T104" s="0" t="n">
        <f aca="false">Picture!T108</f>
        <v>706.86</v>
      </c>
      <c r="U104" s="0" t="n">
        <f aca="false">Picture!U108</f>
        <v>-31418.16</v>
      </c>
      <c r="V104" s="0" t="n">
        <f aca="false">Picture!V108</f>
        <v>-97.7996589574108</v>
      </c>
      <c r="W104" s="0" t="n">
        <f aca="false">Picture!W108</f>
        <v>16369</v>
      </c>
      <c r="X104" s="0" t="n">
        <f aca="false">Picture!X108</f>
        <v>-74876</v>
      </c>
      <c r="Y104" s="0" t="n">
        <f aca="false">Picture!Y108</f>
        <v>-82.0603868705135</v>
      </c>
      <c r="Z104" s="0" t="n">
        <f aca="false">Picture!Z108</f>
        <v>9578</v>
      </c>
      <c r="AA104" s="0" t="n">
        <f aca="false">Picture!AA108</f>
        <v>-81667</v>
      </c>
      <c r="AB104" s="0" t="n">
        <f aca="false">Picture!AB108</f>
        <v>-89.5029864650118</v>
      </c>
      <c r="AC104" s="0" t="n">
        <f aca="false">Picture!AC108</f>
        <v>6791</v>
      </c>
      <c r="AD104" s="0" t="n">
        <f aca="false">Picture!AD108</f>
        <v>6791</v>
      </c>
      <c r="AE104" s="0" t="n">
        <f aca="false">Picture!AE108</f>
        <v>0</v>
      </c>
      <c r="AF104" s="0" t="n">
        <f aca="false">Picture!AF108</f>
        <v>2486</v>
      </c>
      <c r="AG104" s="0" t="n">
        <f aca="false">Picture!AG108</f>
        <v>-88759</v>
      </c>
      <c r="AH104" s="0" t="n">
        <f aca="false">Picture!AH108</f>
        <v>-97.2754671488849</v>
      </c>
      <c r="AI104" s="0" t="n">
        <f aca="false">Picture!AI108</f>
        <v>2486</v>
      </c>
      <c r="AJ104" s="0" t="n">
        <f aca="false">Picture!AJ108</f>
        <v>-88759</v>
      </c>
      <c r="AK104" s="0" t="n">
        <f aca="false">Picture!AK108</f>
        <v>-97.2754671488849</v>
      </c>
      <c r="AL104" s="0" t="n">
        <f aca="false">Picture!AL108</f>
        <v>4511</v>
      </c>
      <c r="AM104" s="0" t="n">
        <f aca="false">Picture!AM108</f>
        <v>-42047</v>
      </c>
      <c r="AN104" s="0" t="n">
        <f aca="false">Picture!AN108</f>
        <v>-90.3110099231067</v>
      </c>
      <c r="AO104" s="0" t="n">
        <f aca="false">Picture!AO108</f>
        <v>714</v>
      </c>
      <c r="AP104" s="0" t="n">
        <f aca="false">Picture!AP108</f>
        <v>-45844</v>
      </c>
      <c r="AQ104" s="0" t="n">
        <f aca="false">Picture!AQ108</f>
        <v>-98.4664289703166</v>
      </c>
      <c r="AR104" s="0" t="n">
        <f aca="false">Picture!AR108</f>
        <v>13798.6799919605</v>
      </c>
      <c r="AS104" s="0" t="n">
        <f aca="false">Picture!AS108</f>
        <v>-2789.23242515326</v>
      </c>
      <c r="AT104" s="0" t="n">
        <f aca="false">Picture!AT108</f>
        <v>-16.8148489997789</v>
      </c>
      <c r="AU104" s="0" t="n">
        <f aca="false">Picture!AU108</f>
        <v>7007.67999196053</v>
      </c>
      <c r="AV104" s="0" t="n">
        <f aca="false">Picture!AV108</f>
        <v>-9580.23242515326</v>
      </c>
      <c r="AW104" s="0" t="n">
        <f aca="false">Picture!AW108</f>
        <v>-57.7542983363555</v>
      </c>
      <c r="AX104" s="0" t="n">
        <f aca="false">Picture!AX108</f>
        <v>6791</v>
      </c>
      <c r="AY104" s="0" t="n">
        <f aca="false">Picture!AY108</f>
        <v>6791</v>
      </c>
      <c r="AZ104" s="0" t="n">
        <f aca="false">Picture!AZ108</f>
        <v>0</v>
      </c>
      <c r="BA104" s="0" t="n">
        <f aca="false">Picture!BA108</f>
        <v>1968.02999687195</v>
      </c>
      <c r="BB104" s="0" t="n">
        <f aca="false">Picture!BB108</f>
        <v>-14619.8824202418</v>
      </c>
      <c r="BC104" s="0" t="n">
        <f aca="false">Picture!BC108</f>
        <v>-88.1357584523926</v>
      </c>
      <c r="BD104" s="0" t="n">
        <f aca="false">Picture!BD108</f>
        <v>1968.02999687195</v>
      </c>
      <c r="BE104" s="0" t="n">
        <f aca="false">Picture!BE108</f>
        <v>-14619.8824202418</v>
      </c>
      <c r="BF104" s="0" t="n">
        <f aca="false">Picture!BF108</f>
        <v>-88.1357584523926</v>
      </c>
      <c r="BG104" s="0" t="n">
        <f aca="false">Picture!BG108</f>
        <v>3312.30999875069</v>
      </c>
      <c r="BH104" s="0" t="n">
        <f aca="false">Picture!BH108</f>
        <v>-5296.98596185446</v>
      </c>
      <c r="BI104" s="0" t="n">
        <f aca="false">Picture!BI108</f>
        <v>-61.5263546066098</v>
      </c>
      <c r="BJ104" s="0" t="n">
        <f aca="false">Picture!BJ108</f>
        <v>569.289999961853</v>
      </c>
      <c r="BK104" s="0" t="n">
        <f aca="false">Picture!BK108</f>
        <v>-8040.00596064329</v>
      </c>
      <c r="BL104" s="0" t="n">
        <f aca="false">Picture!BL108</f>
        <v>-93.3874964623491</v>
      </c>
      <c r="BM104" s="0" t="n">
        <f aca="false">Picture!BM108</f>
        <v>2570.32000803947</v>
      </c>
      <c r="BN104" s="0" t="n">
        <f aca="false">Picture!BN108</f>
        <v>-72086.7675748467</v>
      </c>
      <c r="BO104" s="0" t="n">
        <f aca="false">Picture!BO108</f>
        <v>-96.5571654463673</v>
      </c>
      <c r="BP104" s="0" t="n">
        <f aca="false">Picture!BP108</f>
        <v>2570.32000803947</v>
      </c>
      <c r="BQ104" s="0" t="n">
        <f aca="false">Picture!BQ108</f>
        <v>-72086.7675748467</v>
      </c>
      <c r="BR104" s="0" t="n">
        <f aca="false">Picture!BR108</f>
        <v>-96.5571654463673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517.970003128052</v>
      </c>
      <c r="BW104" s="0" t="n">
        <f aca="false">Picture!BW108</f>
        <v>-74139.1175797582</v>
      </c>
      <c r="BX104" s="0" t="n">
        <f aca="false">Picture!BX108</f>
        <v>-99.3062011660273</v>
      </c>
      <c r="BY104" s="0" t="n">
        <f aca="false">Picture!BY108</f>
        <v>517.970003128052</v>
      </c>
      <c r="BZ104" s="0" t="n">
        <f aca="false">Picture!BZ108</f>
        <v>-74139.1175797582</v>
      </c>
      <c r="CA104" s="0" t="n">
        <f aca="false">Picture!CA108</f>
        <v>-99.3062011660273</v>
      </c>
      <c r="CB104" s="0" t="n">
        <f aca="false">Picture!CB108</f>
        <v>1198.69000124931</v>
      </c>
      <c r="CC104" s="0" t="n">
        <f aca="false">Picture!CC108</f>
        <v>-36750.0140381455</v>
      </c>
      <c r="CD104" s="0" t="n">
        <f aca="false">Picture!CD108</f>
        <v>-96.841288703812</v>
      </c>
      <c r="CE104" s="0" t="n">
        <f aca="false">Picture!CE108</f>
        <v>144.710000038147</v>
      </c>
      <c r="CF104" s="0" t="n">
        <f aca="false">Picture!CF108</f>
        <v>-37803.9940393567</v>
      </c>
      <c r="CG104" s="0" t="n">
        <f aca="false">Picture!CG108</f>
        <v>-99.6186694547252</v>
      </c>
      <c r="CH104" s="0" t="n">
        <f aca="false">Picture!CH108</f>
        <v>0.99</v>
      </c>
      <c r="CI104" s="0" t="n">
        <f aca="false">Picture!CI108</f>
        <v>0.3</v>
      </c>
      <c r="CJ104" s="0" t="n">
        <f aca="false">Picture!CJ108</f>
        <v>43.4782608695652</v>
      </c>
      <c r="CK104" s="0" t="n">
        <f aca="false">Picture!CK108</f>
        <v>0.99</v>
      </c>
      <c r="CL104" s="0" t="n">
        <f aca="false">Picture!CL108</f>
        <v>0.3</v>
      </c>
      <c r="CM104" s="0" t="n">
        <f aca="false">Picture!CM108</f>
        <v>43.4782608695652</v>
      </c>
      <c r="CN104" s="0" t="n">
        <f aca="false">Picture!CN108</f>
        <v>0.99</v>
      </c>
      <c r="CO104" s="0" t="n">
        <f aca="false">Picture!CO108</f>
        <v>0.99</v>
      </c>
      <c r="CP104" s="0" t="n">
        <f aca="false">Picture!CP108</f>
        <v>0</v>
      </c>
      <c r="CQ104" s="0" t="n">
        <f aca="false">Picture!CQ108</f>
        <v>0.99</v>
      </c>
      <c r="CR104" s="0" t="n">
        <f aca="false">Picture!CR108</f>
        <v>0.3</v>
      </c>
      <c r="CS104" s="0" t="n">
        <f aca="false">Picture!CS108</f>
        <v>43.4782608695652</v>
      </c>
      <c r="CT104" s="0" t="n">
        <f aca="false">Picture!CT108</f>
        <v>0.99</v>
      </c>
      <c r="CU104" s="0" t="n">
        <f aca="false">Picture!CU108</f>
        <v>0.3</v>
      </c>
      <c r="CV104" s="0" t="n">
        <f aca="false">Picture!CV108</f>
        <v>43.4782608695652</v>
      </c>
      <c r="CW104" s="0" t="n">
        <f aca="false">Picture!CW108</f>
        <v>0.99</v>
      </c>
      <c r="CX104" s="0" t="n">
        <f aca="false">Picture!CX108</f>
        <v>0.3</v>
      </c>
      <c r="CY104" s="0" t="n">
        <f aca="false">Picture!CY108</f>
        <v>43.4782608695652</v>
      </c>
      <c r="CZ104" s="0" t="n">
        <f aca="false">Picture!CZ108</f>
        <v>0.99</v>
      </c>
      <c r="DA104" s="0" t="n">
        <f aca="false">Picture!DA108</f>
        <v>0.3</v>
      </c>
      <c r="DB104" s="0" t="n">
        <f aca="false">Picture!DB108</f>
        <v>43.4782608695652</v>
      </c>
      <c r="DC104" s="0" t="n">
        <f aca="false">Picture!DC108</f>
        <v>1</v>
      </c>
      <c r="DD104" s="0" t="n">
        <f aca="false">Picture!DD108</f>
        <v>0</v>
      </c>
      <c r="DE104" s="0" t="n">
        <f aca="false">Picture!DE108</f>
        <v>0</v>
      </c>
      <c r="DF104" s="0" t="n">
        <f aca="false">Picture!DF108</f>
        <v>0.970662258934497</v>
      </c>
      <c r="DG104" s="0" t="n">
        <f aca="false">Picture!DG108</f>
        <v>-0.0293377410655026</v>
      </c>
      <c r="DH104" s="0" t="n">
        <f aca="false">Picture!DH108</f>
        <v>0</v>
      </c>
      <c r="DI104" s="0" t="n">
        <f aca="false">Picture!DI108</f>
        <v>1</v>
      </c>
      <c r="DJ104" s="0" t="n">
        <f aca="false">Picture!DJ108</f>
        <v>1</v>
      </c>
      <c r="DK104" s="0" t="n">
        <f aca="false">Picture!DK108</f>
        <v>0</v>
      </c>
      <c r="DL104" s="0" t="n">
        <f aca="false">Picture!DL108</f>
        <v>0.434375272408505</v>
      </c>
      <c r="DM104" s="0" t="n">
        <f aca="false">Picture!DM108</f>
        <v>-0.565624727591495</v>
      </c>
      <c r="DN104" s="0" t="n">
        <f aca="false">Picture!DN108</f>
        <v>0</v>
      </c>
      <c r="DO104" s="0" t="n">
        <f aca="false">Picture!DO108</f>
        <v>0.434375272408505</v>
      </c>
      <c r="DP104" s="0" t="n">
        <f aca="false">Picture!DP108</f>
        <v>-0.565624727591495</v>
      </c>
      <c r="DQ104" s="0" t="n">
        <f aca="false">Picture!DQ108</f>
        <v>0</v>
      </c>
      <c r="DR104" s="0" t="n">
        <f aca="false">Picture!DR108</f>
        <v>0.671186464861616</v>
      </c>
      <c r="DS104" s="0" t="n">
        <f aca="false">Picture!DS108</f>
        <v>-0.19890445518795</v>
      </c>
      <c r="DT104" s="0" t="n">
        <f aca="false">Picture!DT108</f>
        <v>0</v>
      </c>
      <c r="DU104" s="0" t="n">
        <f aca="false">Picture!DU108</f>
        <v>0.229783359577443</v>
      </c>
      <c r="DV104" s="0" t="n">
        <f aca="false">Picture!DV108</f>
        <v>-0.640307560472123</v>
      </c>
      <c r="DW104" s="0" t="n">
        <f aca="false">Picture!DW108</f>
        <v>0</v>
      </c>
      <c r="DX104" s="0" t="n">
        <f aca="false">Picture!DX108</f>
        <v>1</v>
      </c>
      <c r="DY104" s="0" t="n">
        <f aca="false">Picture!DY108</f>
        <v>0</v>
      </c>
      <c r="DZ104" s="0" t="n">
        <f aca="false">Picture!DZ108</f>
        <v>0</v>
      </c>
      <c r="EA104" s="0" t="n">
        <f aca="false">Picture!EA108</f>
        <v>0.970662258934497</v>
      </c>
      <c r="EB104" s="0" t="n">
        <f aca="false">Picture!EB108</f>
        <v>-0.0293377410655026</v>
      </c>
      <c r="EC104" s="0" t="n">
        <f aca="false">Picture!EC108</f>
        <v>0</v>
      </c>
      <c r="ED104" s="0" t="n">
        <f aca="false">Picture!ED108</f>
        <v>1</v>
      </c>
      <c r="EE104" s="0" t="n">
        <f aca="false">Picture!EE108</f>
        <v>1</v>
      </c>
      <c r="EF104" s="0" t="n">
        <f aca="false">Picture!EF108</f>
        <v>0</v>
      </c>
      <c r="EG104" s="0" t="n">
        <f aca="false">Picture!EG108</f>
        <v>0.434375272408505</v>
      </c>
      <c r="EH104" s="0" t="n">
        <f aca="false">Picture!EH108</f>
        <v>-0.565624727591495</v>
      </c>
      <c r="EI104" s="0" t="n">
        <f aca="false">Picture!EI108</f>
        <v>0</v>
      </c>
      <c r="EJ104" s="0" t="n">
        <f aca="false">Picture!EJ108</f>
        <v>0.434375272408505</v>
      </c>
      <c r="EK104" s="0" t="n">
        <f aca="false">Picture!EK108</f>
        <v>-0.565624727591495</v>
      </c>
      <c r="EL104" s="0" t="n">
        <f aca="false">Picture!EL108</f>
        <v>0</v>
      </c>
      <c r="EM104" s="0" t="n">
        <f aca="false">Picture!EM108</f>
        <v>0.671186464861616</v>
      </c>
      <c r="EN104" s="0" t="n">
        <f aca="false">Picture!EN108</f>
        <v>-0.19890445518795</v>
      </c>
      <c r="EO104" s="0" t="n">
        <f aca="false">Picture!EO108</f>
        <v>0</v>
      </c>
      <c r="EP104" s="0" t="n">
        <f aca="false">Picture!EP108</f>
        <v>0.229783359577443</v>
      </c>
      <c r="EQ104" s="0" t="n">
        <f aca="false">Picture!EQ108</f>
        <v>-0.640307560472123</v>
      </c>
      <c r="ER104" s="0" t="n">
        <f aca="false">Picture!ER108</f>
        <v>0</v>
      </c>
      <c r="ES104" s="0" t="n">
        <f aca="false">Picture!ES108</f>
        <v>0.186272890561779</v>
      </c>
      <c r="ET104" s="0" t="n">
        <f aca="false">Picture!ET108</f>
        <v>-4.3144192824848</v>
      </c>
      <c r="EU104" s="0" t="n">
        <f aca="false">Picture!EU108</f>
        <v>-95.8612390405788</v>
      </c>
      <c r="EV104" s="0" t="n">
        <f aca="false">Picture!EV108</f>
        <v>0.366786156186961</v>
      </c>
      <c r="EW104" s="0" t="n">
        <f aca="false">Picture!EW108</f>
        <v>-4.13390601685962</v>
      </c>
      <c r="EX104" s="0" t="n">
        <f aca="false">Picture!EX108</f>
        <v>-91.8504500622473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.263192128144048</v>
      </c>
      <c r="FC104" s="0" t="n">
        <f aca="false">Picture!FC108</f>
        <v>-4.23750004490254</v>
      </c>
      <c r="FD104" s="0" t="n">
        <f aca="false">Picture!FD108</f>
        <v>-94.152185530034</v>
      </c>
      <c r="FE104" s="0" t="n">
        <f aca="false">Picture!FE108</f>
        <v>0.263192128144048</v>
      </c>
      <c r="FF104" s="0" t="n">
        <f aca="false">Picture!FF108</f>
        <v>-4.23750004490254</v>
      </c>
      <c r="FG104" s="0" t="n">
        <f aca="false">Picture!FG108</f>
        <v>-94.152185530034</v>
      </c>
      <c r="FH104" s="0" t="n">
        <f aca="false">Picture!FH108</f>
        <v>0.36188943719079</v>
      </c>
      <c r="FI104" s="0" t="n">
        <f aca="false">Picture!FI108</f>
        <v>-4.04598598177988</v>
      </c>
      <c r="FJ104" s="0" t="n">
        <f aca="false">Picture!FJ108</f>
        <v>-91.7899349960463</v>
      </c>
      <c r="FK104" s="0" t="n">
        <f aca="false">Picture!FK108</f>
        <v>0.254193820456786</v>
      </c>
      <c r="FL104" s="0" t="n">
        <f aca="false">Picture!FL108</f>
        <v>-4.15368159851388</v>
      </c>
      <c r="FM104" s="0" t="n">
        <f aca="false">Picture!FM108</f>
        <v>-94.2331895460842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17022.06</v>
      </c>
      <c r="C105" s="0" t="n">
        <f aca="false">Picture!C109</f>
        <v>-27203.37</v>
      </c>
      <c r="D105" s="0" t="n">
        <f aca="false">Picture!D109</f>
        <v>-61.5106964477225</v>
      </c>
      <c r="E105" s="0" t="n">
        <f aca="false">Picture!E109</f>
        <v>10041.57</v>
      </c>
      <c r="F105" s="0" t="n">
        <f aca="false">Picture!F109</f>
        <v>-34183.86</v>
      </c>
      <c r="G105" s="0" t="n">
        <f aca="false">Picture!G109</f>
        <v>-77.2945791595469</v>
      </c>
      <c r="H105" s="0" t="n">
        <f aca="false">Picture!H109</f>
        <v>6980.49</v>
      </c>
      <c r="I105" s="0" t="n">
        <f aca="false">Picture!I109</f>
        <v>6980.49</v>
      </c>
      <c r="J105" s="0" t="n">
        <f aca="false">Picture!J109</f>
        <v>0</v>
      </c>
      <c r="K105" s="0" t="n">
        <f aca="false">Picture!K109</f>
        <v>2609.64</v>
      </c>
      <c r="L105" s="0" t="n">
        <f aca="false">Picture!L109</f>
        <v>-40577.58</v>
      </c>
      <c r="M105" s="0" t="n">
        <f aca="false">Picture!M109</f>
        <v>-93.9573790579713</v>
      </c>
      <c r="N105" s="0" t="n">
        <f aca="false">Picture!N109</f>
        <v>2609.64</v>
      </c>
      <c r="O105" s="0" t="n">
        <f aca="false">Picture!O109</f>
        <v>2609.64</v>
      </c>
      <c r="P105" s="0" t="n">
        <f aca="false">Picture!P109</f>
        <v>0</v>
      </c>
      <c r="Q105" s="0" t="n">
        <f aca="false">Picture!Q109</f>
        <v>4596.57</v>
      </c>
      <c r="R105" s="0" t="n">
        <f aca="false">Picture!R109</f>
        <v>-16017.84</v>
      </c>
      <c r="S105" s="0" t="n">
        <f aca="false">Picture!S109</f>
        <v>-77.7021510681121</v>
      </c>
      <c r="T105" s="0" t="n">
        <f aca="false">Picture!T109</f>
        <v>753.39</v>
      </c>
      <c r="U105" s="0" t="n">
        <f aca="false">Picture!U109</f>
        <v>-19526.25</v>
      </c>
      <c r="V105" s="0" t="n">
        <f aca="false">Picture!V109</f>
        <v>-96.2849932247318</v>
      </c>
      <c r="W105" s="0" t="n">
        <f aca="false">Picture!W109</f>
        <v>17194</v>
      </c>
      <c r="X105" s="0" t="n">
        <f aca="false">Picture!X109</f>
        <v>-35453</v>
      </c>
      <c r="Y105" s="0" t="n">
        <f aca="false">Picture!Y109</f>
        <v>-67.3409690960549</v>
      </c>
      <c r="Z105" s="0" t="n">
        <f aca="false">Picture!Z109</f>
        <v>10143</v>
      </c>
      <c r="AA105" s="0" t="n">
        <f aca="false">Picture!AA109</f>
        <v>-42504</v>
      </c>
      <c r="AB105" s="0" t="n">
        <f aca="false">Picture!AB109</f>
        <v>-80.7339449541285</v>
      </c>
      <c r="AC105" s="0" t="n">
        <f aca="false">Picture!AC109</f>
        <v>7051</v>
      </c>
      <c r="AD105" s="0" t="n">
        <f aca="false">Picture!AD109</f>
        <v>7051</v>
      </c>
      <c r="AE105" s="0" t="n">
        <f aca="false">Picture!AE109</f>
        <v>0</v>
      </c>
      <c r="AF105" s="0" t="n">
        <f aca="false">Picture!AF109</f>
        <v>2636</v>
      </c>
      <c r="AG105" s="0" t="n">
        <f aca="false">Picture!AG109</f>
        <v>-48772</v>
      </c>
      <c r="AH105" s="0" t="n">
        <f aca="false">Picture!AH109</f>
        <v>-94.8723934018052</v>
      </c>
      <c r="AI105" s="0" t="n">
        <f aca="false">Picture!AI109</f>
        <v>2636</v>
      </c>
      <c r="AJ105" s="0" t="n">
        <f aca="false">Picture!AJ109</f>
        <v>2636</v>
      </c>
      <c r="AK105" s="0" t="n">
        <f aca="false">Picture!AK109</f>
        <v>0</v>
      </c>
      <c r="AL105" s="0" t="n">
        <f aca="false">Picture!AL109</f>
        <v>4643</v>
      </c>
      <c r="AM105" s="0" t="n">
        <f aca="false">Picture!AM109</f>
        <v>-19846</v>
      </c>
      <c r="AN105" s="0" t="n">
        <f aca="false">Picture!AN109</f>
        <v>-81.0404671485157</v>
      </c>
      <c r="AO105" s="0" t="n">
        <f aca="false">Picture!AO109</f>
        <v>761</v>
      </c>
      <c r="AP105" s="0" t="n">
        <f aca="false">Picture!AP109</f>
        <v>-23335</v>
      </c>
      <c r="AQ105" s="0" t="n">
        <f aca="false">Picture!AQ109</f>
        <v>-96.8417994687915</v>
      </c>
      <c r="AR105" s="0" t="n">
        <f aca="false">Picture!AR109</f>
        <v>14274.3000016212</v>
      </c>
      <c r="AS105" s="0" t="n">
        <f aca="false">Picture!AS109</f>
        <v>-2064.62447047234</v>
      </c>
      <c r="AT105" s="0" t="n">
        <f aca="false">Picture!AT109</f>
        <v>-12.6362324154118</v>
      </c>
      <c r="AU105" s="0" t="n">
        <f aca="false">Picture!AU109</f>
        <v>7223.30000162125</v>
      </c>
      <c r="AV105" s="0" t="n">
        <f aca="false">Picture!AV109</f>
        <v>-9115.62447047234</v>
      </c>
      <c r="AW105" s="0" t="n">
        <f aca="false">Picture!AW109</f>
        <v>-55.7908477148637</v>
      </c>
      <c r="AX105" s="0" t="n">
        <f aca="false">Picture!AX109</f>
        <v>7051</v>
      </c>
      <c r="AY105" s="0" t="n">
        <f aca="false">Picture!AY109</f>
        <v>7051</v>
      </c>
      <c r="AZ105" s="0" t="n">
        <f aca="false">Picture!AZ109</f>
        <v>0</v>
      </c>
      <c r="BA105" s="0" t="n">
        <f aca="false">Picture!BA109</f>
        <v>2041.51000118256</v>
      </c>
      <c r="BB105" s="0" t="n">
        <f aca="false">Picture!BB109</f>
        <v>-13970.354460001</v>
      </c>
      <c r="BC105" s="0" t="n">
        <f aca="false">Picture!BC109</f>
        <v>-87.250016972529</v>
      </c>
      <c r="BD105" s="0" t="n">
        <f aca="false">Picture!BD109</f>
        <v>2041.51000118256</v>
      </c>
      <c r="BE105" s="0" t="n">
        <f aca="false">Picture!BE109</f>
        <v>2041.51000118256</v>
      </c>
      <c r="BF105" s="0" t="n">
        <f aca="false">Picture!BF109</f>
        <v>0</v>
      </c>
      <c r="BG105" s="0" t="n">
        <f aca="false">Picture!BG109</f>
        <v>3380.81999778748</v>
      </c>
      <c r="BH105" s="0" t="n">
        <f aca="false">Picture!BH109</f>
        <v>-5076.18839931488</v>
      </c>
      <c r="BI105" s="0" t="n">
        <f aca="false">Picture!BI109</f>
        <v>-60.023452277216</v>
      </c>
      <c r="BJ105" s="0" t="n">
        <f aca="false">Picture!BJ109</f>
        <v>588.730000972748</v>
      </c>
      <c r="BK105" s="0" t="n">
        <f aca="false">Picture!BK109</f>
        <v>-7791.05838727951</v>
      </c>
      <c r="BL105" s="0" t="n">
        <f aca="false">Picture!BL109</f>
        <v>-92.9744049169774</v>
      </c>
      <c r="BM105" s="0" t="n">
        <f aca="false">Picture!BM109</f>
        <v>2919.69999837875</v>
      </c>
      <c r="BN105" s="0" t="n">
        <f aca="false">Picture!BN109</f>
        <v>-33388.3755295277</v>
      </c>
      <c r="BO105" s="0" t="n">
        <f aca="false">Picture!BO109</f>
        <v>-91.9585382702681</v>
      </c>
      <c r="BP105" s="0" t="n">
        <f aca="false">Picture!BP109</f>
        <v>2919.69999837875</v>
      </c>
      <c r="BQ105" s="0" t="n">
        <f aca="false">Picture!BQ109</f>
        <v>-33388.3755295277</v>
      </c>
      <c r="BR105" s="0" t="n">
        <f aca="false">Picture!BR109</f>
        <v>-91.9585382702681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594.489998817444</v>
      </c>
      <c r="BW105" s="0" t="n">
        <f aca="false">Picture!BW109</f>
        <v>-34801.645539999</v>
      </c>
      <c r="BX105" s="0" t="n">
        <f aca="false">Picture!BX109</f>
        <v>-98.3204663736088</v>
      </c>
      <c r="BY105" s="0" t="n">
        <f aca="false">Picture!BY109</f>
        <v>594.489998817444</v>
      </c>
      <c r="BZ105" s="0" t="n">
        <f aca="false">Picture!BZ109</f>
        <v>594.489998817444</v>
      </c>
      <c r="CA105" s="0" t="n">
        <f aca="false">Picture!CA109</f>
        <v>0</v>
      </c>
      <c r="CB105" s="0" t="n">
        <f aca="false">Picture!CB109</f>
        <v>1262.18000221252</v>
      </c>
      <c r="CC105" s="0" t="n">
        <f aca="false">Picture!CC109</f>
        <v>-14769.8116006851</v>
      </c>
      <c r="CD105" s="0" t="n">
        <f aca="false">Picture!CD109</f>
        <v>-92.1271166210916</v>
      </c>
      <c r="CE105" s="0" t="n">
        <f aca="false">Picture!CE109</f>
        <v>172.269999027252</v>
      </c>
      <c r="CF105" s="0" t="n">
        <f aca="false">Picture!CF109</f>
        <v>-15543.9416127205</v>
      </c>
      <c r="CG105" s="0" t="n">
        <f aca="false">Picture!CG109</f>
        <v>-98.9038707082661</v>
      </c>
      <c r="CH105" s="0" t="n">
        <f aca="false">Picture!CH109</f>
        <v>0.99</v>
      </c>
      <c r="CI105" s="0" t="n">
        <f aca="false">Picture!CI109</f>
        <v>0.14996296085247</v>
      </c>
      <c r="CJ105" s="0" t="n">
        <f aca="false">Picture!CJ109</f>
        <v>17.8519462671137</v>
      </c>
      <c r="CK105" s="0" t="n">
        <f aca="false">Picture!CK109</f>
        <v>0.99</v>
      </c>
      <c r="CL105" s="0" t="n">
        <f aca="false">Picture!CL109</f>
        <v>0.14996296085247</v>
      </c>
      <c r="CM105" s="0" t="n">
        <f aca="false">Picture!CM109</f>
        <v>17.8519462671137</v>
      </c>
      <c r="CN105" s="0" t="n">
        <f aca="false">Picture!CN109</f>
        <v>0.99</v>
      </c>
      <c r="CO105" s="0" t="n">
        <f aca="false">Picture!CO109</f>
        <v>0.99</v>
      </c>
      <c r="CP105" s="0" t="n">
        <f aca="false">Picture!CP109</f>
        <v>0</v>
      </c>
      <c r="CQ105" s="0" t="n">
        <f aca="false">Picture!CQ109</f>
        <v>0.99</v>
      </c>
      <c r="CR105" s="0" t="n">
        <f aca="false">Picture!CR109</f>
        <v>0.149912464985994</v>
      </c>
      <c r="CS105" s="0" t="n">
        <f aca="false">Picture!CS109</f>
        <v>17.8448624384714</v>
      </c>
      <c r="CT105" s="0" t="n">
        <f aca="false">Picture!CT109</f>
        <v>0.99</v>
      </c>
      <c r="CU105" s="0" t="n">
        <f aca="false">Picture!CU109</f>
        <v>0.99</v>
      </c>
      <c r="CV105" s="0" t="n">
        <f aca="false">Picture!CV109</f>
        <v>0</v>
      </c>
      <c r="CW105" s="0" t="n">
        <f aca="false">Picture!CW109</f>
        <v>0.99</v>
      </c>
      <c r="CX105" s="0" t="n">
        <f aca="false">Picture!CX109</f>
        <v>0.14821756707093</v>
      </c>
      <c r="CY105" s="0" t="n">
        <f aca="false">Picture!CY109</f>
        <v>17.6075861496885</v>
      </c>
      <c r="CZ105" s="0" t="n">
        <f aca="false">Picture!CZ109</f>
        <v>0.99</v>
      </c>
      <c r="DA105" s="0" t="n">
        <f aca="false">Picture!DA109</f>
        <v>0.148381474103586</v>
      </c>
      <c r="DB105" s="0" t="n">
        <f aca="false">Picture!DB109</f>
        <v>17.6304904820796</v>
      </c>
      <c r="DC105" s="0" t="n">
        <f aca="false">Picture!DC109</f>
        <v>1</v>
      </c>
      <c r="DD105" s="0" t="n">
        <f aca="false">Picture!DD109</f>
        <v>0</v>
      </c>
      <c r="DE105" s="0" t="n">
        <f aca="false">Picture!DE109</f>
        <v>0</v>
      </c>
      <c r="DF105" s="0" t="n">
        <f aca="false">Picture!DF109</f>
        <v>0.970808275010016</v>
      </c>
      <c r="DG105" s="0" t="n">
        <f aca="false">Picture!DG109</f>
        <v>-0.029191724989984</v>
      </c>
      <c r="DH105" s="0" t="n">
        <f aca="false">Picture!DH109</f>
        <v>0</v>
      </c>
      <c r="DI105" s="0" t="n">
        <f aca="false">Picture!DI109</f>
        <v>1</v>
      </c>
      <c r="DJ105" s="0" t="n">
        <f aca="false">Picture!DJ109</f>
        <v>1</v>
      </c>
      <c r="DK105" s="0" t="n">
        <f aca="false">Picture!DK109</f>
        <v>0</v>
      </c>
      <c r="DL105" s="0" t="n">
        <f aca="false">Picture!DL109</f>
        <v>0.435099185077587</v>
      </c>
      <c r="DM105" s="0" t="n">
        <f aca="false">Picture!DM109</f>
        <v>-0.554004538098814</v>
      </c>
      <c r="DN105" s="0" t="n">
        <f aca="false">Picture!DN109</f>
        <v>0</v>
      </c>
      <c r="DO105" s="0" t="n">
        <f aca="false">Picture!DO109</f>
        <v>0.435099185077587</v>
      </c>
      <c r="DP105" s="0" t="n">
        <f aca="false">Picture!DP109</f>
        <v>0.435099185077587</v>
      </c>
      <c r="DQ105" s="0" t="n">
        <f aca="false">Picture!DQ109</f>
        <v>0</v>
      </c>
      <c r="DR105" s="0" t="n">
        <f aca="false">Picture!DR109</f>
        <v>0.649439670897579</v>
      </c>
      <c r="DS105" s="0" t="n">
        <f aca="false">Picture!DS109</f>
        <v>-0.218411239718231</v>
      </c>
      <c r="DT105" s="0" t="n">
        <f aca="false">Picture!DT109</f>
        <v>0</v>
      </c>
      <c r="DU105" s="0" t="n">
        <f aca="false">Picture!DU109</f>
        <v>0.229983817937246</v>
      </c>
      <c r="DV105" s="0" t="n">
        <f aca="false">Picture!DV109</f>
        <v>-0.626970815854965</v>
      </c>
      <c r="DW105" s="0" t="n">
        <f aca="false">Picture!DW109</f>
        <v>0</v>
      </c>
      <c r="DX105" s="0" t="n">
        <f aca="false">Picture!DX109</f>
        <v>1</v>
      </c>
      <c r="DY105" s="0" t="n">
        <f aca="false">Picture!DY109</f>
        <v>0</v>
      </c>
      <c r="DZ105" s="0" t="n">
        <f aca="false">Picture!DZ109</f>
        <v>0</v>
      </c>
      <c r="EA105" s="0" t="n">
        <f aca="false">Picture!EA109</f>
        <v>0.970808275010016</v>
      </c>
      <c r="EB105" s="0" t="n">
        <f aca="false">Picture!EB109</f>
        <v>-0.029191724989984</v>
      </c>
      <c r="EC105" s="0" t="n">
        <f aca="false">Picture!EC109</f>
        <v>0</v>
      </c>
      <c r="ED105" s="0" t="n">
        <f aca="false">Picture!ED109</f>
        <v>1</v>
      </c>
      <c r="EE105" s="0" t="n">
        <f aca="false">Picture!EE109</f>
        <v>1</v>
      </c>
      <c r="EF105" s="0" t="n">
        <f aca="false">Picture!EF109</f>
        <v>0</v>
      </c>
      <c r="EG105" s="0" t="n">
        <f aca="false">Picture!EG109</f>
        <v>0.435099185077587</v>
      </c>
      <c r="EH105" s="0" t="n">
        <f aca="false">Picture!EH109</f>
        <v>-0.554004538098814</v>
      </c>
      <c r="EI105" s="0" t="n">
        <f aca="false">Picture!EI109</f>
        <v>0</v>
      </c>
      <c r="EJ105" s="0" t="n">
        <f aca="false">Picture!EJ109</f>
        <v>0.435099185077587</v>
      </c>
      <c r="EK105" s="0" t="n">
        <f aca="false">Picture!EK109</f>
        <v>0.435099185077587</v>
      </c>
      <c r="EL105" s="0" t="n">
        <f aca="false">Picture!EL109</f>
        <v>0</v>
      </c>
      <c r="EM105" s="0" t="n">
        <f aca="false">Picture!EM109</f>
        <v>0.649439670897579</v>
      </c>
      <c r="EN105" s="0" t="n">
        <f aca="false">Picture!EN109</f>
        <v>-0.218411239718231</v>
      </c>
      <c r="EO105" s="0" t="n">
        <f aca="false">Picture!EO109</f>
        <v>0</v>
      </c>
      <c r="EP105" s="0" t="n">
        <f aca="false">Picture!EP109</f>
        <v>0.229983817937246</v>
      </c>
      <c r="EQ105" s="0" t="n">
        <f aca="false">Picture!EQ109</f>
        <v>-0.626970815854965</v>
      </c>
      <c r="ER105" s="0" t="n">
        <f aca="false">Picture!ER109</f>
        <v>0</v>
      </c>
      <c r="ES105" s="0" t="n">
        <f aca="false">Picture!ES109</f>
        <v>0.204542429264282</v>
      </c>
      <c r="ET105" s="0" t="n">
        <f aca="false">Picture!ET109</f>
        <v>-2.01764028477663</v>
      </c>
      <c r="EU105" s="0" t="n">
        <f aca="false">Picture!EU109</f>
        <v>-90.7954270379355</v>
      </c>
      <c r="EV105" s="0" t="n">
        <f aca="false">Picture!EV109</f>
        <v>0.404205833583464</v>
      </c>
      <c r="EW105" s="0" t="n">
        <f aca="false">Picture!EW109</f>
        <v>-1.81797688045745</v>
      </c>
      <c r="EX105" s="0" t="n">
        <f aca="false">Picture!EX109</f>
        <v>-81.8104141018882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.291201119991125</v>
      </c>
      <c r="FC105" s="0" t="n">
        <f aca="false">Picture!FC109</f>
        <v>-1.91941811330459</v>
      </c>
      <c r="FD105" s="0" t="n">
        <f aca="false">Picture!FD109</f>
        <v>-86.8271697085985</v>
      </c>
      <c r="FE105" s="0" t="n">
        <f aca="false">Picture!FE109</f>
        <v>0.291201119991125</v>
      </c>
      <c r="FF105" s="0" t="n">
        <f aca="false">Picture!FF109</f>
        <v>0.291201119991125</v>
      </c>
      <c r="FG105" s="0" t="n">
        <f aca="false">Picture!FG109</f>
        <v>0</v>
      </c>
      <c r="FH105" s="0" t="n">
        <f aca="false">Picture!FH109</f>
        <v>0.373335463892943</v>
      </c>
      <c r="FI105" s="0" t="n">
        <f aca="false">Picture!FI109</f>
        <v>-1.52236935867655</v>
      </c>
      <c r="FJ105" s="0" t="n">
        <f aca="false">Picture!FJ109</f>
        <v>-80.3062449676679</v>
      </c>
      <c r="FK105" s="0" t="n">
        <f aca="false">Picture!FK109</f>
        <v>0.292612910404793</v>
      </c>
      <c r="FL105" s="0" t="n">
        <f aca="false">Picture!FL109</f>
        <v>-1.58287736256923</v>
      </c>
      <c r="FM105" s="0" t="n">
        <f aca="false">Picture!FM109</f>
        <v>-84.3980576907611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17463.6</v>
      </c>
      <c r="C106" s="0" t="n">
        <f aca="false">Picture!C110</f>
        <v>4574.79</v>
      </c>
      <c r="D106" s="0" t="n">
        <f aca="false">Picture!D110</f>
        <v>35.4942775942853</v>
      </c>
      <c r="E106" s="0" t="n">
        <f aca="false">Picture!E110</f>
        <v>10137.6</v>
      </c>
      <c r="F106" s="0" t="n">
        <f aca="false">Picture!F110</f>
        <v>3953.07</v>
      </c>
      <c r="G106" s="0" t="n">
        <f aca="false">Picture!G110</f>
        <v>63.9186809668641</v>
      </c>
      <c r="H106" s="0" t="n">
        <f aca="false">Picture!H110</f>
        <v>7326</v>
      </c>
      <c r="I106" s="0" t="n">
        <f aca="false">Picture!I110</f>
        <v>621.72</v>
      </c>
      <c r="J106" s="0" t="n">
        <f aca="false">Picture!J110</f>
        <v>9.27347903130538</v>
      </c>
      <c r="K106" s="0" t="n">
        <f aca="false">Picture!K110</f>
        <v>2712.6</v>
      </c>
      <c r="L106" s="0" t="n">
        <f aca="false">Picture!L110</f>
        <v>2589.84</v>
      </c>
      <c r="M106" s="0" t="n">
        <f aca="false">Picture!M110</f>
        <v>2109.67741935484</v>
      </c>
      <c r="N106" s="0" t="n">
        <f aca="false">Picture!N110</f>
        <v>2712.6</v>
      </c>
      <c r="O106" s="0" t="n">
        <f aca="false">Picture!O110</f>
        <v>2712.6</v>
      </c>
      <c r="P106" s="0" t="n">
        <f aca="false">Picture!P110</f>
        <v>0</v>
      </c>
      <c r="Q106" s="0" t="n">
        <f aca="false">Picture!Q110</f>
        <v>4706.46</v>
      </c>
      <c r="R106" s="0" t="n">
        <f aca="false">Picture!R110</f>
        <v>-1384.02</v>
      </c>
      <c r="S106" s="0" t="n">
        <f aca="false">Picture!S110</f>
        <v>-22.7243172951886</v>
      </c>
      <c r="T106" s="0" t="n">
        <f aca="false">Picture!T110</f>
        <v>860.31</v>
      </c>
      <c r="U106" s="0" t="n">
        <f aca="false">Picture!U110</f>
        <v>814.77</v>
      </c>
      <c r="V106" s="0" t="n">
        <f aca="false">Picture!V110</f>
        <v>1789.13043478261</v>
      </c>
      <c r="W106" s="0" t="n">
        <f aca="false">Picture!W110</f>
        <v>17640</v>
      </c>
      <c r="X106" s="0" t="n">
        <f aca="false">Picture!X110</f>
        <v>4621</v>
      </c>
      <c r="Y106" s="0" t="n">
        <f aca="false">Picture!Y110</f>
        <v>35.4942775942853</v>
      </c>
      <c r="Z106" s="0" t="n">
        <f aca="false">Picture!Z110</f>
        <v>10240</v>
      </c>
      <c r="AA106" s="0" t="n">
        <f aca="false">Picture!AA110</f>
        <v>3993</v>
      </c>
      <c r="AB106" s="0" t="n">
        <f aca="false">Picture!AB110</f>
        <v>63.9186809668641</v>
      </c>
      <c r="AC106" s="0" t="n">
        <f aca="false">Picture!AC110</f>
        <v>7400</v>
      </c>
      <c r="AD106" s="0" t="n">
        <f aca="false">Picture!AD110</f>
        <v>628</v>
      </c>
      <c r="AE106" s="0" t="n">
        <f aca="false">Picture!AE110</f>
        <v>9.27347903130537</v>
      </c>
      <c r="AF106" s="0" t="n">
        <f aca="false">Picture!AF110</f>
        <v>2740</v>
      </c>
      <c r="AG106" s="0" t="n">
        <f aca="false">Picture!AG110</f>
        <v>2616</v>
      </c>
      <c r="AH106" s="0" t="n">
        <f aca="false">Picture!AH110</f>
        <v>2109.67741935484</v>
      </c>
      <c r="AI106" s="0" t="n">
        <f aca="false">Picture!AI110</f>
        <v>2740</v>
      </c>
      <c r="AJ106" s="0" t="n">
        <f aca="false">Picture!AJ110</f>
        <v>2740</v>
      </c>
      <c r="AK106" s="0" t="n">
        <f aca="false">Picture!AK110</f>
        <v>0</v>
      </c>
      <c r="AL106" s="0" t="n">
        <f aca="false">Picture!AL110</f>
        <v>4754</v>
      </c>
      <c r="AM106" s="0" t="n">
        <f aca="false">Picture!AM110</f>
        <v>-1398</v>
      </c>
      <c r="AN106" s="0" t="n">
        <f aca="false">Picture!AN110</f>
        <v>-22.7243172951886</v>
      </c>
      <c r="AO106" s="0" t="n">
        <f aca="false">Picture!AO110</f>
        <v>869</v>
      </c>
      <c r="AP106" s="0" t="n">
        <f aca="false">Picture!AP110</f>
        <v>823</v>
      </c>
      <c r="AQ106" s="0" t="n">
        <f aca="false">Picture!AQ110</f>
        <v>1789.13043478261</v>
      </c>
      <c r="AR106" s="0" t="n">
        <f aca="false">Picture!AR110</f>
        <v>14725.470000267</v>
      </c>
      <c r="AS106" s="0" t="n">
        <f aca="false">Picture!AS110</f>
        <v>2507.70999789238</v>
      </c>
      <c r="AT106" s="0" t="n">
        <f aca="false">Picture!AT110</f>
        <v>20.5251207865024</v>
      </c>
      <c r="AU106" s="0" t="n">
        <f aca="false">Picture!AU110</f>
        <v>7325.47000026703</v>
      </c>
      <c r="AV106" s="0" t="n">
        <f aca="false">Picture!AV110</f>
        <v>1879.70999789238</v>
      </c>
      <c r="AW106" s="0" t="n">
        <f aca="false">Picture!AW110</f>
        <v>34.5169452394656</v>
      </c>
      <c r="AX106" s="0" t="n">
        <f aca="false">Picture!AX110</f>
        <v>7400</v>
      </c>
      <c r="AY106" s="0" t="n">
        <f aca="false">Picture!AY110</f>
        <v>628</v>
      </c>
      <c r="AZ106" s="0" t="n">
        <f aca="false">Picture!AZ110</f>
        <v>9.27347903130537</v>
      </c>
      <c r="BA106" s="0" t="n">
        <f aca="false">Picture!BA110</f>
        <v>2100.58000636101</v>
      </c>
      <c r="BB106" s="0" t="n">
        <f aca="false">Picture!BB110</f>
        <v>1987.89000582695</v>
      </c>
      <c r="BC106" s="0" t="n">
        <f aca="false">Picture!BC110</f>
        <v>1764.03407259383</v>
      </c>
      <c r="BD106" s="0" t="n">
        <f aca="false">Picture!BD110</f>
        <v>2100.58000636101</v>
      </c>
      <c r="BE106" s="0" t="n">
        <f aca="false">Picture!BE110</f>
        <v>2100.58000636101</v>
      </c>
      <c r="BF106" s="0" t="n">
        <f aca="false">Picture!BF110</f>
        <v>0</v>
      </c>
      <c r="BG106" s="0" t="n">
        <f aca="false">Picture!BG110</f>
        <v>3407.20999526978</v>
      </c>
      <c r="BH106" s="0" t="n">
        <f aca="false">Picture!BH110</f>
        <v>-1963.44000649452</v>
      </c>
      <c r="BI106" s="0" t="n">
        <f aca="false">Picture!BI110</f>
        <v>-36.5587034316054</v>
      </c>
      <c r="BJ106" s="0" t="n">
        <f aca="false">Picture!BJ110</f>
        <v>638.530002117157</v>
      </c>
      <c r="BK106" s="0" t="n">
        <f aca="false">Picture!BK110</f>
        <v>596.680001735687</v>
      </c>
      <c r="BL106" s="0" t="n">
        <f aca="false">Picture!BL110</f>
        <v>1425.75865303907</v>
      </c>
      <c r="BM106" s="0" t="n">
        <f aca="false">Picture!BM110</f>
        <v>2914.52999973297</v>
      </c>
      <c r="BN106" s="0" t="n">
        <f aca="false">Picture!BN110</f>
        <v>2113.29000210762</v>
      </c>
      <c r="BO106" s="0" t="n">
        <f aca="false">Picture!BO110</f>
        <v>263.752434772455</v>
      </c>
      <c r="BP106" s="0" t="n">
        <f aca="false">Picture!BP110</f>
        <v>2914.52999973297</v>
      </c>
      <c r="BQ106" s="0" t="n">
        <f aca="false">Picture!BQ110</f>
        <v>2113.29000210762</v>
      </c>
      <c r="BR106" s="0" t="n">
        <f aca="false">Picture!BR110</f>
        <v>263.752434772455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639.419993638992</v>
      </c>
      <c r="BW106" s="0" t="n">
        <f aca="false">Picture!BW110</f>
        <v>628.10999417305</v>
      </c>
      <c r="BX106" s="0" t="n">
        <f aca="false">Picture!BX110</f>
        <v>5553.58111257624</v>
      </c>
      <c r="BY106" s="0" t="n">
        <f aca="false">Picture!BY110</f>
        <v>639.419993638992</v>
      </c>
      <c r="BZ106" s="0" t="n">
        <f aca="false">Picture!BZ110</f>
        <v>639.419993638992</v>
      </c>
      <c r="CA106" s="0" t="n">
        <f aca="false">Picture!CA110</f>
        <v>0</v>
      </c>
      <c r="CB106" s="0" t="n">
        <f aca="false">Picture!CB110</f>
        <v>1346.79000473022</v>
      </c>
      <c r="CC106" s="0" t="n">
        <f aca="false">Picture!CC110</f>
        <v>565.440006494522</v>
      </c>
      <c r="CD106" s="0" t="n">
        <f aca="false">Picture!CD110</f>
        <v>72.3670580113</v>
      </c>
      <c r="CE106" s="0" t="n">
        <f aca="false">Picture!CE110</f>
        <v>230.469997882843</v>
      </c>
      <c r="CF106" s="0" t="n">
        <f aca="false">Picture!CF110</f>
        <v>226.319998264313</v>
      </c>
      <c r="CG106" s="0" t="n">
        <f aca="false">Picture!CG110</f>
        <v>5453.4944353673</v>
      </c>
      <c r="CH106" s="0" t="n">
        <f aca="false">Picture!CH110</f>
        <v>0.99</v>
      </c>
      <c r="CI106" s="0" t="n">
        <f aca="false">Picture!CI110</f>
        <v>-1.11022302462516E-016</v>
      </c>
      <c r="CJ106" s="0" t="n">
        <f aca="false">Picture!CJ110</f>
        <v>-1.12143739861127E-014</v>
      </c>
      <c r="CK106" s="0" t="n">
        <f aca="false">Picture!CK110</f>
        <v>0.99</v>
      </c>
      <c r="CL106" s="0" t="n">
        <f aca="false">Picture!CL110</f>
        <v>0</v>
      </c>
      <c r="CM106" s="0" t="n">
        <f aca="false">Picture!CM110</f>
        <v>0</v>
      </c>
      <c r="CN106" s="0" t="n">
        <f aca="false">Picture!CN110</f>
        <v>0.99</v>
      </c>
      <c r="CO106" s="0" t="n">
        <f aca="false">Picture!CO110</f>
        <v>0</v>
      </c>
      <c r="CP106" s="0" t="n">
        <f aca="false">Picture!CP110</f>
        <v>0</v>
      </c>
      <c r="CQ106" s="0" t="n">
        <f aca="false">Picture!CQ110</f>
        <v>0.99</v>
      </c>
      <c r="CR106" s="0" t="n">
        <f aca="false">Picture!CR110</f>
        <v>0</v>
      </c>
      <c r="CS106" s="0" t="n">
        <f aca="false">Picture!CS110</f>
        <v>0</v>
      </c>
      <c r="CT106" s="0" t="n">
        <f aca="false">Picture!CT110</f>
        <v>0.99</v>
      </c>
      <c r="CU106" s="0" t="n">
        <f aca="false">Picture!CU110</f>
        <v>0.99</v>
      </c>
      <c r="CV106" s="0" t="n">
        <f aca="false">Picture!CV110</f>
        <v>0</v>
      </c>
      <c r="CW106" s="0" t="n">
        <f aca="false">Picture!CW110</f>
        <v>0.99</v>
      </c>
      <c r="CX106" s="0" t="n">
        <f aca="false">Picture!CX110</f>
        <v>-1.11022302462516E-016</v>
      </c>
      <c r="CY106" s="0" t="n">
        <f aca="false">Picture!CY110</f>
        <v>-1.12143739861127E-014</v>
      </c>
      <c r="CZ106" s="0" t="n">
        <f aca="false">Picture!CZ110</f>
        <v>0.99</v>
      </c>
      <c r="DA106" s="0" t="n">
        <f aca="false">Picture!DA110</f>
        <v>1.11022302462516E-016</v>
      </c>
      <c r="DB106" s="0" t="n">
        <f aca="false">Picture!DB110</f>
        <v>1.12143739861127E-014</v>
      </c>
      <c r="DC106" s="0" t="n">
        <f aca="false">Picture!DC110</f>
        <v>1</v>
      </c>
      <c r="DD106" s="0" t="n">
        <f aca="false">Picture!DD110</f>
        <v>0</v>
      </c>
      <c r="DE106" s="0" t="n">
        <f aca="false">Picture!DE110</f>
        <v>0</v>
      </c>
      <c r="DF106" s="0" t="n">
        <f aca="false">Picture!DF110</f>
        <v>0.970791574792555</v>
      </c>
      <c r="DG106" s="0" t="n">
        <f aca="false">Picture!DG110</f>
        <v>0.118419922805893</v>
      </c>
      <c r="DH106" s="0" t="n">
        <f aca="false">Picture!DH110</f>
        <v>0</v>
      </c>
      <c r="DI106" s="0" t="n">
        <f aca="false">Picture!DI110</f>
        <v>0.99444296046299</v>
      </c>
      <c r="DJ106" s="0" t="n">
        <f aca="false">Picture!DJ110</f>
        <v>0.00360295931067611</v>
      </c>
      <c r="DK106" s="0" t="n">
        <f aca="false">Picture!DK110</f>
        <v>0</v>
      </c>
      <c r="DL106" s="0" t="n">
        <f aca="false">Picture!DL110</f>
        <v>0.434254397680555</v>
      </c>
      <c r="DM106" s="0" t="n">
        <f aca="false">Picture!DM110</f>
        <v>0.336589679745503</v>
      </c>
      <c r="DN106" s="0" t="n">
        <f aca="false">Picture!DN110</f>
        <v>0</v>
      </c>
      <c r="DO106" s="0" t="n">
        <f aca="false">Picture!DO110</f>
        <v>0.434254397680555</v>
      </c>
      <c r="DP106" s="0" t="n">
        <f aca="false">Picture!DP110</f>
        <v>0.434254397680555</v>
      </c>
      <c r="DQ106" s="0" t="n">
        <f aca="false">Picture!DQ110</f>
        <v>0</v>
      </c>
      <c r="DR106" s="0" t="n">
        <f aca="false">Picture!DR110</f>
        <v>0.645360901475792</v>
      </c>
      <c r="DS106" s="0" t="n">
        <f aca="false">Picture!DS110</f>
        <v>-0.201046173374227</v>
      </c>
      <c r="DT106" s="0" t="n">
        <f aca="false">Picture!DT110</f>
        <v>0</v>
      </c>
      <c r="DU106" s="0" t="n">
        <f aca="false">Picture!DU110</f>
        <v>0.229785291495186</v>
      </c>
      <c r="DV106" s="0" t="n">
        <f aca="false">Picture!DV110</f>
        <v>0.197958684196715</v>
      </c>
      <c r="DW106" s="0" t="n">
        <f aca="false">Picture!DW110</f>
        <v>0</v>
      </c>
      <c r="DX106" s="0" t="n">
        <f aca="false">Picture!DX110</f>
        <v>1</v>
      </c>
      <c r="DY106" s="0" t="n">
        <f aca="false">Picture!DY110</f>
        <v>0</v>
      </c>
      <c r="DZ106" s="0" t="n">
        <f aca="false">Picture!DZ110</f>
        <v>0</v>
      </c>
      <c r="EA106" s="0" t="n">
        <f aca="false">Picture!EA110</f>
        <v>0.970791574792555</v>
      </c>
      <c r="EB106" s="0" t="n">
        <f aca="false">Picture!EB110</f>
        <v>0.118419922805893</v>
      </c>
      <c r="EC106" s="0" t="n">
        <f aca="false">Picture!EC110</f>
        <v>0</v>
      </c>
      <c r="ED106" s="0" t="n">
        <f aca="false">Picture!ED110</f>
        <v>0.99444296046299</v>
      </c>
      <c r="EE106" s="0" t="n">
        <f aca="false">Picture!EE110</f>
        <v>0.00360295931067611</v>
      </c>
      <c r="EF106" s="0" t="n">
        <f aca="false">Picture!EF110</f>
        <v>0</v>
      </c>
      <c r="EG106" s="0" t="n">
        <f aca="false">Picture!EG110</f>
        <v>0.434254397680555</v>
      </c>
      <c r="EH106" s="0" t="n">
        <f aca="false">Picture!EH110</f>
        <v>0.336589679745503</v>
      </c>
      <c r="EI106" s="0" t="n">
        <f aca="false">Picture!EI110</f>
        <v>0</v>
      </c>
      <c r="EJ106" s="0" t="n">
        <f aca="false">Picture!EJ110</f>
        <v>0.434254397680555</v>
      </c>
      <c r="EK106" s="0" t="n">
        <f aca="false">Picture!EK110</f>
        <v>0.434254397680555</v>
      </c>
      <c r="EL106" s="0" t="n">
        <f aca="false">Picture!EL110</f>
        <v>0</v>
      </c>
      <c r="EM106" s="0" t="n">
        <f aca="false">Picture!EM110</f>
        <v>0.645360901475792</v>
      </c>
      <c r="EN106" s="0" t="n">
        <f aca="false">Picture!EN110</f>
        <v>-0.201046173374227</v>
      </c>
      <c r="EO106" s="0" t="n">
        <f aca="false">Picture!EO110</f>
        <v>0</v>
      </c>
      <c r="EP106" s="0" t="n">
        <f aca="false">Picture!EP110</f>
        <v>0.229785291495186</v>
      </c>
      <c r="EQ106" s="0" t="n">
        <f aca="false">Picture!EQ110</f>
        <v>0.197958684196715</v>
      </c>
      <c r="ER106" s="0" t="n">
        <f aca="false">Picture!ER110</f>
        <v>0</v>
      </c>
      <c r="ES106" s="0" t="n">
        <f aca="false">Picture!ES110</f>
        <v>0.197924412577671</v>
      </c>
      <c r="ET106" s="0" t="n">
        <f aca="false">Picture!ET110</f>
        <v>0.132344470143901</v>
      </c>
      <c r="EU106" s="0" t="n">
        <f aca="false">Picture!EU110</f>
        <v>201.806322531552</v>
      </c>
      <c r="EV106" s="0" t="n">
        <f aca="false">Picture!EV110</f>
        <v>0.397862526176031</v>
      </c>
      <c r="EW106" s="0" t="n">
        <f aca="false">Picture!EW110</f>
        <v>0.250731547712792</v>
      </c>
      <c r="EX106" s="0" t="n">
        <f aca="false">Picture!EX110</f>
        <v>170.413838289969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.3044016375014</v>
      </c>
      <c r="FC106" s="0" t="n">
        <f aca="false">Picture!FC110</f>
        <v>0.204037812740176</v>
      </c>
      <c r="FD106" s="0" t="n">
        <f aca="false">Picture!FD110</f>
        <v>203.298163681589</v>
      </c>
      <c r="FE106" s="0" t="n">
        <f aca="false">Picture!FE110</f>
        <v>0.3044016375014</v>
      </c>
      <c r="FF106" s="0" t="n">
        <f aca="false">Picture!FF110</f>
        <v>0.3044016375014</v>
      </c>
      <c r="FG106" s="0" t="n">
        <f aca="false">Picture!FG110</f>
        <v>0</v>
      </c>
      <c r="FH106" s="0" t="n">
        <f aca="false">Picture!FH110</f>
        <v>0.395276489150939</v>
      </c>
      <c r="FI106" s="0" t="n">
        <f aca="false">Picture!FI110</f>
        <v>0.249791306169545</v>
      </c>
      <c r="FJ106" s="0" t="n">
        <f aca="false">Picture!FJ110</f>
        <v>171.695358283662</v>
      </c>
      <c r="FK106" s="0" t="n">
        <f aca="false">Picture!FK110</f>
        <v>0.360938400887476</v>
      </c>
      <c r="FL106" s="0" t="n">
        <f aca="false">Picture!FL110</f>
        <v>0.261774731097695</v>
      </c>
      <c r="FM106" s="0" t="n">
        <f aca="false">Picture!FM110</f>
        <v>263.982496465324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47042.92</v>
      </c>
      <c r="C107" s="0" t="n">
        <f aca="false">Picture!C111</f>
        <v>32798.8</v>
      </c>
      <c r="D107" s="0" t="n">
        <f aca="false">Picture!D111</f>
        <v>230.262030929254</v>
      </c>
      <c r="E107" s="0" t="n">
        <f aca="false">Picture!E111</f>
        <v>47042.92</v>
      </c>
      <c r="F107" s="0" t="n">
        <f aca="false">Picture!F111</f>
        <v>40408.93</v>
      </c>
      <c r="G107" s="0" t="n">
        <f aca="false">Picture!G111</f>
        <v>609.119549471736</v>
      </c>
      <c r="H107" s="0" t="n">
        <f aca="false">Picture!H111</f>
        <v>0</v>
      </c>
      <c r="I107" s="0" t="n">
        <f aca="false">Picture!I111</f>
        <v>-7610.13</v>
      </c>
      <c r="J107" s="0" t="n">
        <f aca="false">Picture!J111</f>
        <v>-100</v>
      </c>
      <c r="K107" s="0" t="n">
        <f aca="false">Picture!K111</f>
        <v>47042.92</v>
      </c>
      <c r="L107" s="0" t="n">
        <f aca="false">Picture!L111</f>
        <v>46906.3</v>
      </c>
      <c r="M107" s="0" t="n">
        <f aca="false">Picture!M111</f>
        <v>34333.4065290587</v>
      </c>
      <c r="N107" s="0" t="n">
        <f aca="false">Picture!N111</f>
        <v>47042.92</v>
      </c>
      <c r="O107" s="0" t="n">
        <f aca="false">Picture!O111</f>
        <v>47042.92</v>
      </c>
      <c r="P107" s="0" t="n">
        <f aca="false">Picture!P111</f>
        <v>0</v>
      </c>
      <c r="Q107" s="0" t="n">
        <f aca="false">Picture!Q111</f>
        <v>14672.67</v>
      </c>
      <c r="R107" s="0" t="n">
        <f aca="false">Picture!R111</f>
        <v>8153.52</v>
      </c>
      <c r="S107" s="0" t="n">
        <f aca="false">Picture!S111</f>
        <v>125.070292906284</v>
      </c>
      <c r="T107" s="0" t="n">
        <f aca="false">Picture!T111</f>
        <v>14672.67</v>
      </c>
      <c r="U107" s="0" t="n">
        <f aca="false">Picture!U111</f>
        <v>14640</v>
      </c>
      <c r="V107" s="0" t="n">
        <f aca="false">Picture!V111</f>
        <v>44811.753902663</v>
      </c>
      <c r="W107" s="0" t="n">
        <f aca="false">Picture!W111</f>
        <v>59548</v>
      </c>
      <c r="X107" s="0" t="n">
        <f aca="false">Picture!X111</f>
        <v>45160</v>
      </c>
      <c r="Y107" s="0" t="n">
        <f aca="false">Picture!Y111</f>
        <v>313.872671670837</v>
      </c>
      <c r="Z107" s="0" t="n">
        <f aca="false">Picture!Z111</f>
        <v>59548</v>
      </c>
      <c r="AA107" s="0" t="n">
        <f aca="false">Picture!AA111</f>
        <v>52847</v>
      </c>
      <c r="AB107" s="0" t="n">
        <f aca="false">Picture!AB111</f>
        <v>788.643486046859</v>
      </c>
      <c r="AC107" s="0" t="n">
        <f aca="false">Picture!AC111</f>
        <v>0</v>
      </c>
      <c r="AD107" s="0" t="n">
        <f aca="false">Picture!AD111</f>
        <v>-7687</v>
      </c>
      <c r="AE107" s="0" t="n">
        <f aca="false">Picture!AE111</f>
        <v>-100</v>
      </c>
      <c r="AF107" s="0" t="n">
        <f aca="false">Picture!AF111</f>
        <v>59548</v>
      </c>
      <c r="AG107" s="0" t="n">
        <f aca="false">Picture!AG111</f>
        <v>59410</v>
      </c>
      <c r="AH107" s="0" t="n">
        <f aca="false">Picture!AH111</f>
        <v>43050.7246376812</v>
      </c>
      <c r="AI107" s="0" t="n">
        <f aca="false">Picture!AI111</f>
        <v>59548</v>
      </c>
      <c r="AJ107" s="0" t="n">
        <f aca="false">Picture!AJ111</f>
        <v>59548</v>
      </c>
      <c r="AK107" s="0" t="n">
        <f aca="false">Picture!AK111</f>
        <v>0</v>
      </c>
      <c r="AL107" s="0" t="n">
        <f aca="false">Picture!AL111</f>
        <v>18573</v>
      </c>
      <c r="AM107" s="0" t="n">
        <f aca="false">Picture!AM111</f>
        <v>11988</v>
      </c>
      <c r="AN107" s="0" t="n">
        <f aca="false">Picture!AN111</f>
        <v>182.050113895216</v>
      </c>
      <c r="AO107" s="0" t="n">
        <f aca="false">Picture!AO111</f>
        <v>18573</v>
      </c>
      <c r="AP107" s="0" t="n">
        <f aca="false">Picture!AP111</f>
        <v>18540</v>
      </c>
      <c r="AQ107" s="0" t="n">
        <f aca="false">Picture!AQ111</f>
        <v>56181.8181818182</v>
      </c>
      <c r="AR107" s="0" t="n">
        <f aca="false">Picture!AR111</f>
        <v>16371.5000603199</v>
      </c>
      <c r="AS107" s="0" t="n">
        <f aca="false">Picture!AS111</f>
        <v>3136.07005596161</v>
      </c>
      <c r="AT107" s="0" t="n">
        <f aca="false">Picture!AT111</f>
        <v>23.6945082625116</v>
      </c>
      <c r="AU107" s="0" t="n">
        <f aca="false">Picture!AU111</f>
        <v>16371.5000603199</v>
      </c>
      <c r="AV107" s="0" t="n">
        <f aca="false">Picture!AV111</f>
        <v>10823.0700559616</v>
      </c>
      <c r="AW107" s="0" t="n">
        <f aca="false">Picture!AW111</f>
        <v>195.065451802764</v>
      </c>
      <c r="AX107" s="0" t="n">
        <f aca="false">Picture!AX111</f>
        <v>0</v>
      </c>
      <c r="AY107" s="0" t="n">
        <f aca="false">Picture!AY111</f>
        <v>-7687</v>
      </c>
      <c r="AZ107" s="0" t="n">
        <f aca="false">Picture!AZ111</f>
        <v>-100</v>
      </c>
      <c r="BA107" s="0" t="n">
        <f aca="false">Picture!BA111</f>
        <v>16371.5000603199</v>
      </c>
      <c r="BB107" s="0" t="n">
        <f aca="false">Picture!BB111</f>
        <v>16269.960060358</v>
      </c>
      <c r="BC107" s="0" t="n">
        <f aca="false">Picture!BC111</f>
        <v>16023.2027442096</v>
      </c>
      <c r="BD107" s="0" t="n">
        <f aca="false">Picture!BD111</f>
        <v>16371.5000603199</v>
      </c>
      <c r="BE107" s="0" t="n">
        <f aca="false">Picture!BE111</f>
        <v>16371.5000603199</v>
      </c>
      <c r="BF107" s="0" t="n">
        <f aca="false">Picture!BF111</f>
        <v>0</v>
      </c>
      <c r="BG107" s="0" t="n">
        <f aca="false">Picture!BG111</f>
        <v>4580.24005031586</v>
      </c>
      <c r="BH107" s="0" t="n">
        <f aca="false">Picture!BH111</f>
        <v>-884.039954423904</v>
      </c>
      <c r="BI107" s="0" t="n">
        <f aca="false">Picture!BI111</f>
        <v>-16.1785258745357</v>
      </c>
      <c r="BJ107" s="0" t="n">
        <f aca="false">Picture!BJ111</f>
        <v>4580.24005031586</v>
      </c>
      <c r="BK107" s="0" t="n">
        <f aca="false">Picture!BK111</f>
        <v>4554.69005012512</v>
      </c>
      <c r="BL107" s="0" t="n">
        <f aca="false">Picture!BL111</f>
        <v>17826.5754055719</v>
      </c>
      <c r="BM107" s="0" t="n">
        <f aca="false">Picture!BM111</f>
        <v>43176.4999396801</v>
      </c>
      <c r="BN107" s="0" t="n">
        <f aca="false">Picture!BN111</f>
        <v>42023.9299440384</v>
      </c>
      <c r="BO107" s="0" t="n">
        <f aca="false">Picture!BO111</f>
        <v>3646.10653608426</v>
      </c>
      <c r="BP107" s="0" t="n">
        <f aca="false">Picture!BP111</f>
        <v>43176.4999396801</v>
      </c>
      <c r="BQ107" s="0" t="n">
        <f aca="false">Picture!BQ111</f>
        <v>42023.9299440384</v>
      </c>
      <c r="BR107" s="0" t="n">
        <f aca="false">Picture!BR111</f>
        <v>3646.10653608426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43176.4999396801</v>
      </c>
      <c r="BW107" s="0" t="n">
        <f aca="false">Picture!BW111</f>
        <v>43140.039939642</v>
      </c>
      <c r="BX107" s="0" t="n">
        <f aca="false">Picture!BX111</f>
        <v>118321.557582298</v>
      </c>
      <c r="BY107" s="0" t="n">
        <f aca="false">Picture!BY111</f>
        <v>43176.4999396801</v>
      </c>
      <c r="BZ107" s="0" t="n">
        <f aca="false">Picture!BZ111</f>
        <v>43176.4999396801</v>
      </c>
      <c r="CA107" s="0" t="n">
        <f aca="false">Picture!CA111</f>
        <v>0</v>
      </c>
      <c r="CB107" s="0" t="n">
        <f aca="false">Picture!CB111</f>
        <v>13992.7599496841</v>
      </c>
      <c r="CC107" s="0" t="n">
        <f aca="false">Picture!CC111</f>
        <v>12872.0399544239</v>
      </c>
      <c r="CD107" s="0" t="n">
        <f aca="false">Picture!CD111</f>
        <v>1148.55093233479</v>
      </c>
      <c r="CE107" s="0" t="n">
        <f aca="false">Picture!CE111</f>
        <v>13992.7599496841</v>
      </c>
      <c r="CF107" s="0" t="n">
        <f aca="false">Picture!CF111</f>
        <v>13985.3099498749</v>
      </c>
      <c r="CG107" s="0" t="n">
        <f aca="false">Picture!CG111</f>
        <v>187722.286012439</v>
      </c>
      <c r="CH107" s="0" t="n">
        <f aca="false">Picture!CH111</f>
        <v>0.79</v>
      </c>
      <c r="CI107" s="0" t="n">
        <f aca="false">Picture!CI111</f>
        <v>-0.2</v>
      </c>
      <c r="CJ107" s="0" t="n">
        <f aca="false">Picture!CJ111</f>
        <v>-20.2020202020202</v>
      </c>
      <c r="CK107" s="0" t="n">
        <f aca="false">Picture!CK111</f>
        <v>0.79</v>
      </c>
      <c r="CL107" s="0" t="n">
        <f aca="false">Picture!CL111</f>
        <v>-0.2</v>
      </c>
      <c r="CM107" s="0" t="n">
        <f aca="false">Picture!CM111</f>
        <v>-20.2020202020202</v>
      </c>
      <c r="CN107" s="0" t="n">
        <f aca="false">Picture!CN111</f>
        <v>0</v>
      </c>
      <c r="CO107" s="0" t="n">
        <f aca="false">Picture!CO111</f>
        <v>-0.99</v>
      </c>
      <c r="CP107" s="0" t="n">
        <f aca="false">Picture!CP111</f>
        <v>-100</v>
      </c>
      <c r="CQ107" s="0" t="n">
        <f aca="false">Picture!CQ111</f>
        <v>0.79</v>
      </c>
      <c r="CR107" s="0" t="n">
        <f aca="false">Picture!CR111</f>
        <v>-0.2</v>
      </c>
      <c r="CS107" s="0" t="n">
        <f aca="false">Picture!CS111</f>
        <v>-20.2020202020202</v>
      </c>
      <c r="CT107" s="0" t="n">
        <f aca="false">Picture!CT111</f>
        <v>0.79</v>
      </c>
      <c r="CU107" s="0" t="n">
        <f aca="false">Picture!CU111</f>
        <v>0.79</v>
      </c>
      <c r="CV107" s="0" t="n">
        <f aca="false">Picture!CV111</f>
        <v>0</v>
      </c>
      <c r="CW107" s="0" t="n">
        <f aca="false">Picture!CW111</f>
        <v>0.79</v>
      </c>
      <c r="CX107" s="0" t="n">
        <f aca="false">Picture!CX111</f>
        <v>-0.2</v>
      </c>
      <c r="CY107" s="0" t="n">
        <f aca="false">Picture!CY111</f>
        <v>-20.2020202020202</v>
      </c>
      <c r="CZ107" s="0" t="n">
        <f aca="false">Picture!CZ111</f>
        <v>0.79</v>
      </c>
      <c r="DA107" s="0" t="n">
        <f aca="false">Picture!DA111</f>
        <v>-0.2</v>
      </c>
      <c r="DB107" s="0" t="n">
        <f aca="false">Picture!DB111</f>
        <v>-20.2020202020202</v>
      </c>
      <c r="DC107" s="0" t="n">
        <f aca="false">Picture!DC111</f>
        <v>1</v>
      </c>
      <c r="DD107" s="0" t="n">
        <f aca="false">Picture!DD111</f>
        <v>0</v>
      </c>
      <c r="DE107" s="0" t="n">
        <f aca="false">Picture!DE111</f>
        <v>0</v>
      </c>
      <c r="DF107" s="0" t="n">
        <f aca="false">Picture!DF111</f>
        <v>1</v>
      </c>
      <c r="DG107" s="0" t="n">
        <f aca="false">Picture!DG111</f>
        <v>0.192087636375849</v>
      </c>
      <c r="DH107" s="0" t="n">
        <f aca="false">Picture!DH111</f>
        <v>0</v>
      </c>
      <c r="DI107" s="0" t="n">
        <f aca="false">Picture!DI111</f>
        <v>0</v>
      </c>
      <c r="DJ107" s="0" t="n">
        <f aca="false">Picture!DJ111</f>
        <v>-1</v>
      </c>
      <c r="DK107" s="0" t="n">
        <f aca="false">Picture!DK111</f>
        <v>0</v>
      </c>
      <c r="DL107" s="0" t="n">
        <f aca="false">Picture!DL111</f>
        <v>1</v>
      </c>
      <c r="DM107" s="0" t="n">
        <f aca="false">Picture!DM111</f>
        <v>0.910932125924642</v>
      </c>
      <c r="DN107" s="0" t="n">
        <f aca="false">Picture!DN111</f>
        <v>0</v>
      </c>
      <c r="DO107" s="0" t="n">
        <f aca="false">Picture!DO111</f>
        <v>1</v>
      </c>
      <c r="DP107" s="0" t="n">
        <f aca="false">Picture!DP111</f>
        <v>1</v>
      </c>
      <c r="DQ107" s="0" t="n">
        <f aca="false">Picture!DQ111</f>
        <v>0</v>
      </c>
      <c r="DR107" s="0" t="n">
        <f aca="false">Picture!DR111</f>
        <v>0.696079723024603</v>
      </c>
      <c r="DS107" s="0" t="n">
        <f aca="false">Picture!DS111</f>
        <v>-0.105871090442192</v>
      </c>
      <c r="DT107" s="0" t="n">
        <f aca="false">Picture!DT111</f>
        <v>0</v>
      </c>
      <c r="DU107" s="0" t="n">
        <f aca="false">Picture!DU111</f>
        <v>0.696079723024603</v>
      </c>
      <c r="DV107" s="0" t="n">
        <f aca="false">Picture!DV111</f>
        <v>0.668153480131034</v>
      </c>
      <c r="DW107" s="0" t="n">
        <f aca="false">Picture!DW111</f>
        <v>0</v>
      </c>
      <c r="DX107" s="0" t="n">
        <f aca="false">Picture!DX111</f>
        <v>1</v>
      </c>
      <c r="DY107" s="0" t="n">
        <f aca="false">Picture!DY111</f>
        <v>0</v>
      </c>
      <c r="DZ107" s="0" t="n">
        <f aca="false">Picture!DZ111</f>
        <v>0</v>
      </c>
      <c r="EA107" s="0" t="n">
        <f aca="false">Picture!EA111</f>
        <v>1</v>
      </c>
      <c r="EB107" s="0" t="n">
        <f aca="false">Picture!EB111</f>
        <v>0.192087636375849</v>
      </c>
      <c r="EC107" s="0" t="n">
        <f aca="false">Picture!EC111</f>
        <v>0</v>
      </c>
      <c r="ED107" s="0" t="n">
        <f aca="false">Picture!ED111</f>
        <v>0</v>
      </c>
      <c r="EE107" s="0" t="n">
        <f aca="false">Picture!EE111</f>
        <v>-1</v>
      </c>
      <c r="EF107" s="0" t="n">
        <f aca="false">Picture!EF111</f>
        <v>0</v>
      </c>
      <c r="EG107" s="0" t="n">
        <f aca="false">Picture!EG111</f>
        <v>1</v>
      </c>
      <c r="EH107" s="0" t="n">
        <f aca="false">Picture!EH111</f>
        <v>0.910932125924642</v>
      </c>
      <c r="EI107" s="0" t="n">
        <f aca="false">Picture!EI111</f>
        <v>0</v>
      </c>
      <c r="EJ107" s="0" t="n">
        <f aca="false">Picture!EJ111</f>
        <v>1</v>
      </c>
      <c r="EK107" s="0" t="n">
        <f aca="false">Picture!EK111</f>
        <v>1</v>
      </c>
      <c r="EL107" s="0" t="n">
        <f aca="false">Picture!EL111</f>
        <v>0</v>
      </c>
      <c r="EM107" s="0" t="n">
        <f aca="false">Picture!EM111</f>
        <v>0.696079723024603</v>
      </c>
      <c r="EN107" s="0" t="n">
        <f aca="false">Picture!EN111</f>
        <v>-0.105871090442192</v>
      </c>
      <c r="EO107" s="0" t="n">
        <f aca="false">Picture!EO111</f>
        <v>0</v>
      </c>
      <c r="EP107" s="0" t="n">
        <f aca="false">Picture!EP111</f>
        <v>0.696079723024603</v>
      </c>
      <c r="EQ107" s="0" t="n">
        <f aca="false">Picture!EQ111</f>
        <v>0.668153480131034</v>
      </c>
      <c r="ER107" s="0" t="n">
        <f aca="false">Picture!ER111</f>
        <v>0</v>
      </c>
      <c r="ES107" s="0" t="n">
        <f aca="false">Picture!ES111</f>
        <v>2.63729650799246</v>
      </c>
      <c r="ET107" s="0" t="n">
        <f aca="false">Picture!ET111</f>
        <v>2.5502143357274</v>
      </c>
      <c r="EU107" s="0" t="n">
        <f aca="false">Picture!EU111</f>
        <v>2928.51483764668</v>
      </c>
      <c r="EV107" s="0" t="n">
        <f aca="false">Picture!EV111</f>
        <v>2.63729650799246</v>
      </c>
      <c r="EW107" s="0" t="n">
        <f aca="false">Picture!EW111</f>
        <v>2.42956747568308</v>
      </c>
      <c r="EX107" s="0" t="n">
        <f aca="false">Picture!EX111</f>
        <v>1169.5849389336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2.63729650799246</v>
      </c>
      <c r="FC107" s="0" t="n">
        <f aca="false">Picture!FC111</f>
        <v>2.27822619036548</v>
      </c>
      <c r="FD107" s="0" t="n">
        <f aca="false">Picture!FD111</f>
        <v>634.479119694922</v>
      </c>
      <c r="FE107" s="0" t="n">
        <f aca="false">Picture!FE111</f>
        <v>2.63729650799246</v>
      </c>
      <c r="FF107" s="0" t="n">
        <f aca="false">Picture!FF111</f>
        <v>2.63729650799246</v>
      </c>
      <c r="FG107" s="0" t="n">
        <f aca="false">Picture!FG111</f>
        <v>0</v>
      </c>
      <c r="FH107" s="0" t="n">
        <f aca="false">Picture!FH111</f>
        <v>3.05502763959264</v>
      </c>
      <c r="FI107" s="0" t="n">
        <f aca="false">Picture!FI111</f>
        <v>2.84992834118771</v>
      </c>
      <c r="FJ107" s="0" t="n">
        <f aca="false">Picture!FJ111</f>
        <v>1389.53588010867</v>
      </c>
      <c r="FK107" s="0" t="n">
        <f aca="false">Picture!FK111</f>
        <v>3.05502763959264</v>
      </c>
      <c r="FL107" s="0" t="n">
        <f aca="false">Picture!FL111</f>
        <v>2.76344252203297</v>
      </c>
      <c r="FM107" s="0" t="n">
        <f aca="false">Picture!FM111</f>
        <v>947.730990237323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1084324.96352045</v>
      </c>
      <c r="C108" s="0" t="n">
        <f aca="false">Picture!C112</f>
        <v>-165904.005743741</v>
      </c>
      <c r="D108" s="0" t="n">
        <f aca="false">Picture!D112</f>
        <v>-13.2698897419871</v>
      </c>
      <c r="E108" s="0" t="n">
        <f aca="false">Picture!E112</f>
        <v>842408.005566006</v>
      </c>
      <c r="F108" s="0" t="n">
        <f aca="false">Picture!F112</f>
        <v>-112164.093220456</v>
      </c>
      <c r="G108" s="0" t="n">
        <f aca="false">Picture!G112</f>
        <v>-11.7501960682749</v>
      </c>
      <c r="H108" s="0" t="n">
        <f aca="false">Picture!H112</f>
        <v>241916.957954448</v>
      </c>
      <c r="I108" s="0" t="n">
        <f aca="false">Picture!I112</f>
        <v>-53739.9125232851</v>
      </c>
      <c r="J108" s="0" t="n">
        <f aca="false">Picture!J112</f>
        <v>-18.1764463773327</v>
      </c>
      <c r="K108" s="0" t="n">
        <f aca="false">Picture!K112</f>
        <v>510716.611208751</v>
      </c>
      <c r="L108" s="0" t="n">
        <f aca="false">Picture!L112</f>
        <v>-199339.285674458</v>
      </c>
      <c r="M108" s="0" t="n">
        <f aca="false">Picture!M112</f>
        <v>-28.0737455388312</v>
      </c>
      <c r="N108" s="0" t="n">
        <f aca="false">Picture!N112</f>
        <v>314553.133267001</v>
      </c>
      <c r="O108" s="0" t="n">
        <f aca="false">Picture!O112</f>
        <v>-60320.4567329991</v>
      </c>
      <c r="P108" s="0" t="n">
        <f aca="false">Picture!P112</f>
        <v>-16.0908792569247</v>
      </c>
      <c r="Q108" s="0" t="n">
        <f aca="false">Picture!Q112</f>
        <v>316367.527805285</v>
      </c>
      <c r="R108" s="0" t="n">
        <f aca="false">Picture!R112</f>
        <v>-198950.55627161</v>
      </c>
      <c r="S108" s="0" t="n">
        <f aca="false">Picture!S112</f>
        <v>-38.6073305826238</v>
      </c>
      <c r="T108" s="0" t="n">
        <f aca="false">Picture!T112</f>
        <v>162463.136054176</v>
      </c>
      <c r="U108" s="0" t="n">
        <f aca="false">Picture!U112</f>
        <v>-172217.857818686</v>
      </c>
      <c r="V108" s="0" t="n">
        <f aca="false">Picture!V112</f>
        <v>-51.4573163614148</v>
      </c>
      <c r="W108" s="0" t="n">
        <f aca="false">Picture!W112</f>
        <v>1181742.34044755</v>
      </c>
      <c r="X108" s="0" t="n">
        <f aca="false">Picture!X112</f>
        <v>-205928.004963517</v>
      </c>
      <c r="Y108" s="0" t="n">
        <f aca="false">Picture!Y112</f>
        <v>-14.8398361069333</v>
      </c>
      <c r="Z108" s="0" t="n">
        <f aca="false">Picture!Z112</f>
        <v>957636.302109718</v>
      </c>
      <c r="AA108" s="0" t="n">
        <f aca="false">Picture!AA112</f>
        <v>-131377.233168364</v>
      </c>
      <c r="AB108" s="0" t="n">
        <f aca="false">Picture!AB112</f>
        <v>-12.0638751413513</v>
      </c>
      <c r="AC108" s="0" t="n">
        <f aca="false">Picture!AC112</f>
        <v>224106.038337827</v>
      </c>
      <c r="AD108" s="0" t="n">
        <f aca="false">Picture!AD112</f>
        <v>-74550.7717951536</v>
      </c>
      <c r="AE108" s="0" t="n">
        <f aca="false">Picture!AE112</f>
        <v>-24.9620197048107</v>
      </c>
      <c r="AF108" s="0" t="n">
        <f aca="false">Picture!AF112</f>
        <v>614214.944173098</v>
      </c>
      <c r="AG108" s="0" t="n">
        <f aca="false">Picture!AG112</f>
        <v>-198891.127189636</v>
      </c>
      <c r="AH108" s="0" t="n">
        <f aca="false">Picture!AH112</f>
        <v>-24.46066192278</v>
      </c>
      <c r="AI108" s="0" t="n">
        <f aca="false">Picture!AI112</f>
        <v>373649.045430779</v>
      </c>
      <c r="AJ108" s="0" t="n">
        <f aca="false">Picture!AJ112</f>
        <v>-92877.9545692205</v>
      </c>
      <c r="AK108" s="0" t="n">
        <f aca="false">Picture!AK112</f>
        <v>-19.9083771291309</v>
      </c>
      <c r="AL108" s="0" t="n">
        <f aca="false">Picture!AL112</f>
        <v>356865.484457016</v>
      </c>
      <c r="AM108" s="0" t="n">
        <f aca="false">Picture!AM112</f>
        <v>-217647.334149838</v>
      </c>
      <c r="AN108" s="0" t="n">
        <f aca="false">Picture!AN112</f>
        <v>-37.883808176398</v>
      </c>
      <c r="AO108" s="0" t="n">
        <f aca="false">Picture!AO112</f>
        <v>199720.159455895</v>
      </c>
      <c r="AP108" s="0" t="n">
        <f aca="false">Picture!AP112</f>
        <v>-181547.834798217</v>
      </c>
      <c r="AQ108" s="0" t="n">
        <f aca="false">Picture!AQ112</f>
        <v>-47.6168567868869</v>
      </c>
      <c r="AR108" s="0" t="n">
        <f aca="false">Picture!AR112</f>
        <v>565610.198539147</v>
      </c>
      <c r="AS108" s="0" t="n">
        <f aca="false">Picture!AS112</f>
        <v>-45926.2561804404</v>
      </c>
      <c r="AT108" s="0" t="n">
        <f aca="false">Picture!AT112</f>
        <v>-7.50997848550163</v>
      </c>
      <c r="AU108" s="0" t="n">
        <f aca="false">Picture!AU112</f>
        <v>341504.16020132</v>
      </c>
      <c r="AV108" s="0" t="n">
        <f aca="false">Picture!AV112</f>
        <v>28624.5156147132</v>
      </c>
      <c r="AW108" s="0" t="n">
        <f aca="false">Picture!AW112</f>
        <v>9.14873054542536</v>
      </c>
      <c r="AX108" s="0" t="n">
        <f aca="false">Picture!AX112</f>
        <v>224106.038337827</v>
      </c>
      <c r="AY108" s="0" t="n">
        <f aca="false">Picture!AY112</f>
        <v>-74550.7717951536</v>
      </c>
      <c r="AZ108" s="0" t="n">
        <f aca="false">Picture!AZ112</f>
        <v>-24.9620197048107</v>
      </c>
      <c r="BA108" s="0" t="n">
        <f aca="false">Picture!BA112</f>
        <v>163989.246593853</v>
      </c>
      <c r="BB108" s="0" t="n">
        <f aca="false">Picture!BB112</f>
        <v>9037.84502241778</v>
      </c>
      <c r="BC108" s="0" t="n">
        <f aca="false">Picture!BC112</f>
        <v>5.83269652985436</v>
      </c>
      <c r="BD108" s="0" t="n">
        <f aca="false">Picture!BD112</f>
        <v>109703.319628817</v>
      </c>
      <c r="BE108" s="0" t="n">
        <f aca="false">Picture!BE112</f>
        <v>13516.374686402</v>
      </c>
      <c r="BF108" s="0" t="n">
        <f aca="false">Picture!BF112</f>
        <v>14.0521925241455</v>
      </c>
      <c r="BG108" s="0" t="n">
        <f aca="false">Picture!BG112</f>
        <v>130982.036028196</v>
      </c>
      <c r="BH108" s="0" t="n">
        <f aca="false">Picture!BH112</f>
        <v>-50788.7713090379</v>
      </c>
      <c r="BI108" s="0" t="n">
        <f aca="false">Picture!BI112</f>
        <v>-27.9411045442577</v>
      </c>
      <c r="BJ108" s="0" t="n">
        <f aca="false">Picture!BJ112</f>
        <v>46639.8177313729</v>
      </c>
      <c r="BK108" s="0" t="n">
        <f aca="false">Picture!BK112</f>
        <v>-11197.0256438927</v>
      </c>
      <c r="BL108" s="0" t="n">
        <f aca="false">Picture!BL112</f>
        <v>-19.3596762728604</v>
      </c>
      <c r="BM108" s="0" t="n">
        <f aca="false">Picture!BM112</f>
        <v>616132.141908398</v>
      </c>
      <c r="BN108" s="0" t="n">
        <f aca="false">Picture!BN112</f>
        <v>-160001.748783077</v>
      </c>
      <c r="BO108" s="0" t="n">
        <f aca="false">Picture!BO112</f>
        <v>-20.6152251179919</v>
      </c>
      <c r="BP108" s="0" t="n">
        <f aca="false">Picture!BP112</f>
        <v>616132.141908398</v>
      </c>
      <c r="BQ108" s="0" t="n">
        <f aca="false">Picture!BQ112</f>
        <v>-160001.748783077</v>
      </c>
      <c r="BR108" s="0" t="n">
        <f aca="false">Picture!BR112</f>
        <v>-20.6152251179919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450225.697579245</v>
      </c>
      <c r="BW108" s="0" t="n">
        <f aca="false">Picture!BW112</f>
        <v>-207928.972212054</v>
      </c>
      <c r="BX108" s="0" t="n">
        <f aca="false">Picture!BX112</f>
        <v>-31.5927215525172</v>
      </c>
      <c r="BY108" s="0" t="n">
        <f aca="false">Picture!BY112</f>
        <v>263945.725801963</v>
      </c>
      <c r="BZ108" s="0" t="n">
        <f aca="false">Picture!BZ112</f>
        <v>-106394.329255623</v>
      </c>
      <c r="CA108" s="0" t="n">
        <f aca="false">Picture!CA112</f>
        <v>-28.7288203915936</v>
      </c>
      <c r="CB108" s="0" t="n">
        <f aca="false">Picture!CB112</f>
        <v>225883.44842882</v>
      </c>
      <c r="CC108" s="0" t="n">
        <f aca="false">Picture!CC112</f>
        <v>-166858.5628408</v>
      </c>
      <c r="CD108" s="0" t="n">
        <f aca="false">Picture!CD112</f>
        <v>-42.4855396297929</v>
      </c>
      <c r="CE108" s="0" t="n">
        <f aca="false">Picture!CE112</f>
        <v>153080.341724523</v>
      </c>
      <c r="CF108" s="0" t="n">
        <f aca="false">Picture!CF112</f>
        <v>-170350.809154324</v>
      </c>
      <c r="CG108" s="0" t="n">
        <f aca="false">Picture!CG112</f>
        <v>-52.6698831239467</v>
      </c>
      <c r="CH108" s="0" t="n">
        <f aca="false">Picture!CH112</f>
        <v>0.917564621666854</v>
      </c>
      <c r="CI108" s="0" t="n">
        <f aca="false">Picture!CI112</f>
        <v>0.0166093094786078</v>
      </c>
      <c r="CJ108" s="0" t="n">
        <f aca="false">Picture!CJ112</f>
        <v>1.84352200979503</v>
      </c>
      <c r="CK108" s="0" t="n">
        <f aca="false">Picture!CK112</f>
        <v>0.879674260165515</v>
      </c>
      <c r="CL108" s="0" t="n">
        <f aca="false">Picture!CL112</f>
        <v>0.00312675376311766</v>
      </c>
      <c r="CM108" s="0" t="n">
        <f aca="false">Picture!CM112</f>
        <v>0.356712413221134</v>
      </c>
      <c r="CN108" s="0" t="n">
        <f aca="false">Picture!CN112</f>
        <v>1.07947541150039</v>
      </c>
      <c r="CO108" s="0" t="n">
        <f aca="false">Picture!CO112</f>
        <v>0.0895201838058065</v>
      </c>
      <c r="CP108" s="0" t="n">
        <f aca="false">Picture!CP112</f>
        <v>9.04285176757757</v>
      </c>
      <c r="CQ108" s="0" t="n">
        <f aca="false">Picture!CQ112</f>
        <v>0.831494928695225</v>
      </c>
      <c r="CR108" s="0" t="n">
        <f aca="false">Picture!CR112</f>
        <v>-0.0417686243528825</v>
      </c>
      <c r="CS108" s="0" t="n">
        <f aca="false">Picture!CS112</f>
        <v>-4.78304908147032</v>
      </c>
      <c r="CT108" s="0" t="n">
        <f aca="false">Picture!CT112</f>
        <v>0.841841126355222</v>
      </c>
      <c r="CU108" s="0" t="n">
        <f aca="false">Picture!CU112</f>
        <v>0.0383000880016005</v>
      </c>
      <c r="CV108" s="0" t="n">
        <f aca="false">Picture!CV112</f>
        <v>4.7664134342253</v>
      </c>
      <c r="CW108" s="0" t="n">
        <f aca="false">Picture!CW112</f>
        <v>0.886517585993642</v>
      </c>
      <c r="CX108" s="0" t="n">
        <f aca="false">Picture!CX112</f>
        <v>-0.0104477512228534</v>
      </c>
      <c r="CY108" s="0" t="n">
        <f aca="false">Picture!CY112</f>
        <v>-1.16478873701801</v>
      </c>
      <c r="CZ108" s="0" t="n">
        <f aca="false">Picture!CZ112</f>
        <v>0.813453867134795</v>
      </c>
      <c r="DA108" s="0" t="n">
        <f aca="false">Picture!DA112</f>
        <v>-0.0643564891412667</v>
      </c>
      <c r="DB108" s="0" t="n">
        <f aca="false">Picture!DB112</f>
        <v>-7.33147982148291</v>
      </c>
      <c r="DC108" s="0" t="n">
        <f aca="false">Picture!DC112</f>
        <v>0.999817499034709</v>
      </c>
      <c r="DD108" s="0" t="n">
        <f aca="false">Picture!DD112</f>
        <v>-0.000182500965291044</v>
      </c>
      <c r="DE108" s="0" t="n">
        <f aca="false">Picture!DE112</f>
        <v>0</v>
      </c>
      <c r="DF108" s="0" t="n">
        <f aca="false">Picture!DF112</f>
        <v>0.778499697656177</v>
      </c>
      <c r="DG108" s="0" t="n">
        <f aca="false">Picture!DG112</f>
        <v>0.034421257915527</v>
      </c>
      <c r="DH108" s="0" t="n">
        <f aca="false">Picture!DH112</f>
        <v>0</v>
      </c>
      <c r="DI108" s="0" t="n">
        <f aca="false">Picture!DI112</f>
        <v>0.712001644148033</v>
      </c>
      <c r="DJ108" s="0" t="n">
        <f aca="false">Picture!DJ112</f>
        <v>0.020407003110679</v>
      </c>
      <c r="DK108" s="0" t="n">
        <f aca="false">Picture!DK112</f>
        <v>0</v>
      </c>
      <c r="DL108" s="0" t="n">
        <f aca="false">Picture!DL112</f>
        <v>0.445907373174584</v>
      </c>
      <c r="DM108" s="0" t="n">
        <f aca="false">Picture!DM112</f>
        <v>0.18960411002762</v>
      </c>
      <c r="DN108" s="0" t="n">
        <f aca="false">Picture!DN112</f>
        <v>0</v>
      </c>
      <c r="DO108" s="0" t="n">
        <f aca="false">Picture!DO112</f>
        <v>0.32462327233186</v>
      </c>
      <c r="DP108" s="0" t="n">
        <f aca="false">Picture!DP112</f>
        <v>0.190007887716475</v>
      </c>
      <c r="DQ108" s="0" t="n">
        <f aca="false">Picture!DQ112</f>
        <v>0</v>
      </c>
      <c r="DR108" s="0" t="n">
        <f aca="false">Picture!DR112</f>
        <v>0.524262669301508</v>
      </c>
      <c r="DS108" s="0" t="n">
        <f aca="false">Picture!DS112</f>
        <v>-0.116037307543407</v>
      </c>
      <c r="DT108" s="0" t="n">
        <f aca="false">Picture!DT112</f>
        <v>0</v>
      </c>
      <c r="DU108" s="0" t="n">
        <f aca="false">Picture!DU112</f>
        <v>0.226533694692852</v>
      </c>
      <c r="DV108" s="0" t="n">
        <f aca="false">Picture!DV112</f>
        <v>0.0540122185561386</v>
      </c>
      <c r="DW108" s="0" t="n">
        <f aca="false">Picture!DW112</f>
        <v>0</v>
      </c>
      <c r="DX108" s="0" t="n">
        <f aca="false">Picture!DX112</f>
        <v>1</v>
      </c>
      <c r="DY108" s="0" t="n">
        <f aca="false">Picture!DY112</f>
        <v>0</v>
      </c>
      <c r="DZ108" s="0" t="n">
        <f aca="false">Picture!DZ112</f>
        <v>0</v>
      </c>
      <c r="EA108" s="0" t="n">
        <f aca="false">Picture!EA112</f>
        <v>1</v>
      </c>
      <c r="EB108" s="0" t="n">
        <f aca="false">Picture!EB112</f>
        <v>0</v>
      </c>
      <c r="EC108" s="0" t="n">
        <f aca="false">Picture!EC112</f>
        <v>0</v>
      </c>
      <c r="ED108" s="0" t="n">
        <f aca="false">Picture!ED112</f>
        <v>1</v>
      </c>
      <c r="EE108" s="0" t="n">
        <f aca="false">Picture!EE112</f>
        <v>0</v>
      </c>
      <c r="EF108" s="0" t="n">
        <f aca="false">Picture!EF112</f>
        <v>0</v>
      </c>
      <c r="EG108" s="0" t="n">
        <f aca="false">Picture!EG112</f>
        <v>1</v>
      </c>
      <c r="EH108" s="0" t="n">
        <f aca="false">Picture!EH112</f>
        <v>0</v>
      </c>
      <c r="EI108" s="0" t="n">
        <f aca="false">Picture!EI112</f>
        <v>0</v>
      </c>
      <c r="EJ108" s="0" t="n">
        <f aca="false">Picture!EJ112</f>
        <v>1</v>
      </c>
      <c r="EK108" s="0" t="n">
        <f aca="false">Picture!EK112</f>
        <v>0</v>
      </c>
      <c r="EL108" s="0" t="n">
        <f aca="false">Picture!EL112</f>
        <v>0</v>
      </c>
      <c r="EM108" s="0" t="n">
        <f aca="false">Picture!EM112</f>
        <v>0.985853630627718</v>
      </c>
      <c r="EN108" s="0" t="n">
        <f aca="false">Picture!EN112</f>
        <v>-0.00838168691665353</v>
      </c>
      <c r="EO108" s="0" t="n">
        <f aca="false">Picture!EO112</f>
        <v>0</v>
      </c>
      <c r="EP108" s="0" t="n">
        <f aca="false">Picture!EP112</f>
        <v>0.985853630627718</v>
      </c>
      <c r="EQ108" s="0" t="n">
        <f aca="false">Picture!EQ112</f>
        <v>-0.00838168691665353</v>
      </c>
      <c r="ER108" s="0" t="n">
        <f aca="false">Picture!ER112</f>
        <v>0</v>
      </c>
      <c r="ES108" s="0" t="n">
        <f aca="false">Picture!ES112</f>
        <v>1.08932290029377</v>
      </c>
      <c r="ET108" s="0" t="n">
        <f aca="false">Picture!ET112</f>
        <v>-0.179831022913248</v>
      </c>
      <c r="EU108" s="0" t="n">
        <f aca="false">Picture!EU112</f>
        <v>-14.1693627246437</v>
      </c>
      <c r="EV108" s="0" t="n">
        <f aca="false">Picture!EV112</f>
        <v>1.80417170187673</v>
      </c>
      <c r="EW108" s="0" t="n">
        <f aca="false">Picture!EW112</f>
        <v>-0.676443141945868</v>
      </c>
      <c r="EX108" s="0" t="n">
        <f aca="false">Picture!EX112</f>
        <v>-27.2691725452823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2.74545866226403</v>
      </c>
      <c r="FC108" s="0" t="n">
        <f aca="false">Picture!FC112</f>
        <v>-1.50203224854183</v>
      </c>
      <c r="FD108" s="0" t="n">
        <f aca="false">Picture!FD112</f>
        <v>-35.3628125423547</v>
      </c>
      <c r="FE108" s="0" t="n">
        <f aca="false">Picture!FE112</f>
        <v>2.40599579570635</v>
      </c>
      <c r="FF108" s="0" t="n">
        <f aca="false">Picture!FF112</f>
        <v>-1.44421542868903</v>
      </c>
      <c r="FG108" s="0" t="n">
        <f aca="false">Picture!FG112</f>
        <v>-37.5100311260409</v>
      </c>
      <c r="FH108" s="0" t="n">
        <f aca="false">Picture!FH112</f>
        <v>1.72453761812188</v>
      </c>
      <c r="FI108" s="0" t="n">
        <f aca="false">Picture!FI112</f>
        <v>-0.436106420505162</v>
      </c>
      <c r="FJ108" s="0" t="n">
        <f aca="false">Picture!FJ112</f>
        <v>-20.184093849271</v>
      </c>
      <c r="FK108" s="0" t="n">
        <f aca="false">Picture!FK112</f>
        <v>3.28218138857672</v>
      </c>
      <c r="FL108" s="0" t="n">
        <f aca="false">Picture!FL112</f>
        <v>-2.3099486794547</v>
      </c>
      <c r="FM108" s="0" t="n">
        <f aca="false">Picture!FM112</f>
        <v>-41.307134336163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5</v>
      </c>
      <c r="FN5" s="0" t="s">
        <v>170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1</v>
      </c>
      <c r="H6" s="0" t="s">
        <v>172</v>
      </c>
      <c r="K6" s="0" t="s">
        <v>173</v>
      </c>
      <c r="N6" s="0" t="s">
        <v>174</v>
      </c>
      <c r="Q6" s="0" t="s">
        <v>175</v>
      </c>
      <c r="T6" s="0" t="s">
        <v>176</v>
      </c>
      <c r="W6" s="0" t="s">
        <v>33</v>
      </c>
      <c r="Z6" s="0" t="s">
        <v>171</v>
      </c>
      <c r="AC6" s="0" t="s">
        <v>172</v>
      </c>
      <c r="AF6" s="0" t="s">
        <v>173</v>
      </c>
      <c r="AI6" s="0" t="s">
        <v>174</v>
      </c>
      <c r="AL6" s="0" t="s">
        <v>175</v>
      </c>
      <c r="AO6" s="0" t="s">
        <v>176</v>
      </c>
      <c r="AR6" s="0" t="s">
        <v>33</v>
      </c>
      <c r="AU6" s="0" t="s">
        <v>171</v>
      </c>
      <c r="AX6" s="0" t="s">
        <v>172</v>
      </c>
      <c r="BA6" s="0" t="s">
        <v>173</v>
      </c>
      <c r="BD6" s="0" t="s">
        <v>174</v>
      </c>
      <c r="BG6" s="0" t="s">
        <v>175</v>
      </c>
      <c r="BJ6" s="0" t="s">
        <v>176</v>
      </c>
      <c r="BM6" s="0" t="s">
        <v>33</v>
      </c>
      <c r="BP6" s="0" t="s">
        <v>171</v>
      </c>
      <c r="BS6" s="0" t="s">
        <v>172</v>
      </c>
      <c r="BV6" s="0" t="s">
        <v>173</v>
      </c>
      <c r="BY6" s="0" t="s">
        <v>174</v>
      </c>
      <c r="CB6" s="0" t="s">
        <v>175</v>
      </c>
      <c r="CE6" s="0" t="s">
        <v>176</v>
      </c>
      <c r="CH6" s="0" t="s">
        <v>33</v>
      </c>
      <c r="CK6" s="0" t="s">
        <v>171</v>
      </c>
      <c r="CN6" s="0" t="s">
        <v>172</v>
      </c>
      <c r="CQ6" s="0" t="s">
        <v>173</v>
      </c>
      <c r="CT6" s="0" t="s">
        <v>174</v>
      </c>
      <c r="CW6" s="0" t="s">
        <v>175</v>
      </c>
      <c r="CZ6" s="0" t="s">
        <v>176</v>
      </c>
      <c r="DC6" s="0" t="s">
        <v>33</v>
      </c>
      <c r="DF6" s="0" t="s">
        <v>171</v>
      </c>
      <c r="DI6" s="0" t="s">
        <v>172</v>
      </c>
      <c r="DL6" s="0" t="s">
        <v>173</v>
      </c>
      <c r="DO6" s="0" t="s">
        <v>174</v>
      </c>
      <c r="DR6" s="0" t="s">
        <v>175</v>
      </c>
      <c r="DU6" s="0" t="s">
        <v>176</v>
      </c>
      <c r="DX6" s="0" t="s">
        <v>33</v>
      </c>
      <c r="EA6" s="0" t="s">
        <v>171</v>
      </c>
      <c r="ED6" s="0" t="s">
        <v>172</v>
      </c>
      <c r="EG6" s="0" t="s">
        <v>173</v>
      </c>
      <c r="EJ6" s="0" t="s">
        <v>174</v>
      </c>
      <c r="EM6" s="0" t="s">
        <v>175</v>
      </c>
      <c r="EP6" s="0" t="s">
        <v>176</v>
      </c>
      <c r="ES6" s="0" t="s">
        <v>33</v>
      </c>
      <c r="EV6" s="0" t="s">
        <v>171</v>
      </c>
      <c r="EY6" s="0" t="s">
        <v>172</v>
      </c>
      <c r="FB6" s="0" t="s">
        <v>173</v>
      </c>
      <c r="FE6" s="0" t="s">
        <v>174</v>
      </c>
      <c r="FH6" s="0" t="s">
        <v>175</v>
      </c>
      <c r="FK6" s="0" t="s">
        <v>176</v>
      </c>
      <c r="FN6" s="0" t="s">
        <v>33</v>
      </c>
      <c r="FQ6" s="0" t="s">
        <v>171</v>
      </c>
      <c r="FT6" s="0" t="s">
        <v>172</v>
      </c>
      <c r="FW6" s="0" t="s">
        <v>173</v>
      </c>
      <c r="FZ6" s="0" t="s">
        <v>174</v>
      </c>
      <c r="GC6" s="0" t="s">
        <v>175</v>
      </c>
      <c r="GF6" s="0" t="s">
        <v>176</v>
      </c>
      <c r="GI6" s="0" t="s">
        <v>33</v>
      </c>
      <c r="GL6" s="0" t="s">
        <v>171</v>
      </c>
      <c r="GO6" s="0" t="s">
        <v>172</v>
      </c>
      <c r="GR6" s="0" t="s">
        <v>173</v>
      </c>
      <c r="GU6" s="0" t="s">
        <v>174</v>
      </c>
      <c r="GX6" s="0" t="s">
        <v>175</v>
      </c>
      <c r="HA6" s="0" t="s">
        <v>176</v>
      </c>
    </row>
    <row r="7" customFormat="false" ht="12.75" hidden="false" customHeight="true" outlineLevel="0" collapsed="false">
      <c r="A7" s="0" t="s">
        <v>44</v>
      </c>
      <c r="B7" s="0" t="s">
        <v>177</v>
      </c>
      <c r="C7" s="0" t="s">
        <v>178</v>
      </c>
      <c r="D7" s="0" t="s">
        <v>179</v>
      </c>
      <c r="E7" s="0" t="s">
        <v>177</v>
      </c>
      <c r="F7" s="0" t="s">
        <v>178</v>
      </c>
      <c r="G7" s="0" t="s">
        <v>179</v>
      </c>
      <c r="H7" s="0" t="s">
        <v>177</v>
      </c>
      <c r="I7" s="0" t="s">
        <v>178</v>
      </c>
      <c r="J7" s="0" t="s">
        <v>179</v>
      </c>
      <c r="K7" s="0" t="s">
        <v>177</v>
      </c>
      <c r="L7" s="0" t="s">
        <v>178</v>
      </c>
      <c r="M7" s="0" t="s">
        <v>179</v>
      </c>
      <c r="N7" s="0" t="s">
        <v>177</v>
      </c>
      <c r="O7" s="0" t="s">
        <v>178</v>
      </c>
      <c r="P7" s="0" t="s">
        <v>179</v>
      </c>
      <c r="Q7" s="0" t="s">
        <v>177</v>
      </c>
      <c r="R7" s="0" t="s">
        <v>178</v>
      </c>
      <c r="S7" s="0" t="s">
        <v>179</v>
      </c>
      <c r="T7" s="0" t="s">
        <v>177</v>
      </c>
      <c r="U7" s="0" t="s">
        <v>178</v>
      </c>
      <c r="V7" s="0" t="s">
        <v>179</v>
      </c>
      <c r="W7" s="0" t="s">
        <v>177</v>
      </c>
      <c r="X7" s="0" t="s">
        <v>178</v>
      </c>
      <c r="Y7" s="0" t="s">
        <v>179</v>
      </c>
      <c r="Z7" s="0" t="s">
        <v>177</v>
      </c>
      <c r="AA7" s="0" t="s">
        <v>178</v>
      </c>
      <c r="AB7" s="0" t="s">
        <v>179</v>
      </c>
      <c r="AC7" s="0" t="s">
        <v>177</v>
      </c>
      <c r="AD7" s="0" t="s">
        <v>178</v>
      </c>
      <c r="AE7" s="0" t="s">
        <v>179</v>
      </c>
      <c r="AF7" s="0" t="s">
        <v>177</v>
      </c>
      <c r="AG7" s="0" t="s">
        <v>178</v>
      </c>
      <c r="AH7" s="0" t="s">
        <v>179</v>
      </c>
      <c r="AI7" s="0" t="s">
        <v>177</v>
      </c>
      <c r="AJ7" s="0" t="s">
        <v>178</v>
      </c>
      <c r="AK7" s="0" t="s">
        <v>179</v>
      </c>
      <c r="AL7" s="0" t="s">
        <v>177</v>
      </c>
      <c r="AM7" s="0" t="s">
        <v>178</v>
      </c>
      <c r="AN7" s="0" t="s">
        <v>179</v>
      </c>
      <c r="AO7" s="0" t="s">
        <v>177</v>
      </c>
      <c r="AP7" s="0" t="s">
        <v>178</v>
      </c>
      <c r="AQ7" s="0" t="s">
        <v>179</v>
      </c>
      <c r="AR7" s="0" t="s">
        <v>177</v>
      </c>
      <c r="AS7" s="0" t="s">
        <v>178</v>
      </c>
      <c r="AT7" s="0" t="s">
        <v>179</v>
      </c>
      <c r="AU7" s="0" t="s">
        <v>177</v>
      </c>
      <c r="AV7" s="0" t="s">
        <v>178</v>
      </c>
      <c r="AW7" s="0" t="s">
        <v>179</v>
      </c>
      <c r="AX7" s="0" t="s">
        <v>177</v>
      </c>
      <c r="AY7" s="0" t="s">
        <v>178</v>
      </c>
      <c r="AZ7" s="0" t="s">
        <v>179</v>
      </c>
      <c r="BA7" s="0" t="s">
        <v>177</v>
      </c>
      <c r="BB7" s="0" t="s">
        <v>178</v>
      </c>
      <c r="BC7" s="0" t="s">
        <v>179</v>
      </c>
      <c r="BD7" s="0" t="s">
        <v>177</v>
      </c>
      <c r="BE7" s="0" t="s">
        <v>178</v>
      </c>
      <c r="BF7" s="0" t="s">
        <v>179</v>
      </c>
      <c r="BG7" s="0" t="s">
        <v>177</v>
      </c>
      <c r="BH7" s="0" t="s">
        <v>178</v>
      </c>
      <c r="BI7" s="0" t="s">
        <v>179</v>
      </c>
      <c r="BJ7" s="0" t="s">
        <v>177</v>
      </c>
      <c r="BK7" s="0" t="s">
        <v>178</v>
      </c>
      <c r="BL7" s="0" t="s">
        <v>179</v>
      </c>
      <c r="BM7" s="0" t="s">
        <v>177</v>
      </c>
      <c r="BN7" s="0" t="s">
        <v>178</v>
      </c>
      <c r="BO7" s="0" t="s">
        <v>179</v>
      </c>
      <c r="BP7" s="0" t="s">
        <v>177</v>
      </c>
      <c r="BQ7" s="0" t="s">
        <v>178</v>
      </c>
      <c r="BR7" s="0" t="s">
        <v>179</v>
      </c>
      <c r="BS7" s="0" t="s">
        <v>177</v>
      </c>
      <c r="BT7" s="0" t="s">
        <v>178</v>
      </c>
      <c r="BU7" s="0" t="s">
        <v>179</v>
      </c>
      <c r="BV7" s="0" t="s">
        <v>177</v>
      </c>
      <c r="BW7" s="0" t="s">
        <v>178</v>
      </c>
      <c r="BX7" s="0" t="s">
        <v>179</v>
      </c>
      <c r="BY7" s="0" t="s">
        <v>177</v>
      </c>
      <c r="BZ7" s="0" t="s">
        <v>178</v>
      </c>
      <c r="CA7" s="0" t="s">
        <v>179</v>
      </c>
      <c r="CB7" s="0" t="s">
        <v>177</v>
      </c>
      <c r="CC7" s="0" t="s">
        <v>178</v>
      </c>
      <c r="CD7" s="0" t="s">
        <v>179</v>
      </c>
      <c r="CE7" s="0" t="s">
        <v>177</v>
      </c>
      <c r="CF7" s="0" t="s">
        <v>178</v>
      </c>
      <c r="CG7" s="0" t="s">
        <v>179</v>
      </c>
      <c r="CH7" s="0" t="s">
        <v>177</v>
      </c>
      <c r="CI7" s="0" t="s">
        <v>178</v>
      </c>
      <c r="CJ7" s="0" t="s">
        <v>179</v>
      </c>
      <c r="CK7" s="0" t="s">
        <v>177</v>
      </c>
      <c r="CL7" s="0" t="s">
        <v>178</v>
      </c>
      <c r="CM7" s="0" t="s">
        <v>179</v>
      </c>
      <c r="CN7" s="0" t="s">
        <v>177</v>
      </c>
      <c r="CO7" s="0" t="s">
        <v>178</v>
      </c>
      <c r="CP7" s="0" t="s">
        <v>179</v>
      </c>
      <c r="CQ7" s="0" t="s">
        <v>177</v>
      </c>
      <c r="CR7" s="0" t="s">
        <v>178</v>
      </c>
      <c r="CS7" s="0" t="s">
        <v>179</v>
      </c>
      <c r="CT7" s="0" t="s">
        <v>177</v>
      </c>
      <c r="CU7" s="0" t="s">
        <v>178</v>
      </c>
      <c r="CV7" s="0" t="s">
        <v>179</v>
      </c>
      <c r="CW7" s="0" t="s">
        <v>177</v>
      </c>
      <c r="CX7" s="0" t="s">
        <v>178</v>
      </c>
      <c r="CY7" s="0" t="s">
        <v>179</v>
      </c>
      <c r="CZ7" s="0" t="s">
        <v>177</v>
      </c>
      <c r="DA7" s="0" t="s">
        <v>178</v>
      </c>
      <c r="DB7" s="0" t="s">
        <v>179</v>
      </c>
      <c r="DC7" s="0" t="s">
        <v>177</v>
      </c>
      <c r="DD7" s="0" t="s">
        <v>178</v>
      </c>
      <c r="DE7" s="0" t="s">
        <v>179</v>
      </c>
      <c r="DF7" s="0" t="s">
        <v>177</v>
      </c>
      <c r="DG7" s="0" t="s">
        <v>178</v>
      </c>
      <c r="DH7" s="0" t="s">
        <v>179</v>
      </c>
      <c r="DI7" s="0" t="s">
        <v>177</v>
      </c>
      <c r="DJ7" s="0" t="s">
        <v>178</v>
      </c>
      <c r="DK7" s="0" t="s">
        <v>179</v>
      </c>
      <c r="DL7" s="0" t="s">
        <v>177</v>
      </c>
      <c r="DM7" s="0" t="s">
        <v>178</v>
      </c>
      <c r="DN7" s="0" t="s">
        <v>179</v>
      </c>
      <c r="DO7" s="0" t="s">
        <v>177</v>
      </c>
      <c r="DP7" s="0" t="s">
        <v>178</v>
      </c>
      <c r="DQ7" s="0" t="s">
        <v>179</v>
      </c>
      <c r="DR7" s="0" t="s">
        <v>177</v>
      </c>
      <c r="DS7" s="0" t="s">
        <v>178</v>
      </c>
      <c r="DT7" s="0" t="s">
        <v>179</v>
      </c>
      <c r="DU7" s="0" t="s">
        <v>177</v>
      </c>
      <c r="DV7" s="0" t="s">
        <v>178</v>
      </c>
      <c r="DW7" s="0" t="s">
        <v>179</v>
      </c>
      <c r="DX7" s="0" t="s">
        <v>177</v>
      </c>
      <c r="DY7" s="0" t="s">
        <v>178</v>
      </c>
      <c r="DZ7" s="0" t="s">
        <v>179</v>
      </c>
      <c r="EA7" s="0" t="s">
        <v>177</v>
      </c>
      <c r="EB7" s="0" t="s">
        <v>178</v>
      </c>
      <c r="EC7" s="0" t="s">
        <v>179</v>
      </c>
      <c r="ED7" s="0" t="s">
        <v>177</v>
      </c>
      <c r="EE7" s="0" t="s">
        <v>178</v>
      </c>
      <c r="EF7" s="0" t="s">
        <v>179</v>
      </c>
      <c r="EG7" s="0" t="s">
        <v>177</v>
      </c>
      <c r="EH7" s="0" t="s">
        <v>178</v>
      </c>
      <c r="EI7" s="0" t="s">
        <v>179</v>
      </c>
      <c r="EJ7" s="0" t="s">
        <v>177</v>
      </c>
      <c r="EK7" s="0" t="s">
        <v>178</v>
      </c>
      <c r="EL7" s="0" t="s">
        <v>179</v>
      </c>
      <c r="EM7" s="0" t="s">
        <v>177</v>
      </c>
      <c r="EN7" s="0" t="s">
        <v>178</v>
      </c>
      <c r="EO7" s="0" t="s">
        <v>179</v>
      </c>
      <c r="EP7" s="0" t="s">
        <v>177</v>
      </c>
      <c r="EQ7" s="0" t="s">
        <v>178</v>
      </c>
      <c r="ER7" s="0" t="s">
        <v>179</v>
      </c>
      <c r="ES7" s="0" t="s">
        <v>177</v>
      </c>
      <c r="ET7" s="0" t="s">
        <v>178</v>
      </c>
      <c r="EU7" s="0" t="s">
        <v>179</v>
      </c>
      <c r="EV7" s="0" t="s">
        <v>177</v>
      </c>
      <c r="EW7" s="0" t="s">
        <v>178</v>
      </c>
      <c r="EX7" s="0" t="s">
        <v>179</v>
      </c>
      <c r="EY7" s="0" t="s">
        <v>177</v>
      </c>
      <c r="EZ7" s="0" t="s">
        <v>178</v>
      </c>
      <c r="FA7" s="0" t="s">
        <v>179</v>
      </c>
      <c r="FB7" s="0" t="s">
        <v>177</v>
      </c>
      <c r="FC7" s="0" t="s">
        <v>178</v>
      </c>
      <c r="FD7" s="0" t="s">
        <v>179</v>
      </c>
      <c r="FE7" s="0" t="s">
        <v>177</v>
      </c>
      <c r="FF7" s="0" t="s">
        <v>178</v>
      </c>
      <c r="FG7" s="0" t="s">
        <v>179</v>
      </c>
      <c r="FH7" s="0" t="s">
        <v>177</v>
      </c>
      <c r="FI7" s="0" t="s">
        <v>178</v>
      </c>
      <c r="FJ7" s="0" t="s">
        <v>179</v>
      </c>
      <c r="FK7" s="0" t="s">
        <v>177</v>
      </c>
      <c r="FL7" s="0" t="s">
        <v>178</v>
      </c>
      <c r="FM7" s="0" t="s">
        <v>179</v>
      </c>
      <c r="FN7" s="0" t="s">
        <v>177</v>
      </c>
      <c r="FO7" s="0" t="s">
        <v>178</v>
      </c>
      <c r="FP7" s="0" t="s">
        <v>179</v>
      </c>
      <c r="FQ7" s="0" t="s">
        <v>177</v>
      </c>
      <c r="FR7" s="0" t="s">
        <v>178</v>
      </c>
      <c r="FS7" s="0" t="s">
        <v>179</v>
      </c>
      <c r="FT7" s="0" t="s">
        <v>177</v>
      </c>
      <c r="FU7" s="0" t="s">
        <v>178</v>
      </c>
      <c r="FV7" s="0" t="s">
        <v>179</v>
      </c>
      <c r="FW7" s="0" t="s">
        <v>177</v>
      </c>
      <c r="FX7" s="0" t="s">
        <v>178</v>
      </c>
      <c r="FY7" s="0" t="s">
        <v>179</v>
      </c>
      <c r="FZ7" s="0" t="s">
        <v>177</v>
      </c>
      <c r="GA7" s="0" t="s">
        <v>178</v>
      </c>
      <c r="GB7" s="0" t="s">
        <v>179</v>
      </c>
      <c r="GC7" s="0" t="s">
        <v>177</v>
      </c>
      <c r="GD7" s="0" t="s">
        <v>178</v>
      </c>
      <c r="GE7" s="0" t="s">
        <v>179</v>
      </c>
      <c r="GF7" s="0" t="s">
        <v>177</v>
      </c>
      <c r="GG7" s="0" t="s">
        <v>178</v>
      </c>
      <c r="GH7" s="0" t="s">
        <v>179</v>
      </c>
      <c r="GI7" s="0" t="s">
        <v>177</v>
      </c>
      <c r="GJ7" s="0" t="s">
        <v>178</v>
      </c>
      <c r="GK7" s="0" t="s">
        <v>179</v>
      </c>
      <c r="GL7" s="0" t="s">
        <v>177</v>
      </c>
      <c r="GM7" s="0" t="s">
        <v>178</v>
      </c>
      <c r="GN7" s="0" t="s">
        <v>179</v>
      </c>
      <c r="GO7" s="0" t="s">
        <v>177</v>
      </c>
      <c r="GP7" s="0" t="s">
        <v>178</v>
      </c>
      <c r="GQ7" s="0" t="s">
        <v>179</v>
      </c>
      <c r="GR7" s="0" t="s">
        <v>177</v>
      </c>
      <c r="GS7" s="0" t="s">
        <v>178</v>
      </c>
      <c r="GT7" s="0" t="s">
        <v>179</v>
      </c>
      <c r="GU7" s="0" t="s">
        <v>177</v>
      </c>
      <c r="GV7" s="0" t="s">
        <v>178</v>
      </c>
      <c r="GW7" s="0" t="s">
        <v>179</v>
      </c>
      <c r="GX7" s="0" t="s">
        <v>177</v>
      </c>
      <c r="GY7" s="0" t="s">
        <v>178</v>
      </c>
      <c r="GZ7" s="0" t="s">
        <v>179</v>
      </c>
      <c r="HA7" s="0" t="s">
        <v>177</v>
      </c>
      <c r="HB7" s="0" t="s">
        <v>178</v>
      </c>
      <c r="HC7" s="0" t="s">
        <v>179</v>
      </c>
    </row>
    <row r="8" customFormat="false" ht="12.75" hidden="false" customHeight="true" outlineLevel="0" collapsed="false">
      <c r="A8" s="0" t="s">
        <v>180</v>
      </c>
      <c r="B8" s="227" t="n">
        <v>12734.37</v>
      </c>
      <c r="C8" s="0" t="n">
        <v>-11843.1280033636</v>
      </c>
      <c r="D8" s="0" t="n">
        <v>-48.1868740330801</v>
      </c>
      <c r="E8" s="0" t="n">
        <v>2344.32</v>
      </c>
      <c r="F8" s="0" t="n">
        <v>1116.69194597721</v>
      </c>
      <c r="G8" s="0" t="n">
        <v>90.9633778991891</v>
      </c>
      <c r="H8" s="0" t="n">
        <v>10390.05</v>
      </c>
      <c r="I8" s="0" t="n">
        <v>-12959.8199493408</v>
      </c>
      <c r="J8" s="0" t="n">
        <v>-55.5027500258376</v>
      </c>
      <c r="Q8" s="0" t="n">
        <v>2159.19</v>
      </c>
      <c r="R8" s="0" t="n">
        <v>1346.19098598003</v>
      </c>
      <c r="S8" s="0" t="n">
        <v>165.58334792113</v>
      </c>
      <c r="W8" s="0" t="n">
        <v>12863</v>
      </c>
      <c r="X8" s="0" t="n">
        <v>-11714.4980033636</v>
      </c>
      <c r="Y8" s="0" t="n">
        <v>-47.6635091243234</v>
      </c>
      <c r="Z8" s="0" t="n">
        <v>2368</v>
      </c>
      <c r="AA8" s="0" t="n">
        <v>1140.37194597721</v>
      </c>
      <c r="AB8" s="0" t="n">
        <v>92.8923009082718</v>
      </c>
      <c r="AC8" s="0" t="n">
        <v>10495</v>
      </c>
      <c r="AD8" s="0" t="n">
        <v>-12854.8699493408</v>
      </c>
      <c r="AE8" s="0" t="n">
        <v>-55.0532828543815</v>
      </c>
      <c r="AL8" s="0" t="n">
        <v>2181</v>
      </c>
      <c r="AM8" s="0" t="n">
        <v>1368.00098598003</v>
      </c>
      <c r="AN8" s="0" t="n">
        <v>168.266008001141</v>
      </c>
      <c r="AR8" s="0" t="n">
        <v>12211.9999880791</v>
      </c>
      <c r="AS8" s="0" t="n">
        <v>-11777.8414750717</v>
      </c>
      <c r="AT8" s="0" t="n">
        <v>-49.0951200872373</v>
      </c>
      <c r="AU8" s="0" t="n">
        <v>1716.99998807907</v>
      </c>
      <c r="AV8" s="0" t="n">
        <v>1077.02847426909</v>
      </c>
      <c r="AW8" s="0" t="n">
        <v>168.293189779205</v>
      </c>
      <c r="AX8" s="0" t="n">
        <v>10495</v>
      </c>
      <c r="AY8" s="0" t="n">
        <v>-12854.8699493408</v>
      </c>
      <c r="AZ8" s="0" t="n">
        <v>-55.0532828543815</v>
      </c>
      <c r="BG8" s="0" t="n">
        <v>1538.5399889946</v>
      </c>
      <c r="BH8" s="0" t="n">
        <v>1133.68930895273</v>
      </c>
      <c r="BI8" s="0" t="n">
        <v>280.026529493657</v>
      </c>
      <c r="BM8" s="0" t="n">
        <v>651.000011920929</v>
      </c>
      <c r="BN8" s="0" t="n">
        <v>63.3434717081248</v>
      </c>
      <c r="BO8" s="0" t="n">
        <v>10.7789954460792</v>
      </c>
      <c r="BP8" s="0" t="n">
        <v>651.000011920929</v>
      </c>
      <c r="BQ8" s="0" t="n">
        <v>63.3434717081248</v>
      </c>
      <c r="BR8" s="0" t="n">
        <v>10.7789954460792</v>
      </c>
      <c r="CB8" s="0" t="n">
        <v>642.460011005402</v>
      </c>
      <c r="CC8" s="0" t="n">
        <v>234.311677027308</v>
      </c>
      <c r="CD8" s="0" t="n">
        <v>57.4084609738683</v>
      </c>
      <c r="CH8" s="0" t="n">
        <v>0.99</v>
      </c>
      <c r="CI8" s="0" t="n">
        <v>-0.0099999999999999</v>
      </c>
      <c r="CJ8" s="0" t="n">
        <v>-0.99999999999999</v>
      </c>
      <c r="CK8" s="0" t="n">
        <v>0.99</v>
      </c>
      <c r="CL8" s="0" t="n">
        <v>-0.0099999999999999</v>
      </c>
      <c r="CM8" s="0" t="n">
        <v>-0.99999999999999</v>
      </c>
      <c r="CN8" s="0" t="n">
        <v>0.99</v>
      </c>
      <c r="CO8" s="0" t="n">
        <v>-0.0099999999999999</v>
      </c>
      <c r="CP8" s="0" t="n">
        <v>-0.99999999999999</v>
      </c>
      <c r="CW8" s="0" t="n">
        <v>0.99</v>
      </c>
      <c r="CX8" s="0" t="n">
        <v>-0.01</v>
      </c>
      <c r="CY8" s="0" t="n">
        <v>-1</v>
      </c>
      <c r="DC8" s="0" t="n">
        <v>1</v>
      </c>
      <c r="DD8" s="0" t="n">
        <v>-2.22044604925031E-016</v>
      </c>
      <c r="DF8" s="0" t="n">
        <v>0.585019960091758</v>
      </c>
      <c r="DG8" s="0" t="n">
        <v>0.386680476554961</v>
      </c>
      <c r="DI8" s="0" t="n">
        <v>1</v>
      </c>
      <c r="DJ8" s="0" t="n">
        <v>-2.22044604925031E-016</v>
      </c>
      <c r="DR8" s="0" t="n">
        <v>0.493760724892259</v>
      </c>
      <c r="DS8" s="0" t="n">
        <v>0.380086723297686</v>
      </c>
      <c r="DX8" s="0" t="n">
        <v>1</v>
      </c>
      <c r="DY8" s="0" t="n">
        <v>-2.22044604925031E-016</v>
      </c>
      <c r="EA8" s="0" t="n">
        <v>0.585019960091758</v>
      </c>
      <c r="EB8" s="0" t="n">
        <v>0.386680476554961</v>
      </c>
      <c r="ED8" s="0" t="n">
        <v>1</v>
      </c>
      <c r="EE8" s="0" t="n">
        <v>-2.22044604925031E-016</v>
      </c>
      <c r="EM8" s="0" t="n">
        <v>0.493760724892259</v>
      </c>
      <c r="EN8" s="0" t="n">
        <v>0.380086723297686</v>
      </c>
      <c r="ES8" s="0" t="n">
        <v>0.0533082224497554</v>
      </c>
      <c r="ET8" s="0" t="n">
        <v>0.0288121647698635</v>
      </c>
      <c r="EU8" s="0" t="n">
        <v>117.61959882024</v>
      </c>
      <c r="EV8" s="0" t="n">
        <v>0.379149689249124</v>
      </c>
      <c r="EW8" s="0" t="n">
        <v>-0.539104526027225</v>
      </c>
      <c r="EX8" s="0" t="n">
        <v>-58.7097251565549</v>
      </c>
      <c r="FH8" s="0" t="n">
        <v>0.41757771367726</v>
      </c>
      <c r="FI8" s="0" t="n">
        <v>-0.59056764484327</v>
      </c>
      <c r="FJ8" s="0" t="n">
        <v>-58.5796125382095</v>
      </c>
    </row>
    <row r="9" customFormat="false" ht="12.75" hidden="false" customHeight="true" outlineLevel="0" collapsed="false">
      <c r="A9" s="0" t="s">
        <v>181</v>
      </c>
      <c r="B9" s="227" t="n">
        <v>12993.75</v>
      </c>
      <c r="C9" s="0" t="n">
        <v>-10989.7588549852</v>
      </c>
      <c r="D9" s="0" t="n">
        <v>-45.8221477158914</v>
      </c>
      <c r="E9" s="0" t="n">
        <v>2027.52</v>
      </c>
      <c r="F9" s="0" t="n">
        <v>971.312695164681</v>
      </c>
      <c r="G9" s="0" t="n">
        <v>91.9623156096354</v>
      </c>
      <c r="H9" s="0" t="n">
        <v>10966.23</v>
      </c>
      <c r="I9" s="0" t="n">
        <v>-11961.0715501499</v>
      </c>
      <c r="J9" s="0" t="n">
        <v>-52.1695565611458</v>
      </c>
      <c r="Q9" s="0" t="n">
        <v>1875.06</v>
      </c>
      <c r="R9" s="0" t="n">
        <v>1196.19434946537</v>
      </c>
      <c r="S9" s="0" t="n">
        <v>176.204871836324</v>
      </c>
      <c r="W9" s="0" t="n">
        <v>13125</v>
      </c>
      <c r="X9" s="0" t="n">
        <v>-10858.5088549852</v>
      </c>
      <c r="Y9" s="0" t="n">
        <v>-45.2748966827186</v>
      </c>
      <c r="Z9" s="0" t="n">
        <v>2048</v>
      </c>
      <c r="AA9" s="0" t="n">
        <v>991.792695164681</v>
      </c>
      <c r="AB9" s="0" t="n">
        <v>93.9013288986216</v>
      </c>
      <c r="AC9" s="0" t="n">
        <v>11077</v>
      </c>
      <c r="AD9" s="0" t="n">
        <v>-11850.3015501499</v>
      </c>
      <c r="AE9" s="0" t="n">
        <v>-51.6864207688341</v>
      </c>
      <c r="AL9" s="0" t="n">
        <v>1894</v>
      </c>
      <c r="AM9" s="0" t="n">
        <v>1215.13434946537</v>
      </c>
      <c r="AN9" s="0" t="n">
        <v>178.994820036691</v>
      </c>
      <c r="AR9" s="0" t="n">
        <v>12512.2199997902</v>
      </c>
      <c r="AS9" s="0" t="n">
        <v>-10953.2890982575</v>
      </c>
      <c r="AT9" s="0" t="n">
        <v>-46.6782504163474</v>
      </c>
      <c r="AU9" s="0" t="n">
        <v>1435.21999979019</v>
      </c>
      <c r="AV9" s="0" t="n">
        <v>897.012451892462</v>
      </c>
      <c r="AW9" s="0" t="n">
        <v>166.666642895709</v>
      </c>
      <c r="AX9" s="0" t="n">
        <v>11077</v>
      </c>
      <c r="AY9" s="0" t="n">
        <v>-11850.3015501499</v>
      </c>
      <c r="AZ9" s="0" t="n">
        <v>-51.6864207688341</v>
      </c>
      <c r="BG9" s="0" t="n">
        <v>1281.21999979019</v>
      </c>
      <c r="BH9" s="0" t="n">
        <v>956.820243973478</v>
      </c>
      <c r="BI9" s="0" t="n">
        <v>294.950975399033</v>
      </c>
      <c r="BM9" s="0" t="n">
        <v>612.780000209808</v>
      </c>
      <c r="BN9" s="0" t="n">
        <v>94.7802432722185</v>
      </c>
      <c r="BO9" s="0" t="n">
        <v>18.2973528467578</v>
      </c>
      <c r="BP9" s="0" t="n">
        <v>612.780000209808</v>
      </c>
      <c r="BQ9" s="0" t="n">
        <v>94.7802432722185</v>
      </c>
      <c r="BR9" s="0" t="n">
        <v>18.2973528467578</v>
      </c>
      <c r="CB9" s="0" t="n">
        <v>612.780000209808</v>
      </c>
      <c r="CC9" s="0" t="n">
        <v>258.314105491892</v>
      </c>
      <c r="CD9" s="0" t="n">
        <v>72.8741775559137</v>
      </c>
      <c r="CH9" s="0" t="n">
        <v>0.99</v>
      </c>
      <c r="CI9" s="0" t="n">
        <v>-0.01</v>
      </c>
      <c r="CJ9" s="0" t="n">
        <v>-1</v>
      </c>
      <c r="CK9" s="0" t="n">
        <v>0.99</v>
      </c>
      <c r="CL9" s="0" t="n">
        <v>-0.01</v>
      </c>
      <c r="CM9" s="0" t="n">
        <v>-1</v>
      </c>
      <c r="CN9" s="0" t="n">
        <v>0.99</v>
      </c>
      <c r="CO9" s="0" t="n">
        <v>-0.01</v>
      </c>
      <c r="CP9" s="0" t="n">
        <v>-1</v>
      </c>
      <c r="CW9" s="0" t="n">
        <v>0.99</v>
      </c>
      <c r="CX9" s="0" t="n">
        <v>-0.01</v>
      </c>
      <c r="CY9" s="0" t="n">
        <v>-1</v>
      </c>
      <c r="DC9" s="0" t="n">
        <v>1</v>
      </c>
      <c r="DD9" s="0" t="n">
        <v>0</v>
      </c>
      <c r="DF9" s="0" t="n">
        <v>0.484233003590189</v>
      </c>
      <c r="DG9" s="0" t="n">
        <v>0.323814659355884</v>
      </c>
      <c r="DI9" s="0" t="n">
        <v>1</v>
      </c>
      <c r="DJ9" s="0" t="n">
        <v>0</v>
      </c>
      <c r="DR9" s="0" t="n">
        <v>0.400244278420892</v>
      </c>
      <c r="DS9" s="0" t="n">
        <v>0.321913726057096</v>
      </c>
      <c r="DX9" s="0" t="n">
        <v>1</v>
      </c>
      <c r="DY9" s="0" t="n">
        <v>0</v>
      </c>
      <c r="EA9" s="0" t="n">
        <v>0.484233003590189</v>
      </c>
      <c r="EB9" s="0" t="n">
        <v>0.323814659355884</v>
      </c>
      <c r="ED9" s="0" t="n">
        <v>1</v>
      </c>
      <c r="EE9" s="0" t="n">
        <v>0</v>
      </c>
      <c r="EM9" s="0" t="n">
        <v>0.400244278420892</v>
      </c>
      <c r="EN9" s="0" t="n">
        <v>0.321913726057096</v>
      </c>
      <c r="ES9" s="0" t="n">
        <v>0.0489745225243868</v>
      </c>
      <c r="ET9" s="0" t="n">
        <v>0.0268995803284518</v>
      </c>
      <c r="EU9" s="0" t="n">
        <v>121.855722609345</v>
      </c>
      <c r="EV9" s="0" t="n">
        <v>0.426958933333836</v>
      </c>
      <c r="EW9" s="0" t="n">
        <v>-0.535494601479876</v>
      </c>
      <c r="EX9" s="0" t="n">
        <v>-55.6384887280323</v>
      </c>
      <c r="FH9" s="0" t="n">
        <v>0.478278516031716</v>
      </c>
      <c r="FI9" s="0" t="n">
        <v>-0.614403856140567</v>
      </c>
      <c r="FJ9" s="0" t="n">
        <v>-56.2289528766823</v>
      </c>
    </row>
    <row r="10" customFormat="false" ht="12.75" hidden="false" customHeight="true" outlineLevel="0" collapsed="false">
      <c r="A10" s="0" t="s">
        <v>182</v>
      </c>
      <c r="B10" s="227" t="n">
        <v>109738.53</v>
      </c>
      <c r="C10" s="0" t="n">
        <v>87298.623845129</v>
      </c>
      <c r="D10" s="0" t="n">
        <v>389.032927511505</v>
      </c>
      <c r="E10" s="0" t="n">
        <v>109738.53</v>
      </c>
      <c r="F10" s="0" t="n">
        <v>109204.811231046</v>
      </c>
      <c r="G10" s="0" t="n">
        <v>20461.1150259925</v>
      </c>
      <c r="I10" s="0" t="n">
        <v>-21906.1873859167</v>
      </c>
      <c r="J10" s="0" t="n">
        <v>-100</v>
      </c>
      <c r="K10" s="0" t="n">
        <v>109738.53</v>
      </c>
      <c r="L10" s="0" t="n">
        <v>109738.53</v>
      </c>
      <c r="N10" s="0" t="n">
        <v>109738.53</v>
      </c>
      <c r="O10" s="0" t="n">
        <v>109738.53</v>
      </c>
      <c r="Q10" s="0" t="n">
        <v>15873.66</v>
      </c>
      <c r="R10" s="0" t="n">
        <v>15586.4303094482</v>
      </c>
      <c r="S10" s="0" t="n">
        <v>5426.46906714528</v>
      </c>
      <c r="T10" s="0" t="n">
        <v>15873.66</v>
      </c>
      <c r="U10" s="0" t="n">
        <v>15873.66</v>
      </c>
      <c r="W10" s="0" t="n">
        <v>110847</v>
      </c>
      <c r="X10" s="0" t="n">
        <v>88407.093845129</v>
      </c>
      <c r="Y10" s="0" t="n">
        <v>393.972654052025</v>
      </c>
      <c r="Z10" s="0" t="n">
        <v>110847</v>
      </c>
      <c r="AA10" s="0" t="n">
        <v>110313.281231046</v>
      </c>
      <c r="AB10" s="0" t="n">
        <v>20668.8030565581</v>
      </c>
      <c r="AD10" s="0" t="n">
        <v>-21906.1873859167</v>
      </c>
      <c r="AE10" s="0" t="n">
        <v>-100</v>
      </c>
      <c r="AF10" s="0" t="n">
        <v>110847</v>
      </c>
      <c r="AG10" s="0" t="n">
        <v>110847</v>
      </c>
      <c r="AI10" s="0" t="n">
        <v>110847</v>
      </c>
      <c r="AJ10" s="0" t="n">
        <v>110847</v>
      </c>
      <c r="AL10" s="0" t="n">
        <v>16034</v>
      </c>
      <c r="AM10" s="0" t="n">
        <v>15746.7703094482</v>
      </c>
      <c r="AN10" s="0" t="n">
        <v>5482.29198701543</v>
      </c>
      <c r="AO10" s="0" t="n">
        <v>16034</v>
      </c>
      <c r="AP10" s="0" t="n">
        <v>16034</v>
      </c>
      <c r="AR10" s="0" t="n">
        <v>14953.9811806679</v>
      </c>
      <c r="AS10" s="0" t="n">
        <v>-7290.01906461881</v>
      </c>
      <c r="AT10" s="0" t="n">
        <v>-32.7729679204778</v>
      </c>
      <c r="AU10" s="0" t="n">
        <v>14953.9811806679</v>
      </c>
      <c r="AV10" s="0" t="n">
        <v>14616.1683212979</v>
      </c>
      <c r="AW10" s="0" t="n">
        <v>4326.70572356458</v>
      </c>
      <c r="AY10" s="0" t="n">
        <v>-21906.1873859167</v>
      </c>
      <c r="AZ10" s="0" t="n">
        <v>-100</v>
      </c>
      <c r="BA10" s="0" t="n">
        <v>14953.9811806679</v>
      </c>
      <c r="BB10" s="0" t="n">
        <v>14953.9811806679</v>
      </c>
      <c r="BD10" s="0" t="n">
        <v>14953.9811806679</v>
      </c>
      <c r="BE10" s="0" t="n">
        <v>14953.9811806679</v>
      </c>
      <c r="BG10" s="0" t="n">
        <v>1933.36341094971</v>
      </c>
      <c r="BH10" s="0" t="n">
        <v>1734.46055569447</v>
      </c>
      <c r="BI10" s="0" t="n">
        <v>872.013905214586</v>
      </c>
      <c r="BJ10" s="0" t="n">
        <v>1933.36341094971</v>
      </c>
      <c r="BK10" s="0" t="n">
        <v>1933.36341094971</v>
      </c>
      <c r="BM10" s="0" t="n">
        <v>95893.0188193321</v>
      </c>
      <c r="BN10" s="0" t="n">
        <v>95697.1129097478</v>
      </c>
      <c r="BO10" s="0" t="n">
        <v>48848.5074864818</v>
      </c>
      <c r="BP10" s="0" t="n">
        <v>95893.0188193321</v>
      </c>
      <c r="BQ10" s="0" t="n">
        <v>95697.1129097478</v>
      </c>
      <c r="BR10" s="0" t="n">
        <v>48848.5074864818</v>
      </c>
      <c r="BV10" s="0" t="n">
        <v>95893.0188193321</v>
      </c>
      <c r="BW10" s="0" t="n">
        <v>95893.0188193321</v>
      </c>
      <c r="BY10" s="0" t="n">
        <v>95893.0188193321</v>
      </c>
      <c r="BZ10" s="0" t="n">
        <v>95893.0188193321</v>
      </c>
      <c r="CB10" s="0" t="n">
        <v>14100.6365890503</v>
      </c>
      <c r="CC10" s="0" t="n">
        <v>14012.3097537538</v>
      </c>
      <c r="CD10" s="0" t="n">
        <v>15864.1591841399</v>
      </c>
      <c r="CE10" s="0" t="n">
        <v>14100.6365890503</v>
      </c>
      <c r="CF10" s="0" t="n">
        <v>14100.6365890503</v>
      </c>
      <c r="CH10" s="0" t="n">
        <v>0.99</v>
      </c>
      <c r="CI10" s="0" t="n">
        <v>-0.01</v>
      </c>
      <c r="CJ10" s="0" t="n">
        <v>-1</v>
      </c>
      <c r="CK10" s="0" t="n">
        <v>0.99</v>
      </c>
      <c r="CL10" s="0" t="n">
        <v>-0.01</v>
      </c>
      <c r="CM10" s="0" t="n">
        <v>-1</v>
      </c>
      <c r="CO10" s="0" t="n">
        <v>-1</v>
      </c>
      <c r="CP10" s="0" t="n">
        <v>-100</v>
      </c>
      <c r="CQ10" s="0" t="n">
        <v>0.99</v>
      </c>
      <c r="CR10" s="0" t="n">
        <v>0.99</v>
      </c>
      <c r="CT10" s="0" t="n">
        <v>0.99</v>
      </c>
      <c r="CU10" s="0" t="n">
        <v>0.99</v>
      </c>
      <c r="CW10" s="0" t="n">
        <v>0.99</v>
      </c>
      <c r="CX10" s="0" t="n">
        <v>-0.01</v>
      </c>
      <c r="CY10" s="0" t="n">
        <v>-1</v>
      </c>
      <c r="CZ10" s="0" t="n">
        <v>0.99</v>
      </c>
      <c r="DA10" s="0" t="n">
        <v>0.99</v>
      </c>
      <c r="DC10" s="0" t="n">
        <v>1</v>
      </c>
      <c r="DD10" s="0" t="n">
        <v>0</v>
      </c>
      <c r="DF10" s="0" t="n">
        <v>1</v>
      </c>
      <c r="DG10" s="0" t="n">
        <v>0.912675600301463</v>
      </c>
      <c r="DJ10" s="0" t="n">
        <v>-1</v>
      </c>
      <c r="DL10" s="0" t="n">
        <v>1</v>
      </c>
      <c r="DM10" s="0" t="n">
        <v>1</v>
      </c>
      <c r="DO10" s="0" t="n">
        <v>1</v>
      </c>
      <c r="DP10" s="0" t="n">
        <v>1</v>
      </c>
      <c r="DR10" s="0" t="n">
        <v>0.424089969931632</v>
      </c>
      <c r="DS10" s="0" t="n">
        <v>0.395068456491218</v>
      </c>
      <c r="DU10" s="0" t="n">
        <v>0.424089969931632</v>
      </c>
      <c r="DV10" s="0" t="n">
        <v>0.424089969931632</v>
      </c>
      <c r="DX10" s="0" t="n">
        <v>1</v>
      </c>
      <c r="DY10" s="0" t="n">
        <v>0</v>
      </c>
      <c r="EA10" s="0" t="n">
        <v>1</v>
      </c>
      <c r="EB10" s="0" t="n">
        <v>0.912675600301463</v>
      </c>
      <c r="EE10" s="0" t="n">
        <v>-1</v>
      </c>
      <c r="EG10" s="0" t="n">
        <v>1</v>
      </c>
      <c r="EH10" s="0" t="n">
        <v>1</v>
      </c>
      <c r="EJ10" s="0" t="n">
        <v>1</v>
      </c>
      <c r="EK10" s="0" t="n">
        <v>1</v>
      </c>
      <c r="EM10" s="0" t="n">
        <v>0.424089969931632</v>
      </c>
      <c r="EN10" s="0" t="n">
        <v>0.395068456491218</v>
      </c>
      <c r="EP10" s="0" t="n">
        <v>0.424089969931632</v>
      </c>
      <c r="EQ10" s="0" t="n">
        <v>0.424089969931632</v>
      </c>
      <c r="ES10" s="0" t="n">
        <v>6.41254109262222</v>
      </c>
      <c r="ET10" s="0" t="n">
        <v>6.40373395778029</v>
      </c>
      <c r="EU10" s="0" t="n">
        <v>72710.7518246248</v>
      </c>
      <c r="EV10" s="0" t="n">
        <v>6.41254109262222</v>
      </c>
      <c r="EW10" s="0" t="n">
        <v>5.83261672281088</v>
      </c>
      <c r="EX10" s="0" t="n">
        <v>1005.75472017296</v>
      </c>
      <c r="FB10" s="0" t="n">
        <v>6.41254109262222</v>
      </c>
      <c r="FC10" s="0" t="n">
        <v>6.41254109262222</v>
      </c>
      <c r="FE10" s="0" t="n">
        <v>6.41254109262222</v>
      </c>
      <c r="FF10" s="0" t="n">
        <v>6.41254109262222</v>
      </c>
      <c r="FH10" s="0" t="n">
        <v>7.29331925347846</v>
      </c>
      <c r="FI10" s="0" t="n">
        <v>6.84924903043826</v>
      </c>
      <c r="FJ10" s="0" t="n">
        <v>1542.37971272804</v>
      </c>
      <c r="FK10" s="0" t="n">
        <v>7.29331925347846</v>
      </c>
      <c r="FL10" s="0" t="n">
        <v>7.29331925347846</v>
      </c>
    </row>
    <row r="11" customFormat="false" ht="12.75" hidden="false" customHeight="true" outlineLevel="0" collapsed="false">
      <c r="A11" s="0" t="s">
        <v>183</v>
      </c>
      <c r="B11" s="0" t="n">
        <v>16973.55</v>
      </c>
      <c r="C11" s="0" t="n">
        <v>-2853.34596772194</v>
      </c>
      <c r="D11" s="0" t="n">
        <v>-14.3912893494129</v>
      </c>
      <c r="E11" s="0" t="n">
        <v>2200.77</v>
      </c>
      <c r="F11" s="0" t="n">
        <v>1800.87082137585</v>
      </c>
      <c r="G11" s="0" t="n">
        <v>450.331212875134</v>
      </c>
      <c r="H11" s="0" t="n">
        <v>14772.78</v>
      </c>
      <c r="I11" s="0" t="n">
        <v>-4654.21678909779</v>
      </c>
      <c r="J11" s="0" t="n">
        <v>-23.9574692868106</v>
      </c>
      <c r="Q11" s="0" t="n">
        <v>2171.07</v>
      </c>
      <c r="R11" s="0" t="n">
        <v>1787.17082137585</v>
      </c>
      <c r="S11" s="0" t="n">
        <v>465.531295946203</v>
      </c>
      <c r="W11" s="0" t="n">
        <v>17145</v>
      </c>
      <c r="X11" s="0" t="n">
        <v>-2681.89596772194</v>
      </c>
      <c r="Y11" s="0" t="n">
        <v>-13.5265548983968</v>
      </c>
      <c r="Z11" s="0" t="n">
        <v>2223</v>
      </c>
      <c r="AA11" s="0" t="n">
        <v>1823.10082137585</v>
      </c>
      <c r="AB11" s="0" t="n">
        <v>455.890114015287</v>
      </c>
      <c r="AC11" s="0" t="n">
        <v>14922</v>
      </c>
      <c r="AD11" s="0" t="n">
        <v>-4504.99678909779</v>
      </c>
      <c r="AE11" s="0" t="n">
        <v>-23.1893629159703</v>
      </c>
      <c r="AL11" s="0" t="n">
        <v>2193</v>
      </c>
      <c r="AM11" s="0" t="n">
        <v>1809.10082137585</v>
      </c>
      <c r="AN11" s="0" t="n">
        <v>471.243733278992</v>
      </c>
      <c r="AR11" s="0" t="n">
        <v>16453.689991951</v>
      </c>
      <c r="AS11" s="0" t="n">
        <v>-3242.52641490393</v>
      </c>
      <c r="AT11" s="0" t="n">
        <v>-16.4626867816878</v>
      </c>
      <c r="AU11" s="0" t="n">
        <v>1531.68999195099</v>
      </c>
      <c r="AV11" s="0" t="n">
        <v>1262.47037419386</v>
      </c>
      <c r="AW11" s="0" t="n">
        <v>468.93699081498</v>
      </c>
      <c r="AX11" s="0" t="n">
        <v>14922</v>
      </c>
      <c r="AY11" s="0" t="n">
        <v>-4504.99678909779</v>
      </c>
      <c r="AZ11" s="0" t="n">
        <v>-23.1893629159703</v>
      </c>
      <c r="BG11" s="0" t="n">
        <v>1501.68999195099</v>
      </c>
      <c r="BH11" s="0" t="n">
        <v>1238.7003737361</v>
      </c>
      <c r="BI11" s="0" t="n">
        <v>471.007328024618</v>
      </c>
      <c r="BM11" s="0" t="n">
        <v>691.310008049011</v>
      </c>
      <c r="BN11" s="0" t="n">
        <v>560.630447181985</v>
      </c>
      <c r="BO11" s="0" t="n">
        <v>429.011578752133</v>
      </c>
      <c r="BP11" s="0" t="n">
        <v>691.310008049011</v>
      </c>
      <c r="BQ11" s="0" t="n">
        <v>560.630447181985</v>
      </c>
      <c r="BR11" s="0" t="n">
        <v>429.011578752133</v>
      </c>
      <c r="CB11" s="0" t="n">
        <v>691.310008049011</v>
      </c>
      <c r="CC11" s="0" t="n">
        <v>570.400447639748</v>
      </c>
      <c r="CD11" s="0" t="n">
        <v>471.757936848847</v>
      </c>
      <c r="CH11" s="0" t="n">
        <v>0.99</v>
      </c>
      <c r="CI11" s="0" t="n">
        <v>-0.01</v>
      </c>
      <c r="CJ11" s="0" t="n">
        <v>-1</v>
      </c>
      <c r="CK11" s="0" t="n">
        <v>0.99</v>
      </c>
      <c r="CL11" s="0" t="n">
        <v>-0.01</v>
      </c>
      <c r="CM11" s="0" t="n">
        <v>-1</v>
      </c>
      <c r="CN11" s="0" t="n">
        <v>0.99</v>
      </c>
      <c r="CO11" s="0" t="n">
        <v>-0.01</v>
      </c>
      <c r="CP11" s="0" t="n">
        <v>-1</v>
      </c>
      <c r="CW11" s="0" t="n">
        <v>0.99</v>
      </c>
      <c r="CX11" s="0" t="n">
        <v>-0.0099999999999999</v>
      </c>
      <c r="CY11" s="0" t="n">
        <v>-0.99999999999999</v>
      </c>
      <c r="DC11" s="0" t="n">
        <v>1</v>
      </c>
      <c r="DD11" s="0" t="n">
        <v>0</v>
      </c>
      <c r="DF11" s="0" t="n">
        <v>0.429222620367357</v>
      </c>
      <c r="DG11" s="0" t="n">
        <v>0.33619489297717</v>
      </c>
      <c r="DI11" s="0" t="n">
        <v>1</v>
      </c>
      <c r="DJ11" s="0" t="n">
        <v>0</v>
      </c>
      <c r="DR11" s="0" t="n">
        <v>0.425112518386077</v>
      </c>
      <c r="DS11" s="0" t="n">
        <v>0.336077506429986</v>
      </c>
      <c r="DX11" s="0" t="n">
        <v>1</v>
      </c>
      <c r="DY11" s="0" t="n">
        <v>0</v>
      </c>
      <c r="EA11" s="0" t="n">
        <v>0.429222620367357</v>
      </c>
      <c r="EB11" s="0" t="n">
        <v>0.33619489297717</v>
      </c>
      <c r="ED11" s="0" t="n">
        <v>1</v>
      </c>
      <c r="EE11" s="0" t="n">
        <v>0</v>
      </c>
      <c r="EM11" s="0" t="n">
        <v>0.425112518386077</v>
      </c>
      <c r="EN11" s="0" t="n">
        <v>0.336077506429986</v>
      </c>
      <c r="ES11" s="0" t="n">
        <v>0.0420154997685744</v>
      </c>
      <c r="ET11" s="0" t="n">
        <v>0.0353807452468102</v>
      </c>
      <c r="EU11" s="0" t="n">
        <v>533.263817534615</v>
      </c>
      <c r="EV11" s="0" t="n">
        <v>0.451338072117619</v>
      </c>
      <c r="EW11" s="0" t="n">
        <v>-0.0340632591661861</v>
      </c>
      <c r="EX11" s="0" t="n">
        <v>-7.01754547646058</v>
      </c>
      <c r="FH11" s="0" t="n">
        <v>0.460354674902551</v>
      </c>
      <c r="FI11" s="0" t="n">
        <v>0.000604357646806442</v>
      </c>
      <c r="FJ11" s="0" t="n">
        <v>0.131453448561789</v>
      </c>
    </row>
    <row r="12" customFormat="false" ht="12.75" hidden="false" customHeight="true" outlineLevel="0" collapsed="false">
      <c r="A12" s="0" t="s">
        <v>184</v>
      </c>
      <c r="B12" s="0" t="n">
        <v>15773.67</v>
      </c>
      <c r="C12" s="0" t="n">
        <v>-10854.33</v>
      </c>
      <c r="D12" s="0" t="n">
        <v>-40.7628436232537</v>
      </c>
      <c r="E12" s="0" t="n">
        <v>2001.78</v>
      </c>
      <c r="F12" s="0" t="n">
        <v>1463.78</v>
      </c>
      <c r="G12" s="0" t="n">
        <v>272.078066914498</v>
      </c>
      <c r="H12" s="0" t="n">
        <v>13771.89</v>
      </c>
      <c r="I12" s="0" t="n">
        <v>-12318.11</v>
      </c>
      <c r="J12" s="0" t="n">
        <v>-47.2139133767727</v>
      </c>
      <c r="Q12" s="0" t="n">
        <v>1983.96</v>
      </c>
      <c r="R12" s="0" t="n">
        <v>1521.96</v>
      </c>
      <c r="S12" s="0" t="n">
        <v>329.428571428571</v>
      </c>
      <c r="W12" s="0" t="n">
        <v>15933</v>
      </c>
      <c r="X12" s="0" t="n">
        <v>-10695</v>
      </c>
      <c r="Y12" s="0" t="n">
        <v>-40.1644885083371</v>
      </c>
      <c r="Z12" s="0" t="n">
        <v>2022</v>
      </c>
      <c r="AA12" s="0" t="n">
        <v>1484</v>
      </c>
      <c r="AB12" s="0" t="n">
        <v>275.836431226766</v>
      </c>
      <c r="AC12" s="0" t="n">
        <v>13911</v>
      </c>
      <c r="AD12" s="0" t="n">
        <v>-12179</v>
      </c>
      <c r="AE12" s="0" t="n">
        <v>-46.6807205825987</v>
      </c>
      <c r="AL12" s="0" t="n">
        <v>2004</v>
      </c>
      <c r="AM12" s="0" t="n">
        <v>1542</v>
      </c>
      <c r="AN12" s="0" t="n">
        <v>333.766233766234</v>
      </c>
      <c r="AR12" s="0" t="n">
        <v>15251.9500067234</v>
      </c>
      <c r="AS12" s="0" t="n">
        <v>-11097.0699965954</v>
      </c>
      <c r="AT12" s="0" t="n">
        <v>-42.1156839806477</v>
      </c>
      <c r="AU12" s="0" t="n">
        <v>1340.9500067234</v>
      </c>
      <c r="AV12" s="0" t="n">
        <v>1081.93000340462</v>
      </c>
      <c r="AW12" s="0" t="n">
        <v>417.70133176666</v>
      </c>
      <c r="AX12" s="0" t="n">
        <v>13911</v>
      </c>
      <c r="AY12" s="0" t="n">
        <v>-12179</v>
      </c>
      <c r="AZ12" s="0" t="n">
        <v>-46.6807205825987</v>
      </c>
      <c r="BG12" s="0" t="n">
        <v>1322.9500067234</v>
      </c>
      <c r="BH12" s="0" t="n">
        <v>1081.46000409126</v>
      </c>
      <c r="BI12" s="0" t="n">
        <v>447.828064227834</v>
      </c>
      <c r="BM12" s="0" t="n">
        <v>681.049993276596</v>
      </c>
      <c r="BN12" s="0" t="n">
        <v>402.069996595383</v>
      </c>
      <c r="BO12" s="0" t="n">
        <v>144.121442891414</v>
      </c>
      <c r="BP12" s="0" t="n">
        <v>681.049993276596</v>
      </c>
      <c r="BQ12" s="0" t="n">
        <v>402.069996595383</v>
      </c>
      <c r="BR12" s="0" t="n">
        <v>144.121442891414</v>
      </c>
      <c r="CB12" s="0" t="n">
        <v>681.049993276596</v>
      </c>
      <c r="CC12" s="0" t="n">
        <v>460.539995908737</v>
      </c>
      <c r="CD12" s="0" t="n">
        <v>208.852206886772</v>
      </c>
      <c r="CH12" s="0" t="n">
        <v>0.99</v>
      </c>
      <c r="CI12" s="0" t="n">
        <v>-0.01</v>
      </c>
      <c r="CJ12" s="0" t="n">
        <v>-1</v>
      </c>
      <c r="CK12" s="0" t="n">
        <v>0.99</v>
      </c>
      <c r="CL12" s="0" t="n">
        <v>-0.01</v>
      </c>
      <c r="CM12" s="0" t="n">
        <v>-1</v>
      </c>
      <c r="CN12" s="0" t="n">
        <v>0.99</v>
      </c>
      <c r="CO12" s="0" t="n">
        <v>-0.01</v>
      </c>
      <c r="CP12" s="0" t="n">
        <v>-1</v>
      </c>
      <c r="CW12" s="0" t="n">
        <v>0.99</v>
      </c>
      <c r="CX12" s="0" t="n">
        <v>-0.01</v>
      </c>
      <c r="CY12" s="0" t="n">
        <v>-1</v>
      </c>
      <c r="DC12" s="0" t="n">
        <v>1</v>
      </c>
      <c r="DD12" s="0" t="n">
        <v>0</v>
      </c>
      <c r="DF12" s="0" t="n">
        <v>0.414008174909637</v>
      </c>
      <c r="DG12" s="0" t="n">
        <v>0.365386717016481</v>
      </c>
      <c r="DI12" s="0" t="n">
        <v>1</v>
      </c>
      <c r="DJ12" s="0" t="n">
        <v>0</v>
      </c>
      <c r="DR12" s="0" t="n">
        <v>0.414008174909637</v>
      </c>
      <c r="DS12" s="0" t="n">
        <v>0.375210898884148</v>
      </c>
      <c r="DX12" s="0" t="n">
        <v>1</v>
      </c>
      <c r="DY12" s="0" t="n">
        <v>0</v>
      </c>
      <c r="EA12" s="0" t="n">
        <v>0.414008174909637</v>
      </c>
      <c r="EB12" s="0" t="n">
        <v>0.365386717016481</v>
      </c>
      <c r="ED12" s="0" t="n">
        <v>1</v>
      </c>
      <c r="EE12" s="0" t="n">
        <v>0</v>
      </c>
      <c r="EM12" s="0" t="n">
        <v>0.414008174909637</v>
      </c>
      <c r="EN12" s="0" t="n">
        <v>0.375210898884148</v>
      </c>
      <c r="ES12" s="0" t="n">
        <v>0.044653306165859</v>
      </c>
      <c r="ET12" s="0" t="n">
        <v>0.034065436231946</v>
      </c>
      <c r="EU12" s="0" t="n">
        <v>321.740222014193</v>
      </c>
      <c r="EV12" s="0" t="n">
        <v>0.507886192521624</v>
      </c>
      <c r="EW12" s="0" t="n">
        <v>-0.569173467375998</v>
      </c>
      <c r="EX12" s="0" t="n">
        <v>-52.8451197800965</v>
      </c>
      <c r="FH12" s="0" t="n">
        <v>0.514796469870677</v>
      </c>
      <c r="FI12" s="0" t="n">
        <v>-0.398326205869069</v>
      </c>
      <c r="FJ12" s="0" t="n">
        <v>-43.6224196870781</v>
      </c>
    </row>
    <row r="13" customFormat="false" ht="12.75" hidden="false" customHeight="true" outlineLevel="0" collapsed="false">
      <c r="A13" s="0" t="s">
        <v>185</v>
      </c>
      <c r="B13" s="0" t="n">
        <v>36663.92</v>
      </c>
      <c r="C13" s="0" t="n">
        <v>-15473.31</v>
      </c>
      <c r="D13" s="0" t="n">
        <v>-29.6780438853388</v>
      </c>
      <c r="E13" s="0" t="n">
        <v>36663.92</v>
      </c>
      <c r="F13" s="0" t="n">
        <v>-15413.2</v>
      </c>
      <c r="G13" s="0" t="n">
        <v>-29.5968747887748</v>
      </c>
      <c r="I13" s="0" t="n">
        <v>-60.11</v>
      </c>
      <c r="J13" s="0" t="n">
        <v>-100</v>
      </c>
      <c r="K13" s="0" t="n">
        <v>36663.92</v>
      </c>
      <c r="L13" s="0" t="n">
        <v>6103.23</v>
      </c>
      <c r="M13" s="0" t="n">
        <v>19.970851443472</v>
      </c>
      <c r="N13" s="0" t="n">
        <v>36663.92</v>
      </c>
      <c r="O13" s="0" t="n">
        <v>36663.92</v>
      </c>
      <c r="Q13" s="0" t="n">
        <v>5610.44</v>
      </c>
      <c r="R13" s="0" t="n">
        <v>-7560.93</v>
      </c>
      <c r="S13" s="0" t="n">
        <v>-57.4042791296577</v>
      </c>
      <c r="T13" s="0" t="n">
        <v>5610.44</v>
      </c>
      <c r="U13" s="0" t="n">
        <v>-4373.71</v>
      </c>
      <c r="V13" s="0" t="n">
        <v>-43.8065333553683</v>
      </c>
      <c r="W13" s="0" t="n">
        <v>45008</v>
      </c>
      <c r="X13" s="0" t="n">
        <v>-18834</v>
      </c>
      <c r="Y13" s="0" t="n">
        <v>-29.5009554838508</v>
      </c>
      <c r="Z13" s="0" t="n">
        <v>45008</v>
      </c>
      <c r="AA13" s="0" t="n">
        <v>-18772</v>
      </c>
      <c r="AB13" s="0" t="n">
        <v>-29.4324239573534</v>
      </c>
      <c r="AD13" s="0" t="n">
        <v>-62</v>
      </c>
      <c r="AE13" s="0" t="n">
        <v>-100</v>
      </c>
      <c r="AF13" s="0" t="n">
        <v>45008</v>
      </c>
      <c r="AG13" s="0" t="n">
        <v>7578</v>
      </c>
      <c r="AH13" s="0" t="n">
        <v>20.245792145338</v>
      </c>
      <c r="AI13" s="0" t="n">
        <v>45008</v>
      </c>
      <c r="AJ13" s="0" t="n">
        <v>45008</v>
      </c>
      <c r="AL13" s="0" t="n">
        <v>6896</v>
      </c>
      <c r="AM13" s="0" t="n">
        <v>-9237</v>
      </c>
      <c r="AN13" s="0" t="n">
        <v>-57.2553151924627</v>
      </c>
      <c r="AO13" s="0" t="n">
        <v>6896</v>
      </c>
      <c r="AP13" s="0" t="n">
        <v>-5311</v>
      </c>
      <c r="AQ13" s="0" t="n">
        <v>-43.5078233800279</v>
      </c>
      <c r="AR13" s="0" t="n">
        <v>14234.4413545132</v>
      </c>
      <c r="AS13" s="0" t="n">
        <v>-6373.02872252464</v>
      </c>
      <c r="AT13" s="0" t="n">
        <v>-30.9258181557468</v>
      </c>
      <c r="AU13" s="0" t="n">
        <v>14234.4413545132</v>
      </c>
      <c r="AV13" s="0" t="n">
        <v>-6311.02872252464</v>
      </c>
      <c r="AW13" s="0" t="n">
        <v>-30.7173732158994</v>
      </c>
      <c r="AY13" s="0" t="n">
        <v>-62</v>
      </c>
      <c r="AZ13" s="0" t="n">
        <v>-100</v>
      </c>
      <c r="BA13" s="0" t="n">
        <v>14234.4413545132</v>
      </c>
      <c r="BB13" s="0" t="n">
        <v>5503.66130328178</v>
      </c>
      <c r="BC13" s="0" t="n">
        <v>63.0374522206129</v>
      </c>
      <c r="BD13" s="0" t="n">
        <v>14234.4413545132</v>
      </c>
      <c r="BE13" s="0" t="n">
        <v>14234.4413545132</v>
      </c>
      <c r="BG13" s="0" t="n">
        <v>1896.46389579773</v>
      </c>
      <c r="BH13" s="0" t="n">
        <v>-2040.40611839294</v>
      </c>
      <c r="BI13" s="0" t="n">
        <v>-51.8281302414909</v>
      </c>
      <c r="BJ13" s="0" t="n">
        <v>1896.46389579773</v>
      </c>
      <c r="BK13" s="0" t="n">
        <v>-751.036106109619</v>
      </c>
      <c r="BL13" s="0" t="n">
        <v>-28.3677471413993</v>
      </c>
      <c r="BM13" s="0" t="n">
        <v>30773.5586454868</v>
      </c>
      <c r="BN13" s="0" t="n">
        <v>-12460.9712774754</v>
      </c>
      <c r="BO13" s="0" t="n">
        <v>-28.8218035437856</v>
      </c>
      <c r="BP13" s="0" t="n">
        <v>30773.5586454868</v>
      </c>
      <c r="BQ13" s="0" t="n">
        <v>-12460.9712774754</v>
      </c>
      <c r="BR13" s="0" t="n">
        <v>-28.8218035437856</v>
      </c>
      <c r="BV13" s="0" t="n">
        <v>30773.5586454868</v>
      </c>
      <c r="BW13" s="0" t="n">
        <v>2074.33869671822</v>
      </c>
      <c r="BX13" s="0" t="n">
        <v>7.22785741362012</v>
      </c>
      <c r="BY13" s="0" t="n">
        <v>30773.5586454868</v>
      </c>
      <c r="BZ13" s="0" t="n">
        <v>30773.5586454868</v>
      </c>
      <c r="CB13" s="0" t="n">
        <v>4999.53610420227</v>
      </c>
      <c r="CC13" s="0" t="n">
        <v>-7196.59388160706</v>
      </c>
      <c r="CD13" s="0" t="n">
        <v>-59.00719236332</v>
      </c>
      <c r="CE13" s="0" t="n">
        <v>4999.53610420227</v>
      </c>
      <c r="CF13" s="0" t="n">
        <v>-4559.96389389038</v>
      </c>
      <c r="CG13" s="0" t="n">
        <v>-47.7008619153743</v>
      </c>
      <c r="CH13" s="0" t="n">
        <v>0.814608958407394</v>
      </c>
      <c r="CI13" s="0" t="n">
        <v>-0.00205139057916637</v>
      </c>
      <c r="CJ13" s="0" t="n">
        <v>-0.251192626373015</v>
      </c>
      <c r="CK13" s="0" t="n">
        <v>0.814608958407394</v>
      </c>
      <c r="CL13" s="0" t="n">
        <v>-0.00190280076476013</v>
      </c>
      <c r="CM13" s="0" t="n">
        <v>-0.233040215696261</v>
      </c>
      <c r="CO13" s="0" t="n">
        <v>-0.969516129032258</v>
      </c>
      <c r="CP13" s="0" t="n">
        <v>-100</v>
      </c>
      <c r="CQ13" s="0" t="n">
        <v>0.814608958407394</v>
      </c>
      <c r="CR13" s="0" t="n">
        <v>-0.00186686312613504</v>
      </c>
      <c r="CS13" s="0" t="n">
        <v>-0.228648917322334</v>
      </c>
      <c r="CT13" s="0" t="n">
        <v>0.814608958407394</v>
      </c>
      <c r="CU13" s="0" t="n">
        <v>0.814608958407394</v>
      </c>
      <c r="CW13" s="0" t="n">
        <v>0.813578886310905</v>
      </c>
      <c r="CX13" s="0" t="n">
        <v>-0.00284521336057597</v>
      </c>
      <c r="CY13" s="0" t="n">
        <v>-0.348496983580084</v>
      </c>
      <c r="CZ13" s="0" t="n">
        <v>0.813578886310905</v>
      </c>
      <c r="DA13" s="0" t="n">
        <v>-0.00432477552246935</v>
      </c>
      <c r="DB13" s="0" t="n">
        <v>-0.528763438077186</v>
      </c>
      <c r="DC13" s="0" t="n">
        <v>1</v>
      </c>
      <c r="DD13" s="0" t="n">
        <v>0</v>
      </c>
      <c r="DF13" s="0" t="n">
        <v>1</v>
      </c>
      <c r="DG13" s="0" t="n">
        <v>0</v>
      </c>
      <c r="DJ13" s="0" t="n">
        <v>-0.0131141097227659</v>
      </c>
      <c r="DL13" s="0" t="n">
        <v>1</v>
      </c>
      <c r="DM13" s="0" t="n">
        <v>0.0672675978870568</v>
      </c>
      <c r="DO13" s="0" t="n">
        <v>1</v>
      </c>
      <c r="DP13" s="0" t="n">
        <v>1</v>
      </c>
      <c r="DR13" s="0" t="n">
        <v>0.45530533657058</v>
      </c>
      <c r="DS13" s="0" t="n">
        <v>-0.30541279930957</v>
      </c>
      <c r="DU13" s="0" t="n">
        <v>0.45530533657058</v>
      </c>
      <c r="DV13" s="0" t="n">
        <v>-0.117220428785679</v>
      </c>
      <c r="DX13" s="0" t="n">
        <v>1</v>
      </c>
      <c r="DY13" s="0" t="n">
        <v>0</v>
      </c>
      <c r="EA13" s="0" t="n">
        <v>1</v>
      </c>
      <c r="EB13" s="0" t="n">
        <v>0</v>
      </c>
      <c r="EE13" s="0" t="n">
        <v>-0.0131141097227659</v>
      </c>
      <c r="EG13" s="0" t="n">
        <v>1</v>
      </c>
      <c r="EH13" s="0" t="n">
        <v>0.0672675978870568</v>
      </c>
      <c r="EJ13" s="0" t="n">
        <v>1</v>
      </c>
      <c r="EK13" s="0" t="n">
        <v>1</v>
      </c>
      <c r="EM13" s="0" t="n">
        <v>0.45530533657058</v>
      </c>
      <c r="EN13" s="0" t="n">
        <v>-0.30541279930957</v>
      </c>
      <c r="EP13" s="0" t="n">
        <v>0.45530533657058</v>
      </c>
      <c r="EQ13" s="0" t="n">
        <v>-0.117220428785679</v>
      </c>
      <c r="ES13" s="0" t="n">
        <v>2.16190842190865</v>
      </c>
      <c r="ET13" s="0" t="n">
        <v>0.0639056218882406</v>
      </c>
      <c r="EU13" s="0" t="n">
        <v>3.04602176353715</v>
      </c>
      <c r="EV13" s="0" t="n">
        <v>2.16190842190865</v>
      </c>
      <c r="EW13" s="0" t="n">
        <v>0.0575744854813571</v>
      </c>
      <c r="EX13" s="0" t="n">
        <v>2.73599567467444</v>
      </c>
      <c r="FB13" s="0" t="n">
        <v>2.16190842190865</v>
      </c>
      <c r="FC13" s="0" t="n">
        <v>-1.12522282872008</v>
      </c>
      <c r="FD13" s="0" t="n">
        <v>-34.2311499884545</v>
      </c>
      <c r="FE13" s="0" t="n">
        <v>2.16190842190865</v>
      </c>
      <c r="FF13" s="0" t="n">
        <v>2.16190842190865</v>
      </c>
      <c r="FH13" s="0" t="n">
        <v>2.63624111973894</v>
      </c>
      <c r="FI13" s="0" t="n">
        <v>-0.461684374841194</v>
      </c>
      <c r="FJ13" s="0" t="n">
        <v>-14.903017378853</v>
      </c>
      <c r="FK13" s="0" t="n">
        <v>2.63624111973894</v>
      </c>
      <c r="FL13" s="0" t="n">
        <v>-0.974523749460559</v>
      </c>
      <c r="FM13" s="0" t="n">
        <v>-26.989399331245</v>
      </c>
    </row>
    <row r="14" customFormat="false" ht="12.75" hidden="false" customHeight="true" outlineLevel="0" collapsed="false">
      <c r="A14" s="0" t="s">
        <v>186</v>
      </c>
      <c r="B14" s="0" t="n">
        <v>13584.08</v>
      </c>
      <c r="C14" s="0" t="n">
        <v>-10856.92</v>
      </c>
      <c r="D14" s="0" t="n">
        <v>-44.4209320404239</v>
      </c>
      <c r="E14" s="0" t="n">
        <v>3507.86</v>
      </c>
      <c r="F14" s="0" t="n">
        <v>-1501.14</v>
      </c>
      <c r="G14" s="0" t="n">
        <v>-29.9688560590936</v>
      </c>
      <c r="H14" s="0" t="n">
        <v>10076.22</v>
      </c>
      <c r="I14" s="0" t="n">
        <v>-9355.78</v>
      </c>
      <c r="J14" s="0" t="n">
        <v>-48.1462536023055</v>
      </c>
      <c r="Q14" s="0" t="n">
        <v>2947.86</v>
      </c>
      <c r="R14" s="0" t="n">
        <v>-2061.14</v>
      </c>
      <c r="S14" s="0" t="n">
        <v>-41.1487322818926</v>
      </c>
      <c r="W14" s="0" t="n">
        <v>13872</v>
      </c>
      <c r="X14" s="0" t="n">
        <v>-10569</v>
      </c>
      <c r="Y14" s="0" t="n">
        <v>-43.2429115011661</v>
      </c>
      <c r="Z14" s="0" t="n">
        <v>3694</v>
      </c>
      <c r="AA14" s="0" t="n">
        <v>-1315</v>
      </c>
      <c r="AB14" s="0" t="n">
        <v>-26.252745058894</v>
      </c>
      <c r="AC14" s="0" t="n">
        <v>10178</v>
      </c>
      <c r="AD14" s="0" t="n">
        <v>-9254</v>
      </c>
      <c r="AE14" s="0" t="n">
        <v>-47.6224783861672</v>
      </c>
      <c r="AL14" s="0" t="n">
        <v>2994</v>
      </c>
      <c r="AM14" s="0" t="n">
        <v>-2015</v>
      </c>
      <c r="AN14" s="0" t="n">
        <v>-40.2275903373927</v>
      </c>
      <c r="AR14" s="0" t="n">
        <v>12568.5600020885</v>
      </c>
      <c r="AS14" s="0" t="n">
        <v>-10031.6600000858</v>
      </c>
      <c r="AT14" s="0" t="n">
        <v>-44.3874440121409</v>
      </c>
      <c r="AU14" s="0" t="n">
        <v>2390.56000208855</v>
      </c>
      <c r="AV14" s="0" t="n">
        <v>-777.660000085831</v>
      </c>
      <c r="AW14" s="0" t="n">
        <v>-24.5456439121057</v>
      </c>
      <c r="AX14" s="0" t="n">
        <v>10178</v>
      </c>
      <c r="AY14" s="0" t="n">
        <v>-9254</v>
      </c>
      <c r="AZ14" s="0" t="n">
        <v>-47.6224783861672</v>
      </c>
      <c r="BG14" s="0" t="n">
        <v>2018.16000151634</v>
      </c>
      <c r="BH14" s="0" t="n">
        <v>-1150.06000065804</v>
      </c>
      <c r="BI14" s="0" t="n">
        <v>-36.2998781608834</v>
      </c>
      <c r="BM14" s="0" t="n">
        <v>1303.43999791145</v>
      </c>
      <c r="BN14" s="0" t="n">
        <v>-537.339999914169</v>
      </c>
      <c r="BO14" s="0" t="n">
        <v>-29.1908865018573</v>
      </c>
      <c r="BP14" s="0" t="n">
        <v>1303.43999791145</v>
      </c>
      <c r="BQ14" s="0" t="n">
        <v>-537.339999914169</v>
      </c>
      <c r="BR14" s="0" t="n">
        <v>-29.1908865018573</v>
      </c>
      <c r="CB14" s="0" t="n">
        <v>975.839998483658</v>
      </c>
      <c r="CC14" s="0" t="n">
        <v>-864.939999341965</v>
      </c>
      <c r="CD14" s="0" t="n">
        <v>-46.9876900207333</v>
      </c>
      <c r="CH14" s="0" t="n">
        <v>0.979244521337947</v>
      </c>
      <c r="CI14" s="0" t="n">
        <v>-0.0207554786620531</v>
      </c>
      <c r="CJ14" s="0" t="n">
        <v>-2.07554786620531</v>
      </c>
      <c r="CK14" s="0" t="n">
        <v>0.949610178668111</v>
      </c>
      <c r="CL14" s="0" t="n">
        <v>-0.0503898213318895</v>
      </c>
      <c r="CM14" s="0" t="n">
        <v>-5.03898213318895</v>
      </c>
      <c r="CN14" s="0" t="n">
        <v>0.99</v>
      </c>
      <c r="CO14" s="0" t="n">
        <v>-0.01</v>
      </c>
      <c r="CP14" s="0" t="n">
        <v>-1</v>
      </c>
      <c r="CW14" s="0" t="n">
        <v>0.984589178356713</v>
      </c>
      <c r="CX14" s="0" t="n">
        <v>-0.0154108216432866</v>
      </c>
      <c r="CY14" s="0" t="n">
        <v>-1.54108216432866</v>
      </c>
      <c r="DC14" s="0" t="n">
        <v>1</v>
      </c>
      <c r="DD14" s="0" t="n">
        <v>0</v>
      </c>
      <c r="DF14" s="0" t="n">
        <v>0.630868847949664</v>
      </c>
      <c r="DG14" s="0" t="n">
        <v>0.183931895950344</v>
      </c>
      <c r="DI14" s="0" t="n">
        <v>0.963394883594745</v>
      </c>
      <c r="DJ14" s="0" t="n">
        <v>-0.0366051164052554</v>
      </c>
      <c r="DR14" s="0" t="n">
        <v>0.619827136940552</v>
      </c>
      <c r="DS14" s="0" t="n">
        <v>0.172890184941231</v>
      </c>
      <c r="DX14" s="0" t="n">
        <v>1</v>
      </c>
      <c r="DY14" s="0" t="n">
        <v>0</v>
      </c>
      <c r="EA14" s="0" t="n">
        <v>0.630868847949664</v>
      </c>
      <c r="EB14" s="0" t="n">
        <v>0.183931895950344</v>
      </c>
      <c r="ED14" s="0" t="n">
        <v>0.963394883594745</v>
      </c>
      <c r="EE14" s="0" t="n">
        <v>-0.0366051164052554</v>
      </c>
      <c r="EM14" s="0" t="n">
        <v>0.619827136940552</v>
      </c>
      <c r="EN14" s="0" t="n">
        <v>0.172890184941231</v>
      </c>
      <c r="ES14" s="0" t="n">
        <v>0.10370639100222</v>
      </c>
      <c r="ET14" s="0" t="n">
        <v>0.0222567415010856</v>
      </c>
      <c r="EU14" s="0" t="n">
        <v>27.3257670688634</v>
      </c>
      <c r="EV14" s="0" t="n">
        <v>0.545244627523544</v>
      </c>
      <c r="EW14" s="0" t="n">
        <v>-0.0357693161300778</v>
      </c>
      <c r="EX14" s="0" t="n">
        <v>-6.15636105136267</v>
      </c>
      <c r="FH14" s="0" t="n">
        <v>0.483529550556181</v>
      </c>
      <c r="FI14" s="0" t="n">
        <v>-0.0974843930974416</v>
      </c>
      <c r="FJ14" s="0" t="n">
        <v>-16.7783224761225</v>
      </c>
    </row>
    <row r="15" customFormat="false" ht="12.75" hidden="false" customHeight="true" outlineLevel="0" collapsed="false">
      <c r="A15" s="0" t="s">
        <v>187</v>
      </c>
      <c r="B15" s="0" t="n">
        <v>14725.26</v>
      </c>
      <c r="C15" s="0" t="n">
        <v>-9775.74</v>
      </c>
      <c r="D15" s="0" t="n">
        <v>-39.899351046896</v>
      </c>
      <c r="E15" s="0" t="n">
        <v>2754.18</v>
      </c>
      <c r="F15" s="0" t="n">
        <v>1047.18</v>
      </c>
      <c r="G15" s="0" t="n">
        <v>61.3462214411248</v>
      </c>
      <c r="H15" s="0" t="n">
        <v>11971.08</v>
      </c>
      <c r="I15" s="0" t="n">
        <v>-10822.92</v>
      </c>
      <c r="J15" s="0" t="n">
        <v>-47.4814424848644</v>
      </c>
      <c r="Q15" s="0" t="n">
        <v>2158.07</v>
      </c>
      <c r="R15" s="0" t="n">
        <v>451.07</v>
      </c>
      <c r="S15" s="0" t="n">
        <v>26.4247217340363</v>
      </c>
      <c r="W15" s="0" t="n">
        <v>15034</v>
      </c>
      <c r="X15" s="0" t="n">
        <v>-9467</v>
      </c>
      <c r="Y15" s="0" t="n">
        <v>-38.6392392147259</v>
      </c>
      <c r="Z15" s="0" t="n">
        <v>2942</v>
      </c>
      <c r="AA15" s="0" t="n">
        <v>1235</v>
      </c>
      <c r="AB15" s="0" t="n">
        <v>72.3491505565319</v>
      </c>
      <c r="AC15" s="0" t="n">
        <v>12092</v>
      </c>
      <c r="AD15" s="0" t="n">
        <v>-10702</v>
      </c>
      <c r="AE15" s="0" t="n">
        <v>-46.9509520049136</v>
      </c>
      <c r="AL15" s="0" t="n">
        <v>2193</v>
      </c>
      <c r="AM15" s="0" t="n">
        <v>486</v>
      </c>
      <c r="AN15" s="0" t="n">
        <v>28.4710017574692</v>
      </c>
      <c r="AR15" s="0" t="n">
        <v>13846.5499999523</v>
      </c>
      <c r="AS15" s="0" t="n">
        <v>-10021.4500038624</v>
      </c>
      <c r="AT15" s="0" t="n">
        <v>-41.9869700111476</v>
      </c>
      <c r="AU15" s="0" t="n">
        <v>1754.54999995232</v>
      </c>
      <c r="AV15" s="0" t="n">
        <v>680.549996137619</v>
      </c>
      <c r="AW15" s="0" t="n">
        <v>63.3659212030169</v>
      </c>
      <c r="AX15" s="0" t="n">
        <v>12092</v>
      </c>
      <c r="AY15" s="0" t="n">
        <v>-10702</v>
      </c>
      <c r="AZ15" s="0" t="n">
        <v>-46.9509520049136</v>
      </c>
      <c r="BG15" s="0" t="n">
        <v>1393.99000287056</v>
      </c>
      <c r="BH15" s="0" t="n">
        <v>319.989999055862</v>
      </c>
      <c r="BI15" s="0" t="n">
        <v>29.7942269943485</v>
      </c>
      <c r="BM15" s="0" t="n">
        <v>1187.45000004768</v>
      </c>
      <c r="BN15" s="0" t="n">
        <v>554.450003862381</v>
      </c>
      <c r="BO15" s="0" t="n">
        <v>87.5908384208067</v>
      </c>
      <c r="BP15" s="0" t="n">
        <v>1187.45000004768</v>
      </c>
      <c r="BQ15" s="0" t="n">
        <v>554.450003862381</v>
      </c>
      <c r="BR15" s="0" t="n">
        <v>87.5908384208067</v>
      </c>
      <c r="CB15" s="0" t="n">
        <v>799.00999712944</v>
      </c>
      <c r="CC15" s="0" t="n">
        <v>166.010000944138</v>
      </c>
      <c r="CD15" s="0" t="n">
        <v>26.2259086800279</v>
      </c>
      <c r="CH15" s="0" t="n">
        <v>0.979463881867767</v>
      </c>
      <c r="CI15" s="0" t="n">
        <v>-0.0205361181322336</v>
      </c>
      <c r="CJ15" s="0" t="n">
        <v>-2.05361181322336</v>
      </c>
      <c r="CK15" s="0" t="n">
        <v>0.936159075458871</v>
      </c>
      <c r="CL15" s="0" t="n">
        <v>-0.0638409245411286</v>
      </c>
      <c r="CM15" s="0" t="n">
        <v>-6.38409245411286</v>
      </c>
      <c r="CN15" s="0" t="n">
        <v>0.99</v>
      </c>
      <c r="CO15" s="0" t="n">
        <v>-0.01</v>
      </c>
      <c r="CP15" s="0" t="n">
        <v>-1</v>
      </c>
      <c r="CW15" s="0" t="n">
        <v>0.984072047423621</v>
      </c>
      <c r="CX15" s="0" t="n">
        <v>-0.0159279525763794</v>
      </c>
      <c r="CY15" s="0" t="n">
        <v>-1.59279525763794</v>
      </c>
      <c r="DC15" s="0" t="n">
        <v>1</v>
      </c>
      <c r="DD15" s="0" t="n">
        <v>0</v>
      </c>
      <c r="DF15" s="0" t="n">
        <v>0.503476071386683</v>
      </c>
      <c r="DG15" s="0" t="n">
        <v>0.313818049778677</v>
      </c>
      <c r="DI15" s="0" t="n">
        <v>0.963335250296057</v>
      </c>
      <c r="DJ15" s="0" t="n">
        <v>-0.0366647497039427</v>
      </c>
      <c r="DR15" s="0" t="n">
        <v>0.479585765795079</v>
      </c>
      <c r="DS15" s="0" t="n">
        <v>0.289927744187074</v>
      </c>
      <c r="DX15" s="0" t="n">
        <v>1</v>
      </c>
      <c r="DY15" s="0" t="n">
        <v>0</v>
      </c>
      <c r="EA15" s="0" t="n">
        <v>0.503476071386683</v>
      </c>
      <c r="EB15" s="0" t="n">
        <v>0.313818049778677</v>
      </c>
      <c r="ED15" s="0" t="n">
        <v>0.963335250296057</v>
      </c>
      <c r="EE15" s="0" t="n">
        <v>-0.0366647497039427</v>
      </c>
      <c r="EM15" s="0" t="n">
        <v>0.479585765795079</v>
      </c>
      <c r="EN15" s="0" t="n">
        <v>0.289927744187074</v>
      </c>
      <c r="ES15" s="0" t="n">
        <v>0.0857578241548814</v>
      </c>
      <c r="ET15" s="0" t="n">
        <v>0.059236959562786</v>
      </c>
      <c r="EU15" s="0" t="n">
        <v>223.359835638396</v>
      </c>
      <c r="EV15" s="0" t="n">
        <v>0.676783220814428</v>
      </c>
      <c r="EW15" s="0" t="n">
        <v>0.0873977515993673</v>
      </c>
      <c r="EX15" s="0" t="n">
        <v>14.8286233991759</v>
      </c>
      <c r="FH15" s="0" t="n">
        <v>0.573182013848082</v>
      </c>
      <c r="FI15" s="0" t="n">
        <v>-0.0162034553669795</v>
      </c>
      <c r="FJ15" s="0" t="n">
        <v>-2.74921188480591</v>
      </c>
    </row>
    <row r="16" customFormat="false" ht="12.75" hidden="false" customHeight="true" outlineLevel="0" collapsed="false">
      <c r="A16" s="0" t="s">
        <v>188</v>
      </c>
      <c r="B16" s="0" t="n">
        <v>18058.69</v>
      </c>
      <c r="C16" s="0" t="n">
        <v>-8276.31</v>
      </c>
      <c r="D16" s="0" t="n">
        <v>-31.4270362635276</v>
      </c>
      <c r="E16" s="0" t="n">
        <v>3806.06</v>
      </c>
      <c r="F16" s="0" t="n">
        <v>549.06</v>
      </c>
      <c r="G16" s="0" t="n">
        <v>16.8578446423089</v>
      </c>
      <c r="H16" s="0" t="n">
        <v>14252.63</v>
      </c>
      <c r="I16" s="0" t="n">
        <v>-8825.37</v>
      </c>
      <c r="J16" s="0" t="n">
        <v>-38.2414853973481</v>
      </c>
      <c r="Q16" s="0" t="n">
        <v>3096.23</v>
      </c>
      <c r="R16" s="0" t="n">
        <v>-160.77</v>
      </c>
      <c r="S16" s="0" t="n">
        <v>-4.93613754989254</v>
      </c>
      <c r="W16" s="0" t="n">
        <v>18351</v>
      </c>
      <c r="X16" s="0" t="n">
        <v>-7984</v>
      </c>
      <c r="Y16" s="0" t="n">
        <v>-30.3170685399658</v>
      </c>
      <c r="Z16" s="0" t="n">
        <v>3954</v>
      </c>
      <c r="AA16" s="0" t="n">
        <v>697</v>
      </c>
      <c r="AB16" s="0" t="n">
        <v>21.400061406202</v>
      </c>
      <c r="AC16" s="0" t="n">
        <v>14397</v>
      </c>
      <c r="AD16" s="0" t="n">
        <v>-8681</v>
      </c>
      <c r="AE16" s="0" t="n">
        <v>-37.6159112574747</v>
      </c>
      <c r="AL16" s="0" t="n">
        <v>3137</v>
      </c>
      <c r="AM16" s="0" t="n">
        <v>-120</v>
      </c>
      <c r="AN16" s="0" t="n">
        <v>-3.68437212158428</v>
      </c>
      <c r="AR16" s="0" t="n">
        <v>16391.2700023651</v>
      </c>
      <c r="AS16" s="0" t="n">
        <v>-8648.94999170303</v>
      </c>
      <c r="AT16" s="0" t="n">
        <v>-34.5402316503286</v>
      </c>
      <c r="AU16" s="0" t="n">
        <v>1994.27000236511</v>
      </c>
      <c r="AV16" s="0" t="n">
        <v>32.0500082969666</v>
      </c>
      <c r="AW16" s="0" t="n">
        <v>1.63335448593199</v>
      </c>
      <c r="AX16" s="0" t="n">
        <v>14397</v>
      </c>
      <c r="AY16" s="0" t="n">
        <v>-8681</v>
      </c>
      <c r="AZ16" s="0" t="n">
        <v>-37.6159112574747</v>
      </c>
      <c r="BG16" s="0" t="n">
        <v>1660.45000457764</v>
      </c>
      <c r="BH16" s="0" t="n">
        <v>-301.769989490509</v>
      </c>
      <c r="BI16" s="0" t="n">
        <v>-15.3790090001513</v>
      </c>
      <c r="BM16" s="0" t="n">
        <v>1959.72999763489</v>
      </c>
      <c r="BN16" s="0" t="n">
        <v>664.949991703033</v>
      </c>
      <c r="BO16" s="0" t="n">
        <v>51.3562140793539</v>
      </c>
      <c r="BP16" s="0" t="n">
        <v>1959.72999763489</v>
      </c>
      <c r="BQ16" s="0" t="n">
        <v>664.949991703033</v>
      </c>
      <c r="BR16" s="0" t="n">
        <v>51.3562140793539</v>
      </c>
      <c r="CB16" s="0" t="n">
        <v>1476.54999542236</v>
      </c>
      <c r="CC16" s="0" t="n">
        <v>181.769989490509</v>
      </c>
      <c r="CD16" s="0" t="n">
        <v>14.0386775095194</v>
      </c>
      <c r="CH16" s="0" t="n">
        <v>0.984071167783772</v>
      </c>
      <c r="CI16" s="0" t="n">
        <v>-0.0159288322162281</v>
      </c>
      <c r="CJ16" s="0" t="n">
        <v>-1.59288322162281</v>
      </c>
      <c r="CK16" s="0" t="n">
        <v>0.962584724329793</v>
      </c>
      <c r="CL16" s="0" t="n">
        <v>-0.0374152756702074</v>
      </c>
      <c r="CM16" s="0" t="n">
        <v>-3.74152756702074</v>
      </c>
      <c r="CN16" s="0" t="n">
        <v>0.989972216433979</v>
      </c>
      <c r="CO16" s="0" t="n">
        <v>-0.0100277835660206</v>
      </c>
      <c r="CP16" s="0" t="n">
        <v>-1.00277835660206</v>
      </c>
      <c r="CW16" s="0" t="n">
        <v>0.987003506534906</v>
      </c>
      <c r="CX16" s="0" t="n">
        <v>-0.012996493465094</v>
      </c>
      <c r="CY16" s="0" t="n">
        <v>-1.2996493465094</v>
      </c>
      <c r="DC16" s="0" t="n">
        <v>1</v>
      </c>
      <c r="DD16" s="0" t="n">
        <v>0</v>
      </c>
      <c r="DF16" s="0" t="n">
        <v>0.529954781877543</v>
      </c>
      <c r="DG16" s="0" t="n">
        <v>0.174346445358911</v>
      </c>
      <c r="DI16" s="0" t="n">
        <v>0.969181971684758</v>
      </c>
      <c r="DJ16" s="0" t="n">
        <v>-0.0308180283152424</v>
      </c>
      <c r="DR16" s="0" t="n">
        <v>0.506111765798644</v>
      </c>
      <c r="DS16" s="0" t="n">
        <v>0.150503429280012</v>
      </c>
      <c r="DX16" s="0" t="n">
        <v>1</v>
      </c>
      <c r="DY16" s="0" t="n">
        <v>0</v>
      </c>
      <c r="EA16" s="0" t="n">
        <v>0.529954781877543</v>
      </c>
      <c r="EB16" s="0" t="n">
        <v>0.174346445358911</v>
      </c>
      <c r="ED16" s="0" t="n">
        <v>0.969181971684758</v>
      </c>
      <c r="EE16" s="0" t="n">
        <v>-0.0308180283152424</v>
      </c>
      <c r="EM16" s="0" t="n">
        <v>0.506111765798644</v>
      </c>
      <c r="EN16" s="0" t="n">
        <v>0.150503429280012</v>
      </c>
      <c r="ES16" s="0" t="n">
        <v>0.119559375042453</v>
      </c>
      <c r="ET16" s="0" t="n">
        <v>0.0678513626432581</v>
      </c>
      <c r="EU16" s="0" t="n">
        <v>131.220210360114</v>
      </c>
      <c r="EV16" s="0" t="n">
        <v>0.982680376935289</v>
      </c>
      <c r="EW16" s="0" t="n">
        <v>0.322825717495463</v>
      </c>
      <c r="EX16" s="0" t="n">
        <v>48.9237611460561</v>
      </c>
      <c r="FH16" s="0" t="n">
        <v>0.88924688569467</v>
      </c>
      <c r="FI16" s="0" t="n">
        <v>0.229392226254843</v>
      </c>
      <c r="FJ16" s="0" t="n">
        <v>34.7640534128504</v>
      </c>
    </row>
    <row r="17" customFormat="false" ht="12.75" hidden="false" customHeight="true" outlineLevel="0" collapsed="false">
      <c r="A17" s="0" t="s">
        <v>189</v>
      </c>
      <c r="B17" s="0" t="n">
        <v>15863.76</v>
      </c>
      <c r="C17" s="0" t="n">
        <v>-6139.24</v>
      </c>
      <c r="D17" s="0" t="n">
        <v>-27.9018315684225</v>
      </c>
      <c r="E17" s="0" t="n">
        <v>15863.76</v>
      </c>
      <c r="F17" s="0" t="n">
        <v>14189.76</v>
      </c>
      <c r="G17" s="0" t="n">
        <v>847.655913978495</v>
      </c>
      <c r="I17" s="0" t="n">
        <v>-20329</v>
      </c>
      <c r="J17" s="0" t="n">
        <v>-100</v>
      </c>
      <c r="K17" s="0" t="n">
        <v>15863.76</v>
      </c>
      <c r="L17" s="0" t="n">
        <v>15863.76</v>
      </c>
      <c r="Q17" s="0" t="n">
        <v>2440.35</v>
      </c>
      <c r="R17" s="0" t="n">
        <v>766.35</v>
      </c>
      <c r="S17" s="0" t="n">
        <v>45.7795698924731</v>
      </c>
      <c r="T17" s="0" t="n">
        <v>2440.35</v>
      </c>
      <c r="U17" s="0" t="n">
        <v>2440.35</v>
      </c>
      <c r="W17" s="0" t="n">
        <v>16024</v>
      </c>
      <c r="X17" s="0" t="n">
        <v>-5979</v>
      </c>
      <c r="Y17" s="0" t="n">
        <v>-27.1735672408308</v>
      </c>
      <c r="Z17" s="0" t="n">
        <v>16024</v>
      </c>
      <c r="AA17" s="0" t="n">
        <v>14350</v>
      </c>
      <c r="AB17" s="0" t="n">
        <v>857.228195937873</v>
      </c>
      <c r="AD17" s="0" t="n">
        <v>-20329</v>
      </c>
      <c r="AE17" s="0" t="n">
        <v>-100</v>
      </c>
      <c r="AF17" s="0" t="n">
        <v>16024</v>
      </c>
      <c r="AG17" s="0" t="n">
        <v>16024</v>
      </c>
      <c r="AL17" s="0" t="n">
        <v>2465</v>
      </c>
      <c r="AM17" s="0" t="n">
        <v>791</v>
      </c>
      <c r="AN17" s="0" t="n">
        <v>47.2520908004779</v>
      </c>
      <c r="AO17" s="0" t="n">
        <v>2465</v>
      </c>
      <c r="AP17" s="0" t="n">
        <v>2465</v>
      </c>
      <c r="AR17" s="0" t="n">
        <v>11512.2699952126</v>
      </c>
      <c r="AS17" s="0" t="n">
        <v>-9995.24000024796</v>
      </c>
      <c r="AT17" s="0" t="n">
        <v>-46.4732551669515</v>
      </c>
      <c r="AU17" s="0" t="n">
        <v>11512.2699952126</v>
      </c>
      <c r="AV17" s="0" t="n">
        <v>10333.759999752</v>
      </c>
      <c r="AW17" s="0" t="n">
        <v>876.849584607389</v>
      </c>
      <c r="AY17" s="0" t="n">
        <v>-20329</v>
      </c>
      <c r="AZ17" s="0" t="n">
        <v>-100</v>
      </c>
      <c r="BA17" s="0" t="n">
        <v>11512.2699952126</v>
      </c>
      <c r="BB17" s="0" t="n">
        <v>11512.2699952126</v>
      </c>
      <c r="BG17" s="0" t="n">
        <v>1400.89999246597</v>
      </c>
      <c r="BH17" s="0" t="n">
        <v>222.389997005463</v>
      </c>
      <c r="BI17" s="0" t="n">
        <v>18.870437914153</v>
      </c>
      <c r="BJ17" s="0" t="n">
        <v>1400.89999246597</v>
      </c>
      <c r="BK17" s="0" t="n">
        <v>1400.89999246597</v>
      </c>
      <c r="BM17" s="0" t="n">
        <v>4511.73000478745</v>
      </c>
      <c r="BN17" s="0" t="n">
        <v>4016.24000024796</v>
      </c>
      <c r="BO17" s="0" t="n">
        <v>810.559237008356</v>
      </c>
      <c r="BP17" s="0" t="n">
        <v>4511.73000478745</v>
      </c>
      <c r="BQ17" s="0" t="n">
        <v>4016.24000024796</v>
      </c>
      <c r="BR17" s="0" t="n">
        <v>810.559237008356</v>
      </c>
      <c r="BV17" s="0" t="n">
        <v>4511.73000478745</v>
      </c>
      <c r="BW17" s="0" t="n">
        <v>4511.73000478745</v>
      </c>
      <c r="CB17" s="0" t="n">
        <v>1064.10000753403</v>
      </c>
      <c r="CC17" s="0" t="n">
        <v>568.610002994537</v>
      </c>
      <c r="CD17" s="0" t="n">
        <v>114.757108677299</v>
      </c>
      <c r="CE17" s="0" t="n">
        <v>1064.10000753403</v>
      </c>
      <c r="CF17" s="0" t="n">
        <v>1064.10000753403</v>
      </c>
      <c r="CH17" s="0" t="n">
        <v>0.99</v>
      </c>
      <c r="CI17" s="0" t="n">
        <v>-0.01</v>
      </c>
      <c r="CJ17" s="0" t="n">
        <v>-1</v>
      </c>
      <c r="CK17" s="0" t="n">
        <v>0.99</v>
      </c>
      <c r="CL17" s="0" t="n">
        <v>-0.01</v>
      </c>
      <c r="CM17" s="0" t="n">
        <v>-1</v>
      </c>
      <c r="CO17" s="0" t="n">
        <v>-1</v>
      </c>
      <c r="CP17" s="0" t="n">
        <v>-100</v>
      </c>
      <c r="CQ17" s="0" t="n">
        <v>0.99</v>
      </c>
      <c r="CR17" s="0" t="n">
        <v>0.99</v>
      </c>
      <c r="CW17" s="0" t="n">
        <v>0.99</v>
      </c>
      <c r="CX17" s="0" t="n">
        <v>-0.01</v>
      </c>
      <c r="CY17" s="0" t="n">
        <v>-1</v>
      </c>
      <c r="CZ17" s="0" t="n">
        <v>0.99</v>
      </c>
      <c r="DA17" s="0" t="n">
        <v>0.99</v>
      </c>
      <c r="DC17" s="0" t="n">
        <v>1</v>
      </c>
      <c r="DD17" s="0" t="n">
        <v>0</v>
      </c>
      <c r="DF17" s="0" t="n">
        <v>1</v>
      </c>
      <c r="DG17" s="0" t="n">
        <v>0.779737579490352</v>
      </c>
      <c r="DJ17" s="0" t="n">
        <v>-1</v>
      </c>
      <c r="DL17" s="0" t="n">
        <v>1</v>
      </c>
      <c r="DM17" s="0" t="n">
        <v>1</v>
      </c>
      <c r="DR17" s="0" t="n">
        <v>0.474895170931513</v>
      </c>
      <c r="DS17" s="0" t="n">
        <v>0.254632750421865</v>
      </c>
      <c r="DU17" s="0" t="n">
        <v>0.474895170931513</v>
      </c>
      <c r="DV17" s="0" t="n">
        <v>0.474895170931513</v>
      </c>
      <c r="DX17" s="0" t="n">
        <v>1</v>
      </c>
      <c r="DY17" s="0" t="n">
        <v>0</v>
      </c>
      <c r="EA17" s="0" t="n">
        <v>1</v>
      </c>
      <c r="EB17" s="0" t="n">
        <v>0.779737579490352</v>
      </c>
      <c r="EE17" s="0" t="n">
        <v>-1</v>
      </c>
      <c r="EG17" s="0" t="n">
        <v>1</v>
      </c>
      <c r="EH17" s="0" t="n">
        <v>1</v>
      </c>
      <c r="EM17" s="0" t="n">
        <v>0.474895170931513</v>
      </c>
      <c r="EN17" s="0" t="n">
        <v>0.254632750421865</v>
      </c>
      <c r="EP17" s="0" t="n">
        <v>0.474895170931513</v>
      </c>
      <c r="EQ17" s="0" t="n">
        <v>0.474895170931513</v>
      </c>
      <c r="ES17" s="0" t="n">
        <v>0.391906201527907</v>
      </c>
      <c r="ET17" s="0" t="n">
        <v>0.368868202027078</v>
      </c>
      <c r="EU17" s="0" t="n">
        <v>1601.12948181029</v>
      </c>
      <c r="EV17" s="0" t="n">
        <v>0.391906201527907</v>
      </c>
      <c r="EW17" s="0" t="n">
        <v>-0.0285314752402686</v>
      </c>
      <c r="EX17" s="0" t="n">
        <v>-6.78613664207846</v>
      </c>
      <c r="FB17" s="0" t="n">
        <v>0.391906201527907</v>
      </c>
      <c r="FC17" s="0" t="n">
        <v>0.391906201527907</v>
      </c>
      <c r="FH17" s="0" t="n">
        <v>0.759583134596864</v>
      </c>
      <c r="FI17" s="0" t="n">
        <v>0.339145457828689</v>
      </c>
      <c r="FJ17" s="0" t="n">
        <v>80.6648586862233</v>
      </c>
      <c r="FK17" s="0" t="n">
        <v>0.759583134596864</v>
      </c>
      <c r="FL17" s="0" t="n">
        <v>0.759583134596864</v>
      </c>
    </row>
    <row r="18" customFormat="false" ht="12.75" hidden="false" customHeight="true" outlineLevel="0" collapsed="false">
      <c r="A18" s="0" t="s">
        <v>190</v>
      </c>
      <c r="B18" s="0" t="n">
        <v>13770.9</v>
      </c>
      <c r="C18" s="0" t="n">
        <v>-5687.1</v>
      </c>
      <c r="D18" s="0" t="n">
        <v>-29.2275670675301</v>
      </c>
      <c r="E18" s="0" t="n">
        <v>2591.82</v>
      </c>
      <c r="F18" s="0" t="n">
        <v>2233.82</v>
      </c>
      <c r="G18" s="0" t="n">
        <v>623.972067039106</v>
      </c>
      <c r="H18" s="0" t="n">
        <v>11179.08</v>
      </c>
      <c r="I18" s="0" t="n">
        <v>-7920.92</v>
      </c>
      <c r="J18" s="0" t="n">
        <v>-41.4707853403141</v>
      </c>
      <c r="Q18" s="0" t="n">
        <v>2566.08</v>
      </c>
      <c r="R18" s="0" t="n">
        <v>2208.08</v>
      </c>
      <c r="S18" s="0" t="n">
        <v>616.782122905028</v>
      </c>
      <c r="W18" s="0" t="n">
        <v>13910</v>
      </c>
      <c r="X18" s="0" t="n">
        <v>-5548</v>
      </c>
      <c r="Y18" s="0" t="n">
        <v>-28.5126940076061</v>
      </c>
      <c r="Z18" s="0" t="n">
        <v>2618</v>
      </c>
      <c r="AA18" s="0" t="n">
        <v>2260</v>
      </c>
      <c r="AB18" s="0" t="n">
        <v>631.284916201117</v>
      </c>
      <c r="AC18" s="0" t="n">
        <v>11292</v>
      </c>
      <c r="AD18" s="0" t="n">
        <v>-7808</v>
      </c>
      <c r="AE18" s="0" t="n">
        <v>-40.8795811518325</v>
      </c>
      <c r="AL18" s="0" t="n">
        <v>2592</v>
      </c>
      <c r="AM18" s="0" t="n">
        <v>2234</v>
      </c>
      <c r="AN18" s="0" t="n">
        <v>624.022346368715</v>
      </c>
      <c r="AR18" s="0" t="n">
        <v>12989</v>
      </c>
      <c r="AS18" s="0" t="n">
        <v>-6372.10000181198</v>
      </c>
      <c r="AT18" s="0" t="n">
        <v>-32.9118696831049</v>
      </c>
      <c r="AU18" s="0" t="n">
        <v>1697</v>
      </c>
      <c r="AV18" s="0" t="n">
        <v>1435.89999818802</v>
      </c>
      <c r="AW18" s="0" t="n">
        <v>549.94254623637</v>
      </c>
      <c r="AX18" s="0" t="n">
        <v>11292</v>
      </c>
      <c r="AY18" s="0" t="n">
        <v>-7808</v>
      </c>
      <c r="AZ18" s="0" t="n">
        <v>-40.8795811518325</v>
      </c>
      <c r="BG18" s="0" t="n">
        <v>1671</v>
      </c>
      <c r="BH18" s="0" t="n">
        <v>1409.89999818802</v>
      </c>
      <c r="BI18" s="0" t="n">
        <v>539.984675757793</v>
      </c>
      <c r="BM18" s="0" t="n">
        <v>921</v>
      </c>
      <c r="BN18" s="0" t="n">
        <v>824.100001811981</v>
      </c>
      <c r="BO18" s="0" t="n">
        <v>850.464414058036</v>
      </c>
      <c r="BP18" s="0" t="n">
        <v>921</v>
      </c>
      <c r="BQ18" s="0" t="n">
        <v>824.100001811981</v>
      </c>
      <c r="BR18" s="0" t="n">
        <v>850.464414058036</v>
      </c>
      <c r="CB18" s="0" t="n">
        <v>921</v>
      </c>
      <c r="CC18" s="0" t="n">
        <v>824.100001811981</v>
      </c>
      <c r="CD18" s="0" t="n">
        <v>850.464414058036</v>
      </c>
      <c r="CH18" s="0" t="n">
        <v>0.99</v>
      </c>
      <c r="CI18" s="0" t="n">
        <v>-0.01</v>
      </c>
      <c r="CJ18" s="0" t="n">
        <v>-1</v>
      </c>
      <c r="CK18" s="0" t="n">
        <v>0.99</v>
      </c>
      <c r="CL18" s="0" t="n">
        <v>-0.0099999999999999</v>
      </c>
      <c r="CM18" s="0" t="n">
        <v>-0.99999999999999</v>
      </c>
      <c r="CN18" s="0" t="n">
        <v>0.99</v>
      </c>
      <c r="CO18" s="0" t="n">
        <v>-0.01</v>
      </c>
      <c r="CP18" s="0" t="n">
        <v>-1</v>
      </c>
      <c r="CW18" s="0" t="n">
        <v>0.99</v>
      </c>
      <c r="CX18" s="0" t="n">
        <v>-0.01</v>
      </c>
      <c r="CY18" s="0" t="n">
        <v>-1</v>
      </c>
      <c r="DC18" s="0" t="n">
        <v>1</v>
      </c>
      <c r="DD18" s="0" t="n">
        <v>0</v>
      </c>
      <c r="DF18" s="0" t="n">
        <v>0.490832015836294</v>
      </c>
      <c r="DG18" s="0" t="n">
        <v>0.437671250689704</v>
      </c>
      <c r="DI18" s="0" t="n">
        <v>1</v>
      </c>
      <c r="DJ18" s="0" t="n">
        <v>0</v>
      </c>
      <c r="DR18" s="0" t="n">
        <v>0.490832015836294</v>
      </c>
      <c r="DS18" s="0" t="n">
        <v>0.437671250689704</v>
      </c>
      <c r="DX18" s="0" t="n">
        <v>1</v>
      </c>
      <c r="DY18" s="0" t="n">
        <v>0</v>
      </c>
      <c r="EA18" s="0" t="n">
        <v>0.490832015836294</v>
      </c>
      <c r="EB18" s="0" t="n">
        <v>0.437671250689704</v>
      </c>
      <c r="ED18" s="0" t="n">
        <v>1</v>
      </c>
      <c r="EE18" s="0" t="n">
        <v>0</v>
      </c>
      <c r="EM18" s="0" t="n">
        <v>0.490832015836294</v>
      </c>
      <c r="EN18" s="0" t="n">
        <v>0.437671250689704</v>
      </c>
      <c r="ES18" s="0" t="n">
        <v>0.0709061513588421</v>
      </c>
      <c r="ET18" s="0" t="n">
        <v>0.0659012705318772</v>
      </c>
      <c r="EU18" s="0" t="n">
        <v>1316.74005456473</v>
      </c>
      <c r="EV18" s="0" t="n">
        <v>0.542722451384797</v>
      </c>
      <c r="EW18" s="0" t="n">
        <v>0.171600285488388</v>
      </c>
      <c r="EX18" s="0" t="n">
        <v>46.2382205260912</v>
      </c>
      <c r="FH18" s="0" t="n">
        <v>0.551166965888689</v>
      </c>
      <c r="FI18" s="0" t="n">
        <v>0.18004479999228</v>
      </c>
      <c r="FJ18" s="0" t="n">
        <v>48.513620725779</v>
      </c>
    </row>
    <row r="19" customFormat="false" ht="12.75" hidden="false" customHeight="true" outlineLevel="0" collapsed="false">
      <c r="A19" s="0" t="s">
        <v>191</v>
      </c>
      <c r="B19" s="0" t="n">
        <v>12490.83</v>
      </c>
      <c r="C19" s="0" t="n">
        <v>-35793.97</v>
      </c>
      <c r="D19" s="0" t="n">
        <v>-74.1309273311684</v>
      </c>
      <c r="E19" s="0" t="n">
        <v>2196.81</v>
      </c>
      <c r="F19" s="0" t="n">
        <v>-46087.99</v>
      </c>
      <c r="G19" s="0" t="n">
        <v>-95.4503073430976</v>
      </c>
      <c r="H19" s="0" t="n">
        <v>10294.02</v>
      </c>
      <c r="I19" s="0" t="n">
        <v>10294.02</v>
      </c>
      <c r="L19" s="0" t="n">
        <v>-48284.8</v>
      </c>
      <c r="M19" s="0" t="n">
        <v>-100</v>
      </c>
      <c r="O19" s="0" t="n">
        <v>-48284.8</v>
      </c>
      <c r="P19" s="0" t="n">
        <v>-100</v>
      </c>
      <c r="Q19" s="0" t="n">
        <v>2175.03</v>
      </c>
      <c r="R19" s="0" t="n">
        <v>-7847.7</v>
      </c>
      <c r="S19" s="0" t="n">
        <v>-78.2990263131901</v>
      </c>
      <c r="U19" s="0" t="n">
        <v>-10022.73</v>
      </c>
      <c r="V19" s="0" t="n">
        <v>-100</v>
      </c>
      <c r="W19" s="0" t="n">
        <v>12617</v>
      </c>
      <c r="X19" s="0" t="n">
        <v>-48503</v>
      </c>
      <c r="Y19" s="0" t="n">
        <v>-79.357002617801</v>
      </c>
      <c r="Z19" s="0" t="n">
        <v>2219</v>
      </c>
      <c r="AA19" s="0" t="n">
        <v>-58901</v>
      </c>
      <c r="AB19" s="0" t="n">
        <v>-96.3694371727749</v>
      </c>
      <c r="AC19" s="0" t="n">
        <v>10398</v>
      </c>
      <c r="AD19" s="0" t="n">
        <v>10398</v>
      </c>
      <c r="AG19" s="0" t="n">
        <v>-61120</v>
      </c>
      <c r="AH19" s="0" t="n">
        <v>-100</v>
      </c>
      <c r="AJ19" s="0" t="n">
        <v>-61120</v>
      </c>
      <c r="AK19" s="0" t="n">
        <v>-100</v>
      </c>
      <c r="AL19" s="0" t="n">
        <v>2197</v>
      </c>
      <c r="AM19" s="0" t="n">
        <v>-10490</v>
      </c>
      <c r="AN19" s="0" t="n">
        <v>-82.6830614014345</v>
      </c>
      <c r="AP19" s="0" t="n">
        <v>-12687</v>
      </c>
      <c r="AQ19" s="0" t="n">
        <v>-100</v>
      </c>
      <c r="AR19" s="0" t="n">
        <v>11881.0700037479</v>
      </c>
      <c r="AS19" s="0" t="n">
        <v>-6370.90416121483</v>
      </c>
      <c r="AT19" s="0" t="n">
        <v>-34.9052880725893</v>
      </c>
      <c r="AU19" s="0" t="n">
        <v>1483.07000374794</v>
      </c>
      <c r="AV19" s="0" t="n">
        <v>-16768.9041612148</v>
      </c>
      <c r="AW19" s="0" t="n">
        <v>-91.8744679871677</v>
      </c>
      <c r="AX19" s="0" t="n">
        <v>10398</v>
      </c>
      <c r="AY19" s="0" t="n">
        <v>10398</v>
      </c>
      <c r="BB19" s="0" t="n">
        <v>-18251.9741649628</v>
      </c>
      <c r="BC19" s="0" t="n">
        <v>-100</v>
      </c>
      <c r="BE19" s="0" t="n">
        <v>-18251.9741649628</v>
      </c>
      <c r="BF19" s="0" t="n">
        <v>-100</v>
      </c>
      <c r="BG19" s="0" t="n">
        <v>1465.59000372887</v>
      </c>
      <c r="BH19" s="0" t="n">
        <v>-1499.61002182961</v>
      </c>
      <c r="BI19" s="0" t="n">
        <v>-50.5736546912098</v>
      </c>
      <c r="BK19" s="0" t="n">
        <v>-2965.20002555847</v>
      </c>
      <c r="BL19" s="0" t="n">
        <v>-100</v>
      </c>
      <c r="BM19" s="0" t="n">
        <v>735.92999625206</v>
      </c>
      <c r="BN19" s="0" t="n">
        <v>-42132.0958387852</v>
      </c>
      <c r="BO19" s="0" t="n">
        <v>-98.283265949582</v>
      </c>
      <c r="BP19" s="0" t="n">
        <v>735.92999625206</v>
      </c>
      <c r="BQ19" s="0" t="n">
        <v>-42132.0958387852</v>
      </c>
      <c r="BR19" s="0" t="n">
        <v>-98.283265949582</v>
      </c>
      <c r="BW19" s="0" t="n">
        <v>-42868.0258350372</v>
      </c>
      <c r="BX19" s="0" t="n">
        <v>-100</v>
      </c>
      <c r="BZ19" s="0" t="n">
        <v>-42868.0258350372</v>
      </c>
      <c r="CA19" s="0" t="n">
        <v>-100</v>
      </c>
      <c r="CB19" s="0" t="n">
        <v>731.409996271133</v>
      </c>
      <c r="CC19" s="0" t="n">
        <v>-8990.3899781704</v>
      </c>
      <c r="CD19" s="0" t="n">
        <v>-92.4765990023041</v>
      </c>
      <c r="CF19" s="0" t="n">
        <v>-9721.79997444153</v>
      </c>
      <c r="CG19" s="0" t="n">
        <v>-100</v>
      </c>
      <c r="CH19" s="0" t="n">
        <v>0.99</v>
      </c>
      <c r="CI19" s="0" t="n">
        <v>0.2</v>
      </c>
      <c r="CJ19" s="0" t="n">
        <v>25.3164556962025</v>
      </c>
      <c r="CK19" s="0" t="n">
        <v>0.99</v>
      </c>
      <c r="CL19" s="0" t="n">
        <v>0.2</v>
      </c>
      <c r="CM19" s="0" t="n">
        <v>25.3164556962025</v>
      </c>
      <c r="CN19" s="0" t="n">
        <v>0.99</v>
      </c>
      <c r="CO19" s="0" t="n">
        <v>0.99</v>
      </c>
      <c r="CR19" s="0" t="n">
        <v>-0.79</v>
      </c>
      <c r="CS19" s="0" t="n">
        <v>-100</v>
      </c>
      <c r="CU19" s="0" t="n">
        <v>-0.79</v>
      </c>
      <c r="CV19" s="0" t="n">
        <v>-100</v>
      </c>
      <c r="CW19" s="0" t="n">
        <v>0.99</v>
      </c>
      <c r="CX19" s="0" t="n">
        <v>0.2</v>
      </c>
      <c r="CY19" s="0" t="n">
        <v>25.3164556962026</v>
      </c>
      <c r="DA19" s="0" t="n">
        <v>-0.79</v>
      </c>
      <c r="DB19" s="0" t="n">
        <v>-100</v>
      </c>
      <c r="DC19" s="0" t="n">
        <v>1</v>
      </c>
      <c r="DD19" s="0" t="n">
        <v>0</v>
      </c>
      <c r="DF19" s="0" t="n">
        <v>0.415643827101463</v>
      </c>
      <c r="DG19" s="0" t="n">
        <v>-0.584356172898537</v>
      </c>
      <c r="DI19" s="0" t="n">
        <v>1</v>
      </c>
      <c r="DJ19" s="0" t="n">
        <v>1</v>
      </c>
      <c r="DM19" s="0" t="n">
        <v>-1</v>
      </c>
      <c r="DP19" s="0" t="n">
        <v>-1</v>
      </c>
      <c r="DR19" s="0" t="n">
        <v>0.407980061203022</v>
      </c>
      <c r="DS19" s="0" t="n">
        <v>-0.0560863993683713</v>
      </c>
      <c r="DV19" s="0" t="n">
        <v>-0.464066460571393</v>
      </c>
      <c r="DX19" s="0" t="n">
        <v>1</v>
      </c>
      <c r="DY19" s="0" t="n">
        <v>0</v>
      </c>
      <c r="EA19" s="0" t="n">
        <v>0.415643827101463</v>
      </c>
      <c r="EB19" s="0" t="n">
        <v>-0.584356172898537</v>
      </c>
      <c r="ED19" s="0" t="n">
        <v>1</v>
      </c>
      <c r="EE19" s="0" t="n">
        <v>1</v>
      </c>
      <c r="EH19" s="0" t="n">
        <v>-1</v>
      </c>
      <c r="EK19" s="0" t="n">
        <v>-1</v>
      </c>
      <c r="EM19" s="0" t="n">
        <v>0.407980061203022</v>
      </c>
      <c r="EN19" s="0" t="n">
        <v>-0.0560863993683713</v>
      </c>
      <c r="EQ19" s="0" t="n">
        <v>-0.464066460571393</v>
      </c>
      <c r="ES19" s="0" t="n">
        <v>0.0619413904656658</v>
      </c>
      <c r="ET19" s="0" t="n">
        <v>-2.28673746737145</v>
      </c>
      <c r="EU19" s="0" t="n">
        <v>-97.3627134991666</v>
      </c>
      <c r="EV19" s="0" t="n">
        <v>0.496220673597507</v>
      </c>
      <c r="EW19" s="0" t="n">
        <v>-1.85245818423961</v>
      </c>
      <c r="EX19" s="0" t="n">
        <v>-78.8723489402687</v>
      </c>
      <c r="FC19" s="0" t="n">
        <v>-2.34867885783711</v>
      </c>
      <c r="FD19" s="0" t="n">
        <v>-100</v>
      </c>
      <c r="FF19" s="0" t="n">
        <v>-2.34867885783711</v>
      </c>
      <c r="FG19" s="0" t="n">
        <v>-100</v>
      </c>
      <c r="FH19" s="0" t="n">
        <v>0.499054984279522</v>
      </c>
      <c r="FI19" s="0" t="n">
        <v>-2.77957711158069</v>
      </c>
      <c r="FJ19" s="0" t="n">
        <v>-84.7785610069011</v>
      </c>
      <c r="FL19" s="0" t="n">
        <v>-3.27863209586021</v>
      </c>
      <c r="FM19" s="0" t="n">
        <v>-100</v>
      </c>
    </row>
    <row r="20" customFormat="false" ht="12.75" hidden="false" customHeight="true" outlineLevel="0" collapsed="false">
      <c r="A20" s="0" t="s">
        <v>192</v>
      </c>
      <c r="B20" s="0" t="n">
        <v>27982.44</v>
      </c>
      <c r="C20" s="0" t="n">
        <v>8519.44</v>
      </c>
      <c r="D20" s="0" t="n">
        <v>43.772491393927</v>
      </c>
      <c r="E20" s="0" t="n">
        <v>27982.44</v>
      </c>
      <c r="F20" s="0" t="n">
        <v>25613.44</v>
      </c>
      <c r="G20" s="0" t="n">
        <v>1081.19206416209</v>
      </c>
      <c r="I20" s="0" t="n">
        <v>-17094</v>
      </c>
      <c r="J20" s="0" t="n">
        <v>-100</v>
      </c>
      <c r="K20" s="0" t="n">
        <v>27982.44</v>
      </c>
      <c r="L20" s="0" t="n">
        <v>27982.44</v>
      </c>
      <c r="N20" s="0" t="n">
        <v>27982.44</v>
      </c>
      <c r="O20" s="0" t="n">
        <v>27982.44</v>
      </c>
      <c r="Q20" s="0" t="n">
        <v>9271.26</v>
      </c>
      <c r="R20" s="0" t="n">
        <v>6902.26</v>
      </c>
      <c r="S20" s="0" t="n">
        <v>291.357534824821</v>
      </c>
      <c r="T20" s="0" t="n">
        <v>9271.26</v>
      </c>
      <c r="U20" s="0" t="n">
        <v>9271.26</v>
      </c>
      <c r="W20" s="0" t="n">
        <v>34256</v>
      </c>
      <c r="X20" s="0" t="n">
        <v>14793</v>
      </c>
      <c r="Y20" s="0" t="n">
        <v>76.0057545085547</v>
      </c>
      <c r="Z20" s="0" t="n">
        <v>34256</v>
      </c>
      <c r="AA20" s="0" t="n">
        <v>31887</v>
      </c>
      <c r="AB20" s="0" t="n">
        <v>1346.01097509498</v>
      </c>
      <c r="AD20" s="0" t="n">
        <v>-17094</v>
      </c>
      <c r="AE20" s="0" t="n">
        <v>-100</v>
      </c>
      <c r="AF20" s="0" t="n">
        <v>34256</v>
      </c>
      <c r="AG20" s="0" t="n">
        <v>34256</v>
      </c>
      <c r="AI20" s="0" t="n">
        <v>34256</v>
      </c>
      <c r="AJ20" s="0" t="n">
        <v>34256</v>
      </c>
      <c r="AL20" s="0" t="n">
        <v>11334</v>
      </c>
      <c r="AM20" s="0" t="n">
        <v>8965</v>
      </c>
      <c r="AN20" s="0" t="n">
        <v>378.429717180245</v>
      </c>
      <c r="AO20" s="0" t="n">
        <v>11334</v>
      </c>
      <c r="AP20" s="0" t="n">
        <v>11334</v>
      </c>
      <c r="AR20" s="0" t="n">
        <v>11367.7191445827</v>
      </c>
      <c r="AS20" s="0" t="n">
        <v>-7372.20085453987</v>
      </c>
      <c r="AT20" s="0" t="n">
        <v>-39.3395535033502</v>
      </c>
      <c r="AU20" s="0" t="n">
        <v>11367.7191445827</v>
      </c>
      <c r="AV20" s="0" t="n">
        <v>9721.79914546013</v>
      </c>
      <c r="AW20" s="0" t="n">
        <v>590.66049082838</v>
      </c>
      <c r="AY20" s="0" t="n">
        <v>-17094</v>
      </c>
      <c r="AZ20" s="0" t="n">
        <v>-100</v>
      </c>
      <c r="BA20" s="0" t="n">
        <v>11367.7191445827</v>
      </c>
      <c r="BB20" s="0" t="n">
        <v>11367.7191445827</v>
      </c>
      <c r="BD20" s="0" t="n">
        <v>11367.7191445827</v>
      </c>
      <c r="BE20" s="0" t="n">
        <v>11367.7191445827</v>
      </c>
      <c r="BG20" s="0" t="n">
        <v>2763.53081655502</v>
      </c>
      <c r="BH20" s="0" t="n">
        <v>1117.6108174324</v>
      </c>
      <c r="BI20" s="0" t="n">
        <v>67.9018918312045</v>
      </c>
      <c r="BJ20" s="0" t="n">
        <v>2763.53081655502</v>
      </c>
      <c r="BK20" s="0" t="n">
        <v>2763.53081655502</v>
      </c>
      <c r="BM20" s="0" t="n">
        <v>22888.2808554173</v>
      </c>
      <c r="BN20" s="0" t="n">
        <v>22165.2008545399</v>
      </c>
      <c r="BO20" s="0" t="n">
        <v>3065.38707026121</v>
      </c>
      <c r="BP20" s="0" t="n">
        <v>22888.2808554173</v>
      </c>
      <c r="BQ20" s="0" t="n">
        <v>22165.2008545399</v>
      </c>
      <c r="BR20" s="0" t="n">
        <v>3065.38707026121</v>
      </c>
      <c r="BV20" s="0" t="n">
        <v>22888.2808554173</v>
      </c>
      <c r="BW20" s="0" t="n">
        <v>22888.2808554173</v>
      </c>
      <c r="BY20" s="0" t="n">
        <v>22888.2808554173</v>
      </c>
      <c r="BZ20" s="0" t="n">
        <v>22888.2808554173</v>
      </c>
      <c r="CB20" s="0" t="n">
        <v>8570.46918344498</v>
      </c>
      <c r="CC20" s="0" t="n">
        <v>7847.3891825676</v>
      </c>
      <c r="CD20" s="0" t="n">
        <v>1085.27260787819</v>
      </c>
      <c r="CE20" s="0" t="n">
        <v>8570.46918344498</v>
      </c>
      <c r="CF20" s="0" t="n">
        <v>8570.46918344498</v>
      </c>
      <c r="CH20" s="0" t="n">
        <v>0.816862447454461</v>
      </c>
      <c r="CI20" s="0" t="n">
        <v>-0.183137552545539</v>
      </c>
      <c r="CJ20" s="0" t="n">
        <v>-18.3137552545539</v>
      </c>
      <c r="CK20" s="0" t="n">
        <v>0.816862447454461</v>
      </c>
      <c r="CL20" s="0" t="n">
        <v>-0.183137552545539</v>
      </c>
      <c r="CM20" s="0" t="n">
        <v>-18.3137552545539</v>
      </c>
      <c r="CO20" s="0" t="n">
        <v>-1</v>
      </c>
      <c r="CP20" s="0" t="n">
        <v>-100</v>
      </c>
      <c r="CQ20" s="0" t="n">
        <v>0.816862447454461</v>
      </c>
      <c r="CR20" s="0" t="n">
        <v>0.816862447454461</v>
      </c>
      <c r="CT20" s="0" t="n">
        <v>0.816862447454461</v>
      </c>
      <c r="CU20" s="0" t="n">
        <v>0.816862447454461</v>
      </c>
      <c r="CW20" s="0" t="n">
        <v>0.818004235044997</v>
      </c>
      <c r="CX20" s="0" t="n">
        <v>-0.181995764955003</v>
      </c>
      <c r="CY20" s="0" t="n">
        <v>-18.1995764955003</v>
      </c>
      <c r="CZ20" s="0" t="n">
        <v>0.818004235044997</v>
      </c>
      <c r="DA20" s="0" t="n">
        <v>0.818004235044997</v>
      </c>
      <c r="DC20" s="0" t="n">
        <v>1</v>
      </c>
      <c r="DD20" s="0" t="n">
        <v>0</v>
      </c>
      <c r="DF20" s="0" t="n">
        <v>1</v>
      </c>
      <c r="DG20" s="0" t="n">
        <v>0.653983586810082</v>
      </c>
      <c r="DJ20" s="0" t="n">
        <v>-1</v>
      </c>
      <c r="DL20" s="0" t="n">
        <v>1</v>
      </c>
      <c r="DM20" s="0" t="n">
        <v>1</v>
      </c>
      <c r="DO20" s="0" t="n">
        <v>1</v>
      </c>
      <c r="DP20" s="0" t="n">
        <v>1</v>
      </c>
      <c r="DR20" s="0" t="n">
        <v>0.605870394217548</v>
      </c>
      <c r="DS20" s="0" t="n">
        <v>0.25985398102763</v>
      </c>
      <c r="DU20" s="0" t="n">
        <v>0.605870394217548</v>
      </c>
      <c r="DV20" s="0" t="n">
        <v>0.605870394217548</v>
      </c>
      <c r="DX20" s="0" t="n">
        <v>1</v>
      </c>
      <c r="DY20" s="0" t="n">
        <v>0</v>
      </c>
      <c r="EA20" s="0" t="n">
        <v>1</v>
      </c>
      <c r="EB20" s="0" t="n">
        <v>0.653983586810082</v>
      </c>
      <c r="EE20" s="0" t="n">
        <v>-1</v>
      </c>
      <c r="EG20" s="0" t="n">
        <v>1</v>
      </c>
      <c r="EH20" s="0" t="n">
        <v>1</v>
      </c>
      <c r="EJ20" s="0" t="n">
        <v>1</v>
      </c>
      <c r="EK20" s="0" t="n">
        <v>1</v>
      </c>
      <c r="EM20" s="0" t="n">
        <v>0.605870394217548</v>
      </c>
      <c r="EN20" s="0" t="n">
        <v>0.25985398102763</v>
      </c>
      <c r="EP20" s="0" t="n">
        <v>0.605870394217548</v>
      </c>
      <c r="EQ20" s="0" t="n">
        <v>0.605870394217548</v>
      </c>
      <c r="ES20" s="0" t="n">
        <v>2.01344531513383</v>
      </c>
      <c r="ET20" s="0" t="n">
        <v>1.97486030511718</v>
      </c>
      <c r="EU20" s="0" t="n">
        <v>5118.20601903422</v>
      </c>
      <c r="EV20" s="0" t="n">
        <v>2.01344531513383</v>
      </c>
      <c r="EW20" s="0" t="n">
        <v>1.57412870116545</v>
      </c>
      <c r="EX20" s="0" t="n">
        <v>358.31303691118</v>
      </c>
      <c r="FB20" s="0" t="n">
        <v>2.01344531513383</v>
      </c>
      <c r="FC20" s="0" t="n">
        <v>2.01344531513383</v>
      </c>
      <c r="FE20" s="0" t="n">
        <v>2.01344531513383</v>
      </c>
      <c r="FF20" s="0" t="n">
        <v>2.01344531513383</v>
      </c>
      <c r="FH20" s="0" t="n">
        <v>3.10127505439899</v>
      </c>
      <c r="FI20" s="0" t="n">
        <v>2.66195844043062</v>
      </c>
      <c r="FJ20" s="0" t="n">
        <v>605.931657440628</v>
      </c>
      <c r="FK20" s="0" t="n">
        <v>3.10127505439899</v>
      </c>
      <c r="FL20" s="0" t="n">
        <v>3.10127505439899</v>
      </c>
    </row>
    <row r="21" customFormat="false" ht="12.75" hidden="false" customHeight="true" outlineLevel="0" collapsed="false">
      <c r="A21" s="0" t="s">
        <v>193</v>
      </c>
      <c r="B21" s="0" t="n">
        <v>11555.28</v>
      </c>
      <c r="C21" s="0" t="n">
        <v>-5756.72</v>
      </c>
      <c r="D21" s="0" t="n">
        <v>-33.2527726432532</v>
      </c>
      <c r="E21" s="0" t="n">
        <v>3871.89</v>
      </c>
      <c r="F21" s="0" t="n">
        <v>2607.89</v>
      </c>
      <c r="G21" s="0" t="n">
        <v>206.320411392405</v>
      </c>
      <c r="H21" s="0" t="n">
        <v>7683.39</v>
      </c>
      <c r="I21" s="0" t="n">
        <v>-8364.61</v>
      </c>
      <c r="J21" s="0" t="n">
        <v>-52.1224451645065</v>
      </c>
      <c r="Q21" s="0" t="n">
        <v>3871.89</v>
      </c>
      <c r="R21" s="0" t="n">
        <v>2607.89</v>
      </c>
      <c r="S21" s="0" t="n">
        <v>206.320411392405</v>
      </c>
      <c r="W21" s="0" t="n">
        <v>11672</v>
      </c>
      <c r="X21" s="0" t="n">
        <v>-5640</v>
      </c>
      <c r="Y21" s="0" t="n">
        <v>-32.5785582255083</v>
      </c>
      <c r="Z21" s="0" t="n">
        <v>3911</v>
      </c>
      <c r="AA21" s="0" t="n">
        <v>2647</v>
      </c>
      <c r="AB21" s="0" t="n">
        <v>209.414556962025</v>
      </c>
      <c r="AC21" s="0" t="n">
        <v>7761</v>
      </c>
      <c r="AD21" s="0" t="n">
        <v>-8287</v>
      </c>
      <c r="AE21" s="0" t="n">
        <v>-51.6388334995015</v>
      </c>
      <c r="AL21" s="0" t="n">
        <v>3911</v>
      </c>
      <c r="AM21" s="0" t="n">
        <v>2647</v>
      </c>
      <c r="AN21" s="0" t="n">
        <v>209.414556962025</v>
      </c>
      <c r="AR21" s="0" t="n">
        <v>10498.8300089836</v>
      </c>
      <c r="AS21" s="0" t="n">
        <v>-6475.53999137878</v>
      </c>
      <c r="AT21" s="0" t="n">
        <v>-38.1489268305129</v>
      </c>
      <c r="AU21" s="0" t="n">
        <v>2737.83000898361</v>
      </c>
      <c r="AV21" s="0" t="n">
        <v>1811.46000862122</v>
      </c>
      <c r="AW21" s="0" t="n">
        <v>195.543898001076</v>
      </c>
      <c r="AX21" s="0" t="n">
        <v>7761</v>
      </c>
      <c r="AY21" s="0" t="n">
        <v>-8287</v>
      </c>
      <c r="AZ21" s="0" t="n">
        <v>-51.6388334995015</v>
      </c>
      <c r="BG21" s="0" t="n">
        <v>2737.83000898361</v>
      </c>
      <c r="BH21" s="0" t="n">
        <v>1811.46000862122</v>
      </c>
      <c r="BI21" s="0" t="n">
        <v>195.543898001076</v>
      </c>
      <c r="BM21" s="0" t="n">
        <v>1173.16999101639</v>
      </c>
      <c r="BN21" s="0" t="n">
        <v>835.539991378784</v>
      </c>
      <c r="BO21" s="0" t="n">
        <v>247.47208253876</v>
      </c>
      <c r="BP21" s="0" t="n">
        <v>1173.16999101639</v>
      </c>
      <c r="BQ21" s="0" t="n">
        <v>835.539991378784</v>
      </c>
      <c r="BR21" s="0" t="n">
        <v>247.47208253876</v>
      </c>
      <c r="CB21" s="0" t="n">
        <v>1173.16999101639</v>
      </c>
      <c r="CC21" s="0" t="n">
        <v>835.539991378784</v>
      </c>
      <c r="CD21" s="0" t="n">
        <v>247.47208253876</v>
      </c>
      <c r="CH21" s="0" t="n">
        <v>0.99</v>
      </c>
      <c r="CI21" s="0" t="n">
        <v>-0.0099999999999999</v>
      </c>
      <c r="CJ21" s="0" t="n">
        <v>-0.99999999999999</v>
      </c>
      <c r="CK21" s="0" t="n">
        <v>0.99</v>
      </c>
      <c r="CL21" s="0" t="n">
        <v>-0.01</v>
      </c>
      <c r="CM21" s="0" t="n">
        <v>-1</v>
      </c>
      <c r="CN21" s="0" t="n">
        <v>0.99</v>
      </c>
      <c r="CO21" s="0" t="n">
        <v>-0.01</v>
      </c>
      <c r="CP21" s="0" t="n">
        <v>-1</v>
      </c>
      <c r="CW21" s="0" t="n">
        <v>0.99</v>
      </c>
      <c r="CX21" s="0" t="n">
        <v>-0.01</v>
      </c>
      <c r="CY21" s="0" t="n">
        <v>-1</v>
      </c>
      <c r="DC21" s="0" t="n">
        <v>1</v>
      </c>
      <c r="DD21" s="0" t="n">
        <v>0</v>
      </c>
      <c r="DF21" s="0" t="n">
        <v>0.613721856376646</v>
      </c>
      <c r="DG21" s="0" t="n">
        <v>0.415261292353605</v>
      </c>
      <c r="DI21" s="0" t="n">
        <v>1</v>
      </c>
      <c r="DJ21" s="0" t="n">
        <v>0</v>
      </c>
      <c r="DR21" s="0" t="n">
        <v>0.613721856376646</v>
      </c>
      <c r="DS21" s="0" t="n">
        <v>0.415261292353605</v>
      </c>
      <c r="DX21" s="0" t="n">
        <v>1</v>
      </c>
      <c r="DY21" s="0" t="n">
        <v>0</v>
      </c>
      <c r="EA21" s="0" t="n">
        <v>0.613721856376646</v>
      </c>
      <c r="EB21" s="0" t="n">
        <v>0.415261292353605</v>
      </c>
      <c r="ED21" s="0" t="n">
        <v>1</v>
      </c>
      <c r="EE21" s="0" t="n">
        <v>0</v>
      </c>
      <c r="EM21" s="0" t="n">
        <v>0.613721856376646</v>
      </c>
      <c r="EN21" s="0" t="n">
        <v>0.415261292353605</v>
      </c>
      <c r="ES21" s="0" t="n">
        <v>0.111742926593966</v>
      </c>
      <c r="ET21" s="0" t="n">
        <v>0.0918523504117343</v>
      </c>
      <c r="EU21" s="0" t="n">
        <v>461.788283909967</v>
      </c>
      <c r="EV21" s="0" t="n">
        <v>0.428503591226219</v>
      </c>
      <c r="EW21" s="0" t="n">
        <v>0.0640379894628597</v>
      </c>
      <c r="EX21" s="0" t="n">
        <v>17.5703795236178</v>
      </c>
      <c r="FH21" s="0" t="n">
        <v>0.428503591226219</v>
      </c>
      <c r="FI21" s="0" t="n">
        <v>0.0640379894628597</v>
      </c>
      <c r="FJ21" s="0" t="n">
        <v>17.5703795236178</v>
      </c>
    </row>
    <row r="22" customFormat="false" ht="12.75" hidden="false" customHeight="true" outlineLevel="0" collapsed="false">
      <c r="A22" s="0" t="s">
        <v>194</v>
      </c>
      <c r="B22" s="0" t="n">
        <v>13039.29</v>
      </c>
      <c r="C22" s="0" t="n">
        <v>-5883.71</v>
      </c>
      <c r="D22" s="0" t="n">
        <v>-31.0929028166781</v>
      </c>
      <c r="E22" s="0" t="n">
        <v>3092.76</v>
      </c>
      <c r="F22" s="0" t="n">
        <v>1055.76</v>
      </c>
      <c r="G22" s="0" t="n">
        <v>51.8291605301915</v>
      </c>
      <c r="H22" s="0" t="n">
        <v>9946.53</v>
      </c>
      <c r="I22" s="0" t="n">
        <v>-6939.47</v>
      </c>
      <c r="J22" s="0" t="n">
        <v>-41.0959966836433</v>
      </c>
      <c r="Q22" s="0" t="n">
        <v>3092.76</v>
      </c>
      <c r="R22" s="0" t="n">
        <v>1055.76</v>
      </c>
      <c r="S22" s="0" t="n">
        <v>51.8291605301915</v>
      </c>
      <c r="W22" s="0" t="n">
        <v>13171</v>
      </c>
      <c r="X22" s="0" t="n">
        <v>-5752</v>
      </c>
      <c r="Y22" s="0" t="n">
        <v>-30.3968715319981</v>
      </c>
      <c r="Z22" s="0" t="n">
        <v>3124</v>
      </c>
      <c r="AA22" s="0" t="n">
        <v>1087</v>
      </c>
      <c r="AB22" s="0" t="n">
        <v>53.3627884143348</v>
      </c>
      <c r="AC22" s="0" t="n">
        <v>10047</v>
      </c>
      <c r="AD22" s="0" t="n">
        <v>-6839</v>
      </c>
      <c r="AE22" s="0" t="n">
        <v>-40.5010067511548</v>
      </c>
      <c r="AL22" s="0" t="n">
        <v>3124</v>
      </c>
      <c r="AM22" s="0" t="n">
        <v>1087</v>
      </c>
      <c r="AN22" s="0" t="n">
        <v>53.3627884143348</v>
      </c>
      <c r="AR22" s="0" t="n">
        <v>11927.6599965096</v>
      </c>
      <c r="AS22" s="0" t="n">
        <v>-6302.26000213623</v>
      </c>
      <c r="AT22" s="0" t="n">
        <v>-34.5709690585828</v>
      </c>
      <c r="AU22" s="0" t="n">
        <v>1880.65999650955</v>
      </c>
      <c r="AV22" s="0" t="n">
        <v>536.73999786377</v>
      </c>
      <c r="AW22" s="0" t="n">
        <v>39.938389071122</v>
      </c>
      <c r="AX22" s="0" t="n">
        <v>10047</v>
      </c>
      <c r="AY22" s="0" t="n">
        <v>-6839</v>
      </c>
      <c r="AZ22" s="0" t="n">
        <v>-40.5010067511548</v>
      </c>
      <c r="BG22" s="0" t="n">
        <v>1880.65999650955</v>
      </c>
      <c r="BH22" s="0" t="n">
        <v>536.73999786377</v>
      </c>
      <c r="BI22" s="0" t="n">
        <v>39.938389071122</v>
      </c>
      <c r="BM22" s="0" t="n">
        <v>1243.34000349045</v>
      </c>
      <c r="BN22" s="0" t="n">
        <v>550.260002136231</v>
      </c>
      <c r="BO22" s="0" t="n">
        <v>79.3934323687122</v>
      </c>
      <c r="BP22" s="0" t="n">
        <v>1243.34000349045</v>
      </c>
      <c r="BQ22" s="0" t="n">
        <v>550.260002136231</v>
      </c>
      <c r="BR22" s="0" t="n">
        <v>79.3934323687122</v>
      </c>
      <c r="CB22" s="0" t="n">
        <v>1243.34000349045</v>
      </c>
      <c r="CC22" s="0" t="n">
        <v>550.260002136231</v>
      </c>
      <c r="CD22" s="0" t="n">
        <v>79.3934323687122</v>
      </c>
      <c r="CH22" s="0" t="n">
        <v>0.99</v>
      </c>
      <c r="CI22" s="0" t="n">
        <v>-0.0099999999999999</v>
      </c>
      <c r="CJ22" s="0" t="n">
        <v>-0.99999999999999</v>
      </c>
      <c r="CK22" s="0" t="n">
        <v>0.99</v>
      </c>
      <c r="CL22" s="0" t="n">
        <v>-0.0099999999999999</v>
      </c>
      <c r="CM22" s="0" t="n">
        <v>-0.99999999999999</v>
      </c>
      <c r="CN22" s="0" t="n">
        <v>0.99</v>
      </c>
      <c r="CO22" s="0" t="n">
        <v>-0.0099999999999999</v>
      </c>
      <c r="CP22" s="0" t="n">
        <v>-0.99999999999999</v>
      </c>
      <c r="CW22" s="0" t="n">
        <v>0.99</v>
      </c>
      <c r="CX22" s="0" t="n">
        <v>-0.0099999999999999</v>
      </c>
      <c r="CY22" s="0" t="n">
        <v>-0.99999999999999</v>
      </c>
      <c r="DC22" s="0" t="n">
        <v>1</v>
      </c>
      <c r="DD22" s="0" t="n">
        <v>0</v>
      </c>
      <c r="DF22" s="0" t="n">
        <v>0.582092023299917</v>
      </c>
      <c r="DG22" s="0" t="n">
        <v>0.290537938378885</v>
      </c>
      <c r="DI22" s="0" t="n">
        <v>1</v>
      </c>
      <c r="DJ22" s="0" t="n">
        <v>0</v>
      </c>
      <c r="DR22" s="0" t="n">
        <v>0.582092023299917</v>
      </c>
      <c r="DS22" s="0" t="n">
        <v>0.290537938378885</v>
      </c>
      <c r="DX22" s="0" t="n">
        <v>1</v>
      </c>
      <c r="DY22" s="0" t="n">
        <v>0</v>
      </c>
      <c r="EA22" s="0" t="n">
        <v>0.582092023299917</v>
      </c>
      <c r="EB22" s="0" t="n">
        <v>0.290537938378885</v>
      </c>
      <c r="ED22" s="0" t="n">
        <v>1</v>
      </c>
      <c r="EE22" s="0" t="n">
        <v>0</v>
      </c>
      <c r="EM22" s="0" t="n">
        <v>0.582092023299917</v>
      </c>
      <c r="EN22" s="0" t="n">
        <v>0.290537938378885</v>
      </c>
      <c r="ES22" s="0" t="n">
        <v>0.104240060821175</v>
      </c>
      <c r="ET22" s="0" t="n">
        <v>0.0662212433274225</v>
      </c>
      <c r="EU22" s="0" t="n">
        <v>174.180176272723</v>
      </c>
      <c r="EV22" s="0" t="n">
        <v>0.661118971955616</v>
      </c>
      <c r="EW22" s="0" t="n">
        <v>0.145403749284171</v>
      </c>
      <c r="EX22" s="0" t="n">
        <v>28.1945816008627</v>
      </c>
      <c r="FH22" s="0" t="n">
        <v>0.661118971955616</v>
      </c>
      <c r="FI22" s="0" t="n">
        <v>0.145403749284171</v>
      </c>
      <c r="FJ22" s="0" t="n">
        <v>28.1945816008627</v>
      </c>
    </row>
    <row r="23" customFormat="false" ht="12.75" hidden="false" customHeight="true" outlineLevel="0" collapsed="false">
      <c r="A23" s="0" t="s">
        <v>195</v>
      </c>
      <c r="B23" s="0" t="n">
        <v>10914.75</v>
      </c>
      <c r="C23" s="0" t="n">
        <v>-5070.25</v>
      </c>
      <c r="D23" s="0" t="n">
        <v>-31.7187988739443</v>
      </c>
      <c r="E23" s="0" t="n">
        <v>2613.6</v>
      </c>
      <c r="F23" s="0" t="n">
        <v>1691.6</v>
      </c>
      <c r="G23" s="0" t="n">
        <v>183.470715835141</v>
      </c>
      <c r="H23" s="0" t="n">
        <v>8301.15</v>
      </c>
      <c r="I23" s="0" t="n">
        <v>-6761.85</v>
      </c>
      <c r="J23" s="0" t="n">
        <v>-44.8904600677156</v>
      </c>
      <c r="Q23" s="0" t="n">
        <v>2613.6</v>
      </c>
      <c r="R23" s="0" t="n">
        <v>1691.6</v>
      </c>
      <c r="S23" s="0" t="n">
        <v>183.470715835141</v>
      </c>
      <c r="W23" s="0" t="n">
        <v>11025</v>
      </c>
      <c r="X23" s="0" t="n">
        <v>-4960</v>
      </c>
      <c r="Y23" s="0" t="n">
        <v>-31.0290897716609</v>
      </c>
      <c r="Z23" s="0" t="n">
        <v>2640</v>
      </c>
      <c r="AA23" s="0" t="n">
        <v>1718</v>
      </c>
      <c r="AB23" s="0" t="n">
        <v>186.334056399132</v>
      </c>
      <c r="AC23" s="0" t="n">
        <v>8385</v>
      </c>
      <c r="AD23" s="0" t="n">
        <v>-6678</v>
      </c>
      <c r="AE23" s="0" t="n">
        <v>-44.3337980481976</v>
      </c>
      <c r="AL23" s="0" t="n">
        <v>2640</v>
      </c>
      <c r="AM23" s="0" t="n">
        <v>1718</v>
      </c>
      <c r="AN23" s="0" t="n">
        <v>186.334056399132</v>
      </c>
      <c r="AR23" s="0" t="n">
        <v>10213.4500002861</v>
      </c>
      <c r="AS23" s="0" t="n">
        <v>-5480.15000104904</v>
      </c>
      <c r="AT23" s="0" t="n">
        <v>-34.9196487777362</v>
      </c>
      <c r="AU23" s="0" t="n">
        <v>1828.4500002861</v>
      </c>
      <c r="AV23" s="0" t="n">
        <v>1197.84999895096</v>
      </c>
      <c r="AW23" s="0" t="n">
        <v>189.954011483476</v>
      </c>
      <c r="AX23" s="0" t="n">
        <v>8385</v>
      </c>
      <c r="AY23" s="0" t="n">
        <v>-6678</v>
      </c>
      <c r="AZ23" s="0" t="n">
        <v>-44.3337980481976</v>
      </c>
      <c r="BG23" s="0" t="n">
        <v>1828.4500002861</v>
      </c>
      <c r="BH23" s="0" t="n">
        <v>1197.84999895096</v>
      </c>
      <c r="BI23" s="0" t="n">
        <v>189.954011483476</v>
      </c>
      <c r="BM23" s="0" t="n">
        <v>811.549999713898</v>
      </c>
      <c r="BN23" s="0" t="n">
        <v>520.150001049042</v>
      </c>
      <c r="BO23" s="0" t="n">
        <v>178.500344348757</v>
      </c>
      <c r="BP23" s="0" t="n">
        <v>811.549999713898</v>
      </c>
      <c r="BQ23" s="0" t="n">
        <v>520.150001049042</v>
      </c>
      <c r="BR23" s="0" t="n">
        <v>178.500344348757</v>
      </c>
      <c r="CB23" s="0" t="n">
        <v>811.549999713898</v>
      </c>
      <c r="CC23" s="0" t="n">
        <v>520.150001049042</v>
      </c>
      <c r="CD23" s="0" t="n">
        <v>178.500344348757</v>
      </c>
      <c r="CH23" s="0" t="n">
        <v>0.99</v>
      </c>
      <c r="CI23" s="0" t="n">
        <v>-0.01</v>
      </c>
      <c r="CJ23" s="0" t="n">
        <v>-1</v>
      </c>
      <c r="CK23" s="0" t="n">
        <v>0.99</v>
      </c>
      <c r="CL23" s="0" t="n">
        <v>-0.01</v>
      </c>
      <c r="CM23" s="0" t="n">
        <v>-1</v>
      </c>
      <c r="CN23" s="0" t="n">
        <v>0.99</v>
      </c>
      <c r="CO23" s="0" t="n">
        <v>-0.01</v>
      </c>
      <c r="CP23" s="0" t="n">
        <v>-1</v>
      </c>
      <c r="CW23" s="0" t="n">
        <v>0.99</v>
      </c>
      <c r="CX23" s="0" t="n">
        <v>-0.01</v>
      </c>
      <c r="CY23" s="0" t="n">
        <v>-1</v>
      </c>
      <c r="DC23" s="0" t="n">
        <v>1</v>
      </c>
      <c r="DD23" s="0" t="n">
        <v>0</v>
      </c>
      <c r="DF23" s="0" t="n">
        <v>0.659153595933006</v>
      </c>
      <c r="DG23" s="0" t="n">
        <v>0.529443982443859</v>
      </c>
      <c r="DI23" s="0" t="n">
        <v>1</v>
      </c>
      <c r="DJ23" s="0" t="n">
        <v>0</v>
      </c>
      <c r="DR23" s="0" t="n">
        <v>0.659153595933006</v>
      </c>
      <c r="DS23" s="0" t="n">
        <v>0.529443982443859</v>
      </c>
      <c r="DX23" s="0" t="n">
        <v>1</v>
      </c>
      <c r="DY23" s="0" t="n">
        <v>0</v>
      </c>
      <c r="EA23" s="0" t="n">
        <v>0.659153595933006</v>
      </c>
      <c r="EB23" s="0" t="n">
        <v>0.529443982443859</v>
      </c>
      <c r="ED23" s="0" t="n">
        <v>1</v>
      </c>
      <c r="EE23" s="0" t="n">
        <v>0</v>
      </c>
      <c r="EM23" s="0" t="n">
        <v>0.659153595933006</v>
      </c>
      <c r="EN23" s="0" t="n">
        <v>0.529443982443859</v>
      </c>
      <c r="ES23" s="0" t="n">
        <v>0.0794589487089244</v>
      </c>
      <c r="ET23" s="0" t="n">
        <v>0.0608908700883361</v>
      </c>
      <c r="EU23" s="0" t="n">
        <v>327.933069072748</v>
      </c>
      <c r="EV23" s="0" t="n">
        <v>0.443845880164572</v>
      </c>
      <c r="EW23" s="0" t="n">
        <v>-0.0182537044340423</v>
      </c>
      <c r="EX23" s="0" t="n">
        <v>-3.95016681304696</v>
      </c>
      <c r="FH23" s="0" t="n">
        <v>0.443845880164572</v>
      </c>
      <c r="FI23" s="0" t="n">
        <v>-0.0182537044340423</v>
      </c>
      <c r="FJ23" s="0" t="n">
        <v>-3.95016681304696</v>
      </c>
    </row>
    <row r="24" customFormat="false" ht="12.75" hidden="false" customHeight="true" outlineLevel="0" collapsed="false">
      <c r="A24" s="0" t="s">
        <v>196</v>
      </c>
      <c r="B24" s="0" t="n">
        <v>9423.81</v>
      </c>
      <c r="C24" s="0" t="n">
        <v>-5823.19</v>
      </c>
      <c r="D24" s="0" t="n">
        <v>-38.1923657112875</v>
      </c>
      <c r="E24" s="0" t="n">
        <v>1362.24</v>
      </c>
      <c r="F24" s="0" t="n">
        <v>933.24</v>
      </c>
      <c r="G24" s="0" t="n">
        <v>217.538461538462</v>
      </c>
      <c r="H24" s="0" t="n">
        <v>8061.57</v>
      </c>
      <c r="I24" s="0" t="n">
        <v>-6756.43</v>
      </c>
      <c r="J24" s="0" t="n">
        <v>-45.5960993386422</v>
      </c>
      <c r="Q24" s="0" t="n">
        <v>1354.32</v>
      </c>
      <c r="R24" s="0" t="n">
        <v>925.32</v>
      </c>
      <c r="S24" s="0" t="n">
        <v>215.692307692308</v>
      </c>
      <c r="W24" s="0" t="n">
        <v>9519</v>
      </c>
      <c r="X24" s="0" t="n">
        <v>-5728</v>
      </c>
      <c r="Y24" s="0" t="n">
        <v>-37.5680461730176</v>
      </c>
      <c r="Z24" s="0" t="n">
        <v>1376</v>
      </c>
      <c r="AA24" s="0" t="n">
        <v>947</v>
      </c>
      <c r="AB24" s="0" t="n">
        <v>220.745920745921</v>
      </c>
      <c r="AC24" s="0" t="n">
        <v>8143</v>
      </c>
      <c r="AD24" s="0" t="n">
        <v>-6675</v>
      </c>
      <c r="AE24" s="0" t="n">
        <v>-45.0465649885275</v>
      </c>
      <c r="AL24" s="0" t="n">
        <v>1368</v>
      </c>
      <c r="AM24" s="0" t="n">
        <v>939</v>
      </c>
      <c r="AN24" s="0" t="n">
        <v>218.881118881119</v>
      </c>
      <c r="AR24" s="0" t="n">
        <v>9092.92999434471</v>
      </c>
      <c r="AS24" s="0" t="n">
        <v>-6049.00000500679</v>
      </c>
      <c r="AT24" s="0" t="n">
        <v>-39.9486723638655</v>
      </c>
      <c r="AU24" s="0" t="n">
        <v>949.929994344711</v>
      </c>
      <c r="AV24" s="0" t="n">
        <v>625.99999499321</v>
      </c>
      <c r="AW24" s="0" t="n">
        <v>193.251627279487</v>
      </c>
      <c r="AX24" s="0" t="n">
        <v>8143</v>
      </c>
      <c r="AY24" s="0" t="n">
        <v>-6675</v>
      </c>
      <c r="AZ24" s="0" t="n">
        <v>-45.0465649885275</v>
      </c>
      <c r="BG24" s="0" t="n">
        <v>944.969994306564</v>
      </c>
      <c r="BH24" s="0" t="n">
        <v>621.039994955063</v>
      </c>
      <c r="BI24" s="0" t="n">
        <v>191.720432253378</v>
      </c>
      <c r="BM24" s="0" t="n">
        <v>426.070005655289</v>
      </c>
      <c r="BN24" s="0" t="n">
        <v>321.00000500679</v>
      </c>
      <c r="BO24" s="0" t="n">
        <v>305.510614852535</v>
      </c>
      <c r="BP24" s="0" t="n">
        <v>426.070005655289</v>
      </c>
      <c r="BQ24" s="0" t="n">
        <v>321.00000500679</v>
      </c>
      <c r="BR24" s="0" t="n">
        <v>305.510614852535</v>
      </c>
      <c r="CB24" s="0" t="n">
        <v>423.030005693436</v>
      </c>
      <c r="CC24" s="0" t="n">
        <v>317.960005044937</v>
      </c>
      <c r="CD24" s="0" t="n">
        <v>302.617305684276</v>
      </c>
      <c r="CH24" s="0" t="n">
        <v>0.99</v>
      </c>
      <c r="CI24" s="0" t="n">
        <v>-0.01</v>
      </c>
      <c r="CJ24" s="0" t="n">
        <v>-1</v>
      </c>
      <c r="CK24" s="0" t="n">
        <v>0.99</v>
      </c>
      <c r="CL24" s="0" t="n">
        <v>-0.01</v>
      </c>
      <c r="CM24" s="0" t="n">
        <v>-1</v>
      </c>
      <c r="CN24" s="0" t="n">
        <v>0.99</v>
      </c>
      <c r="CO24" s="0" t="n">
        <v>-0.0099999999999999</v>
      </c>
      <c r="CP24" s="0" t="n">
        <v>-0.99999999999999</v>
      </c>
      <c r="CW24" s="0" t="n">
        <v>0.99</v>
      </c>
      <c r="CX24" s="0" t="n">
        <v>-0.01</v>
      </c>
      <c r="CY24" s="0" t="n">
        <v>-1</v>
      </c>
      <c r="DC24" s="0" t="n">
        <v>1</v>
      </c>
      <c r="DD24" s="0" t="n">
        <v>0</v>
      </c>
      <c r="DF24" s="0" t="n">
        <v>0.381651758885838</v>
      </c>
      <c r="DG24" s="0" t="n">
        <v>0.325847382052141</v>
      </c>
      <c r="DI24" s="0" t="n">
        <v>1</v>
      </c>
      <c r="DJ24" s="0" t="n">
        <v>0</v>
      </c>
      <c r="DR24" s="0" t="n">
        <v>0.373979410890071</v>
      </c>
      <c r="DS24" s="0" t="n">
        <v>0.318175034056374</v>
      </c>
      <c r="DX24" s="0" t="n">
        <v>1</v>
      </c>
      <c r="DY24" s="0" t="n">
        <v>0</v>
      </c>
      <c r="EA24" s="0" t="n">
        <v>0.381651758885838</v>
      </c>
      <c r="EB24" s="0" t="n">
        <v>0.325847382052141</v>
      </c>
      <c r="ED24" s="0" t="n">
        <v>1</v>
      </c>
      <c r="EE24" s="0" t="n">
        <v>0</v>
      </c>
      <c r="EM24" s="0" t="n">
        <v>0.373979410890071</v>
      </c>
      <c r="EN24" s="0" t="n">
        <v>0.318175034056374</v>
      </c>
      <c r="ES24" s="0" t="n">
        <v>0.0468572842769361</v>
      </c>
      <c r="ET24" s="0" t="n">
        <v>0.0399182744774588</v>
      </c>
      <c r="EU24" s="0" t="n">
        <v>575.273355003276</v>
      </c>
      <c r="EV24" s="0" t="n">
        <v>0.448527794881563</v>
      </c>
      <c r="EW24" s="0" t="n">
        <v>0.124167590952178</v>
      </c>
      <c r="EX24" s="0" t="n">
        <v>38.2807722550359</v>
      </c>
      <c r="FH24" s="0" t="n">
        <v>0.44766501396043</v>
      </c>
      <c r="FI24" s="0" t="n">
        <v>0.123304810031045</v>
      </c>
      <c r="FJ24" s="0" t="n">
        <v>38.0147775643554</v>
      </c>
    </row>
    <row r="25" customFormat="false" ht="12.75" hidden="false" customHeight="true" outlineLevel="0" collapsed="false">
      <c r="A25" s="0" t="s">
        <v>197</v>
      </c>
      <c r="B25" s="0" t="n">
        <v>8206.11</v>
      </c>
      <c r="C25" s="0" t="n">
        <v>-5364.89</v>
      </c>
      <c r="D25" s="0" t="n">
        <v>-39.5320168005305</v>
      </c>
      <c r="E25" s="0" t="n">
        <v>1058.31</v>
      </c>
      <c r="F25" s="0" t="n">
        <v>836.31</v>
      </c>
      <c r="G25" s="0" t="n">
        <v>376.716216216216</v>
      </c>
      <c r="H25" s="0" t="n">
        <v>7147.8</v>
      </c>
      <c r="I25" s="0" t="n">
        <v>-6201.2</v>
      </c>
      <c r="J25" s="0" t="n">
        <v>-46.4544160611282</v>
      </c>
      <c r="Q25" s="0" t="n">
        <v>1051.38</v>
      </c>
      <c r="R25" s="0" t="n">
        <v>829.38</v>
      </c>
      <c r="S25" s="0" t="n">
        <v>373.594594594595</v>
      </c>
      <c r="W25" s="0" t="n">
        <v>8289</v>
      </c>
      <c r="X25" s="0" t="n">
        <v>-5282</v>
      </c>
      <c r="Y25" s="0" t="n">
        <v>-38.921229091445</v>
      </c>
      <c r="Z25" s="0" t="n">
        <v>1069</v>
      </c>
      <c r="AA25" s="0" t="n">
        <v>847</v>
      </c>
      <c r="AB25" s="0" t="n">
        <v>381.531531531532</v>
      </c>
      <c r="AC25" s="0" t="n">
        <v>7220</v>
      </c>
      <c r="AD25" s="0" t="n">
        <v>-6129</v>
      </c>
      <c r="AE25" s="0" t="n">
        <v>-45.9135515768971</v>
      </c>
      <c r="AL25" s="0" t="n">
        <v>1062</v>
      </c>
      <c r="AM25" s="0" t="n">
        <v>840</v>
      </c>
      <c r="AN25" s="0" t="n">
        <v>378.378378378378</v>
      </c>
      <c r="AR25" s="0" t="n">
        <v>8013.52999830246</v>
      </c>
      <c r="AS25" s="0" t="n">
        <v>-5473.64000272751</v>
      </c>
      <c r="AT25" s="0" t="n">
        <v>-40.5840513785287</v>
      </c>
      <c r="AU25" s="0" t="n">
        <v>793.52999830246</v>
      </c>
      <c r="AV25" s="0" t="n">
        <v>655.359997272492</v>
      </c>
      <c r="AW25" s="0" t="n">
        <v>474.314245051173</v>
      </c>
      <c r="AX25" s="0" t="n">
        <v>7220</v>
      </c>
      <c r="AY25" s="0" t="n">
        <v>-6129</v>
      </c>
      <c r="AZ25" s="0" t="n">
        <v>-45.9135515768971</v>
      </c>
      <c r="BG25" s="0" t="n">
        <v>788.679998397827</v>
      </c>
      <c r="BH25" s="0" t="n">
        <v>650.509997367859</v>
      </c>
      <c r="BI25" s="0" t="n">
        <v>470.804076513517</v>
      </c>
      <c r="BM25" s="0" t="n">
        <v>275.47000169754</v>
      </c>
      <c r="BN25" s="0" t="n">
        <v>191.640002727509</v>
      </c>
      <c r="BO25" s="0" t="n">
        <v>228.605517215881</v>
      </c>
      <c r="BP25" s="0" t="n">
        <v>275.47000169754</v>
      </c>
      <c r="BQ25" s="0" t="n">
        <v>191.640002727509</v>
      </c>
      <c r="BR25" s="0" t="n">
        <v>228.605517215881</v>
      </c>
      <c r="CB25" s="0" t="n">
        <v>273.320001602173</v>
      </c>
      <c r="CC25" s="0" t="n">
        <v>189.490002632141</v>
      </c>
      <c r="CD25" s="0" t="n">
        <v>226.040802767851</v>
      </c>
      <c r="CH25" s="0" t="n">
        <v>0.99</v>
      </c>
      <c r="CI25" s="0" t="n">
        <v>-0.0099999999999999</v>
      </c>
      <c r="CJ25" s="0" t="n">
        <v>-0.99999999999999</v>
      </c>
      <c r="CK25" s="0" t="n">
        <v>0.99</v>
      </c>
      <c r="CL25" s="0" t="n">
        <v>-0.01</v>
      </c>
      <c r="CM25" s="0" t="n">
        <v>-1</v>
      </c>
      <c r="CN25" s="0" t="n">
        <v>0.99</v>
      </c>
      <c r="CO25" s="0" t="n">
        <v>-0.01</v>
      </c>
      <c r="CP25" s="0" t="n">
        <v>-1</v>
      </c>
      <c r="CW25" s="0" t="n">
        <v>0.99</v>
      </c>
      <c r="CX25" s="0" t="n">
        <v>-0.0099999999999999</v>
      </c>
      <c r="CY25" s="0" t="n">
        <v>-0.99999999999999</v>
      </c>
      <c r="DC25" s="0" t="n">
        <v>1</v>
      </c>
      <c r="DD25" s="0" t="n">
        <v>0</v>
      </c>
      <c r="DF25" s="0" t="n">
        <v>0.366420483009829</v>
      </c>
      <c r="DG25" s="0" t="n">
        <v>0.317019867453605</v>
      </c>
      <c r="DI25" s="0" t="n">
        <v>1</v>
      </c>
      <c r="DJ25" s="0" t="n">
        <v>0</v>
      </c>
      <c r="DR25" s="0" t="n">
        <v>0.358717934714638</v>
      </c>
      <c r="DS25" s="0" t="n">
        <v>0.309317319158415</v>
      </c>
      <c r="DX25" s="0" t="n">
        <v>1</v>
      </c>
      <c r="DY25" s="0" t="n">
        <v>0</v>
      </c>
      <c r="EA25" s="0" t="n">
        <v>0.366420483009829</v>
      </c>
      <c r="EB25" s="0" t="n">
        <v>0.317019867453605</v>
      </c>
      <c r="ED25" s="0" t="n">
        <v>1</v>
      </c>
      <c r="EE25" s="0" t="n">
        <v>0</v>
      </c>
      <c r="EM25" s="0" t="n">
        <v>0.358717934714638</v>
      </c>
      <c r="EN25" s="0" t="n">
        <v>0.309317319158415</v>
      </c>
      <c r="ES25" s="0" t="n">
        <v>0.0343756124649055</v>
      </c>
      <c r="ET25" s="0" t="n">
        <v>0.0281600758502095</v>
      </c>
      <c r="EU25" s="0" t="n">
        <v>453.059447572518</v>
      </c>
      <c r="EV25" s="0" t="n">
        <v>0.347145038356247</v>
      </c>
      <c r="EW25" s="0" t="n">
        <v>-0.259571313566262</v>
      </c>
      <c r="EX25" s="0" t="n">
        <v>-42.7829763848882</v>
      </c>
      <c r="FH25" s="0" t="n">
        <v>0.346553738090749</v>
      </c>
      <c r="FI25" s="0" t="n">
        <v>-0.260162613831761</v>
      </c>
      <c r="FJ25" s="0" t="n">
        <v>-42.8804354798384</v>
      </c>
    </row>
    <row r="26" customFormat="false" ht="12.75" hidden="false" customHeight="true" outlineLevel="0" collapsed="false">
      <c r="A26" s="0" t="s">
        <v>198</v>
      </c>
      <c r="B26" s="0" t="n">
        <v>11200.86</v>
      </c>
      <c r="C26" s="0" t="n">
        <v>-3948.14</v>
      </c>
      <c r="D26" s="0" t="n">
        <v>-26.0620503003499</v>
      </c>
      <c r="E26" s="0" t="n">
        <v>1303.83</v>
      </c>
      <c r="F26" s="0" t="n">
        <v>709.83</v>
      </c>
      <c r="G26" s="0" t="n">
        <v>119.5</v>
      </c>
      <c r="H26" s="0" t="n">
        <v>9897.03</v>
      </c>
      <c r="I26" s="0" t="n">
        <v>-4657.97</v>
      </c>
      <c r="J26" s="0" t="n">
        <v>-32.0025420817588</v>
      </c>
      <c r="Q26" s="0" t="n">
        <v>1294.92</v>
      </c>
      <c r="R26" s="0" t="n">
        <v>700.92</v>
      </c>
      <c r="S26" s="0" t="n">
        <v>118</v>
      </c>
      <c r="W26" s="0" t="n">
        <v>11314</v>
      </c>
      <c r="X26" s="0" t="n">
        <v>-3835</v>
      </c>
      <c r="Y26" s="0" t="n">
        <v>-25.3152023235857</v>
      </c>
      <c r="Z26" s="0" t="n">
        <v>1317</v>
      </c>
      <c r="AA26" s="0" t="n">
        <v>723</v>
      </c>
      <c r="AB26" s="0" t="n">
        <v>121.717171717172</v>
      </c>
      <c r="AC26" s="0" t="n">
        <v>9997</v>
      </c>
      <c r="AD26" s="0" t="n">
        <v>-4558</v>
      </c>
      <c r="AE26" s="0" t="n">
        <v>-31.3156990724837</v>
      </c>
      <c r="AL26" s="0" t="n">
        <v>1308</v>
      </c>
      <c r="AM26" s="0" t="n">
        <v>714</v>
      </c>
      <c r="AN26" s="0" t="n">
        <v>120.20202020202</v>
      </c>
      <c r="AR26" s="0" t="n">
        <v>10762.0399947166</v>
      </c>
      <c r="AS26" s="0" t="n">
        <v>-4135.59000921249</v>
      </c>
      <c r="AT26" s="0" t="n">
        <v>-27.7600531636358</v>
      </c>
      <c r="AU26" s="0" t="n">
        <v>765.039994716644</v>
      </c>
      <c r="AV26" s="0" t="n">
        <v>422.409990787506</v>
      </c>
      <c r="AW26" s="0" t="n">
        <v>123.284588606802</v>
      </c>
      <c r="AX26" s="0" t="n">
        <v>9997</v>
      </c>
      <c r="AY26" s="0" t="n">
        <v>-4558</v>
      </c>
      <c r="AZ26" s="0" t="n">
        <v>-31.3156990724837</v>
      </c>
      <c r="BG26" s="0" t="n">
        <v>760.269994735718</v>
      </c>
      <c r="BH26" s="0" t="n">
        <v>417.63999080658</v>
      </c>
      <c r="BI26" s="0" t="n">
        <v>121.892416314175</v>
      </c>
      <c r="BM26" s="0" t="n">
        <v>551.960005283356</v>
      </c>
      <c r="BN26" s="0" t="n">
        <v>300.590009212494</v>
      </c>
      <c r="BO26" s="0" t="n">
        <v>119.580703310254</v>
      </c>
      <c r="BP26" s="0" t="n">
        <v>551.960005283356</v>
      </c>
      <c r="BQ26" s="0" t="n">
        <v>300.590009212494</v>
      </c>
      <c r="BR26" s="0" t="n">
        <v>119.580703310254</v>
      </c>
      <c r="CB26" s="0" t="n">
        <v>547.730005264282</v>
      </c>
      <c r="CC26" s="0" t="n">
        <v>296.36000919342</v>
      </c>
      <c r="CD26" s="0" t="n">
        <v>117.897924901855</v>
      </c>
      <c r="CH26" s="0" t="n">
        <v>0.99</v>
      </c>
      <c r="CI26" s="0" t="n">
        <v>-0.0099999999999999</v>
      </c>
      <c r="CJ26" s="0" t="n">
        <v>-0.99999999999999</v>
      </c>
      <c r="CK26" s="0" t="n">
        <v>0.99</v>
      </c>
      <c r="CL26" s="0" t="n">
        <v>-0.01</v>
      </c>
      <c r="CM26" s="0" t="n">
        <v>-1</v>
      </c>
      <c r="CN26" s="0" t="n">
        <v>0.99</v>
      </c>
      <c r="CO26" s="0" t="n">
        <v>-0.0099999999999999</v>
      </c>
      <c r="CP26" s="0" t="n">
        <v>-0.99999999999999</v>
      </c>
      <c r="CW26" s="0" t="n">
        <v>0.99</v>
      </c>
      <c r="CX26" s="0" t="n">
        <v>-0.0099999999999999</v>
      </c>
      <c r="CY26" s="0" t="n">
        <v>-0.99999999999999</v>
      </c>
      <c r="DC26" s="0" t="n">
        <v>1</v>
      </c>
      <c r="DD26" s="0" t="n">
        <v>0</v>
      </c>
      <c r="DF26" s="0" t="n">
        <v>0.339111099971714</v>
      </c>
      <c r="DG26" s="0" t="n">
        <v>0.198856728128746</v>
      </c>
      <c r="DI26" s="0" t="n">
        <v>1</v>
      </c>
      <c r="DJ26" s="0" t="n">
        <v>0</v>
      </c>
      <c r="DR26" s="0" t="n">
        <v>0.331422528873914</v>
      </c>
      <c r="DS26" s="0" t="n">
        <v>0.191168157030946</v>
      </c>
      <c r="DX26" s="0" t="n">
        <v>1</v>
      </c>
      <c r="DY26" s="0" t="n">
        <v>0</v>
      </c>
      <c r="EA26" s="0" t="n">
        <v>0.339111099971714</v>
      </c>
      <c r="EB26" s="0" t="n">
        <v>0.198856728128746</v>
      </c>
      <c r="ED26" s="0" t="n">
        <v>1</v>
      </c>
      <c r="EE26" s="0" t="n">
        <v>0</v>
      </c>
      <c r="EM26" s="0" t="n">
        <v>0.331422528873914</v>
      </c>
      <c r="EN26" s="0" t="n">
        <v>0.191168157030946</v>
      </c>
      <c r="ES26" s="0" t="n">
        <v>0.0512876746001991</v>
      </c>
      <c r="ET26" s="0" t="n">
        <v>0.03441452121912</v>
      </c>
      <c r="EU26" s="0" t="n">
        <v>203.96022273887</v>
      </c>
      <c r="EV26" s="0" t="n">
        <v>0.721478627385737</v>
      </c>
      <c r="EW26" s="0" t="n">
        <v>-0.0121698948926844</v>
      </c>
      <c r="EX26" s="0" t="n">
        <v>-1.65881815653217</v>
      </c>
      <c r="FH26" s="0" t="n">
        <v>0.720441434039077</v>
      </c>
      <c r="FI26" s="0" t="n">
        <v>-0.0132070882393438</v>
      </c>
      <c r="FJ26" s="0" t="n">
        <v>-1.80019284961249</v>
      </c>
    </row>
    <row r="27" customFormat="false" ht="12.75" hidden="false" customHeight="true" outlineLevel="0" collapsed="false">
      <c r="A27" s="0" t="s">
        <v>199</v>
      </c>
      <c r="B27" s="0" t="n">
        <v>10602.9</v>
      </c>
      <c r="C27" s="0" t="n">
        <v>-268.1</v>
      </c>
      <c r="D27" s="0" t="n">
        <v>-2.46619446233098</v>
      </c>
      <c r="E27" s="0" t="n">
        <v>1589.94</v>
      </c>
      <c r="F27" s="0" t="n">
        <v>1297.94</v>
      </c>
      <c r="G27" s="0" t="n">
        <v>444.5</v>
      </c>
      <c r="H27" s="0" t="n">
        <v>9012.96</v>
      </c>
      <c r="I27" s="0" t="n">
        <v>-1566.04</v>
      </c>
      <c r="J27" s="0" t="n">
        <v>-14.8032895358729</v>
      </c>
      <c r="Q27" s="0" t="n">
        <v>1584</v>
      </c>
      <c r="R27" s="0" t="n">
        <v>1292</v>
      </c>
      <c r="S27" s="0" t="n">
        <v>442.465753424658</v>
      </c>
      <c r="W27" s="0" t="n">
        <v>10710</v>
      </c>
      <c r="X27" s="0" t="n">
        <v>-161</v>
      </c>
      <c r="Y27" s="0" t="n">
        <v>-1.48100450740502</v>
      </c>
      <c r="Z27" s="0" t="n">
        <v>1606</v>
      </c>
      <c r="AA27" s="0" t="n">
        <v>1314</v>
      </c>
      <c r="AB27" s="0" t="n">
        <v>450</v>
      </c>
      <c r="AC27" s="0" t="n">
        <v>9104</v>
      </c>
      <c r="AD27" s="0" t="n">
        <v>-1475</v>
      </c>
      <c r="AE27" s="0" t="n">
        <v>-13.942716702902</v>
      </c>
      <c r="AL27" s="0" t="n">
        <v>1600</v>
      </c>
      <c r="AM27" s="0" t="n">
        <v>1308</v>
      </c>
      <c r="AN27" s="0" t="n">
        <v>447.945205479452</v>
      </c>
      <c r="AR27" s="0" t="n">
        <v>10056.6199989319</v>
      </c>
      <c r="AS27" s="0" t="n">
        <v>-774.289999723434</v>
      </c>
      <c r="AT27" s="0" t="n">
        <v>-7.14889145805444</v>
      </c>
      <c r="AU27" s="0" t="n">
        <v>952.619998931885</v>
      </c>
      <c r="AV27" s="0" t="n">
        <v>700.710000276566</v>
      </c>
      <c r="AW27" s="0" t="n">
        <v>278.158867856343</v>
      </c>
      <c r="AX27" s="0" t="n">
        <v>9104</v>
      </c>
      <c r="AY27" s="0" t="n">
        <v>-1475</v>
      </c>
      <c r="AZ27" s="0" t="n">
        <v>-13.942716702902</v>
      </c>
      <c r="BG27" s="0" t="n">
        <v>947.939999103546</v>
      </c>
      <c r="BH27" s="0" t="n">
        <v>696.030000448227</v>
      </c>
      <c r="BI27" s="0" t="n">
        <v>276.301061555156</v>
      </c>
      <c r="BM27" s="0" t="n">
        <v>653.380001068115</v>
      </c>
      <c r="BN27" s="0" t="n">
        <v>613.289999723434</v>
      </c>
      <c r="BO27" s="0" t="n">
        <v>1529.78293627522</v>
      </c>
      <c r="BP27" s="0" t="n">
        <v>653.380001068115</v>
      </c>
      <c r="BQ27" s="0" t="n">
        <v>613.289999723434</v>
      </c>
      <c r="BR27" s="0" t="n">
        <v>1529.78293627522</v>
      </c>
      <c r="CB27" s="0" t="n">
        <v>652.060000896454</v>
      </c>
      <c r="CC27" s="0" t="n">
        <v>611.969999551773</v>
      </c>
      <c r="CD27" s="0" t="n">
        <v>1526.49034428873</v>
      </c>
      <c r="CH27" s="0" t="n">
        <v>0.99</v>
      </c>
      <c r="CI27" s="0" t="n">
        <v>-0.01</v>
      </c>
      <c r="CJ27" s="0" t="n">
        <v>-1</v>
      </c>
      <c r="CK27" s="0" t="n">
        <v>0.99</v>
      </c>
      <c r="CL27" s="0" t="n">
        <v>-0.01</v>
      </c>
      <c r="CM27" s="0" t="n">
        <v>-1</v>
      </c>
      <c r="CN27" s="0" t="n">
        <v>0.99</v>
      </c>
      <c r="CO27" s="0" t="n">
        <v>-0.0099999999999999</v>
      </c>
      <c r="CP27" s="0" t="n">
        <v>-0.99999999999999</v>
      </c>
      <c r="CW27" s="0" t="n">
        <v>0.99</v>
      </c>
      <c r="CX27" s="0" t="n">
        <v>-0.01</v>
      </c>
      <c r="CY27" s="0" t="n">
        <v>-1</v>
      </c>
      <c r="DC27" s="0" t="n">
        <v>1</v>
      </c>
      <c r="DD27" s="0" t="n">
        <v>0</v>
      </c>
      <c r="DF27" s="0" t="n">
        <v>0.410569274775803</v>
      </c>
      <c r="DG27" s="0" t="n">
        <v>0.276133769416769</v>
      </c>
      <c r="DI27" s="0" t="n">
        <v>1</v>
      </c>
      <c r="DJ27" s="0" t="n">
        <v>0</v>
      </c>
      <c r="DR27" s="0" t="n">
        <v>0.40287927708636</v>
      </c>
      <c r="DS27" s="0" t="n">
        <v>0.268443771727327</v>
      </c>
      <c r="DX27" s="0" t="n">
        <v>1</v>
      </c>
      <c r="DY27" s="0" t="n">
        <v>0</v>
      </c>
      <c r="EA27" s="0" t="n">
        <v>0.410569274775803</v>
      </c>
      <c r="EB27" s="0" t="n">
        <v>0.276133769416769</v>
      </c>
      <c r="ED27" s="0" t="n">
        <v>1</v>
      </c>
      <c r="EE27" s="0" t="n">
        <v>0</v>
      </c>
      <c r="EM27" s="0" t="n">
        <v>0.40287927708636</v>
      </c>
      <c r="EN27" s="0" t="n">
        <v>0.268443771727327</v>
      </c>
      <c r="ES27" s="0" t="n">
        <v>0.0649701391856818</v>
      </c>
      <c r="ET27" s="0" t="n">
        <v>0.0612686956920457</v>
      </c>
      <c r="EU27" s="0" t="n">
        <v>1655.26492022329</v>
      </c>
      <c r="EV27" s="0" t="n">
        <v>0.685876846802199</v>
      </c>
      <c r="EW27" s="0" t="n">
        <v>0.526732701835033</v>
      </c>
      <c r="EX27" s="0" t="n">
        <v>330.978373061544</v>
      </c>
      <c r="FH27" s="0" t="n">
        <v>0.687870541925753</v>
      </c>
      <c r="FI27" s="0" t="n">
        <v>0.528726396958587</v>
      </c>
      <c r="FJ27" s="0" t="n">
        <v>332.231133647845</v>
      </c>
    </row>
    <row r="28" customFormat="false" ht="12.75" hidden="false" customHeight="true" outlineLevel="0" collapsed="false">
      <c r="A28" s="0" t="s">
        <v>200</v>
      </c>
      <c r="B28" s="0" t="n">
        <v>8657.55</v>
      </c>
      <c r="C28" s="0" t="n">
        <v>-2017.16</v>
      </c>
      <c r="D28" s="0" t="n">
        <v>-18.8966257631355</v>
      </c>
      <c r="E28" s="0" t="n">
        <v>892.98</v>
      </c>
      <c r="F28" s="0" t="n">
        <v>778.8</v>
      </c>
      <c r="G28" s="0" t="n">
        <v>682.080924855491</v>
      </c>
      <c r="H28" s="0" t="n">
        <v>7764.57</v>
      </c>
      <c r="I28" s="0" t="n">
        <v>-2795.96</v>
      </c>
      <c r="J28" s="0" t="n">
        <v>-26.475565146825</v>
      </c>
      <c r="Q28" s="0" t="n">
        <v>890.01</v>
      </c>
      <c r="R28" s="0" t="n">
        <v>775.83</v>
      </c>
      <c r="S28" s="0" t="n">
        <v>679.479768786127</v>
      </c>
      <c r="W28" s="0" t="n">
        <v>8745</v>
      </c>
      <c r="X28" s="0" t="n">
        <v>-2007</v>
      </c>
      <c r="Y28" s="0" t="n">
        <v>-18.6662946428571</v>
      </c>
      <c r="Z28" s="0" t="n">
        <v>902</v>
      </c>
      <c r="AA28" s="0" t="n">
        <v>787</v>
      </c>
      <c r="AB28" s="0" t="n">
        <v>684.347826086957</v>
      </c>
      <c r="AC28" s="0" t="n">
        <v>7843</v>
      </c>
      <c r="AD28" s="0" t="n">
        <v>-2794</v>
      </c>
      <c r="AE28" s="0" t="n">
        <v>-26.2668045501551</v>
      </c>
      <c r="AL28" s="0" t="n">
        <v>899</v>
      </c>
      <c r="AM28" s="0" t="n">
        <v>784</v>
      </c>
      <c r="AN28" s="0" t="n">
        <v>681.739130434783</v>
      </c>
      <c r="AR28" s="0" t="n">
        <v>8430.87000000477</v>
      </c>
      <c r="AS28" s="0" t="n">
        <v>-2315.23999965191</v>
      </c>
      <c r="AT28" s="0" t="n">
        <v>-21.5449125285883</v>
      </c>
      <c r="AU28" s="0" t="n">
        <v>587.870000004768</v>
      </c>
      <c r="AV28" s="0" t="n">
        <v>478.760000348091</v>
      </c>
      <c r="AW28" s="0" t="n">
        <v>438.78654738754</v>
      </c>
      <c r="AX28" s="0" t="n">
        <v>7843</v>
      </c>
      <c r="AY28" s="0" t="n">
        <v>-2794</v>
      </c>
      <c r="AZ28" s="0" t="n">
        <v>-26.2668045501551</v>
      </c>
      <c r="BG28" s="0" t="n">
        <v>584.870000004768</v>
      </c>
      <c r="BH28" s="0" t="n">
        <v>475.760000348091</v>
      </c>
      <c r="BI28" s="0" t="n">
        <v>436.037028544685</v>
      </c>
      <c r="BM28" s="0" t="n">
        <v>314.129999995232</v>
      </c>
      <c r="BN28" s="0" t="n">
        <v>308.239999651909</v>
      </c>
      <c r="BO28" s="0" t="n">
        <v>5233.27642928489</v>
      </c>
      <c r="BP28" s="0" t="n">
        <v>314.129999995232</v>
      </c>
      <c r="BQ28" s="0" t="n">
        <v>308.239999651909</v>
      </c>
      <c r="BR28" s="0" t="n">
        <v>5233.27642928489</v>
      </c>
      <c r="CB28" s="0" t="n">
        <v>314.129999995232</v>
      </c>
      <c r="CC28" s="0" t="n">
        <v>308.239999651909</v>
      </c>
      <c r="CD28" s="0" t="n">
        <v>5233.27642928489</v>
      </c>
      <c r="CH28" s="0" t="n">
        <v>0.99</v>
      </c>
      <c r="CI28" s="0" t="n">
        <v>-0.00281156994047638</v>
      </c>
      <c r="CJ28" s="0" t="n">
        <v>-0.283192705000904</v>
      </c>
      <c r="CK28" s="0" t="n">
        <v>0.99</v>
      </c>
      <c r="CL28" s="0" t="n">
        <v>-0.00286956521739135</v>
      </c>
      <c r="CM28" s="0" t="n">
        <v>-0.289017341040467</v>
      </c>
      <c r="CN28" s="0" t="n">
        <v>0.99</v>
      </c>
      <c r="CO28" s="0" t="n">
        <v>-0.00281094293503814</v>
      </c>
      <c r="CP28" s="0" t="n">
        <v>-0.283129729284427</v>
      </c>
      <c r="CW28" s="0" t="n">
        <v>0.99</v>
      </c>
      <c r="CX28" s="0" t="n">
        <v>-0.00286956521739135</v>
      </c>
      <c r="CY28" s="0" t="n">
        <v>-0.289017341040467</v>
      </c>
      <c r="DC28" s="0" t="n">
        <v>1</v>
      </c>
      <c r="DD28" s="0" t="n">
        <v>0</v>
      </c>
      <c r="DF28" s="0" t="n">
        <v>0.299705378465683</v>
      </c>
      <c r="DG28" s="0" t="n">
        <v>0.249794499244145</v>
      </c>
      <c r="DI28" s="0" t="n">
        <v>1</v>
      </c>
      <c r="DJ28" s="0" t="n">
        <v>0</v>
      </c>
      <c r="DR28" s="0" t="n">
        <v>0.292011830847337</v>
      </c>
      <c r="DS28" s="0" t="n">
        <v>0.242100951625799</v>
      </c>
      <c r="DX28" s="0" t="n">
        <v>1</v>
      </c>
      <c r="DY28" s="0" t="n">
        <v>0</v>
      </c>
      <c r="EA28" s="0" t="n">
        <v>0.299705378465683</v>
      </c>
      <c r="EB28" s="0" t="n">
        <v>0.249794499244145</v>
      </c>
      <c r="ED28" s="0" t="n">
        <v>1</v>
      </c>
      <c r="EE28" s="0" t="n">
        <v>0</v>
      </c>
      <c r="EM28" s="0" t="n">
        <v>0.292011830847337</v>
      </c>
      <c r="EN28" s="0" t="n">
        <v>0.242100951625799</v>
      </c>
      <c r="ES28" s="0" t="n">
        <v>0.0372594999086754</v>
      </c>
      <c r="ET28" s="0" t="n">
        <v>0.0367113945623211</v>
      </c>
      <c r="EU28" s="0" t="n">
        <v>6697.872006998</v>
      </c>
      <c r="EV28" s="0" t="n">
        <v>0.534352833096915</v>
      </c>
      <c r="EW28" s="0" t="n">
        <v>0.480370610002276</v>
      </c>
      <c r="EX28" s="0" t="n">
        <v>889.868150039157</v>
      </c>
      <c r="FH28" s="0" t="n">
        <v>0.537093713120301</v>
      </c>
      <c r="FI28" s="0" t="n">
        <v>0.483111490025662</v>
      </c>
      <c r="FJ28" s="0" t="n">
        <v>894.945525268</v>
      </c>
    </row>
    <row r="29" customFormat="false" ht="12.75" hidden="false" customHeight="true" outlineLevel="0" collapsed="false">
      <c r="A29" s="0" t="s">
        <v>201</v>
      </c>
      <c r="B29" s="0" t="n">
        <v>8085.33</v>
      </c>
      <c r="C29" s="0" t="n">
        <v>-1800.6</v>
      </c>
      <c r="D29" s="0" t="n">
        <v>-18.2137644106321</v>
      </c>
      <c r="E29" s="0" t="n">
        <v>764.28</v>
      </c>
      <c r="F29" s="0" t="n">
        <v>654.39</v>
      </c>
      <c r="G29" s="0" t="n">
        <v>595.495495495495</v>
      </c>
      <c r="H29" s="0" t="n">
        <v>7321.05</v>
      </c>
      <c r="I29" s="0" t="n">
        <v>-2454.99</v>
      </c>
      <c r="J29" s="0" t="n">
        <v>-25.112315416058</v>
      </c>
      <c r="Q29" s="0" t="n">
        <v>764.28</v>
      </c>
      <c r="R29" s="0" t="n">
        <v>654.39</v>
      </c>
      <c r="S29" s="0" t="n">
        <v>595.495495495495</v>
      </c>
      <c r="W29" s="0" t="n">
        <v>8167</v>
      </c>
      <c r="X29" s="0" t="n">
        <v>-1816</v>
      </c>
      <c r="Y29" s="0" t="n">
        <v>-18.190924571772</v>
      </c>
      <c r="Z29" s="0" t="n">
        <v>772</v>
      </c>
      <c r="AA29" s="0" t="n">
        <v>661</v>
      </c>
      <c r="AB29" s="0" t="n">
        <v>595.495495495495</v>
      </c>
      <c r="AC29" s="0" t="n">
        <v>7395</v>
      </c>
      <c r="AD29" s="0" t="n">
        <v>-2477</v>
      </c>
      <c r="AE29" s="0" t="n">
        <v>-25.0911669367909</v>
      </c>
      <c r="AL29" s="0" t="n">
        <v>772</v>
      </c>
      <c r="AM29" s="0" t="n">
        <v>661</v>
      </c>
      <c r="AN29" s="0" t="n">
        <v>595.495495495495</v>
      </c>
      <c r="AR29" s="0" t="n">
        <v>7897.8299984932</v>
      </c>
      <c r="AS29" s="0" t="n">
        <v>-2078.59000062943</v>
      </c>
      <c r="AT29" s="0" t="n">
        <v>-20.8350290065196</v>
      </c>
      <c r="AU29" s="0" t="n">
        <v>502.829998493195</v>
      </c>
      <c r="AV29" s="0" t="n">
        <v>398.409999370575</v>
      </c>
      <c r="AW29" s="0" t="n">
        <v>381.545683507165</v>
      </c>
      <c r="AX29" s="0" t="n">
        <v>7395</v>
      </c>
      <c r="AY29" s="0" t="n">
        <v>-2477</v>
      </c>
      <c r="AZ29" s="0" t="n">
        <v>-25.0911669367909</v>
      </c>
      <c r="BG29" s="0" t="n">
        <v>502.829998493195</v>
      </c>
      <c r="BH29" s="0" t="n">
        <v>398.409999370575</v>
      </c>
      <c r="BI29" s="0" t="n">
        <v>381.545683507165</v>
      </c>
      <c r="BM29" s="0" t="n">
        <v>269.170001506805</v>
      </c>
      <c r="BN29" s="0" t="n">
        <v>262.590000629425</v>
      </c>
      <c r="BO29" s="0" t="n">
        <v>3990.72896072268</v>
      </c>
      <c r="BP29" s="0" t="n">
        <v>269.170001506805</v>
      </c>
      <c r="BQ29" s="0" t="n">
        <v>262.590000629425</v>
      </c>
      <c r="BR29" s="0" t="n">
        <v>3990.72896072268</v>
      </c>
      <c r="CB29" s="0" t="n">
        <v>269.170001506805</v>
      </c>
      <c r="CC29" s="0" t="n">
        <v>262.590000629425</v>
      </c>
      <c r="CD29" s="0" t="n">
        <v>3990.72896072268</v>
      </c>
      <c r="CH29" s="0" t="n">
        <v>0.99</v>
      </c>
      <c r="CI29" s="0" t="n">
        <v>-0.00027646999899833</v>
      </c>
      <c r="CJ29" s="0" t="n">
        <v>-0.0279184659409922</v>
      </c>
      <c r="CK29" s="0" t="n">
        <v>0.99</v>
      </c>
      <c r="CL29" s="0" t="n">
        <v>0</v>
      </c>
      <c r="CM29" s="0" t="n">
        <v>0</v>
      </c>
      <c r="CN29" s="0" t="n">
        <v>0.99</v>
      </c>
      <c r="CO29" s="0" t="n">
        <v>-0.000279578606158903</v>
      </c>
      <c r="CP29" s="0" t="n">
        <v>-0.0282322903752511</v>
      </c>
      <c r="CW29" s="0" t="n">
        <v>0.99</v>
      </c>
      <c r="CX29" s="0" t="n">
        <v>0</v>
      </c>
      <c r="CY29" s="0" t="n">
        <v>0</v>
      </c>
      <c r="DC29" s="0" t="n">
        <v>1</v>
      </c>
      <c r="DD29" s="0" t="n">
        <v>0</v>
      </c>
      <c r="DF29" s="0" t="n">
        <v>0.241711552522109</v>
      </c>
      <c r="DG29" s="0" t="n">
        <v>0.191375954570444</v>
      </c>
      <c r="DI29" s="0" t="n">
        <v>1</v>
      </c>
      <c r="DJ29" s="0" t="n">
        <v>0</v>
      </c>
      <c r="DR29" s="0" t="n">
        <v>0.241711552522109</v>
      </c>
      <c r="DS29" s="0" t="n">
        <v>0.191375954570444</v>
      </c>
      <c r="DX29" s="0" t="n">
        <v>1</v>
      </c>
      <c r="DY29" s="0" t="n">
        <v>0</v>
      </c>
      <c r="EA29" s="0" t="n">
        <v>0.241711552522109</v>
      </c>
      <c r="EB29" s="0" t="n">
        <v>0.191375954570444</v>
      </c>
      <c r="ED29" s="0" t="n">
        <v>1</v>
      </c>
      <c r="EE29" s="0" t="n">
        <v>0</v>
      </c>
      <c r="EM29" s="0" t="n">
        <v>0.241711552522109</v>
      </c>
      <c r="EN29" s="0" t="n">
        <v>0.191375954570444</v>
      </c>
      <c r="ES29" s="0" t="n">
        <v>0.0340815137269553</v>
      </c>
      <c r="ET29" s="0" t="n">
        <v>0.0334219584077167</v>
      </c>
      <c r="EU29" s="0" t="n">
        <v>5067.34726153007</v>
      </c>
      <c r="EV29" s="0" t="n">
        <v>0.535310149182455</v>
      </c>
      <c r="EW29" s="0" t="n">
        <v>0.47229539211802</v>
      </c>
      <c r="EX29" s="0" t="n">
        <v>749.499663444042</v>
      </c>
      <c r="FH29" s="0" t="n">
        <v>0.535310149182455</v>
      </c>
      <c r="FI29" s="0" t="n">
        <v>0.47229539211802</v>
      </c>
      <c r="FJ29" s="0" t="n">
        <v>749.499663444042</v>
      </c>
    </row>
    <row r="30" customFormat="false" ht="12.75" hidden="false" customHeight="true" outlineLevel="0" collapsed="false">
      <c r="A30" s="0" t="s">
        <v>202</v>
      </c>
      <c r="B30" s="0" t="n">
        <v>9624.78</v>
      </c>
      <c r="C30" s="0" t="n">
        <v>-4233.38</v>
      </c>
      <c r="D30" s="0" t="n">
        <v>-30.5479226679444</v>
      </c>
      <c r="E30" s="0" t="n">
        <v>1100.88</v>
      </c>
      <c r="F30" s="0" t="n">
        <v>758.34</v>
      </c>
      <c r="G30" s="0" t="n">
        <v>221.387283236994</v>
      </c>
      <c r="H30" s="0" t="n">
        <v>8523.9</v>
      </c>
      <c r="I30" s="0" t="n">
        <v>-4991.72</v>
      </c>
      <c r="J30" s="0" t="n">
        <v>-36.9329708884979</v>
      </c>
      <c r="Q30" s="0" t="n">
        <v>1100.88</v>
      </c>
      <c r="R30" s="0" t="n">
        <v>758.34</v>
      </c>
      <c r="S30" s="0" t="n">
        <v>221.387283236994</v>
      </c>
      <c r="W30" s="0" t="n">
        <v>9722</v>
      </c>
      <c r="X30" s="0" t="n">
        <v>-4274</v>
      </c>
      <c r="Y30" s="0" t="n">
        <v>-30.5372963703915</v>
      </c>
      <c r="Z30" s="0" t="n">
        <v>1112</v>
      </c>
      <c r="AA30" s="0" t="n">
        <v>766</v>
      </c>
      <c r="AB30" s="0" t="n">
        <v>221.387283236994</v>
      </c>
      <c r="AC30" s="0" t="n">
        <v>8610</v>
      </c>
      <c r="AD30" s="0" t="n">
        <v>-5040</v>
      </c>
      <c r="AE30" s="0" t="n">
        <v>-36.9230769230769</v>
      </c>
      <c r="AL30" s="0" t="n">
        <v>1112</v>
      </c>
      <c r="AM30" s="0" t="n">
        <v>766</v>
      </c>
      <c r="AN30" s="0" t="n">
        <v>221.387283236994</v>
      </c>
      <c r="AR30" s="0" t="n">
        <v>9209.06000185013</v>
      </c>
      <c r="AS30" s="0" t="n">
        <v>-4703.73999547958</v>
      </c>
      <c r="AT30" s="0" t="n">
        <v>-33.8087228766487</v>
      </c>
      <c r="AU30" s="0" t="n">
        <v>599.060001850128</v>
      </c>
      <c r="AV30" s="0" t="n">
        <v>336.260004520416</v>
      </c>
      <c r="AW30" s="0" t="n">
        <v>127.952818849743</v>
      </c>
      <c r="AX30" s="0" t="n">
        <v>8610</v>
      </c>
      <c r="AY30" s="0" t="n">
        <v>-5040</v>
      </c>
      <c r="AZ30" s="0" t="n">
        <v>-36.9230769230769</v>
      </c>
      <c r="BG30" s="0" t="n">
        <v>599.060001850128</v>
      </c>
      <c r="BH30" s="0" t="n">
        <v>336.260004520416</v>
      </c>
      <c r="BI30" s="0" t="n">
        <v>127.952818849743</v>
      </c>
      <c r="BM30" s="0" t="n">
        <v>512.939998149872</v>
      </c>
      <c r="BN30" s="0" t="n">
        <v>429.739995479584</v>
      </c>
      <c r="BO30" s="0" t="n">
        <v>516.5144010663</v>
      </c>
      <c r="BP30" s="0" t="n">
        <v>512.939998149872</v>
      </c>
      <c r="BQ30" s="0" t="n">
        <v>429.739995479584</v>
      </c>
      <c r="BR30" s="0" t="n">
        <v>516.5144010663</v>
      </c>
      <c r="CB30" s="0" t="n">
        <v>512.939998149872</v>
      </c>
      <c r="CC30" s="0" t="n">
        <v>429.739995479584</v>
      </c>
      <c r="CD30" s="0" t="n">
        <v>516.5144010663</v>
      </c>
      <c r="CH30" s="0" t="n">
        <v>0.99</v>
      </c>
      <c r="CI30" s="0" t="n">
        <v>-0.000151471849099583</v>
      </c>
      <c r="CJ30" s="0" t="n">
        <v>-0.0152978461786973</v>
      </c>
      <c r="CK30" s="0" t="n">
        <v>0.99</v>
      </c>
      <c r="CL30" s="0" t="n">
        <v>0</v>
      </c>
      <c r="CM30" s="0" t="n">
        <v>0</v>
      </c>
      <c r="CN30" s="0" t="n">
        <v>0.99</v>
      </c>
      <c r="CO30" s="0" t="n">
        <v>-0.000155311355311438</v>
      </c>
      <c r="CP30" s="0" t="n">
        <v>-0.015685554935705</v>
      </c>
      <c r="CW30" s="0" t="n">
        <v>0.99</v>
      </c>
      <c r="CX30" s="0" t="n">
        <v>0</v>
      </c>
      <c r="CY30" s="0" t="n">
        <v>0</v>
      </c>
      <c r="DC30" s="0" t="n">
        <v>1</v>
      </c>
      <c r="DD30" s="0" t="n">
        <v>0</v>
      </c>
      <c r="DF30" s="0" t="n">
        <v>0.273255997686347</v>
      </c>
      <c r="DG30" s="0" t="n">
        <v>0.206231176088799</v>
      </c>
      <c r="DI30" s="0" t="n">
        <v>1</v>
      </c>
      <c r="DJ30" s="0" t="n">
        <v>0</v>
      </c>
      <c r="DR30" s="0" t="n">
        <v>0.273255997686347</v>
      </c>
      <c r="DS30" s="0" t="n">
        <v>0.206231176088799</v>
      </c>
      <c r="DX30" s="0" t="n">
        <v>1</v>
      </c>
      <c r="DY30" s="0" t="n">
        <v>0</v>
      </c>
      <c r="EA30" s="0" t="n">
        <v>0.273255997686347</v>
      </c>
      <c r="EB30" s="0" t="n">
        <v>0.206231176088799</v>
      </c>
      <c r="ED30" s="0" t="n">
        <v>1</v>
      </c>
      <c r="EE30" s="0" t="n">
        <v>0</v>
      </c>
      <c r="EM30" s="0" t="n">
        <v>0.273255997686347</v>
      </c>
      <c r="EN30" s="0" t="n">
        <v>0.206231176088799</v>
      </c>
      <c r="ES30" s="0" t="n">
        <v>0.0556994957190876</v>
      </c>
      <c r="ET30" s="0" t="n">
        <v>0.0497193908741781</v>
      </c>
      <c r="EU30" s="0" t="n">
        <v>831.413364207173</v>
      </c>
      <c r="EV30" s="0" t="n">
        <v>0.856241439197602</v>
      </c>
      <c r="EW30" s="0" t="n">
        <v>0.539650862653933</v>
      </c>
      <c r="EX30" s="0" t="n">
        <v>170.457020087424</v>
      </c>
      <c r="FH30" s="0" t="n">
        <v>0.856241439197602</v>
      </c>
      <c r="FI30" s="0" t="n">
        <v>0.539650862653933</v>
      </c>
      <c r="FJ30" s="0" t="n">
        <v>170.457020087424</v>
      </c>
    </row>
    <row r="31" customFormat="false" ht="12.75" hidden="false" customHeight="true" outlineLevel="0" collapsed="false">
      <c r="A31" s="0" t="s">
        <v>203</v>
      </c>
      <c r="B31" s="0" t="n">
        <v>10355.4</v>
      </c>
      <c r="C31" s="0" t="n">
        <v>-4608.83</v>
      </c>
      <c r="D31" s="0" t="n">
        <v>-30.7989786310422</v>
      </c>
      <c r="E31" s="0" t="n">
        <v>1353.33</v>
      </c>
      <c r="F31" s="0" t="n">
        <v>1006.83</v>
      </c>
      <c r="G31" s="0" t="n">
        <v>290.571428571429</v>
      </c>
      <c r="H31" s="0" t="n">
        <v>9002.07</v>
      </c>
      <c r="I31" s="0" t="n">
        <v>-5615.66</v>
      </c>
      <c r="J31" s="0" t="n">
        <v>-38.4167719611732</v>
      </c>
      <c r="Q31" s="0" t="n">
        <v>1353.33</v>
      </c>
      <c r="R31" s="0" t="n">
        <v>1006.83</v>
      </c>
      <c r="S31" s="0" t="n">
        <v>290.571428571429</v>
      </c>
      <c r="W31" s="0" t="n">
        <v>10460</v>
      </c>
      <c r="X31" s="0" t="n">
        <v>-4654</v>
      </c>
      <c r="Y31" s="0" t="n">
        <v>-30.7926425830356</v>
      </c>
      <c r="Z31" s="0" t="n">
        <v>1367</v>
      </c>
      <c r="AA31" s="0" t="n">
        <v>1017</v>
      </c>
      <c r="AB31" s="0" t="n">
        <v>290.571428571429</v>
      </c>
      <c r="AC31" s="0" t="n">
        <v>9093</v>
      </c>
      <c r="AD31" s="0" t="n">
        <v>-5671</v>
      </c>
      <c r="AE31" s="0" t="n">
        <v>-38.4109997290707</v>
      </c>
      <c r="AL31" s="0" t="n">
        <v>1367</v>
      </c>
      <c r="AM31" s="0" t="n">
        <v>1017</v>
      </c>
      <c r="AN31" s="0" t="n">
        <v>290.571428571429</v>
      </c>
      <c r="AR31" s="0" t="n">
        <v>9809.4600007534</v>
      </c>
      <c r="AS31" s="0" t="n">
        <v>-5217.58999657631</v>
      </c>
      <c r="AT31" s="0" t="n">
        <v>-34.7213192043912</v>
      </c>
      <c r="AU31" s="0" t="n">
        <v>716.460000753403</v>
      </c>
      <c r="AV31" s="0" t="n">
        <v>453.410003423691</v>
      </c>
      <c r="AW31" s="0" t="n">
        <v>172.366473304076</v>
      </c>
      <c r="AX31" s="0" t="n">
        <v>9093</v>
      </c>
      <c r="AY31" s="0" t="n">
        <v>-5671</v>
      </c>
      <c r="AZ31" s="0" t="n">
        <v>-38.4109997290707</v>
      </c>
      <c r="BG31" s="0" t="n">
        <v>716.460000753403</v>
      </c>
      <c r="BH31" s="0" t="n">
        <v>453.410003423691</v>
      </c>
      <c r="BI31" s="0" t="n">
        <v>172.366473304076</v>
      </c>
      <c r="BM31" s="0" t="n">
        <v>650.539999246597</v>
      </c>
      <c r="BN31" s="0" t="n">
        <v>563.589996576309</v>
      </c>
      <c r="BO31" s="0" t="n">
        <v>648.177089440039</v>
      </c>
      <c r="BP31" s="0" t="n">
        <v>650.539999246597</v>
      </c>
      <c r="BQ31" s="0" t="n">
        <v>563.589996576309</v>
      </c>
      <c r="BR31" s="0" t="n">
        <v>648.177089440039</v>
      </c>
      <c r="CB31" s="0" t="n">
        <v>650.539999246597</v>
      </c>
      <c r="CC31" s="0" t="n">
        <v>563.589996576309</v>
      </c>
      <c r="CD31" s="0" t="n">
        <v>648.177089440039</v>
      </c>
      <c r="CH31" s="0" t="n">
        <v>0.99</v>
      </c>
      <c r="CI31" s="0" t="n">
        <v>-9.06444356225666E-005</v>
      </c>
      <c r="CJ31" s="0" t="n">
        <v>-0.0091551653509701</v>
      </c>
      <c r="CK31" s="0" t="n">
        <v>0.99</v>
      </c>
      <c r="CL31" s="0" t="n">
        <v>0</v>
      </c>
      <c r="CM31" s="0" t="n">
        <v>0</v>
      </c>
      <c r="CN31" s="0" t="n">
        <v>0.99</v>
      </c>
      <c r="CO31" s="0" t="n">
        <v>-9.27932809536847E-005</v>
      </c>
      <c r="CP31" s="0" t="n">
        <v>-0.00937218022223834</v>
      </c>
      <c r="CW31" s="0" t="n">
        <v>0.99</v>
      </c>
      <c r="CX31" s="0" t="n">
        <v>0</v>
      </c>
      <c r="CY31" s="0" t="n">
        <v>0</v>
      </c>
      <c r="DC31" s="0" t="n">
        <v>1</v>
      </c>
      <c r="DD31" s="0" t="n">
        <v>0</v>
      </c>
      <c r="DF31" s="0" t="n">
        <v>0.358155210022013</v>
      </c>
      <c r="DG31" s="0" t="n">
        <v>0.290949956597111</v>
      </c>
      <c r="DI31" s="0" t="n">
        <v>1</v>
      </c>
      <c r="DJ31" s="0" t="n">
        <v>0</v>
      </c>
      <c r="DR31" s="0" t="n">
        <v>0.358155210022013</v>
      </c>
      <c r="DS31" s="0" t="n">
        <v>0.290949956597111</v>
      </c>
      <c r="DX31" s="0" t="n">
        <v>1</v>
      </c>
      <c r="DY31" s="0" t="n">
        <v>0</v>
      </c>
      <c r="EA31" s="0" t="n">
        <v>0.358155210022013</v>
      </c>
      <c r="EB31" s="0" t="n">
        <v>0.290949956597111</v>
      </c>
      <c r="ED31" s="0" t="n">
        <v>1</v>
      </c>
      <c r="EE31" s="0" t="n">
        <v>0</v>
      </c>
      <c r="EM31" s="0" t="n">
        <v>0.358155210022013</v>
      </c>
      <c r="EN31" s="0" t="n">
        <v>0.290949956597111</v>
      </c>
      <c r="ES31" s="0" t="n">
        <v>0.0663176157705555</v>
      </c>
      <c r="ET31" s="0" t="n">
        <v>0.0605313834304928</v>
      </c>
      <c r="EU31" s="0" t="n">
        <v>1046.12777145822</v>
      </c>
      <c r="EV31" s="0" t="n">
        <v>0.907992070126055</v>
      </c>
      <c r="EW31" s="0" t="n">
        <v>0.577446532954643</v>
      </c>
      <c r="EX31" s="0" t="n">
        <v>174.695002055101</v>
      </c>
      <c r="FH31" s="0" t="n">
        <v>0.907992070126055</v>
      </c>
      <c r="FI31" s="0" t="n">
        <v>0.577446532954643</v>
      </c>
      <c r="FJ31" s="0" t="n">
        <v>174.695002055101</v>
      </c>
    </row>
    <row r="32" customFormat="false" ht="12.75" hidden="false" customHeight="true" outlineLevel="0" collapsed="false">
      <c r="A32" s="0" t="s">
        <v>204</v>
      </c>
      <c r="B32" s="0" t="n">
        <v>10439.55</v>
      </c>
      <c r="C32" s="0" t="n">
        <v>-2163.78</v>
      </c>
      <c r="D32" s="0" t="n">
        <v>-17.1683198011954</v>
      </c>
      <c r="E32" s="0" t="n">
        <v>10352.43</v>
      </c>
      <c r="F32" s="0" t="n">
        <v>9790.11</v>
      </c>
      <c r="G32" s="0" t="n">
        <v>1741.02112676056</v>
      </c>
      <c r="H32" s="0" t="n">
        <v>87.12</v>
      </c>
      <c r="I32" s="0" t="n">
        <v>-11953.89</v>
      </c>
      <c r="J32" s="0" t="n">
        <v>-99.2764726547026</v>
      </c>
      <c r="K32" s="0" t="n">
        <v>10352.43</v>
      </c>
      <c r="L32" s="0" t="n">
        <v>10352.43</v>
      </c>
      <c r="Q32" s="0" t="n">
        <v>1177.11</v>
      </c>
      <c r="R32" s="0" t="n">
        <v>614.79</v>
      </c>
      <c r="S32" s="0" t="n">
        <v>109.330985915493</v>
      </c>
      <c r="T32" s="0" t="n">
        <v>1177.11</v>
      </c>
      <c r="U32" s="0" t="n">
        <v>1177.11</v>
      </c>
      <c r="W32" s="0" t="n">
        <v>10545</v>
      </c>
      <c r="X32" s="0" t="n">
        <v>-2185</v>
      </c>
      <c r="Y32" s="0" t="n">
        <v>-17.1641791044776</v>
      </c>
      <c r="Z32" s="0" t="n">
        <v>10457</v>
      </c>
      <c r="AA32" s="0" t="n">
        <v>9889</v>
      </c>
      <c r="AB32" s="0" t="n">
        <v>1741.02112676056</v>
      </c>
      <c r="AC32" s="0" t="n">
        <v>88</v>
      </c>
      <c r="AD32" s="0" t="n">
        <v>-12074</v>
      </c>
      <c r="AE32" s="0" t="n">
        <v>-99.2764347969084</v>
      </c>
      <c r="AF32" s="0" t="n">
        <v>10457</v>
      </c>
      <c r="AG32" s="0" t="n">
        <v>10457</v>
      </c>
      <c r="AL32" s="0" t="n">
        <v>1189</v>
      </c>
      <c r="AM32" s="0" t="n">
        <v>621</v>
      </c>
      <c r="AN32" s="0" t="n">
        <v>109.330985915493</v>
      </c>
      <c r="AO32" s="0" t="n">
        <v>1189</v>
      </c>
      <c r="AP32" s="0" t="n">
        <v>1189</v>
      </c>
      <c r="AR32" s="0" t="n">
        <v>7847.02999907732</v>
      </c>
      <c r="AS32" s="0" t="n">
        <v>-4757.8799969554</v>
      </c>
      <c r="AT32" s="0" t="n">
        <v>-37.7462433167147</v>
      </c>
      <c r="AU32" s="0" t="n">
        <v>7759.02999907732</v>
      </c>
      <c r="AV32" s="0" t="n">
        <v>7316.12000304461</v>
      </c>
      <c r="AW32" s="0" t="n">
        <v>1651.82995836116</v>
      </c>
      <c r="AX32" s="0" t="n">
        <v>88</v>
      </c>
      <c r="AY32" s="0" t="n">
        <v>-12074</v>
      </c>
      <c r="AZ32" s="0" t="n">
        <v>-99.2764347969084</v>
      </c>
      <c r="BA32" s="0" t="n">
        <v>7759.02999907732</v>
      </c>
      <c r="BB32" s="0" t="n">
        <v>7759.02999907732</v>
      </c>
      <c r="BG32" s="0" t="n">
        <v>702.059997558594</v>
      </c>
      <c r="BH32" s="0" t="n">
        <v>259.150001525879</v>
      </c>
      <c r="BI32" s="0" t="n">
        <v>58.5107592619646</v>
      </c>
      <c r="BJ32" s="0" t="n">
        <v>702.059997558594</v>
      </c>
      <c r="BK32" s="0" t="n">
        <v>702.059997558594</v>
      </c>
      <c r="BM32" s="0" t="n">
        <v>2697.97000092268</v>
      </c>
      <c r="BN32" s="0" t="n">
        <v>2572.87999695539</v>
      </c>
      <c r="BO32" s="0" t="n">
        <v>2056.8230197101</v>
      </c>
      <c r="BP32" s="0" t="n">
        <v>2697.97000092268</v>
      </c>
      <c r="BQ32" s="0" t="n">
        <v>2572.87999695539</v>
      </c>
      <c r="BR32" s="0" t="n">
        <v>2056.8230197101</v>
      </c>
      <c r="BV32" s="0" t="n">
        <v>2697.97000092268</v>
      </c>
      <c r="BW32" s="0" t="n">
        <v>2697.97000092268</v>
      </c>
      <c r="CB32" s="0" t="n">
        <v>486.940002441406</v>
      </c>
      <c r="CC32" s="0" t="n">
        <v>361.849998474121</v>
      </c>
      <c r="CD32" s="0" t="n">
        <v>289.271713964256</v>
      </c>
      <c r="CE32" s="0" t="n">
        <v>486.940002441406</v>
      </c>
      <c r="CF32" s="0" t="n">
        <v>486.940002441406</v>
      </c>
      <c r="CH32" s="0" t="n">
        <v>0.99</v>
      </c>
      <c r="CI32" s="0" t="n">
        <v>-4.94893951294984E-005</v>
      </c>
      <c r="CJ32" s="0" t="n">
        <v>-0.0049986789205592</v>
      </c>
      <c r="CK32" s="0" t="n">
        <v>0.99</v>
      </c>
      <c r="CL32" s="0" t="n">
        <v>-1.11022302462516E-016</v>
      </c>
      <c r="CM32" s="0" t="n">
        <v>-1.12143739861127E-014</v>
      </c>
      <c r="CN32" s="0" t="n">
        <v>0.99</v>
      </c>
      <c r="CO32" s="0" t="n">
        <v>-5.18006906757851E-005</v>
      </c>
      <c r="CP32" s="0" t="n">
        <v>-0.0052321192325137</v>
      </c>
      <c r="CQ32" s="0" t="n">
        <v>0.99</v>
      </c>
      <c r="CR32" s="0" t="n">
        <v>0.99</v>
      </c>
      <c r="CW32" s="0" t="n">
        <v>0.99</v>
      </c>
      <c r="CX32" s="0" t="n">
        <v>0</v>
      </c>
      <c r="CY32" s="0" t="n">
        <v>0</v>
      </c>
      <c r="CZ32" s="0" t="n">
        <v>0.99</v>
      </c>
      <c r="DA32" s="0" t="n">
        <v>0.99</v>
      </c>
      <c r="DC32" s="0" t="n">
        <v>1</v>
      </c>
      <c r="DD32" s="0" t="n">
        <v>0</v>
      </c>
      <c r="DF32" s="0" t="n">
        <v>0.992676744703639</v>
      </c>
      <c r="DG32" s="0" t="n">
        <v>0.858385769348596</v>
      </c>
      <c r="DI32" s="0" t="n">
        <v>0.00732325529636132</v>
      </c>
      <c r="DJ32" s="0" t="n">
        <v>-0.992676744703639</v>
      </c>
      <c r="DL32" s="0" t="n">
        <v>0.992676744703639</v>
      </c>
      <c r="DM32" s="0" t="n">
        <v>0.992676744703639</v>
      </c>
      <c r="DR32" s="0" t="n">
        <v>0.35879889206993</v>
      </c>
      <c r="DS32" s="0" t="n">
        <v>0.224507916714886</v>
      </c>
      <c r="DU32" s="0" t="n">
        <v>0.35879889206993</v>
      </c>
      <c r="DV32" s="0" t="n">
        <v>0.35879889206993</v>
      </c>
      <c r="DX32" s="0" t="n">
        <v>1</v>
      </c>
      <c r="DY32" s="0" t="n">
        <v>0</v>
      </c>
      <c r="EA32" s="0" t="n">
        <v>0.992676744703639</v>
      </c>
      <c r="EB32" s="0" t="n">
        <v>0.858385769348596</v>
      </c>
      <c r="ED32" s="0" t="n">
        <v>0.00732325529636132</v>
      </c>
      <c r="EE32" s="0" t="n">
        <v>-0.992676744703639</v>
      </c>
      <c r="EG32" s="0" t="n">
        <v>0.992676744703639</v>
      </c>
      <c r="EH32" s="0" t="n">
        <v>0.992676744703639</v>
      </c>
      <c r="EM32" s="0" t="n">
        <v>0.35879889206993</v>
      </c>
      <c r="EN32" s="0" t="n">
        <v>0.224507916714886</v>
      </c>
      <c r="EP32" s="0" t="n">
        <v>0.35879889206993</v>
      </c>
      <c r="EQ32" s="0" t="n">
        <v>0.35879889206993</v>
      </c>
      <c r="ES32" s="0" t="n">
        <v>0.343820528434314</v>
      </c>
      <c r="ET32" s="0" t="n">
        <v>0.333896617513359</v>
      </c>
      <c r="EU32" s="0" t="n">
        <v>3364.56685446774</v>
      </c>
      <c r="EV32" s="0" t="n">
        <v>0.347720011553443</v>
      </c>
      <c r="EW32" s="0" t="n">
        <v>0.0652924188421569</v>
      </c>
      <c r="EX32" s="0" t="n">
        <v>23.1182860765671</v>
      </c>
      <c r="FB32" s="0" t="n">
        <v>0.347720011553443</v>
      </c>
      <c r="FC32" s="0" t="n">
        <v>0.347720011553443</v>
      </c>
      <c r="FH32" s="0" t="n">
        <v>0.69358744855815</v>
      </c>
      <c r="FI32" s="0" t="n">
        <v>0.411159855846864</v>
      </c>
      <c r="FJ32" s="0" t="n">
        <v>145.580625426771</v>
      </c>
      <c r="FK32" s="0" t="n">
        <v>0.69358744855815</v>
      </c>
      <c r="FL32" s="0" t="n">
        <v>0.69358744855815</v>
      </c>
    </row>
    <row r="33" customFormat="false" ht="12.75" hidden="false" customHeight="true" outlineLevel="0" collapsed="false">
      <c r="A33" s="0" t="s">
        <v>205</v>
      </c>
      <c r="B33" s="0" t="n">
        <v>10702.89</v>
      </c>
      <c r="C33" s="0" t="n">
        <v>497.589999999998</v>
      </c>
      <c r="D33" s="0" t="n">
        <v>4.87579982950034</v>
      </c>
      <c r="E33" s="0" t="n">
        <v>1138.5</v>
      </c>
      <c r="F33" s="0" t="n">
        <v>1131.57</v>
      </c>
      <c r="G33" s="0" t="n">
        <v>16328.5714285714</v>
      </c>
      <c r="H33" s="0" t="n">
        <v>9564.39</v>
      </c>
      <c r="I33" s="0" t="n">
        <v>-633.980000000001</v>
      </c>
      <c r="J33" s="0" t="n">
        <v>-6.21648361453842</v>
      </c>
      <c r="Q33" s="0" t="n">
        <v>895.95</v>
      </c>
      <c r="R33" s="0" t="n">
        <v>889.02</v>
      </c>
      <c r="S33" s="0" t="n">
        <v>12828.5714285714</v>
      </c>
      <c r="W33" s="0" t="n">
        <v>10811</v>
      </c>
      <c r="X33" s="0" t="n">
        <v>503</v>
      </c>
      <c r="Y33" s="0" t="n">
        <v>4.87970508343035</v>
      </c>
      <c r="Z33" s="0" t="n">
        <v>1150</v>
      </c>
      <c r="AA33" s="0" t="n">
        <v>1143</v>
      </c>
      <c r="AB33" s="0" t="n">
        <v>16328.5714285714</v>
      </c>
      <c r="AC33" s="0" t="n">
        <v>9661</v>
      </c>
      <c r="AD33" s="0" t="n">
        <v>-640</v>
      </c>
      <c r="AE33" s="0" t="n">
        <v>-6.21298903019124</v>
      </c>
      <c r="AL33" s="0" t="n">
        <v>905</v>
      </c>
      <c r="AM33" s="0" t="n">
        <v>898</v>
      </c>
      <c r="AN33" s="0" t="n">
        <v>12828.5714285714</v>
      </c>
      <c r="AR33" s="0" t="n">
        <v>10321.7899998426</v>
      </c>
      <c r="AS33" s="0" t="n">
        <v>15.4999998807907</v>
      </c>
      <c r="AT33" s="0" t="n">
        <v>0.150393593435155</v>
      </c>
      <c r="AU33" s="0" t="n">
        <v>660.789999842644</v>
      </c>
      <c r="AV33" s="0" t="n">
        <v>655.499999880791</v>
      </c>
      <c r="AW33" s="0" t="n">
        <v>12391.3044349281</v>
      </c>
      <c r="AX33" s="0" t="n">
        <v>9661</v>
      </c>
      <c r="AY33" s="0" t="n">
        <v>-640</v>
      </c>
      <c r="AZ33" s="0" t="n">
        <v>-6.21298903019124</v>
      </c>
      <c r="BG33" s="0" t="n">
        <v>540.389999389648</v>
      </c>
      <c r="BH33" s="0" t="n">
        <v>535.099999427795</v>
      </c>
      <c r="BI33" s="0" t="n">
        <v>10115.311971389</v>
      </c>
      <c r="BM33" s="0" t="n">
        <v>489.210000157356</v>
      </c>
      <c r="BN33" s="0" t="n">
        <v>487.500000119209</v>
      </c>
      <c r="BO33" s="0" t="n">
        <v>28508.7713008173</v>
      </c>
      <c r="BP33" s="0" t="n">
        <v>489.210000157356</v>
      </c>
      <c r="BQ33" s="0" t="n">
        <v>487.500000119209</v>
      </c>
      <c r="BR33" s="0" t="n">
        <v>28508.7713008173</v>
      </c>
      <c r="CB33" s="0" t="n">
        <v>364.610000610352</v>
      </c>
      <c r="CC33" s="0" t="n">
        <v>362.900000572205</v>
      </c>
      <c r="CD33" s="0" t="n">
        <v>21222.2217822555</v>
      </c>
      <c r="CH33" s="0" t="n">
        <v>0.99</v>
      </c>
      <c r="CI33" s="0" t="n">
        <v>-3.68645712069959E-005</v>
      </c>
      <c r="CJ33" s="0" t="n">
        <v>-0.00372355540750114</v>
      </c>
      <c r="CK33" s="0" t="n">
        <v>0.99</v>
      </c>
      <c r="CL33" s="0" t="n">
        <v>0</v>
      </c>
      <c r="CM33" s="0" t="n">
        <v>0</v>
      </c>
      <c r="CN33" s="0" t="n">
        <v>0.99</v>
      </c>
      <c r="CO33" s="0" t="n">
        <v>-3.68896223668092E-005</v>
      </c>
      <c r="CP33" s="0" t="n">
        <v>-0.00372608563918059</v>
      </c>
      <c r="CW33" s="0" t="n">
        <v>0.99</v>
      </c>
      <c r="CX33" s="0" t="n">
        <v>1.11022302462516E-016</v>
      </c>
      <c r="CY33" s="0" t="n">
        <v>1.12143739861127E-014</v>
      </c>
      <c r="DC33" s="0" t="n">
        <v>1</v>
      </c>
      <c r="DD33" s="0" t="n">
        <v>0</v>
      </c>
      <c r="DF33" s="0" t="n">
        <v>0.453552091528163</v>
      </c>
      <c r="DG33" s="0" t="n">
        <v>0.444769301127362</v>
      </c>
      <c r="DI33" s="0" t="n">
        <v>1</v>
      </c>
      <c r="DJ33" s="0" t="n">
        <v>0</v>
      </c>
      <c r="DR33" s="0" t="n">
        <v>0.235024568173269</v>
      </c>
      <c r="DS33" s="0" t="n">
        <v>0.226241777772469</v>
      </c>
      <c r="DX33" s="0" t="n">
        <v>1</v>
      </c>
      <c r="DY33" s="0" t="n">
        <v>0</v>
      </c>
      <c r="EA33" s="0" t="n">
        <v>0.453552091528163</v>
      </c>
      <c r="EB33" s="0" t="n">
        <v>0.444769301127362</v>
      </c>
      <c r="ED33" s="0" t="n">
        <v>1</v>
      </c>
      <c r="EE33" s="0" t="n">
        <v>0</v>
      </c>
      <c r="EM33" s="0" t="n">
        <v>0.235024568173269</v>
      </c>
      <c r="EN33" s="0" t="n">
        <v>0.226241777772469</v>
      </c>
      <c r="ES33" s="0" t="n">
        <v>0.0473958489917751</v>
      </c>
      <c r="ET33" s="0" t="n">
        <v>0.0472299308933951</v>
      </c>
      <c r="EU33" s="0" t="n">
        <v>28465.8101524352</v>
      </c>
      <c r="EV33" s="0" t="n">
        <v>0.740341107271378</v>
      </c>
      <c r="EW33" s="0" t="n">
        <v>0.41708967995984</v>
      </c>
      <c r="EX33" s="0" t="n">
        <v>129.029493675789</v>
      </c>
      <c r="FH33" s="0" t="n">
        <v>0.674716410411306</v>
      </c>
      <c r="FI33" s="0" t="n">
        <v>0.351464983099768</v>
      </c>
      <c r="FJ33" s="0" t="n">
        <v>108.72805296573</v>
      </c>
    </row>
    <row r="34" customFormat="false" ht="12.75" hidden="false" customHeight="true" outlineLevel="0" collapsed="false">
      <c r="A34" s="0" t="s">
        <v>206</v>
      </c>
      <c r="B34" s="0" t="n">
        <v>10444.5</v>
      </c>
      <c r="C34" s="0" t="n">
        <v>-18723.43</v>
      </c>
      <c r="D34" s="0" t="n">
        <v>-64.191836719301</v>
      </c>
      <c r="E34" s="0" t="n">
        <v>1170.18</v>
      </c>
      <c r="F34" s="0" t="n">
        <v>-27997.75</v>
      </c>
      <c r="G34" s="0" t="n">
        <v>-95.9881280570819</v>
      </c>
      <c r="H34" s="0" t="n">
        <v>9274.32</v>
      </c>
      <c r="I34" s="0" t="n">
        <v>9274.32</v>
      </c>
      <c r="L34" s="0" t="n">
        <v>-29167.93</v>
      </c>
      <c r="M34" s="0" t="n">
        <v>-100</v>
      </c>
      <c r="O34" s="0" t="n">
        <v>-29167.93</v>
      </c>
      <c r="P34" s="0" t="n">
        <v>-100</v>
      </c>
      <c r="Q34" s="0" t="n">
        <v>857.34</v>
      </c>
      <c r="R34" s="0" t="n">
        <v>-4335.54</v>
      </c>
      <c r="S34" s="0" t="n">
        <v>-83.4900864260295</v>
      </c>
      <c r="U34" s="0" t="n">
        <v>-5192.88</v>
      </c>
      <c r="V34" s="0" t="n">
        <v>-100</v>
      </c>
      <c r="W34" s="0" t="n">
        <v>10550</v>
      </c>
      <c r="X34" s="0" t="n">
        <v>-22591</v>
      </c>
      <c r="Y34" s="0" t="n">
        <v>-68.166319664464</v>
      </c>
      <c r="Z34" s="0" t="n">
        <v>1182</v>
      </c>
      <c r="AA34" s="0" t="n">
        <v>-31959</v>
      </c>
      <c r="AB34" s="0" t="n">
        <v>-96.4334208382366</v>
      </c>
      <c r="AC34" s="0" t="n">
        <v>9368</v>
      </c>
      <c r="AD34" s="0" t="n">
        <v>9368</v>
      </c>
      <c r="AG34" s="0" t="n">
        <v>-33141</v>
      </c>
      <c r="AH34" s="0" t="n">
        <v>-100</v>
      </c>
      <c r="AJ34" s="0" t="n">
        <v>-33141</v>
      </c>
      <c r="AK34" s="0" t="n">
        <v>-100</v>
      </c>
      <c r="AL34" s="0" t="n">
        <v>866</v>
      </c>
      <c r="AM34" s="0" t="n">
        <v>-5035</v>
      </c>
      <c r="AN34" s="0" t="n">
        <v>-85.3245212675818</v>
      </c>
      <c r="AP34" s="0" t="n">
        <v>-5901</v>
      </c>
      <c r="AQ34" s="0" t="n">
        <v>-100</v>
      </c>
      <c r="AR34" s="0" t="n">
        <v>9993.06000065804</v>
      </c>
      <c r="AS34" s="0" t="n">
        <v>-1631.97002196312</v>
      </c>
      <c r="AT34" s="0" t="n">
        <v>-14.0384155463467</v>
      </c>
      <c r="AU34" s="0" t="n">
        <v>625.060000658035</v>
      </c>
      <c r="AV34" s="0" t="n">
        <v>-10999.9700219631</v>
      </c>
      <c r="AW34" s="0" t="n">
        <v>-94.623153665481</v>
      </c>
      <c r="AX34" s="0" t="n">
        <v>9368</v>
      </c>
      <c r="AY34" s="0" t="n">
        <v>9368</v>
      </c>
      <c r="BB34" s="0" t="n">
        <v>-11625.0300226212</v>
      </c>
      <c r="BC34" s="0" t="n">
        <v>-100</v>
      </c>
      <c r="BE34" s="0" t="n">
        <v>-11625.0300226212</v>
      </c>
      <c r="BF34" s="0" t="n">
        <v>-100</v>
      </c>
      <c r="BG34" s="0" t="n">
        <v>506.26999938488</v>
      </c>
      <c r="BH34" s="0" t="n">
        <v>-1066.639996171</v>
      </c>
      <c r="BI34" s="0" t="n">
        <v>-67.813161540374</v>
      </c>
      <c r="BK34" s="0" t="n">
        <v>-1572.90999555588</v>
      </c>
      <c r="BL34" s="0" t="n">
        <v>-100</v>
      </c>
      <c r="BM34" s="0" t="n">
        <v>556.939999341965</v>
      </c>
      <c r="BN34" s="0" t="n">
        <v>-20959.0299780369</v>
      </c>
      <c r="BO34" s="0" t="n">
        <v>-97.4115041063568</v>
      </c>
      <c r="BP34" s="0" t="n">
        <v>556.939999341965</v>
      </c>
      <c r="BQ34" s="0" t="n">
        <v>-20959.0299780369</v>
      </c>
      <c r="BR34" s="0" t="n">
        <v>-97.4115041063568</v>
      </c>
      <c r="BW34" s="0" t="n">
        <v>-21515.9699773788</v>
      </c>
      <c r="BX34" s="0" t="n">
        <v>-100</v>
      </c>
      <c r="BZ34" s="0" t="n">
        <v>-21515.9699773788</v>
      </c>
      <c r="CA34" s="0" t="n">
        <v>-100</v>
      </c>
      <c r="CB34" s="0" t="n">
        <v>359.73000061512</v>
      </c>
      <c r="CC34" s="0" t="n">
        <v>-3968.360003829</v>
      </c>
      <c r="CD34" s="0" t="n">
        <v>-91.6884815185048</v>
      </c>
      <c r="CF34" s="0" t="n">
        <v>-4328.09000444412</v>
      </c>
      <c r="CG34" s="0" t="n">
        <v>-100</v>
      </c>
      <c r="CH34" s="0" t="n">
        <v>0.99</v>
      </c>
      <c r="CI34" s="0" t="n">
        <v>0.109883829697354</v>
      </c>
      <c r="CJ34" s="0" t="n">
        <v>12.4851506431893</v>
      </c>
      <c r="CK34" s="0" t="n">
        <v>0.99</v>
      </c>
      <c r="CL34" s="0" t="n">
        <v>0.109883829697354</v>
      </c>
      <c r="CM34" s="0" t="n">
        <v>12.4851506431893</v>
      </c>
      <c r="CN34" s="0" t="n">
        <v>0.99</v>
      </c>
      <c r="CO34" s="0" t="n">
        <v>0.99</v>
      </c>
      <c r="CR34" s="0" t="n">
        <v>-0.880116170302646</v>
      </c>
      <c r="CS34" s="0" t="n">
        <v>-100</v>
      </c>
      <c r="CU34" s="0" t="n">
        <v>-0.880116170302646</v>
      </c>
      <c r="CV34" s="0" t="n">
        <v>-100</v>
      </c>
      <c r="CW34" s="0" t="n">
        <v>0.99</v>
      </c>
      <c r="CX34" s="0" t="n">
        <v>0.11</v>
      </c>
      <c r="CY34" s="0" t="n">
        <v>12.5</v>
      </c>
      <c r="DA34" s="0" t="n">
        <v>-0.88</v>
      </c>
      <c r="DB34" s="0" t="n">
        <v>-100</v>
      </c>
      <c r="DC34" s="0" t="n">
        <v>1</v>
      </c>
      <c r="DD34" s="0" t="n">
        <v>0</v>
      </c>
      <c r="DF34" s="0" t="n">
        <v>0.436844314089052</v>
      </c>
      <c r="DG34" s="0" t="n">
        <v>-0.563155685910948</v>
      </c>
      <c r="DI34" s="0" t="n">
        <v>1</v>
      </c>
      <c r="DJ34" s="0" t="n">
        <v>1</v>
      </c>
      <c r="DM34" s="0" t="n">
        <v>-1</v>
      </c>
      <c r="DP34" s="0" t="n">
        <v>-1</v>
      </c>
      <c r="DR34" s="0" t="n">
        <v>0.216262362093453</v>
      </c>
      <c r="DS34" s="0" t="n">
        <v>-0.131646339501678</v>
      </c>
      <c r="DV34" s="0" t="n">
        <v>-0.347908701595131</v>
      </c>
      <c r="DX34" s="0" t="n">
        <v>1</v>
      </c>
      <c r="DY34" s="0" t="n">
        <v>0</v>
      </c>
      <c r="EA34" s="0" t="n">
        <v>0.436844314089052</v>
      </c>
      <c r="EB34" s="0" t="n">
        <v>-0.563155685910948</v>
      </c>
      <c r="ED34" s="0" t="n">
        <v>1</v>
      </c>
      <c r="EE34" s="0" t="n">
        <v>1</v>
      </c>
      <c r="EH34" s="0" t="n">
        <v>-1</v>
      </c>
      <c r="EK34" s="0" t="n">
        <v>-1</v>
      </c>
      <c r="EM34" s="0" t="n">
        <v>0.216262362093453</v>
      </c>
      <c r="EN34" s="0" t="n">
        <v>-0.131646339501678</v>
      </c>
      <c r="EQ34" s="0" t="n">
        <v>-0.347908701595131</v>
      </c>
      <c r="ES34" s="0" t="n">
        <v>0.0557326784093452</v>
      </c>
      <c r="ET34" s="0" t="n">
        <v>-1.7950986687365</v>
      </c>
      <c r="EU34" s="0" t="n">
        <v>-96.9887759630131</v>
      </c>
      <c r="EV34" s="0" t="n">
        <v>0.891018460236846</v>
      </c>
      <c r="EW34" s="0" t="n">
        <v>-0.959812886909002</v>
      </c>
      <c r="EX34" s="0" t="n">
        <v>-51.8584736739586</v>
      </c>
      <c r="FC34" s="0" t="n">
        <v>-1.85083134714585</v>
      </c>
      <c r="FD34" s="0" t="n">
        <v>-100</v>
      </c>
      <c r="FF34" s="0" t="n">
        <v>-1.85083134714585</v>
      </c>
      <c r="FG34" s="0" t="n">
        <v>-100</v>
      </c>
      <c r="FH34" s="0" t="n">
        <v>0.710549708756579</v>
      </c>
      <c r="FI34" s="0" t="n">
        <v>-2.04109534192831</v>
      </c>
      <c r="FJ34" s="0" t="n">
        <v>-74.1772759324564</v>
      </c>
      <c r="FL34" s="0" t="n">
        <v>-2.75164505068489</v>
      </c>
      <c r="FM34" s="0" t="n">
        <v>-100</v>
      </c>
    </row>
    <row r="35" customFormat="false" ht="12.75" hidden="false" customHeight="true" outlineLevel="0" collapsed="false">
      <c r="A35" s="0" t="s">
        <v>207</v>
      </c>
      <c r="B35" s="0" t="n">
        <v>58105.5</v>
      </c>
      <c r="C35" s="0" t="n">
        <v>43935.27</v>
      </c>
      <c r="D35" s="0" t="n">
        <v>310.053330115319</v>
      </c>
      <c r="E35" s="0" t="n">
        <v>58105.5</v>
      </c>
      <c r="F35" s="0" t="n">
        <v>44143.42</v>
      </c>
      <c r="G35" s="0" t="n">
        <v>316.166502412248</v>
      </c>
      <c r="I35" s="0" t="n">
        <v>-208.15</v>
      </c>
      <c r="J35" s="0" t="n">
        <v>-100</v>
      </c>
      <c r="K35" s="0" t="n">
        <v>58105.5</v>
      </c>
      <c r="L35" s="0" t="n">
        <v>58105.5</v>
      </c>
      <c r="N35" s="0" t="n">
        <v>58105.5</v>
      </c>
      <c r="O35" s="0" t="n">
        <v>58105.5</v>
      </c>
      <c r="Q35" s="0" t="n">
        <v>20528.25</v>
      </c>
      <c r="R35" s="0" t="n">
        <v>18925.77</v>
      </c>
      <c r="S35" s="0" t="n">
        <v>1181.03002845589</v>
      </c>
      <c r="T35" s="0" t="n">
        <v>20528.25</v>
      </c>
      <c r="U35" s="0" t="n">
        <v>20528.25</v>
      </c>
      <c r="W35" s="0" t="n">
        <v>77474</v>
      </c>
      <c r="X35" s="0" t="n">
        <v>61398</v>
      </c>
      <c r="Y35" s="0" t="n">
        <v>381.923364020901</v>
      </c>
      <c r="Z35" s="0" t="n">
        <v>77474</v>
      </c>
      <c r="AA35" s="0" t="n">
        <v>61608</v>
      </c>
      <c r="AB35" s="0" t="n">
        <v>388.302029497038</v>
      </c>
      <c r="AD35" s="0" t="n">
        <v>-210</v>
      </c>
      <c r="AE35" s="0" t="n">
        <v>-100</v>
      </c>
      <c r="AF35" s="0" t="n">
        <v>77474</v>
      </c>
      <c r="AG35" s="0" t="n">
        <v>77474</v>
      </c>
      <c r="AI35" s="0" t="n">
        <v>77474</v>
      </c>
      <c r="AJ35" s="0" t="n">
        <v>77474</v>
      </c>
      <c r="AL35" s="0" t="n">
        <v>27371</v>
      </c>
      <c r="AM35" s="0" t="n">
        <v>25550</v>
      </c>
      <c r="AN35" s="0" t="n">
        <v>1403.07523338825</v>
      </c>
      <c r="AO35" s="0" t="n">
        <v>27371</v>
      </c>
      <c r="AP35" s="0" t="n">
        <v>27371</v>
      </c>
      <c r="AR35" s="0" t="n">
        <v>10586.9867838621</v>
      </c>
      <c r="AS35" s="0" t="n">
        <v>245.846795678139</v>
      </c>
      <c r="AT35" s="0" t="n">
        <v>2.37736647950854</v>
      </c>
      <c r="AU35" s="0" t="n">
        <v>10586.9867838621</v>
      </c>
      <c r="AV35" s="0" t="n">
        <v>455.846795678139</v>
      </c>
      <c r="AW35" s="0" t="n">
        <v>4.49946201720435</v>
      </c>
      <c r="AY35" s="0" t="n">
        <v>-210</v>
      </c>
      <c r="AZ35" s="0" t="n">
        <v>-100</v>
      </c>
      <c r="BA35" s="0" t="n">
        <v>10586.9867838621</v>
      </c>
      <c r="BB35" s="0" t="n">
        <v>10586.9867838621</v>
      </c>
      <c r="BD35" s="0" t="n">
        <v>10586.9867838621</v>
      </c>
      <c r="BE35" s="0" t="n">
        <v>10586.9867838621</v>
      </c>
      <c r="BG35" s="0" t="n">
        <v>2537.59946203232</v>
      </c>
      <c r="BH35" s="0" t="n">
        <v>1564.04946231842</v>
      </c>
      <c r="BI35" s="0" t="n">
        <v>160.654251222645</v>
      </c>
      <c r="BJ35" s="0" t="n">
        <v>2537.59946203232</v>
      </c>
      <c r="BK35" s="0" t="n">
        <v>2537.59946203232</v>
      </c>
      <c r="BM35" s="0" t="n">
        <v>66887.0132161379</v>
      </c>
      <c r="BN35" s="0" t="n">
        <v>61152.1532043219</v>
      </c>
      <c r="BO35" s="0" t="n">
        <v>1066.32338153547</v>
      </c>
      <c r="BP35" s="0" t="n">
        <v>66887.0132161379</v>
      </c>
      <c r="BQ35" s="0" t="n">
        <v>61152.1532043219</v>
      </c>
      <c r="BR35" s="0" t="n">
        <v>1066.32338153547</v>
      </c>
      <c r="BV35" s="0" t="n">
        <v>66887.0132161379</v>
      </c>
      <c r="BW35" s="0" t="n">
        <v>66887.0132161379</v>
      </c>
      <c r="BY35" s="0" t="n">
        <v>66887.0132161379</v>
      </c>
      <c r="BZ35" s="0" t="n">
        <v>66887.0132161379</v>
      </c>
      <c r="CB35" s="0" t="n">
        <v>24833.4005379677</v>
      </c>
      <c r="CC35" s="0" t="n">
        <v>23985.9505376816</v>
      </c>
      <c r="CD35" s="0" t="n">
        <v>2830.36763579961</v>
      </c>
      <c r="CE35" s="0" t="n">
        <v>24833.4005379677</v>
      </c>
      <c r="CF35" s="0" t="n">
        <v>24833.4005379677</v>
      </c>
      <c r="CH35" s="0" t="n">
        <v>0.75</v>
      </c>
      <c r="CI35" s="0" t="n">
        <v>-0.131452475740234</v>
      </c>
      <c r="CJ35" s="0" t="n">
        <v>-14.9131665470497</v>
      </c>
      <c r="CK35" s="0" t="n">
        <v>0.75</v>
      </c>
      <c r="CL35" s="0" t="n">
        <v>-0.13</v>
      </c>
      <c r="CM35" s="0" t="n">
        <v>-14.7727272727273</v>
      </c>
      <c r="CO35" s="0" t="n">
        <v>-0.991190476190476</v>
      </c>
      <c r="CP35" s="0" t="n">
        <v>-100</v>
      </c>
      <c r="CQ35" s="0" t="n">
        <v>0.75</v>
      </c>
      <c r="CR35" s="0" t="n">
        <v>0.75</v>
      </c>
      <c r="CT35" s="0" t="n">
        <v>0.75</v>
      </c>
      <c r="CU35" s="0" t="n">
        <v>0.75</v>
      </c>
      <c r="CW35" s="0" t="n">
        <v>0.75</v>
      </c>
      <c r="CX35" s="0" t="n">
        <v>-0.13</v>
      </c>
      <c r="CY35" s="0" t="n">
        <v>-14.7727272727273</v>
      </c>
      <c r="CZ35" s="0" t="n">
        <v>0.75</v>
      </c>
      <c r="DA35" s="0" t="n">
        <v>0.75</v>
      </c>
      <c r="DC35" s="0" t="n">
        <v>1</v>
      </c>
      <c r="DD35" s="0" t="n">
        <v>0</v>
      </c>
      <c r="DF35" s="0" t="n">
        <v>1</v>
      </c>
      <c r="DG35" s="0" t="n">
        <v>0.0167148116320872</v>
      </c>
      <c r="DJ35" s="0" t="n">
        <v>-0.0679019363196628</v>
      </c>
      <c r="DL35" s="0" t="n">
        <v>1</v>
      </c>
      <c r="DM35" s="0" t="n">
        <v>1</v>
      </c>
      <c r="DO35" s="0" t="n">
        <v>1</v>
      </c>
      <c r="DP35" s="0" t="n">
        <v>1</v>
      </c>
      <c r="DR35" s="0" t="n">
        <v>0.637081034386802</v>
      </c>
      <c r="DS35" s="0" t="n">
        <v>0.407524756558694</v>
      </c>
      <c r="DU35" s="0" t="n">
        <v>0.637081034386802</v>
      </c>
      <c r="DV35" s="0" t="n">
        <v>0.637081034386802</v>
      </c>
      <c r="DX35" s="0" t="n">
        <v>1</v>
      </c>
      <c r="DY35" s="0" t="n">
        <v>0</v>
      </c>
      <c r="EA35" s="0" t="n">
        <v>1</v>
      </c>
      <c r="EB35" s="0" t="n">
        <v>0.0167148116320872</v>
      </c>
      <c r="EE35" s="0" t="n">
        <v>-0.0679019363196628</v>
      </c>
      <c r="EG35" s="0" t="n">
        <v>1</v>
      </c>
      <c r="EH35" s="0" t="n">
        <v>1</v>
      </c>
      <c r="EJ35" s="0" t="n">
        <v>1</v>
      </c>
      <c r="EK35" s="0" t="n">
        <v>1</v>
      </c>
      <c r="EM35" s="0" t="n">
        <v>0.637081034386802</v>
      </c>
      <c r="EN35" s="0" t="n">
        <v>0.407524756558694</v>
      </c>
      <c r="EP35" s="0" t="n">
        <v>0.637081034386802</v>
      </c>
      <c r="EQ35" s="0" t="n">
        <v>0.637081034386802</v>
      </c>
      <c r="ES35" s="0" t="n">
        <v>6.31785177233759</v>
      </c>
      <c r="ET35" s="0" t="n">
        <v>5.76328428573855</v>
      </c>
      <c r="EU35" s="0" t="n">
        <v>1039.23948392335</v>
      </c>
      <c r="EV35" s="0" t="n">
        <v>6.31785177233759</v>
      </c>
      <c r="EW35" s="0" t="n">
        <v>5.75178911616024</v>
      </c>
      <c r="EX35" s="0" t="n">
        <v>1016.10467558527</v>
      </c>
      <c r="FB35" s="0" t="n">
        <v>6.31785177233759</v>
      </c>
      <c r="FC35" s="0" t="n">
        <v>6.31785177233759</v>
      </c>
      <c r="FE35" s="0" t="n">
        <v>6.31785177233759</v>
      </c>
      <c r="FF35" s="0" t="n">
        <v>6.31785177233759</v>
      </c>
      <c r="FH35" s="0" t="n">
        <v>9.78617820090451</v>
      </c>
      <c r="FI35" s="0" t="n">
        <v>8.91570416204143</v>
      </c>
      <c r="FJ35" s="0" t="n">
        <v>1024.2355043335</v>
      </c>
      <c r="FK35" s="0" t="n">
        <v>9.78617820090451</v>
      </c>
      <c r="FL35" s="0" t="n">
        <v>9.78617820090451</v>
      </c>
    </row>
    <row r="36" customFormat="false" ht="12.75" hidden="false" customHeight="true" outlineLevel="0" collapsed="false">
      <c r="A36" s="0" t="s">
        <v>208</v>
      </c>
      <c r="B36" s="0" t="n">
        <v>27784.5</v>
      </c>
      <c r="C36" s="0" t="n">
        <v>12983.66</v>
      </c>
      <c r="D36" s="0" t="n">
        <v>87.7224535904719</v>
      </c>
      <c r="E36" s="0" t="n">
        <v>27771</v>
      </c>
      <c r="F36" s="0" t="n">
        <v>12996.68</v>
      </c>
      <c r="G36" s="0" t="n">
        <v>87.9680418455807</v>
      </c>
      <c r="H36" s="0" t="n">
        <v>13.5</v>
      </c>
      <c r="I36" s="0" t="n">
        <v>-13.02</v>
      </c>
      <c r="J36" s="0" t="n">
        <v>-49.0950226244344</v>
      </c>
      <c r="Q36" s="0" t="n">
        <v>6734.25</v>
      </c>
      <c r="R36" s="0" t="n">
        <v>5198.65</v>
      </c>
      <c r="S36" s="0" t="n">
        <v>338.541938004689</v>
      </c>
      <c r="W36" s="0" t="n">
        <v>37046</v>
      </c>
      <c r="X36" s="0" t="n">
        <v>20230</v>
      </c>
      <c r="Y36" s="0" t="n">
        <v>120.302093244529</v>
      </c>
      <c r="Z36" s="0" t="n">
        <v>37028</v>
      </c>
      <c r="AA36" s="0" t="n">
        <v>20239</v>
      </c>
      <c r="AB36" s="0" t="n">
        <v>120.549169098815</v>
      </c>
      <c r="AC36" s="0" t="n">
        <v>18</v>
      </c>
      <c r="AD36" s="0" t="n">
        <v>-9</v>
      </c>
      <c r="AE36" s="0" t="n">
        <v>-33.3333333333333</v>
      </c>
      <c r="AL36" s="0" t="n">
        <v>8979</v>
      </c>
      <c r="AM36" s="0" t="n">
        <v>7234</v>
      </c>
      <c r="AN36" s="0" t="n">
        <v>414.555873925501</v>
      </c>
      <c r="AR36" s="0" t="n">
        <v>9876.84219485521</v>
      </c>
      <c r="AS36" s="0" t="n">
        <v>-637.827782094479</v>
      </c>
      <c r="AT36" s="0" t="n">
        <v>-6.06607514541805</v>
      </c>
      <c r="AU36" s="0" t="n">
        <v>9858.84219485521</v>
      </c>
      <c r="AV36" s="0" t="n">
        <v>-628.827782094479</v>
      </c>
      <c r="AW36" s="0" t="n">
        <v>-5.99587690570495</v>
      </c>
      <c r="AX36" s="0" t="n">
        <v>18</v>
      </c>
      <c r="AY36" s="0" t="n">
        <v>-9</v>
      </c>
      <c r="AZ36" s="0" t="n">
        <v>-33.3333333333333</v>
      </c>
      <c r="BG36" s="0" t="n">
        <v>1938.65997433662</v>
      </c>
      <c r="BH36" s="0" t="n">
        <v>1104.69998383522</v>
      </c>
      <c r="BI36" s="0" t="n">
        <v>132.464386351561</v>
      </c>
      <c r="BM36" s="0" t="n">
        <v>27169.1578051448</v>
      </c>
      <c r="BN36" s="0" t="n">
        <v>20867.8277820945</v>
      </c>
      <c r="BO36" s="0" t="n">
        <v>331.16544770326</v>
      </c>
      <c r="BP36" s="0" t="n">
        <v>27169.1578051448</v>
      </c>
      <c r="BQ36" s="0" t="n">
        <v>20867.8277820945</v>
      </c>
      <c r="BR36" s="0" t="n">
        <v>331.16544770326</v>
      </c>
      <c r="CB36" s="0" t="n">
        <v>7040.34002566338</v>
      </c>
      <c r="CC36" s="0" t="n">
        <v>6129.30001616478</v>
      </c>
      <c r="CD36" s="0" t="n">
        <v>672.780553242456</v>
      </c>
      <c r="CH36" s="0" t="n">
        <v>0.75</v>
      </c>
      <c r="CI36" s="0" t="n">
        <v>-0.130164129400571</v>
      </c>
      <c r="CJ36" s="0" t="n">
        <v>-14.7886201053454</v>
      </c>
      <c r="CK36" s="0" t="n">
        <v>0.75</v>
      </c>
      <c r="CL36" s="0" t="n">
        <v>-0.13</v>
      </c>
      <c r="CM36" s="0" t="n">
        <v>-14.7727272727273</v>
      </c>
      <c r="CN36" s="0" t="n">
        <v>0.75</v>
      </c>
      <c r="CO36" s="0" t="n">
        <v>-0.232222222222222</v>
      </c>
      <c r="CP36" s="0" t="n">
        <v>-23.6425339366516</v>
      </c>
      <c r="CW36" s="0" t="n">
        <v>0.75</v>
      </c>
      <c r="CX36" s="0" t="n">
        <v>-0.13</v>
      </c>
      <c r="CY36" s="0" t="n">
        <v>-14.7727272727273</v>
      </c>
      <c r="DC36" s="0" t="n">
        <v>1</v>
      </c>
      <c r="DD36" s="0" t="n">
        <v>0</v>
      </c>
      <c r="DF36" s="0" t="n">
        <v>1</v>
      </c>
      <c r="DG36" s="0" t="n">
        <v>0</v>
      </c>
      <c r="DI36" s="0" t="n">
        <v>0.00444447590363578</v>
      </c>
      <c r="DJ36" s="0" t="n">
        <v>-0.0218814660367652</v>
      </c>
      <c r="DR36" s="0" t="n">
        <v>0.47790986705739</v>
      </c>
      <c r="DS36" s="0" t="n">
        <v>0.154447995552172</v>
      </c>
      <c r="DX36" s="0" t="n">
        <v>1</v>
      </c>
      <c r="DY36" s="0" t="n">
        <v>0</v>
      </c>
      <c r="EA36" s="0" t="n">
        <v>1</v>
      </c>
      <c r="EB36" s="0" t="n">
        <v>0</v>
      </c>
      <c r="ED36" s="0" t="n">
        <v>0.00444447590363578</v>
      </c>
      <c r="EE36" s="0" t="n">
        <v>-0.0218814660367652</v>
      </c>
      <c r="EM36" s="0" t="n">
        <v>0.47790986705739</v>
      </c>
      <c r="EN36" s="0" t="n">
        <v>0.154447995552172</v>
      </c>
      <c r="ES36" s="0" t="n">
        <v>2.75079395510612</v>
      </c>
      <c r="ET36" s="0" t="n">
        <v>2.15150457780145</v>
      </c>
      <c r="EU36" s="0" t="n">
        <v>359.009296556853</v>
      </c>
      <c r="EV36" s="0" t="n">
        <v>2.75581627823629</v>
      </c>
      <c r="EW36" s="0" t="n">
        <v>2.15498405936406</v>
      </c>
      <c r="EX36" s="0" t="n">
        <v>358.66652813809</v>
      </c>
      <c r="FH36" s="0" t="n">
        <v>3.631549688373</v>
      </c>
      <c r="FI36" s="0" t="n">
        <v>2.53912316926523</v>
      </c>
      <c r="FJ36" s="0" t="n">
        <v>232.429653148574</v>
      </c>
    </row>
    <row r="37" customFormat="false" ht="12.75" hidden="false" customHeight="true" outlineLevel="0" collapsed="false">
      <c r="A37" s="0" t="s">
        <v>209</v>
      </c>
      <c r="B37" s="0" t="n">
        <v>12687.84</v>
      </c>
      <c r="C37" s="0" t="n">
        <v>-3004.56</v>
      </c>
      <c r="D37" s="0" t="n">
        <v>-19.1465932553338</v>
      </c>
      <c r="E37" s="0" t="n">
        <v>4848.03</v>
      </c>
      <c r="F37" s="0" t="n">
        <v>-10829.61</v>
      </c>
      <c r="G37" s="0" t="n">
        <v>-69.0767870674413</v>
      </c>
      <c r="H37" s="0" t="n">
        <v>7839.81</v>
      </c>
      <c r="I37" s="0" t="n">
        <v>7825.05</v>
      </c>
      <c r="J37" s="0" t="n">
        <v>53015.243902439</v>
      </c>
      <c r="Q37" s="0" t="n">
        <v>4654.98</v>
      </c>
      <c r="R37" s="0" t="n">
        <v>3030.06</v>
      </c>
      <c r="S37" s="0" t="n">
        <v>186.474411047929</v>
      </c>
      <c r="W37" s="0" t="n">
        <v>12816</v>
      </c>
      <c r="X37" s="0" t="n">
        <v>-5013</v>
      </c>
      <c r="Y37" s="0" t="n">
        <v>-28.1171125694094</v>
      </c>
      <c r="Z37" s="0" t="n">
        <v>4897</v>
      </c>
      <c r="AA37" s="0" t="n">
        <v>-12917</v>
      </c>
      <c r="AB37" s="0" t="n">
        <v>-72.5103850903784</v>
      </c>
      <c r="AC37" s="0" t="n">
        <v>7919</v>
      </c>
      <c r="AD37" s="0" t="n">
        <v>7904</v>
      </c>
      <c r="AE37" s="0" t="n">
        <v>52693.3333333333</v>
      </c>
      <c r="AL37" s="0" t="n">
        <v>4702</v>
      </c>
      <c r="AM37" s="0" t="n">
        <v>2857</v>
      </c>
      <c r="AN37" s="0" t="n">
        <v>154.850948509485</v>
      </c>
      <c r="AR37" s="0" t="n">
        <v>10377.3099960089</v>
      </c>
      <c r="AS37" s="0" t="n">
        <v>-260.330004572868</v>
      </c>
      <c r="AT37" s="0" t="n">
        <v>-2.44725338100022</v>
      </c>
      <c r="AU37" s="0" t="n">
        <v>2458.30999600887</v>
      </c>
      <c r="AV37" s="0" t="n">
        <v>-8164.33000457287</v>
      </c>
      <c r="AW37" s="0" t="n">
        <v>-76.857824459134</v>
      </c>
      <c r="AX37" s="0" t="n">
        <v>7919</v>
      </c>
      <c r="AY37" s="0" t="n">
        <v>7904</v>
      </c>
      <c r="AZ37" s="0" t="n">
        <v>52693.3333333333</v>
      </c>
      <c r="BG37" s="0" t="n">
        <v>2320.01999437809</v>
      </c>
      <c r="BH37" s="0" t="n">
        <v>1475.72999465466</v>
      </c>
      <c r="BI37" s="0" t="n">
        <v>174.789467497905</v>
      </c>
      <c r="BM37" s="0" t="n">
        <v>2438.69000399113</v>
      </c>
      <c r="BN37" s="0" t="n">
        <v>-4752.66999542713</v>
      </c>
      <c r="BO37" s="0" t="n">
        <v>-66.0886118315812</v>
      </c>
      <c r="BP37" s="0" t="n">
        <v>2438.69000399113</v>
      </c>
      <c r="BQ37" s="0" t="n">
        <v>-4752.66999542713</v>
      </c>
      <c r="BR37" s="0" t="n">
        <v>-66.0886118315812</v>
      </c>
      <c r="CB37" s="0" t="n">
        <v>2381.98000562191</v>
      </c>
      <c r="CC37" s="0" t="n">
        <v>1381.27000534534</v>
      </c>
      <c r="CD37" s="0" t="n">
        <v>138.028999906427</v>
      </c>
      <c r="CH37" s="0" t="n">
        <v>0.99</v>
      </c>
      <c r="CI37" s="0" t="n">
        <v>0.109838465421504</v>
      </c>
      <c r="CJ37" s="0" t="n">
        <v>12.479353062629</v>
      </c>
      <c r="CK37" s="0" t="n">
        <v>0.99</v>
      </c>
      <c r="CL37" s="0" t="n">
        <v>0.10992590097676</v>
      </c>
      <c r="CM37" s="0" t="n">
        <v>12.4905279110887</v>
      </c>
      <c r="CN37" s="0" t="n">
        <v>0.99</v>
      </c>
      <c r="CO37" s="0" t="n">
        <v>0.00600000000000012</v>
      </c>
      <c r="CP37" s="0" t="n">
        <v>0.609756097560988</v>
      </c>
      <c r="CW37" s="0" t="n">
        <v>0.99</v>
      </c>
      <c r="CX37" s="0" t="n">
        <v>0.109284552845529</v>
      </c>
      <c r="CY37" s="0" t="n">
        <v>12.408610885459</v>
      </c>
      <c r="DC37" s="0" t="n">
        <v>1</v>
      </c>
      <c r="DD37" s="0" t="n">
        <v>0</v>
      </c>
      <c r="DF37" s="0" t="n">
        <v>0.777607704357344</v>
      </c>
      <c r="DG37" s="0" t="n">
        <v>-0.222392295642656</v>
      </c>
      <c r="DI37" s="0" t="n">
        <v>0.994595119028892</v>
      </c>
      <c r="DJ37" s="0" t="n">
        <v>0.952064701187893</v>
      </c>
      <c r="DR37" s="0" t="n">
        <v>0.745546248091384</v>
      </c>
      <c r="DS37" s="0" t="n">
        <v>0.359574421652793</v>
      </c>
      <c r="DX37" s="0" t="n">
        <v>1</v>
      </c>
      <c r="DY37" s="0" t="n">
        <v>0</v>
      </c>
      <c r="EA37" s="0" t="n">
        <v>0.777607704357344</v>
      </c>
      <c r="EB37" s="0" t="n">
        <v>-0.222392295642656</v>
      </c>
      <c r="ED37" s="0" t="n">
        <v>0.994595119028892</v>
      </c>
      <c r="EE37" s="0" t="n">
        <v>0.952064701187893</v>
      </c>
      <c r="EM37" s="0" t="n">
        <v>0.745546248091384</v>
      </c>
      <c r="EN37" s="0" t="n">
        <v>0.359574421652793</v>
      </c>
      <c r="ES37" s="0" t="n">
        <v>0.235002134939503</v>
      </c>
      <c r="ET37" s="0" t="n">
        <v>-0.441027510642129</v>
      </c>
      <c r="EU37" s="0" t="n">
        <v>-65.237895042707</v>
      </c>
      <c r="EV37" s="0" t="n">
        <v>0.992018910532195</v>
      </c>
      <c r="EW37" s="0" t="n">
        <v>0.315034658121831</v>
      </c>
      <c r="EX37" s="0" t="n">
        <v>46.535005356501</v>
      </c>
      <c r="FH37" s="0" t="n">
        <v>1.02670667123299</v>
      </c>
      <c r="FI37" s="0" t="n">
        <v>-0.158561424568653</v>
      </c>
      <c r="FJ37" s="0" t="n">
        <v>-13.3776843509326</v>
      </c>
    </row>
    <row r="38" customFormat="false" ht="12.75" hidden="false" customHeight="true" outlineLevel="0" collapsed="false">
      <c r="A38" s="0" t="s">
        <v>210</v>
      </c>
      <c r="B38" s="0" t="n">
        <v>13236.3</v>
      </c>
      <c r="C38" s="0" t="n">
        <v>-1466.62</v>
      </c>
      <c r="D38" s="0" t="n">
        <v>-9.97502536911035</v>
      </c>
      <c r="E38" s="0" t="n">
        <v>4805.46</v>
      </c>
      <c r="F38" s="0" t="n">
        <v>-9892.82</v>
      </c>
      <c r="G38" s="0" t="n">
        <v>-67.3059704945068</v>
      </c>
      <c r="H38" s="0" t="n">
        <v>8430.84</v>
      </c>
      <c r="I38" s="0" t="n">
        <v>8426.2</v>
      </c>
      <c r="J38" s="0" t="n">
        <v>181599.137931035</v>
      </c>
      <c r="Q38" s="0" t="n">
        <v>4616.37</v>
      </c>
      <c r="R38" s="0" t="n">
        <v>4019.21</v>
      </c>
      <c r="S38" s="0" t="n">
        <v>673.054122848148</v>
      </c>
      <c r="W38" s="0" t="n">
        <v>13370</v>
      </c>
      <c r="X38" s="0" t="n">
        <v>-3335</v>
      </c>
      <c r="Y38" s="0" t="n">
        <v>-19.964082609997</v>
      </c>
      <c r="Z38" s="0" t="n">
        <v>4854</v>
      </c>
      <c r="AA38" s="0" t="n">
        <v>-11846</v>
      </c>
      <c r="AB38" s="0" t="n">
        <v>-70.934131736527</v>
      </c>
      <c r="AC38" s="0" t="n">
        <v>8516</v>
      </c>
      <c r="AD38" s="0" t="n">
        <v>8511</v>
      </c>
      <c r="AE38" s="0" t="n">
        <v>170220</v>
      </c>
      <c r="AL38" s="0" t="n">
        <v>4663</v>
      </c>
      <c r="AM38" s="0" t="n">
        <v>3987</v>
      </c>
      <c r="AN38" s="0" t="n">
        <v>589.792899408284</v>
      </c>
      <c r="AR38" s="0" t="n">
        <v>11085.3599947691</v>
      </c>
      <c r="AS38" s="0" t="n">
        <v>510.120019555092</v>
      </c>
      <c r="AT38" s="0" t="n">
        <v>4.82372050895014</v>
      </c>
      <c r="AU38" s="0" t="n">
        <v>2569.3599947691</v>
      </c>
      <c r="AV38" s="0" t="n">
        <v>-8000.87998044491</v>
      </c>
      <c r="AW38" s="0" t="n">
        <v>-75.692510285538</v>
      </c>
      <c r="AX38" s="0" t="n">
        <v>8516</v>
      </c>
      <c r="AY38" s="0" t="n">
        <v>8511</v>
      </c>
      <c r="AZ38" s="0" t="n">
        <v>170220</v>
      </c>
      <c r="BG38" s="0" t="n">
        <v>2433.46999442577</v>
      </c>
      <c r="BH38" s="0" t="n">
        <v>2068.35999834538</v>
      </c>
      <c r="BI38" s="0" t="n">
        <v>566.50325122567</v>
      </c>
      <c r="BM38" s="0" t="n">
        <v>2284.6400052309</v>
      </c>
      <c r="BN38" s="0" t="n">
        <v>-3845.12001955509</v>
      </c>
      <c r="BO38" s="0" t="n">
        <v>-62.7287202762776</v>
      </c>
      <c r="BP38" s="0" t="n">
        <v>2284.6400052309</v>
      </c>
      <c r="BQ38" s="0" t="n">
        <v>-3845.12001955509</v>
      </c>
      <c r="BR38" s="0" t="n">
        <v>-62.7287202762776</v>
      </c>
      <c r="CB38" s="0" t="n">
        <v>2229.53000557423</v>
      </c>
      <c r="CC38" s="0" t="n">
        <v>1918.64000165463</v>
      </c>
      <c r="CD38" s="0" t="n">
        <v>617.144320327134</v>
      </c>
      <c r="CH38" s="0" t="n">
        <v>0.99</v>
      </c>
      <c r="CI38" s="0" t="n">
        <v>0.109849146961988</v>
      </c>
      <c r="CJ38" s="0" t="n">
        <v>12.4807181158573</v>
      </c>
      <c r="CK38" s="0" t="n">
        <v>0.99</v>
      </c>
      <c r="CL38" s="0" t="n">
        <v>0.109863473053892</v>
      </c>
      <c r="CM38" s="0" t="n">
        <v>12.4825489785199</v>
      </c>
      <c r="CN38" s="0" t="n">
        <v>0.99</v>
      </c>
      <c r="CO38" s="0" t="n">
        <v>0.0620000000000001</v>
      </c>
      <c r="CP38" s="0" t="n">
        <v>6.68103448275863</v>
      </c>
      <c r="CW38" s="0" t="n">
        <v>0.99</v>
      </c>
      <c r="CX38" s="0" t="n">
        <v>0.106627218934911</v>
      </c>
      <c r="CY38" s="0" t="n">
        <v>12.070466876549</v>
      </c>
      <c r="DC38" s="0" t="n">
        <v>1</v>
      </c>
      <c r="DD38" s="0" t="n">
        <v>0</v>
      </c>
      <c r="DF38" s="0" t="n">
        <v>0.813000966824174</v>
      </c>
      <c r="DG38" s="0" t="n">
        <v>-0.186999033175826</v>
      </c>
      <c r="DI38" s="0" t="n">
        <v>1</v>
      </c>
      <c r="DJ38" s="0" t="n">
        <v>0.984668702838318</v>
      </c>
      <c r="DR38" s="0" t="n">
        <v>0.77833740635085</v>
      </c>
      <c r="DS38" s="0" t="n">
        <v>0.624410414722454</v>
      </c>
      <c r="DX38" s="0" t="n">
        <v>1</v>
      </c>
      <c r="DY38" s="0" t="n">
        <v>0</v>
      </c>
      <c r="EA38" s="0" t="n">
        <v>0.813000966824174</v>
      </c>
      <c r="EB38" s="0" t="n">
        <v>-0.186999033175826</v>
      </c>
      <c r="ED38" s="0" t="n">
        <v>1</v>
      </c>
      <c r="EE38" s="0" t="n">
        <v>0.984668702838318</v>
      </c>
      <c r="EM38" s="0" t="n">
        <v>0.77833740635085</v>
      </c>
      <c r="EN38" s="0" t="n">
        <v>0.624410414722454</v>
      </c>
      <c r="ES38" s="0" t="n">
        <v>0.206095246912051</v>
      </c>
      <c r="ET38" s="0" t="n">
        <v>-0.373537937692061</v>
      </c>
      <c r="EU38" s="0" t="n">
        <v>-64.4438495955311</v>
      </c>
      <c r="EV38" s="0" t="n">
        <v>0.889186416026618</v>
      </c>
      <c r="EW38" s="0" t="n">
        <v>0.309279049764397</v>
      </c>
      <c r="EX38" s="0" t="n">
        <v>53.3324920077923</v>
      </c>
      <c r="FH38" s="0" t="n">
        <v>0.916193752411699</v>
      </c>
      <c r="FI38" s="0" t="n">
        <v>0.0646969233543476</v>
      </c>
      <c r="FJ38" s="0" t="n">
        <v>7.59802281659349</v>
      </c>
    </row>
    <row r="39" customFormat="false" ht="12.75" hidden="false" customHeight="true" outlineLevel="0" collapsed="false">
      <c r="A39" s="0" t="s">
        <v>211</v>
      </c>
      <c r="B39" s="0" t="n">
        <v>248458.32</v>
      </c>
      <c r="C39" s="0" t="n">
        <v>234989.8</v>
      </c>
      <c r="D39" s="0" t="n">
        <v>1744.73364556759</v>
      </c>
      <c r="E39" s="0" t="n">
        <v>248458.32</v>
      </c>
      <c r="F39" s="0" t="n">
        <v>245635.91</v>
      </c>
      <c r="G39" s="0" t="n">
        <v>8703.05554472951</v>
      </c>
      <c r="I39" s="0" t="n">
        <v>-10646.11</v>
      </c>
      <c r="J39" s="0" t="n">
        <v>-100</v>
      </c>
      <c r="K39" s="0" t="n">
        <v>248458.32</v>
      </c>
      <c r="L39" s="0" t="n">
        <v>248458.32</v>
      </c>
      <c r="Q39" s="0" t="n">
        <v>137399.13</v>
      </c>
      <c r="R39" s="0" t="n">
        <v>136895.19</v>
      </c>
      <c r="S39" s="0" t="n">
        <v>27164.9779735683</v>
      </c>
      <c r="T39" s="0" t="n">
        <v>137399.13</v>
      </c>
      <c r="U39" s="0" t="n">
        <v>137399.13</v>
      </c>
      <c r="W39" s="0" t="n">
        <v>250968</v>
      </c>
      <c r="X39" s="0" t="n">
        <v>236886</v>
      </c>
      <c r="Y39" s="0" t="n">
        <v>1682.19002982531</v>
      </c>
      <c r="Z39" s="0" t="n">
        <v>250968</v>
      </c>
      <c r="AA39" s="0" t="n">
        <v>247936</v>
      </c>
      <c r="AB39" s="0" t="n">
        <v>8177.30870712401</v>
      </c>
      <c r="AD39" s="0" t="n">
        <v>-11050</v>
      </c>
      <c r="AE39" s="0" t="n">
        <v>-100</v>
      </c>
      <c r="AF39" s="0" t="n">
        <v>250968</v>
      </c>
      <c r="AG39" s="0" t="n">
        <v>250968</v>
      </c>
      <c r="AL39" s="0" t="n">
        <v>138787</v>
      </c>
      <c r="AM39" s="0" t="n">
        <v>138259</v>
      </c>
      <c r="AN39" s="0" t="n">
        <v>26185.4166666667</v>
      </c>
      <c r="AO39" s="0" t="n">
        <v>138787</v>
      </c>
      <c r="AP39" s="0" t="n">
        <v>138787</v>
      </c>
      <c r="AR39" s="0" t="n">
        <v>11041.4544711113</v>
      </c>
      <c r="AS39" s="0" t="n">
        <v>-2162.68552422524</v>
      </c>
      <c r="AT39" s="0" t="n">
        <v>-16.3788442487664</v>
      </c>
      <c r="AU39" s="0" t="n">
        <v>11041.4544711113</v>
      </c>
      <c r="AV39" s="0" t="n">
        <v>8887.31447577477</v>
      </c>
      <c r="AW39" s="0" t="n">
        <v>412.569029636643</v>
      </c>
      <c r="AY39" s="0" t="n">
        <v>-11050</v>
      </c>
      <c r="AZ39" s="0" t="n">
        <v>-100</v>
      </c>
      <c r="BA39" s="0" t="n">
        <v>11041.4544711113</v>
      </c>
      <c r="BB39" s="0" t="n">
        <v>11041.4544711113</v>
      </c>
      <c r="BG39" s="0" t="n">
        <v>4734.34176015854</v>
      </c>
      <c r="BH39" s="0" t="n">
        <v>4358.08176040649</v>
      </c>
      <c r="BI39" s="0" t="n">
        <v>1158.26337194453</v>
      </c>
      <c r="BJ39" s="0" t="n">
        <v>4734.34176015854</v>
      </c>
      <c r="BK39" s="0" t="n">
        <v>4734.34176015854</v>
      </c>
      <c r="BM39" s="0" t="n">
        <v>239926.545528889</v>
      </c>
      <c r="BN39" s="0" t="n">
        <v>239048.685524225</v>
      </c>
      <c r="BO39" s="0" t="n">
        <v>27230.8436714651</v>
      </c>
      <c r="BP39" s="0" t="n">
        <v>239926.545528889</v>
      </c>
      <c r="BQ39" s="0" t="n">
        <v>239048.685524225</v>
      </c>
      <c r="BR39" s="0" t="n">
        <v>27230.8436714651</v>
      </c>
      <c r="BV39" s="0" t="n">
        <v>239926.545528889</v>
      </c>
      <c r="BW39" s="0" t="n">
        <v>239926.545528889</v>
      </c>
      <c r="CB39" s="0" t="n">
        <v>134052.658239841</v>
      </c>
      <c r="CC39" s="0" t="n">
        <v>133900.918239594</v>
      </c>
      <c r="CD39" s="0" t="n">
        <v>88243.652313687</v>
      </c>
      <c r="CE39" s="0" t="n">
        <v>134052.658239841</v>
      </c>
      <c r="CF39" s="0" t="n">
        <v>134052.658239841</v>
      </c>
      <c r="CH39" s="0" t="n">
        <v>0.99</v>
      </c>
      <c r="CI39" s="0" t="n">
        <v>0.0335648345405482</v>
      </c>
      <c r="CJ39" s="0" t="n">
        <v>3.50936851265023</v>
      </c>
      <c r="CK39" s="0" t="n">
        <v>0.99</v>
      </c>
      <c r="CL39" s="0" t="n">
        <v>0.0591259894459103</v>
      </c>
      <c r="CM39" s="0" t="n">
        <v>6.35166400345804</v>
      </c>
      <c r="CO39" s="0" t="n">
        <v>-0.963448868778281</v>
      </c>
      <c r="CP39" s="0" t="n">
        <v>-100</v>
      </c>
      <c r="CQ39" s="0" t="n">
        <v>0.99</v>
      </c>
      <c r="CR39" s="0" t="n">
        <v>0.99</v>
      </c>
      <c r="CW39" s="0" t="n">
        <v>0.99</v>
      </c>
      <c r="CX39" s="0" t="n">
        <v>0.0355681818181818</v>
      </c>
      <c r="CY39" s="0" t="n">
        <v>3.72663412310989</v>
      </c>
      <c r="CZ39" s="0" t="n">
        <v>0.99</v>
      </c>
      <c r="DA39" s="0" t="n">
        <v>0.99</v>
      </c>
      <c r="DC39" s="0" t="n">
        <v>1</v>
      </c>
      <c r="DD39" s="0" t="n">
        <v>0</v>
      </c>
      <c r="DF39" s="0" t="n">
        <v>1</v>
      </c>
      <c r="DG39" s="0" t="n">
        <v>0.300605837040874</v>
      </c>
      <c r="DJ39" s="0" t="n">
        <v>-1</v>
      </c>
      <c r="DL39" s="0" t="n">
        <v>1</v>
      </c>
      <c r="DM39" s="0" t="n">
        <v>1</v>
      </c>
      <c r="DR39" s="0" t="n">
        <v>0.850888317961711</v>
      </c>
      <c r="DS39" s="0" t="n">
        <v>0.691317464079819</v>
      </c>
      <c r="DU39" s="0" t="n">
        <v>0.850888317961711</v>
      </c>
      <c r="DV39" s="0" t="n">
        <v>0.850888317961711</v>
      </c>
      <c r="DX39" s="0" t="n">
        <v>1</v>
      </c>
      <c r="DY39" s="0" t="n">
        <v>0</v>
      </c>
      <c r="EA39" s="0" t="n">
        <v>1</v>
      </c>
      <c r="EB39" s="0" t="n">
        <v>0.300605837040874</v>
      </c>
      <c r="EE39" s="0" t="n">
        <v>-1</v>
      </c>
      <c r="EG39" s="0" t="n">
        <v>1</v>
      </c>
      <c r="EH39" s="0" t="n">
        <v>1</v>
      </c>
      <c r="EM39" s="0" t="n">
        <v>0.850888317961711</v>
      </c>
      <c r="EN39" s="0" t="n">
        <v>0.691317464079819</v>
      </c>
      <c r="EP39" s="0" t="n">
        <v>0.850888317961711</v>
      </c>
      <c r="EQ39" s="0" t="n">
        <v>0.850888317961711</v>
      </c>
      <c r="ES39" s="0" t="n">
        <v>21.7296141696394</v>
      </c>
      <c r="ET39" s="0" t="n">
        <v>21.6631304755122</v>
      </c>
      <c r="EU39" s="0" t="n">
        <v>32584.1257166694</v>
      </c>
      <c r="EV39" s="0" t="n">
        <v>21.7296141696394</v>
      </c>
      <c r="EW39" s="0" t="n">
        <v>21.3220919071291</v>
      </c>
      <c r="EX39" s="0" t="n">
        <v>5232.1293506242</v>
      </c>
      <c r="FB39" s="0" t="n">
        <v>21.7296141696394</v>
      </c>
      <c r="FC39" s="0" t="n">
        <v>21.7296141696394</v>
      </c>
      <c r="FH39" s="0" t="n">
        <v>28.3149516935914</v>
      </c>
      <c r="FI39" s="0" t="n">
        <v>27.9116667301407</v>
      </c>
      <c r="FJ39" s="0" t="n">
        <v>6921.07796217261</v>
      </c>
      <c r="FK39" s="0" t="n">
        <v>28.3149516935914</v>
      </c>
      <c r="FL39" s="0" t="n">
        <v>28.3149516935914</v>
      </c>
    </row>
    <row r="40" customFormat="false" ht="12.75" hidden="false" customHeight="true" outlineLevel="0" collapsed="false">
      <c r="A40" s="0" t="s">
        <v>212</v>
      </c>
      <c r="B40" s="0" t="n">
        <v>13398.66</v>
      </c>
      <c r="C40" s="0" t="n">
        <v>1247.35</v>
      </c>
      <c r="D40" s="0" t="n">
        <v>10.2651483667193</v>
      </c>
      <c r="E40" s="0" t="n">
        <v>7378.47</v>
      </c>
      <c r="F40" s="0" t="n">
        <v>6730.02</v>
      </c>
      <c r="G40" s="0" t="n">
        <v>1037.86259541985</v>
      </c>
      <c r="H40" s="0" t="n">
        <v>6020.19</v>
      </c>
      <c r="I40" s="0" t="n">
        <v>-5482.67</v>
      </c>
      <c r="J40" s="0" t="n">
        <v>-47.663537589782</v>
      </c>
      <c r="Q40" s="0" t="n">
        <v>7160.67</v>
      </c>
      <c r="R40" s="0" t="n">
        <v>6512.22</v>
      </c>
      <c r="S40" s="0" t="n">
        <v>1004.27480916031</v>
      </c>
      <c r="W40" s="0" t="n">
        <v>13534</v>
      </c>
      <c r="X40" s="0" t="n">
        <v>1260</v>
      </c>
      <c r="Y40" s="0" t="n">
        <v>10.2656020857096</v>
      </c>
      <c r="Z40" s="0" t="n">
        <v>7453</v>
      </c>
      <c r="AA40" s="0" t="n">
        <v>6798</v>
      </c>
      <c r="AB40" s="0" t="n">
        <v>1037.86259541985</v>
      </c>
      <c r="AC40" s="0" t="n">
        <v>6081</v>
      </c>
      <c r="AD40" s="0" t="n">
        <v>-5538</v>
      </c>
      <c r="AE40" s="0" t="n">
        <v>-47.6633100955332</v>
      </c>
      <c r="AL40" s="0" t="n">
        <v>7233</v>
      </c>
      <c r="AM40" s="0" t="n">
        <v>6578</v>
      </c>
      <c r="AN40" s="0" t="n">
        <v>1004.27480916031</v>
      </c>
      <c r="AR40" s="0" t="n">
        <v>10276.4699956179</v>
      </c>
      <c r="AS40" s="0" t="n">
        <v>-1749.20000398159</v>
      </c>
      <c r="AT40" s="0" t="n">
        <v>-14.5455513417535</v>
      </c>
      <c r="AU40" s="0" t="n">
        <v>4195.46999561787</v>
      </c>
      <c r="AV40" s="0" t="n">
        <v>3788.79999601841</v>
      </c>
      <c r="AW40" s="0" t="n">
        <v>931.66449449188</v>
      </c>
      <c r="AX40" s="0" t="n">
        <v>6081</v>
      </c>
      <c r="AY40" s="0" t="n">
        <v>-5538</v>
      </c>
      <c r="AZ40" s="0" t="n">
        <v>-47.6633100955332</v>
      </c>
      <c r="BG40" s="0" t="n">
        <v>4001.48999607563</v>
      </c>
      <c r="BH40" s="0" t="n">
        <v>3594.81999647617</v>
      </c>
      <c r="BI40" s="0" t="n">
        <v>883.964885537865</v>
      </c>
      <c r="BM40" s="0" t="n">
        <v>3257.53000438213</v>
      </c>
      <c r="BN40" s="0" t="n">
        <v>3009.20000398159</v>
      </c>
      <c r="BO40" s="0" t="n">
        <v>1211.77465434217</v>
      </c>
      <c r="BP40" s="0" t="n">
        <v>3257.53000438213</v>
      </c>
      <c r="BQ40" s="0" t="n">
        <v>3009.20000398159</v>
      </c>
      <c r="BR40" s="0" t="n">
        <v>1211.77465434217</v>
      </c>
      <c r="CB40" s="0" t="n">
        <v>3231.51000392437</v>
      </c>
      <c r="CC40" s="0" t="n">
        <v>2983.18000352383</v>
      </c>
      <c r="CD40" s="0" t="n">
        <v>1201.29666118154</v>
      </c>
      <c r="CH40" s="0" t="n">
        <v>0.99</v>
      </c>
      <c r="CI40" s="0" t="n">
        <v>-4.07365162125029E-006</v>
      </c>
      <c r="CJ40" s="0" t="n">
        <v>-0.000411478268591831</v>
      </c>
      <c r="CK40" s="0" t="n">
        <v>0.99</v>
      </c>
      <c r="CL40" s="0" t="n">
        <v>-1.11022302462516E-016</v>
      </c>
      <c r="CM40" s="0" t="n">
        <v>-1.12143739861127E-014</v>
      </c>
      <c r="CN40" s="0" t="n">
        <v>0.99</v>
      </c>
      <c r="CO40" s="0" t="n">
        <v>-4.30329632494786E-006</v>
      </c>
      <c r="CP40" s="0" t="n">
        <v>-0.000434674507031896</v>
      </c>
      <c r="CW40" s="0" t="n">
        <v>0.99</v>
      </c>
      <c r="CX40" s="0" t="n">
        <v>-1.11022302462516E-016</v>
      </c>
      <c r="CY40" s="0" t="n">
        <v>-1.12143739861127E-014</v>
      </c>
      <c r="DC40" s="0" t="n">
        <v>1</v>
      </c>
      <c r="DD40" s="0" t="n">
        <v>0</v>
      </c>
      <c r="DF40" s="0" t="n">
        <v>0.869789068376501</v>
      </c>
      <c r="DG40" s="0" t="n">
        <v>0.728236500880267</v>
      </c>
      <c r="DI40" s="0" t="n">
        <v>0.975760343818899</v>
      </c>
      <c r="DJ40" s="0" t="n">
        <v>-0.0242396561811006</v>
      </c>
      <c r="DR40" s="0" t="n">
        <v>0.840189425285192</v>
      </c>
      <c r="DS40" s="0" t="n">
        <v>0.698636857788958</v>
      </c>
      <c r="DX40" s="0" t="n">
        <v>1</v>
      </c>
      <c r="DY40" s="0" t="n">
        <v>0</v>
      </c>
      <c r="EA40" s="0" t="n">
        <v>0.869789068376501</v>
      </c>
      <c r="EB40" s="0" t="n">
        <v>0.728236500880267</v>
      </c>
      <c r="ED40" s="0" t="n">
        <v>0.975760343818899</v>
      </c>
      <c r="EE40" s="0" t="n">
        <v>-0.0242396561811006</v>
      </c>
      <c r="EM40" s="0" t="n">
        <v>0.840189425285192</v>
      </c>
      <c r="EN40" s="0" t="n">
        <v>0.698636857788958</v>
      </c>
      <c r="ES40" s="0" t="n">
        <v>0.316989200160291</v>
      </c>
      <c r="ET40" s="0" t="n">
        <v>0.296339207236087</v>
      </c>
      <c r="EU40" s="0" t="n">
        <v>1435.05718536466</v>
      </c>
      <c r="EV40" s="0" t="n">
        <v>0.776439828621012</v>
      </c>
      <c r="EW40" s="0" t="n">
        <v>0.165797291317714</v>
      </c>
      <c r="EX40" s="0" t="n">
        <v>27.1512842930831</v>
      </c>
      <c r="FH40" s="0" t="n">
        <v>0.807576679460301</v>
      </c>
      <c r="FI40" s="0" t="n">
        <v>0.196934142157004</v>
      </c>
      <c r="FJ40" s="0" t="n">
        <v>32.2503150577585</v>
      </c>
    </row>
    <row r="41" customFormat="false" ht="12.75" hidden="false" customHeight="true" outlineLevel="0" collapsed="false">
      <c r="A41" s="0" t="s">
        <v>213</v>
      </c>
      <c r="B41" s="0" t="n">
        <v>10651.41</v>
      </c>
      <c r="C41" s="0" t="n">
        <v>-2561.17</v>
      </c>
      <c r="D41" s="0" t="n">
        <v>-19.3843291771933</v>
      </c>
      <c r="E41" s="0" t="n">
        <v>5477.67</v>
      </c>
      <c r="F41" s="0" t="n">
        <v>4694.58</v>
      </c>
      <c r="G41" s="0" t="n">
        <v>599.494310998736</v>
      </c>
      <c r="H41" s="0" t="n">
        <v>5173.74</v>
      </c>
      <c r="I41" s="0" t="n">
        <v>-7255.75</v>
      </c>
      <c r="J41" s="0" t="n">
        <v>-58.3752832980275</v>
      </c>
      <c r="Q41" s="0" t="n">
        <v>5237.1</v>
      </c>
      <c r="R41" s="0" t="n">
        <v>4454.01</v>
      </c>
      <c r="S41" s="0" t="n">
        <v>568.773704171934</v>
      </c>
      <c r="W41" s="0" t="n">
        <v>10759</v>
      </c>
      <c r="X41" s="0" t="n">
        <v>-2587</v>
      </c>
      <c r="Y41" s="0" t="n">
        <v>-19.3840851191368</v>
      </c>
      <c r="Z41" s="0" t="n">
        <v>5533</v>
      </c>
      <c r="AA41" s="0" t="n">
        <v>4742</v>
      </c>
      <c r="AB41" s="0" t="n">
        <v>599.494310998736</v>
      </c>
      <c r="AC41" s="0" t="n">
        <v>5226</v>
      </c>
      <c r="AD41" s="0" t="n">
        <v>-7329</v>
      </c>
      <c r="AE41" s="0" t="n">
        <v>-58.3751493428913</v>
      </c>
      <c r="AL41" s="0" t="n">
        <v>5290</v>
      </c>
      <c r="AM41" s="0" t="n">
        <v>4499</v>
      </c>
      <c r="AN41" s="0" t="n">
        <v>568.773704171934</v>
      </c>
      <c r="AR41" s="0" t="n">
        <v>9060.37999880314</v>
      </c>
      <c r="AS41" s="0" t="n">
        <v>-3854.19000446796</v>
      </c>
      <c r="AT41" s="0" t="n">
        <v>-29.8437346616399</v>
      </c>
      <c r="AU41" s="0" t="n">
        <v>3834.37999880314</v>
      </c>
      <c r="AV41" s="0" t="n">
        <v>3474.80999553204</v>
      </c>
      <c r="AW41" s="0" t="n">
        <v>966.379276335839</v>
      </c>
      <c r="AX41" s="0" t="n">
        <v>5226</v>
      </c>
      <c r="AY41" s="0" t="n">
        <v>-7329</v>
      </c>
      <c r="AZ41" s="0" t="n">
        <v>-58.3751493428913</v>
      </c>
      <c r="BG41" s="0" t="n">
        <v>3637.18999862671</v>
      </c>
      <c r="BH41" s="0" t="n">
        <v>3277.61999535561</v>
      </c>
      <c r="BI41" s="0" t="n">
        <v>911.538772850414</v>
      </c>
      <c r="BM41" s="0" t="n">
        <v>1698.62000119686</v>
      </c>
      <c r="BN41" s="0" t="n">
        <v>1267.19000446796</v>
      </c>
      <c r="BO41" s="0" t="n">
        <v>293.718567108407</v>
      </c>
      <c r="BP41" s="0" t="n">
        <v>1698.62000119686</v>
      </c>
      <c r="BQ41" s="0" t="n">
        <v>1267.19000446796</v>
      </c>
      <c r="BR41" s="0" t="n">
        <v>293.718567108407</v>
      </c>
      <c r="CB41" s="0" t="n">
        <v>1652.81000137329</v>
      </c>
      <c r="CC41" s="0" t="n">
        <v>1221.38000464439</v>
      </c>
      <c r="CD41" s="0" t="n">
        <v>283.10039030779</v>
      </c>
      <c r="CH41" s="0" t="n">
        <v>0.99</v>
      </c>
      <c r="CI41" s="0" t="n">
        <v>-2.99715270490886E-006</v>
      </c>
      <c r="CJ41" s="0" t="n">
        <v>-0.000302741780936907</v>
      </c>
      <c r="CK41" s="0" t="n">
        <v>0.99</v>
      </c>
      <c r="CL41" s="0" t="n">
        <v>0</v>
      </c>
      <c r="CM41" s="0" t="n">
        <v>0</v>
      </c>
      <c r="CN41" s="0" t="n">
        <v>0.99</v>
      </c>
      <c r="CO41" s="0" t="n">
        <v>-3.18598168058681E-006</v>
      </c>
      <c r="CP41" s="0" t="n">
        <v>-0.000321815295718227</v>
      </c>
      <c r="CW41" s="0" t="n">
        <v>0.99</v>
      </c>
      <c r="CX41" s="0" t="n">
        <v>1.11022302462516E-016</v>
      </c>
      <c r="CY41" s="0" t="n">
        <v>1.12143739861127E-014</v>
      </c>
      <c r="DC41" s="0" t="n">
        <v>1</v>
      </c>
      <c r="DD41" s="0" t="n">
        <v>0</v>
      </c>
      <c r="DF41" s="0" t="n">
        <v>0.860308835508465</v>
      </c>
      <c r="DG41" s="0" t="n">
        <v>0.661429227512776</v>
      </c>
      <c r="DI41" s="0" t="n">
        <v>0.98719323023189</v>
      </c>
      <c r="DJ41" s="0" t="n">
        <v>-0.0128067697681097</v>
      </c>
      <c r="DR41" s="0" t="n">
        <v>0.841327699673584</v>
      </c>
      <c r="DS41" s="0" t="n">
        <v>0.642448091677894</v>
      </c>
      <c r="DX41" s="0" t="n">
        <v>1</v>
      </c>
      <c r="DY41" s="0" t="n">
        <v>0</v>
      </c>
      <c r="EA41" s="0" t="n">
        <v>0.860308835508465</v>
      </c>
      <c r="EB41" s="0" t="n">
        <v>0.661429227512776</v>
      </c>
      <c r="ED41" s="0" t="n">
        <v>0.98719323023189</v>
      </c>
      <c r="EE41" s="0" t="n">
        <v>-0.0128067697681097</v>
      </c>
      <c r="EM41" s="0" t="n">
        <v>0.841327699673584</v>
      </c>
      <c r="EN41" s="0" t="n">
        <v>0.642448091677894</v>
      </c>
      <c r="ES41" s="0" t="n">
        <v>0.187477788064214</v>
      </c>
      <c r="ET41" s="0" t="n">
        <v>0.154071333445933</v>
      </c>
      <c r="EU41" s="0" t="n">
        <v>461.202289217538</v>
      </c>
      <c r="EV41" s="0" t="n">
        <v>0.442997303795416</v>
      </c>
      <c r="EW41" s="0" t="n">
        <v>-0.756852496811044</v>
      </c>
      <c r="EX41" s="0" t="n">
        <v>-63.0789367492911</v>
      </c>
      <c r="FH41" s="0" t="n">
        <v>0.454419483721593</v>
      </c>
      <c r="FI41" s="0" t="n">
        <v>-0.745430316884867</v>
      </c>
      <c r="FJ41" s="0" t="n">
        <v>-62.1269692679944</v>
      </c>
    </row>
    <row r="42" customFormat="false" ht="12.75" hidden="false" customHeight="true" outlineLevel="0" collapsed="false">
      <c r="A42" s="0" t="s">
        <v>214</v>
      </c>
      <c r="B42" s="0" t="n">
        <v>10602.9</v>
      </c>
      <c r="C42" s="0" t="n">
        <v>-1861.3</v>
      </c>
      <c r="D42" s="0" t="n">
        <v>-14.9331685948557</v>
      </c>
      <c r="E42" s="0" t="n">
        <v>4688.64</v>
      </c>
      <c r="F42" s="0" t="n">
        <v>3668.94</v>
      </c>
      <c r="G42" s="0" t="n">
        <v>359.805825242718</v>
      </c>
      <c r="H42" s="0" t="n">
        <v>5914.26</v>
      </c>
      <c r="I42" s="0" t="n">
        <v>-5530.24</v>
      </c>
      <c r="J42" s="0" t="n">
        <v>-48.3222508628599</v>
      </c>
      <c r="Q42" s="0" t="n">
        <v>4682.7</v>
      </c>
      <c r="R42" s="0" t="n">
        <v>3736.26</v>
      </c>
      <c r="S42" s="0" t="n">
        <v>394.769874476987</v>
      </c>
      <c r="W42" s="0" t="n">
        <v>10710</v>
      </c>
      <c r="X42" s="0" t="n">
        <v>-1880</v>
      </c>
      <c r="Y42" s="0" t="n">
        <v>-14.9324861000794</v>
      </c>
      <c r="Z42" s="0" t="n">
        <v>4736</v>
      </c>
      <c r="AA42" s="0" t="n">
        <v>3706</v>
      </c>
      <c r="AB42" s="0" t="n">
        <v>359.805825242718</v>
      </c>
      <c r="AC42" s="0" t="n">
        <v>5974</v>
      </c>
      <c r="AD42" s="0" t="n">
        <v>-5586</v>
      </c>
      <c r="AE42" s="0" t="n">
        <v>-48.3217993079585</v>
      </c>
      <c r="AL42" s="0" t="n">
        <v>4730</v>
      </c>
      <c r="AM42" s="0" t="n">
        <v>3774</v>
      </c>
      <c r="AN42" s="0" t="n">
        <v>394.769874476987</v>
      </c>
      <c r="AR42" s="0" t="n">
        <v>9314.42000389099</v>
      </c>
      <c r="AS42" s="0" t="n">
        <v>-2740.78000020981</v>
      </c>
      <c r="AT42" s="0" t="n">
        <v>-22.7352511719215</v>
      </c>
      <c r="AU42" s="0" t="n">
        <v>3340.42000389099</v>
      </c>
      <c r="AV42" s="0" t="n">
        <v>2845.21999979019</v>
      </c>
      <c r="AW42" s="0" t="n">
        <v>574.559769028402</v>
      </c>
      <c r="AX42" s="0" t="n">
        <v>5974</v>
      </c>
      <c r="AY42" s="0" t="n">
        <v>-5586</v>
      </c>
      <c r="AZ42" s="0" t="n">
        <v>-48.3217993079585</v>
      </c>
      <c r="BG42" s="0" t="n">
        <v>3336.24000406265</v>
      </c>
      <c r="BH42" s="0" t="n">
        <v>2883.76999926567</v>
      </c>
      <c r="BI42" s="0" t="n">
        <v>637.339485201806</v>
      </c>
      <c r="BM42" s="0" t="n">
        <v>1395.57999610901</v>
      </c>
      <c r="BN42" s="0" t="n">
        <v>860.780000209808</v>
      </c>
      <c r="BO42" s="0" t="n">
        <v>160.953628797718</v>
      </c>
      <c r="BP42" s="0" t="n">
        <v>1395.57999610901</v>
      </c>
      <c r="BQ42" s="0" t="n">
        <v>860.780000209808</v>
      </c>
      <c r="BR42" s="0" t="n">
        <v>160.953628797718</v>
      </c>
      <c r="CB42" s="0" t="n">
        <v>1393.75999593735</v>
      </c>
      <c r="CC42" s="0" t="n">
        <v>890.230000734329</v>
      </c>
      <c r="CD42" s="0" t="n">
        <v>176.797809309334</v>
      </c>
      <c r="CH42" s="0" t="n">
        <v>0.99</v>
      </c>
      <c r="CI42" s="0" t="n">
        <v>-7.94281175542366E-006</v>
      </c>
      <c r="CJ42" s="0" t="n">
        <v>-0.000802297780850627</v>
      </c>
      <c r="CK42" s="0" t="n">
        <v>0.99</v>
      </c>
      <c r="CL42" s="0" t="n">
        <v>1.11022302462516E-016</v>
      </c>
      <c r="CM42" s="0" t="n">
        <v>1.12143739861127E-014</v>
      </c>
      <c r="CN42" s="0" t="n">
        <v>0.99</v>
      </c>
      <c r="CO42" s="0" t="n">
        <v>-8.65051903120584E-006</v>
      </c>
      <c r="CP42" s="0" t="n">
        <v>-0.000873782166112451</v>
      </c>
      <c r="CW42" s="0" t="n">
        <v>0.99</v>
      </c>
      <c r="CX42" s="0" t="n">
        <v>-1.11022302462516E-016</v>
      </c>
      <c r="CY42" s="0" t="n">
        <v>-1.12143739861127E-014</v>
      </c>
      <c r="DC42" s="0" t="n">
        <v>1</v>
      </c>
      <c r="DD42" s="0" t="n">
        <v>0</v>
      </c>
      <c r="DF42" s="0" t="n">
        <v>0.790567010188519</v>
      </c>
      <c r="DG42" s="0" t="n">
        <v>0.552143029449632</v>
      </c>
      <c r="DI42" s="0" t="n">
        <v>1</v>
      </c>
      <c r="DJ42" s="0" t="n">
        <v>0</v>
      </c>
      <c r="DR42" s="0" t="n">
        <v>0.790567010188519</v>
      </c>
      <c r="DS42" s="0" t="n">
        <v>0.565828734104241</v>
      </c>
      <c r="DX42" s="0" t="n">
        <v>1</v>
      </c>
      <c r="DY42" s="0" t="n">
        <v>0</v>
      </c>
      <c r="EA42" s="0" t="n">
        <v>0.790567010188519</v>
      </c>
      <c r="EB42" s="0" t="n">
        <v>0.552143029449632</v>
      </c>
      <c r="ED42" s="0" t="n">
        <v>1</v>
      </c>
      <c r="EE42" s="0" t="n">
        <v>0</v>
      </c>
      <c r="EM42" s="0" t="n">
        <v>0.790567010188519</v>
      </c>
      <c r="EN42" s="0" t="n">
        <v>0.565828734104241</v>
      </c>
      <c r="ES42" s="0" t="n">
        <v>0.149830047982163</v>
      </c>
      <c r="ET42" s="0" t="n">
        <v>0.105467449624834</v>
      </c>
      <c r="EU42" s="0" t="n">
        <v>237.73956785696</v>
      </c>
      <c r="EV42" s="0" t="n">
        <v>0.417785785764487</v>
      </c>
      <c r="EW42" s="0" t="n">
        <v>-0.662181886833392</v>
      </c>
      <c r="EX42" s="0" t="n">
        <v>-61.3149729973401</v>
      </c>
      <c r="FH42" s="0" t="n">
        <v>0.417763708318382</v>
      </c>
      <c r="FI42" s="0" t="n">
        <v>-0.695083529873565</v>
      </c>
      <c r="FJ42" s="0" t="n">
        <v>-62.4599231609609</v>
      </c>
    </row>
    <row r="43" customFormat="false" ht="12.75" hidden="false" customHeight="true" outlineLevel="0" collapsed="false">
      <c r="A43" s="0" t="s">
        <v>215</v>
      </c>
      <c r="B43" s="0" t="n">
        <v>61220.25</v>
      </c>
      <c r="C43" s="0" t="n">
        <v>26273.23</v>
      </c>
      <c r="D43" s="0" t="n">
        <v>75.1801727300353</v>
      </c>
      <c r="E43" s="0" t="n">
        <v>61220.25</v>
      </c>
      <c r="F43" s="0" t="n">
        <v>26273.23</v>
      </c>
      <c r="G43" s="0" t="n">
        <v>75.1801727300353</v>
      </c>
      <c r="K43" s="0" t="n">
        <v>61220.25</v>
      </c>
      <c r="L43" s="0" t="n">
        <v>26273.23</v>
      </c>
      <c r="M43" s="0" t="n">
        <v>75.1801727300353</v>
      </c>
      <c r="N43" s="0" t="n">
        <v>61220.25</v>
      </c>
      <c r="O43" s="0" t="n">
        <v>26273.23</v>
      </c>
      <c r="P43" s="0" t="n">
        <v>75.1801727300353</v>
      </c>
      <c r="Q43" s="0" t="n">
        <v>35966.25</v>
      </c>
      <c r="R43" s="0" t="n">
        <v>27605.7</v>
      </c>
      <c r="S43" s="0" t="n">
        <v>330.189999461758</v>
      </c>
      <c r="T43" s="0" t="n">
        <v>35966.25</v>
      </c>
      <c r="U43" s="0" t="n">
        <v>27605.7</v>
      </c>
      <c r="V43" s="0" t="n">
        <v>330.189999461758</v>
      </c>
      <c r="W43" s="0" t="n">
        <v>81627</v>
      </c>
      <c r="X43" s="0" t="n">
        <v>46327</v>
      </c>
      <c r="Y43" s="0" t="n">
        <v>131.237960339943</v>
      </c>
      <c r="Z43" s="0" t="n">
        <v>81627</v>
      </c>
      <c r="AA43" s="0" t="n">
        <v>46327</v>
      </c>
      <c r="AB43" s="0" t="n">
        <v>131.237960339943</v>
      </c>
      <c r="AF43" s="0" t="n">
        <v>81627</v>
      </c>
      <c r="AG43" s="0" t="n">
        <v>46327</v>
      </c>
      <c r="AH43" s="0" t="n">
        <v>131.237960339943</v>
      </c>
      <c r="AI43" s="0" t="n">
        <v>81627</v>
      </c>
      <c r="AJ43" s="0" t="n">
        <v>46327</v>
      </c>
      <c r="AK43" s="0" t="n">
        <v>131.237960339943</v>
      </c>
      <c r="AL43" s="0" t="n">
        <v>47955</v>
      </c>
      <c r="AM43" s="0" t="n">
        <v>39510</v>
      </c>
      <c r="AN43" s="0" t="n">
        <v>467.85079928952</v>
      </c>
      <c r="AO43" s="0" t="n">
        <v>47955</v>
      </c>
      <c r="AP43" s="0" t="n">
        <v>39510</v>
      </c>
      <c r="AQ43" s="0" t="n">
        <v>467.85079928952</v>
      </c>
      <c r="AR43" s="0" t="n">
        <v>11218.9297088385</v>
      </c>
      <c r="AS43" s="0" t="n">
        <v>-3037.47467291355</v>
      </c>
      <c r="AT43" s="0" t="n">
        <v>-21.3060361615547</v>
      </c>
      <c r="AU43" s="0" t="n">
        <v>11218.9297088385</v>
      </c>
      <c r="AV43" s="0" t="n">
        <v>-3037.47467291355</v>
      </c>
      <c r="AW43" s="0" t="n">
        <v>-21.3060361615547</v>
      </c>
      <c r="BA43" s="0" t="n">
        <v>11218.9297088385</v>
      </c>
      <c r="BB43" s="0" t="n">
        <v>-3037.47467291355</v>
      </c>
      <c r="BC43" s="0" t="n">
        <v>-21.3060361615547</v>
      </c>
      <c r="BD43" s="0" t="n">
        <v>11218.9297088385</v>
      </c>
      <c r="BE43" s="0" t="n">
        <v>-3037.47467291355</v>
      </c>
      <c r="BF43" s="0" t="n">
        <v>-21.3060361615547</v>
      </c>
      <c r="BG43" s="0" t="n">
        <v>5386.42635929585</v>
      </c>
      <c r="BH43" s="0" t="n">
        <v>3300.44936621189</v>
      </c>
      <c r="BI43" s="0" t="n">
        <v>158.220794244352</v>
      </c>
      <c r="BJ43" s="0" t="n">
        <v>5386.42635929585</v>
      </c>
      <c r="BK43" s="0" t="n">
        <v>3300.44936621189</v>
      </c>
      <c r="BL43" s="0" t="n">
        <v>158.220794244352</v>
      </c>
      <c r="BM43" s="0" t="n">
        <v>70408.0702911615</v>
      </c>
      <c r="BN43" s="0" t="n">
        <v>49364.4746729136</v>
      </c>
      <c r="BO43" s="0" t="n">
        <v>234.581939172539</v>
      </c>
      <c r="BP43" s="0" t="n">
        <v>70408.0702911615</v>
      </c>
      <c r="BQ43" s="0" t="n">
        <v>49364.4746729136</v>
      </c>
      <c r="BR43" s="0" t="n">
        <v>234.581939172539</v>
      </c>
      <c r="BV43" s="0" t="n">
        <v>70408.0702911615</v>
      </c>
      <c r="BW43" s="0" t="n">
        <v>49364.4746729136</v>
      </c>
      <c r="BX43" s="0" t="n">
        <v>234.581939172539</v>
      </c>
      <c r="BY43" s="0" t="n">
        <v>70408.0702911615</v>
      </c>
      <c r="BZ43" s="0" t="n">
        <v>49364.4746729136</v>
      </c>
      <c r="CA43" s="0" t="n">
        <v>234.581939172539</v>
      </c>
      <c r="CB43" s="0" t="n">
        <v>42568.5736407042</v>
      </c>
      <c r="CC43" s="0" t="n">
        <v>36209.5506337881</v>
      </c>
      <c r="CD43" s="0" t="n">
        <v>569.420028743515</v>
      </c>
      <c r="CE43" s="0" t="n">
        <v>42568.5736407042</v>
      </c>
      <c r="CF43" s="0" t="n">
        <v>36209.5506337881</v>
      </c>
      <c r="CG43" s="0" t="n">
        <v>569.420028743515</v>
      </c>
      <c r="CH43" s="0" t="n">
        <v>0.75</v>
      </c>
      <c r="CI43" s="0" t="n">
        <v>-0.240000566572238</v>
      </c>
      <c r="CJ43" s="0" t="n">
        <v>-24.2424675980956</v>
      </c>
      <c r="CK43" s="0" t="n">
        <v>0.75</v>
      </c>
      <c r="CL43" s="0" t="n">
        <v>-0.240000566572238</v>
      </c>
      <c r="CM43" s="0" t="n">
        <v>-24.2424675980956</v>
      </c>
      <c r="CQ43" s="0" t="n">
        <v>0.75</v>
      </c>
      <c r="CR43" s="0" t="n">
        <v>-0.240000566572238</v>
      </c>
      <c r="CS43" s="0" t="n">
        <v>-24.2424675980956</v>
      </c>
      <c r="CT43" s="0" t="n">
        <v>0.75</v>
      </c>
      <c r="CU43" s="0" t="n">
        <v>-0.240000566572238</v>
      </c>
      <c r="CV43" s="0" t="n">
        <v>-24.2424675980956</v>
      </c>
      <c r="CW43" s="0" t="n">
        <v>0.75</v>
      </c>
      <c r="CX43" s="0" t="n">
        <v>-0.24</v>
      </c>
      <c r="CY43" s="0" t="n">
        <v>-24.2424242424242</v>
      </c>
      <c r="CZ43" s="0" t="n">
        <v>0.75</v>
      </c>
      <c r="DA43" s="0" t="n">
        <v>-0.24</v>
      </c>
      <c r="DB43" s="0" t="n">
        <v>-24.2424242424242</v>
      </c>
      <c r="DC43" s="0" t="n">
        <v>1</v>
      </c>
      <c r="DD43" s="0" t="n">
        <v>0</v>
      </c>
      <c r="DF43" s="0" t="n">
        <v>1</v>
      </c>
      <c r="DG43" s="0" t="n">
        <v>0</v>
      </c>
      <c r="DL43" s="0" t="n">
        <v>1</v>
      </c>
      <c r="DM43" s="0" t="n">
        <v>0</v>
      </c>
      <c r="DO43" s="0" t="n">
        <v>1</v>
      </c>
      <c r="DP43" s="0" t="n">
        <v>0</v>
      </c>
      <c r="DR43" s="0" t="n">
        <v>0.883026507773612</v>
      </c>
      <c r="DS43" s="0" t="n">
        <v>0.355378509000198</v>
      </c>
      <c r="DU43" s="0" t="n">
        <v>0.883026507773612</v>
      </c>
      <c r="DV43" s="0" t="n">
        <v>0.355378509000198</v>
      </c>
      <c r="DX43" s="0" t="n">
        <v>1</v>
      </c>
      <c r="DY43" s="0" t="n">
        <v>0</v>
      </c>
      <c r="EA43" s="0" t="n">
        <v>1</v>
      </c>
      <c r="EB43" s="0" t="n">
        <v>0</v>
      </c>
      <c r="EG43" s="0" t="n">
        <v>1</v>
      </c>
      <c r="EH43" s="0" t="n">
        <v>0</v>
      </c>
      <c r="EJ43" s="0" t="n">
        <v>1</v>
      </c>
      <c r="EK43" s="0" t="n">
        <v>0</v>
      </c>
      <c r="EM43" s="0" t="n">
        <v>0.883026507773612</v>
      </c>
      <c r="EN43" s="0" t="n">
        <v>0.355378509000198</v>
      </c>
      <c r="EP43" s="0" t="n">
        <v>0.883026507773612</v>
      </c>
      <c r="EQ43" s="0" t="n">
        <v>0.355378509000198</v>
      </c>
      <c r="ES43" s="0" t="n">
        <v>6.27582774100928</v>
      </c>
      <c r="ET43" s="0" t="n">
        <v>4.79974758399693</v>
      </c>
      <c r="EU43" s="0" t="n">
        <v>325.168491778377</v>
      </c>
      <c r="EV43" s="0" t="n">
        <v>6.27582774100928</v>
      </c>
      <c r="EW43" s="0" t="n">
        <v>4.79974758399693</v>
      </c>
      <c r="EX43" s="0" t="n">
        <v>325.168491778377</v>
      </c>
      <c r="FB43" s="0" t="n">
        <v>6.27582774100928</v>
      </c>
      <c r="FC43" s="0" t="n">
        <v>4.79974758399693</v>
      </c>
      <c r="FD43" s="0" t="n">
        <v>325.168491778377</v>
      </c>
      <c r="FE43" s="0" t="n">
        <v>6.27582774100928</v>
      </c>
      <c r="FF43" s="0" t="n">
        <v>4.79974758399693</v>
      </c>
      <c r="FG43" s="0" t="n">
        <v>325.168491778377</v>
      </c>
      <c r="FH43" s="0" t="n">
        <v>7.9029343021166</v>
      </c>
      <c r="FI43" s="0" t="n">
        <v>4.85447162587455</v>
      </c>
      <c r="FJ43" s="0" t="n">
        <v>159.243269196225</v>
      </c>
      <c r="FK43" s="0" t="n">
        <v>7.9029343021166</v>
      </c>
      <c r="FL43" s="0" t="n">
        <v>4.85447162587455</v>
      </c>
      <c r="FM43" s="0" t="n">
        <v>159.243269196225</v>
      </c>
    </row>
    <row r="44" customFormat="false" ht="12.75" hidden="false" customHeight="true" outlineLevel="0" collapsed="false">
      <c r="A44" s="0" t="s">
        <v>216</v>
      </c>
      <c r="B44" s="0" t="n">
        <v>15551.91</v>
      </c>
      <c r="C44" s="0" t="n">
        <v>438.56</v>
      </c>
      <c r="D44" s="0" t="n">
        <v>2.90180535751504</v>
      </c>
      <c r="E44" s="0" t="n">
        <v>8417.97</v>
      </c>
      <c r="F44" s="0" t="n">
        <v>-6110.06</v>
      </c>
      <c r="G44" s="0" t="n">
        <v>-42.0570442103988</v>
      </c>
      <c r="H44" s="0" t="n">
        <v>7133.94</v>
      </c>
      <c r="I44" s="0" t="n">
        <v>6548.62</v>
      </c>
      <c r="J44" s="0" t="n">
        <v>1118.81022346751</v>
      </c>
      <c r="Q44" s="0" t="n">
        <v>8417.97</v>
      </c>
      <c r="R44" s="0" t="n">
        <v>5102.24</v>
      </c>
      <c r="S44" s="0" t="n">
        <v>153.879839432041</v>
      </c>
      <c r="W44" s="0" t="n">
        <v>15709</v>
      </c>
      <c r="X44" s="0" t="n">
        <v>-1051</v>
      </c>
      <c r="Y44" s="0" t="n">
        <v>-6.2708830548926</v>
      </c>
      <c r="Z44" s="0" t="n">
        <v>8503</v>
      </c>
      <c r="AA44" s="0" t="n">
        <v>-7646</v>
      </c>
      <c r="AB44" s="0" t="n">
        <v>-47.3465849278593</v>
      </c>
      <c r="AC44" s="0" t="n">
        <v>7206</v>
      </c>
      <c r="AD44" s="0" t="n">
        <v>6595</v>
      </c>
      <c r="AE44" s="0" t="n">
        <v>1079.37806873977</v>
      </c>
      <c r="AL44" s="0" t="n">
        <v>8503</v>
      </c>
      <c r="AM44" s="0" t="n">
        <v>4818</v>
      </c>
      <c r="AN44" s="0" t="n">
        <v>130.746268656716</v>
      </c>
      <c r="AR44" s="0" t="n">
        <v>11883.2600049973</v>
      </c>
      <c r="AS44" s="0" t="n">
        <v>-429.149995326996</v>
      </c>
      <c r="AT44" s="0" t="n">
        <v>-3.48550767328</v>
      </c>
      <c r="AU44" s="0" t="n">
        <v>4677.26000499725</v>
      </c>
      <c r="AV44" s="0" t="n">
        <v>-7024.149995327</v>
      </c>
      <c r="AW44" s="0" t="n">
        <v>-60.028235871851</v>
      </c>
      <c r="AX44" s="0" t="n">
        <v>7206</v>
      </c>
      <c r="AY44" s="0" t="n">
        <v>6595</v>
      </c>
      <c r="AZ44" s="0" t="n">
        <v>1079.37806873977</v>
      </c>
      <c r="BG44" s="0" t="n">
        <v>4677.26000499725</v>
      </c>
      <c r="BH44" s="0" t="n">
        <v>2653.67001485825</v>
      </c>
      <c r="BI44" s="0" t="n">
        <v>131.1367434999</v>
      </c>
      <c r="BM44" s="0" t="n">
        <v>3825.73999500275</v>
      </c>
      <c r="BN44" s="0" t="n">
        <v>-621.850004673004</v>
      </c>
      <c r="BO44" s="0" t="n">
        <v>-13.9817295370828</v>
      </c>
      <c r="BP44" s="0" t="n">
        <v>3825.73999500275</v>
      </c>
      <c r="BQ44" s="0" t="n">
        <v>-621.850004673004</v>
      </c>
      <c r="BR44" s="0" t="n">
        <v>-13.9817295370828</v>
      </c>
      <c r="CB44" s="0" t="n">
        <v>3825.73999500275</v>
      </c>
      <c r="CC44" s="0" t="n">
        <v>2164.32998514175</v>
      </c>
      <c r="CD44" s="0" t="n">
        <v>130.270672037352</v>
      </c>
      <c r="CH44" s="0" t="n">
        <v>0.99</v>
      </c>
      <c r="CI44" s="0" t="n">
        <v>0.0882488066825775</v>
      </c>
      <c r="CJ44" s="0" t="n">
        <v>9.7863809148865</v>
      </c>
      <c r="CK44" s="0" t="n">
        <v>0.99</v>
      </c>
      <c r="CL44" s="0" t="n">
        <v>0.0903758746671619</v>
      </c>
      <c r="CM44" s="0" t="n">
        <v>10.0459594315265</v>
      </c>
      <c r="CN44" s="0" t="n">
        <v>0.99</v>
      </c>
      <c r="CO44" s="0" t="n">
        <v>0.0320294599018004</v>
      </c>
      <c r="CP44" s="0" t="n">
        <v>3.34347023850202</v>
      </c>
      <c r="CW44" s="0" t="n">
        <v>0.99</v>
      </c>
      <c r="CX44" s="0" t="n">
        <v>0.0902089552238805</v>
      </c>
      <c r="CY44" s="0" t="n">
        <v>10.0255449026308</v>
      </c>
      <c r="DC44" s="0" t="n">
        <v>1</v>
      </c>
      <c r="DD44" s="0" t="n">
        <v>0</v>
      </c>
      <c r="DF44" s="0" t="n">
        <v>0.836055497789219</v>
      </c>
      <c r="DG44" s="0" t="n">
        <v>-0.158349141392879</v>
      </c>
      <c r="DI44" s="0" t="n">
        <v>0.989400509262248</v>
      </c>
      <c r="DJ44" s="0" t="n">
        <v>0.729736973967905</v>
      </c>
      <c r="DR44" s="0" t="n">
        <v>0.836055497789219</v>
      </c>
      <c r="DS44" s="0" t="n">
        <v>0.235978200604462</v>
      </c>
      <c r="DX44" s="0" t="n">
        <v>1</v>
      </c>
      <c r="DY44" s="0" t="n">
        <v>0</v>
      </c>
      <c r="EA44" s="0" t="n">
        <v>0.836055497789219</v>
      </c>
      <c r="EB44" s="0" t="n">
        <v>-0.158349141392879</v>
      </c>
      <c r="ED44" s="0" t="n">
        <v>0.989400509262248</v>
      </c>
      <c r="EE44" s="0" t="n">
        <v>0.729736973967905</v>
      </c>
      <c r="EM44" s="0" t="n">
        <v>0.836055497789219</v>
      </c>
      <c r="EN44" s="0" t="n">
        <v>0.235978200604462</v>
      </c>
      <c r="ES44" s="0" t="n">
        <v>0.321943641172028</v>
      </c>
      <c r="ET44" s="0" t="n">
        <v>-0.0392845829984328</v>
      </c>
      <c r="EU44" s="0" t="n">
        <v>-10.8752806037367</v>
      </c>
      <c r="EV44" s="0" t="n">
        <v>0.817944692173467</v>
      </c>
      <c r="EW44" s="0" t="n">
        <v>0.437854600504813</v>
      </c>
      <c r="EX44" s="0" t="n">
        <v>115.197583442011</v>
      </c>
      <c r="FH44" s="0" t="n">
        <v>0.817944692173467</v>
      </c>
      <c r="FI44" s="0" t="n">
        <v>-0.00307637333737032</v>
      </c>
      <c r="FJ44" s="0" t="n">
        <v>-0.374700901913669</v>
      </c>
    </row>
    <row r="45" customFormat="false" ht="12.75" hidden="false" customHeight="true" outlineLevel="0" collapsed="false">
      <c r="A45" s="0" t="s">
        <v>217</v>
      </c>
      <c r="B45" s="0" t="n">
        <v>13768.92</v>
      </c>
      <c r="C45" s="0" t="n">
        <v>-1339.8</v>
      </c>
      <c r="D45" s="0" t="n">
        <v>-8.86772671675695</v>
      </c>
      <c r="E45" s="0" t="n">
        <v>6806.25</v>
      </c>
      <c r="F45" s="0" t="n">
        <v>-8221.51</v>
      </c>
      <c r="G45" s="0" t="n">
        <v>-54.7088188791942</v>
      </c>
      <c r="H45" s="0" t="n">
        <v>6962.67</v>
      </c>
      <c r="I45" s="0" t="n">
        <v>6881.71</v>
      </c>
      <c r="J45" s="0" t="n">
        <v>8500.13586956522</v>
      </c>
      <c r="Q45" s="0" t="n">
        <v>6806.25</v>
      </c>
      <c r="R45" s="0" t="n">
        <v>3109.37</v>
      </c>
      <c r="S45" s="0" t="n">
        <v>84.107950487979</v>
      </c>
      <c r="W45" s="0" t="n">
        <v>13908</v>
      </c>
      <c r="X45" s="0" t="n">
        <v>-3261</v>
      </c>
      <c r="Y45" s="0" t="n">
        <v>-18.9935348593395</v>
      </c>
      <c r="Z45" s="0" t="n">
        <v>6875</v>
      </c>
      <c r="AA45" s="0" t="n">
        <v>-10202</v>
      </c>
      <c r="AB45" s="0" t="n">
        <v>-59.7411723370615</v>
      </c>
      <c r="AC45" s="0" t="n">
        <v>7033</v>
      </c>
      <c r="AD45" s="0" t="n">
        <v>6941</v>
      </c>
      <c r="AE45" s="0" t="n">
        <v>7544.56521739131</v>
      </c>
      <c r="AL45" s="0" t="n">
        <v>6875</v>
      </c>
      <c r="AM45" s="0" t="n">
        <v>2674</v>
      </c>
      <c r="AN45" s="0" t="n">
        <v>63.6515115448703</v>
      </c>
      <c r="AR45" s="0" t="n">
        <v>11377.6999993324</v>
      </c>
      <c r="AS45" s="0" t="n">
        <v>-841.060014247894</v>
      </c>
      <c r="AT45" s="0" t="n">
        <v>-6.88334997424545</v>
      </c>
      <c r="AU45" s="0" t="n">
        <v>4344.69999933243</v>
      </c>
      <c r="AV45" s="0" t="n">
        <v>-7782.06001424789</v>
      </c>
      <c r="AW45" s="0" t="n">
        <v>-64.1726232359925</v>
      </c>
      <c r="AX45" s="0" t="n">
        <v>7033</v>
      </c>
      <c r="AY45" s="0" t="n">
        <v>6941</v>
      </c>
      <c r="AZ45" s="0" t="n">
        <v>7544.56521739131</v>
      </c>
      <c r="BG45" s="0" t="n">
        <v>4344.69999933243</v>
      </c>
      <c r="BH45" s="0" t="n">
        <v>1868.59999656677</v>
      </c>
      <c r="BI45" s="0" t="n">
        <v>75.4654494761786</v>
      </c>
      <c r="BM45" s="0" t="n">
        <v>2530.30000066757</v>
      </c>
      <c r="BN45" s="0" t="n">
        <v>-2419.93998575211</v>
      </c>
      <c r="BO45" s="0" t="n">
        <v>-48.8853064172826</v>
      </c>
      <c r="BP45" s="0" t="n">
        <v>2530.30000066757</v>
      </c>
      <c r="BQ45" s="0" t="n">
        <v>-2419.93998575211</v>
      </c>
      <c r="BR45" s="0" t="n">
        <v>-48.8853064172826</v>
      </c>
      <c r="CB45" s="0" t="n">
        <v>2530.30000066757</v>
      </c>
      <c r="CC45" s="0" t="n">
        <v>805.400003433228</v>
      </c>
      <c r="CD45" s="0" t="n">
        <v>46.6925621615504</v>
      </c>
      <c r="CH45" s="0" t="n">
        <v>0.99</v>
      </c>
      <c r="CI45" s="0" t="n">
        <v>0.11</v>
      </c>
      <c r="CJ45" s="0" t="n">
        <v>12.5</v>
      </c>
      <c r="CK45" s="0" t="n">
        <v>0.99</v>
      </c>
      <c r="CL45" s="0" t="n">
        <v>0.11</v>
      </c>
      <c r="CM45" s="0" t="n">
        <v>12.5</v>
      </c>
      <c r="CN45" s="0" t="n">
        <v>0.99</v>
      </c>
      <c r="CO45" s="0" t="n">
        <v>0.11</v>
      </c>
      <c r="CP45" s="0" t="n">
        <v>12.5</v>
      </c>
      <c r="CW45" s="0" t="n">
        <v>0.99</v>
      </c>
      <c r="CX45" s="0" t="n">
        <v>0.11</v>
      </c>
      <c r="CY45" s="0" t="n">
        <v>12.5</v>
      </c>
      <c r="DC45" s="0" t="n">
        <v>1</v>
      </c>
      <c r="DD45" s="0" t="n">
        <v>0</v>
      </c>
      <c r="DF45" s="0" t="n">
        <v>0.818390169550817</v>
      </c>
      <c r="DG45" s="0" t="n">
        <v>-0.181609830449183</v>
      </c>
      <c r="DI45" s="0" t="n">
        <v>0.994903573236495</v>
      </c>
      <c r="DJ45" s="0" t="n">
        <v>0.973987210483718</v>
      </c>
      <c r="DR45" s="0" t="n">
        <v>0.818390169550817</v>
      </c>
      <c r="DS45" s="0" t="n">
        <v>0.116374032645293</v>
      </c>
      <c r="DX45" s="0" t="n">
        <v>1</v>
      </c>
      <c r="DY45" s="0" t="n">
        <v>0</v>
      </c>
      <c r="EA45" s="0" t="n">
        <v>0.818390169550817</v>
      </c>
      <c r="EB45" s="0" t="n">
        <v>-0.181609830449183</v>
      </c>
      <c r="ED45" s="0" t="n">
        <v>0.994903573236495</v>
      </c>
      <c r="EE45" s="0" t="n">
        <v>0.973987210483718</v>
      </c>
      <c r="EM45" s="0" t="n">
        <v>0.818390169550817</v>
      </c>
      <c r="EN45" s="0" t="n">
        <v>0.116374032645293</v>
      </c>
      <c r="ES45" s="0" t="n">
        <v>0.222391168761352</v>
      </c>
      <c r="ET45" s="0" t="n">
        <v>-0.182743229566942</v>
      </c>
      <c r="EU45" s="0" t="n">
        <v>-45.106816483862</v>
      </c>
      <c r="EV45" s="0" t="n">
        <v>0.582387737025884</v>
      </c>
      <c r="EW45" s="0" t="n">
        <v>0.174179775387649</v>
      </c>
      <c r="EX45" s="0" t="n">
        <v>42.6693724170945</v>
      </c>
      <c r="FH45" s="0" t="n">
        <v>0.582387737025884</v>
      </c>
      <c r="FI45" s="0" t="n">
        <v>-0.114231945259862</v>
      </c>
      <c r="FJ45" s="0" t="n">
        <v>-16.3980358529412</v>
      </c>
    </row>
    <row r="46" customFormat="false" ht="12.75" hidden="false" customHeight="true" outlineLevel="0" collapsed="false">
      <c r="A46" s="0" t="s">
        <v>218</v>
      </c>
      <c r="B46" s="0" t="n">
        <v>11600.82</v>
      </c>
      <c r="C46" s="0" t="n">
        <v>-1649.34</v>
      </c>
      <c r="D46" s="0" t="n">
        <v>-12.4476987447699</v>
      </c>
      <c r="E46" s="0" t="n">
        <v>5397.48</v>
      </c>
      <c r="F46" s="0" t="n">
        <v>-7751.48</v>
      </c>
      <c r="G46" s="0" t="n">
        <v>-58.9512782760005</v>
      </c>
      <c r="H46" s="0" t="n">
        <v>6203.34</v>
      </c>
      <c r="I46" s="0" t="n">
        <v>6102.14</v>
      </c>
      <c r="J46" s="0" t="n">
        <v>6029.78260869565</v>
      </c>
      <c r="Q46" s="0" t="n">
        <v>5397.48</v>
      </c>
      <c r="R46" s="0" t="n">
        <v>2665.08</v>
      </c>
      <c r="S46" s="0" t="n">
        <v>97.536231884058</v>
      </c>
      <c r="W46" s="0" t="n">
        <v>11718</v>
      </c>
      <c r="X46" s="0" t="n">
        <v>-3339</v>
      </c>
      <c r="Y46" s="0" t="n">
        <v>-22.1757322175732</v>
      </c>
      <c r="Z46" s="0" t="n">
        <v>5452</v>
      </c>
      <c r="AA46" s="0" t="n">
        <v>-9490</v>
      </c>
      <c r="AB46" s="0" t="n">
        <v>-63.5122473564449</v>
      </c>
      <c r="AC46" s="0" t="n">
        <v>6266</v>
      </c>
      <c r="AD46" s="0" t="n">
        <v>6151</v>
      </c>
      <c r="AE46" s="0" t="n">
        <v>5348.69565217391</v>
      </c>
      <c r="AL46" s="0" t="n">
        <v>5452</v>
      </c>
      <c r="AM46" s="0" t="n">
        <v>2347</v>
      </c>
      <c r="AN46" s="0" t="n">
        <v>75.5877616747182</v>
      </c>
      <c r="AR46" s="0" t="n">
        <v>10341.3199942112</v>
      </c>
      <c r="AS46" s="0" t="n">
        <v>-1396.01000666618</v>
      </c>
      <c r="AT46" s="0" t="n">
        <v>-11.8937612435011</v>
      </c>
      <c r="AU46" s="0" t="n">
        <v>4075.3199942112</v>
      </c>
      <c r="AV46" s="0" t="n">
        <v>-7547.01000666618</v>
      </c>
      <c r="AW46" s="0" t="n">
        <v>-64.9354303835501</v>
      </c>
      <c r="AX46" s="0" t="n">
        <v>6266</v>
      </c>
      <c r="AY46" s="0" t="n">
        <v>6151</v>
      </c>
      <c r="AZ46" s="0" t="n">
        <v>5348.69565217391</v>
      </c>
      <c r="BG46" s="0" t="n">
        <v>4075.3199942112</v>
      </c>
      <c r="BH46" s="0" t="n">
        <v>2104.57999205589</v>
      </c>
      <c r="BI46" s="0" t="n">
        <v>106.791357041224</v>
      </c>
      <c r="BM46" s="0" t="n">
        <v>1376.6800057888</v>
      </c>
      <c r="BN46" s="0" t="n">
        <v>-1942.98999333382</v>
      </c>
      <c r="BO46" s="0" t="n">
        <v>-58.5296126978689</v>
      </c>
      <c r="BP46" s="0" t="n">
        <v>1376.6800057888</v>
      </c>
      <c r="BQ46" s="0" t="n">
        <v>-1942.98999333382</v>
      </c>
      <c r="BR46" s="0" t="n">
        <v>-58.5296126978689</v>
      </c>
      <c r="CB46" s="0" t="n">
        <v>1376.6800057888</v>
      </c>
      <c r="CC46" s="0" t="n">
        <v>242.420007944107</v>
      </c>
      <c r="CD46" s="0" t="n">
        <v>21.3725255589327</v>
      </c>
      <c r="CH46" s="0" t="n">
        <v>0.99</v>
      </c>
      <c r="CI46" s="0" t="n">
        <v>0.11</v>
      </c>
      <c r="CJ46" s="0" t="n">
        <v>12.5</v>
      </c>
      <c r="CK46" s="0" t="n">
        <v>0.99</v>
      </c>
      <c r="CL46" s="0" t="n">
        <v>0.11</v>
      </c>
      <c r="CM46" s="0" t="n">
        <v>12.5</v>
      </c>
      <c r="CN46" s="0" t="n">
        <v>0.99</v>
      </c>
      <c r="CO46" s="0" t="n">
        <v>0.11</v>
      </c>
      <c r="CP46" s="0" t="n">
        <v>12.5</v>
      </c>
      <c r="CW46" s="0" t="n">
        <v>0.99</v>
      </c>
      <c r="CX46" s="0" t="n">
        <v>0.11</v>
      </c>
      <c r="CY46" s="0" t="n">
        <v>12.5</v>
      </c>
      <c r="DC46" s="0" t="n">
        <v>1</v>
      </c>
      <c r="DD46" s="0" t="n">
        <v>0</v>
      </c>
      <c r="DF46" s="0" t="n">
        <v>0.750915315785374</v>
      </c>
      <c r="DG46" s="0" t="n">
        <v>-0.249084684214626</v>
      </c>
      <c r="DI46" s="0" t="n">
        <v>0.993104662964817</v>
      </c>
      <c r="DJ46" s="0" t="n">
        <v>0.964369612151912</v>
      </c>
      <c r="DR46" s="0" t="n">
        <v>0.750915315785374</v>
      </c>
      <c r="DS46" s="0" t="n">
        <v>0.0763421446718252</v>
      </c>
      <c r="DX46" s="0" t="n">
        <v>1</v>
      </c>
      <c r="DY46" s="0" t="n">
        <v>0</v>
      </c>
      <c r="EA46" s="0" t="n">
        <v>0.750915315785374</v>
      </c>
      <c r="EB46" s="0" t="n">
        <v>-0.249084684214626</v>
      </c>
      <c r="ED46" s="0" t="n">
        <v>0.993104662964817</v>
      </c>
      <c r="EE46" s="0" t="n">
        <v>0.964369612151912</v>
      </c>
      <c r="EM46" s="0" t="n">
        <v>0.750915315785374</v>
      </c>
      <c r="EN46" s="0" t="n">
        <v>0.0763421446718252</v>
      </c>
      <c r="ES46" s="0" t="n">
        <v>0.133124205281283</v>
      </c>
      <c r="ET46" s="0" t="n">
        <v>-0.149705876080873</v>
      </c>
      <c r="EU46" s="0" t="n">
        <v>-52.9313838753874</v>
      </c>
      <c r="EV46" s="0" t="n">
        <v>0.337809057385509</v>
      </c>
      <c r="EW46" s="0" t="n">
        <v>0.0521804442871016</v>
      </c>
      <c r="EX46" s="0" t="n">
        <v>18.268633426135</v>
      </c>
      <c r="FH46" s="0" t="n">
        <v>0.337809057385509</v>
      </c>
      <c r="FI46" s="0" t="n">
        <v>-0.237741241793586</v>
      </c>
      <c r="FJ46" s="0" t="n">
        <v>-41.306770604181</v>
      </c>
    </row>
    <row r="47" customFormat="false" ht="12.75" hidden="false" customHeight="true" outlineLevel="0" collapsed="false">
      <c r="A47" s="0" t="s">
        <v>219</v>
      </c>
      <c r="B47" s="0" t="n">
        <v>14955.93</v>
      </c>
      <c r="C47" s="0" t="n">
        <v>1104.29</v>
      </c>
      <c r="D47" s="0" t="n">
        <v>7.97226898764335</v>
      </c>
      <c r="E47" s="0" t="n">
        <v>14955.93</v>
      </c>
      <c r="F47" s="0" t="n">
        <v>10268.94</v>
      </c>
      <c r="G47" s="0" t="n">
        <v>219.094557487855</v>
      </c>
      <c r="I47" s="0" t="n">
        <v>-9164.65</v>
      </c>
      <c r="J47" s="0" t="n">
        <v>-100</v>
      </c>
      <c r="K47" s="0" t="n">
        <v>14955.93</v>
      </c>
      <c r="L47" s="0" t="n">
        <v>14955.93</v>
      </c>
      <c r="Q47" s="0" t="n">
        <v>7642.8</v>
      </c>
      <c r="R47" s="0" t="n">
        <v>4424.53</v>
      </c>
      <c r="S47" s="0" t="n">
        <v>137.481628328263</v>
      </c>
      <c r="T47" s="0" t="n">
        <v>7642.8</v>
      </c>
      <c r="U47" s="0" t="n">
        <v>7642.8</v>
      </c>
      <c r="W47" s="0" t="n">
        <v>15107</v>
      </c>
      <c r="X47" s="0" t="n">
        <v>689</v>
      </c>
      <c r="Y47" s="0" t="n">
        <v>4.77874878623942</v>
      </c>
      <c r="Z47" s="0" t="n">
        <v>15107</v>
      </c>
      <c r="AA47" s="0" t="n">
        <v>10173</v>
      </c>
      <c r="AB47" s="0" t="n">
        <v>206.181597081476</v>
      </c>
      <c r="AD47" s="0" t="n">
        <v>-9484</v>
      </c>
      <c r="AE47" s="0" t="n">
        <v>-100</v>
      </c>
      <c r="AF47" s="0" t="n">
        <v>15107</v>
      </c>
      <c r="AG47" s="0" t="n">
        <v>15107</v>
      </c>
      <c r="AL47" s="0" t="n">
        <v>7720</v>
      </c>
      <c r="AM47" s="0" t="n">
        <v>4362</v>
      </c>
      <c r="AN47" s="0" t="n">
        <v>129.898749255509</v>
      </c>
      <c r="AO47" s="0" t="n">
        <v>7720</v>
      </c>
      <c r="AP47" s="0" t="n">
        <v>7720</v>
      </c>
      <c r="AR47" s="0" t="n">
        <v>10752.4299935699</v>
      </c>
      <c r="AS47" s="0" t="n">
        <v>-2224.30001097918</v>
      </c>
      <c r="AT47" s="0" t="n">
        <v>-17.1406818990566</v>
      </c>
      <c r="AU47" s="0" t="n">
        <v>10752.4299935699</v>
      </c>
      <c r="AV47" s="0" t="n">
        <v>7259.69998902082</v>
      </c>
      <c r="AW47" s="0" t="n">
        <v>207.851737167362</v>
      </c>
      <c r="AY47" s="0" t="n">
        <v>-9484</v>
      </c>
      <c r="AZ47" s="0" t="n">
        <v>-100</v>
      </c>
      <c r="BA47" s="0" t="n">
        <v>10752.4299935699</v>
      </c>
      <c r="BB47" s="0" t="n">
        <v>10752.4299935699</v>
      </c>
      <c r="BG47" s="0" t="n">
        <v>4868.88999009132</v>
      </c>
      <c r="BH47" s="0" t="n">
        <v>2743.62998580933</v>
      </c>
      <c r="BI47" s="0" t="n">
        <v>129.096203771841</v>
      </c>
      <c r="BJ47" s="0" t="n">
        <v>4868.88999009132</v>
      </c>
      <c r="BK47" s="0" t="n">
        <v>4868.88999009132</v>
      </c>
      <c r="BM47" s="0" t="n">
        <v>4354.57000643015</v>
      </c>
      <c r="BN47" s="0" t="n">
        <v>2913.30001097918</v>
      </c>
      <c r="BO47" s="0" t="n">
        <v>202.134230239602</v>
      </c>
      <c r="BP47" s="0" t="n">
        <v>4354.57000643015</v>
      </c>
      <c r="BQ47" s="0" t="n">
        <v>2913.30001097918</v>
      </c>
      <c r="BR47" s="0" t="n">
        <v>202.134230239602</v>
      </c>
      <c r="BV47" s="0" t="n">
        <v>4354.57000643015</v>
      </c>
      <c r="BW47" s="0" t="n">
        <v>4354.57000643015</v>
      </c>
      <c r="CB47" s="0" t="n">
        <v>2851.11000990868</v>
      </c>
      <c r="CC47" s="0" t="n">
        <v>1618.37001419067</v>
      </c>
      <c r="CD47" s="0" t="n">
        <v>131.282348249605</v>
      </c>
      <c r="CE47" s="0" t="n">
        <v>2851.11000990868</v>
      </c>
      <c r="CF47" s="0" t="n">
        <v>2851.11000990868</v>
      </c>
      <c r="CH47" s="0" t="n">
        <v>0.99</v>
      </c>
      <c r="CI47" s="0" t="n">
        <v>0.0292814537383826</v>
      </c>
      <c r="CJ47" s="0" t="n">
        <v>3.04787014389633</v>
      </c>
      <c r="CK47" s="0" t="n">
        <v>0.99</v>
      </c>
      <c r="CL47" s="0" t="n">
        <v>0.0400628293473855</v>
      </c>
      <c r="CM47" s="0" t="n">
        <v>4.21741885517144</v>
      </c>
      <c r="CO47" s="0" t="n">
        <v>-0.966327498945593</v>
      </c>
      <c r="CP47" s="0" t="n">
        <v>-100</v>
      </c>
      <c r="CQ47" s="0" t="n">
        <v>0.99</v>
      </c>
      <c r="CR47" s="0" t="n">
        <v>0.99</v>
      </c>
      <c r="CW47" s="0" t="n">
        <v>0.99</v>
      </c>
      <c r="CX47" s="0" t="n">
        <v>0.0316110780226325</v>
      </c>
      <c r="CY47" s="0" t="n">
        <v>3.29835594900366</v>
      </c>
      <c r="CZ47" s="0" t="n">
        <v>0.99</v>
      </c>
      <c r="DA47" s="0" t="n">
        <v>0.99</v>
      </c>
      <c r="DC47" s="0" t="n">
        <v>1</v>
      </c>
      <c r="DD47" s="0" t="n">
        <v>0</v>
      </c>
      <c r="DF47" s="0" t="n">
        <v>1</v>
      </c>
      <c r="DG47" s="0" t="n">
        <v>0.138363497679336</v>
      </c>
      <c r="DJ47" s="0" t="n">
        <v>-0.994186965911999</v>
      </c>
      <c r="DL47" s="0" t="n">
        <v>1</v>
      </c>
      <c r="DM47" s="0" t="n">
        <v>1</v>
      </c>
      <c r="DR47" s="0" t="n">
        <v>0.817540575234202</v>
      </c>
      <c r="DS47" s="0" t="n">
        <v>0.124976931163938</v>
      </c>
      <c r="DU47" s="0" t="n">
        <v>0.817540575234202</v>
      </c>
      <c r="DV47" s="0" t="n">
        <v>0.817540575234202</v>
      </c>
      <c r="DX47" s="0" t="n">
        <v>1</v>
      </c>
      <c r="DY47" s="0" t="n">
        <v>0</v>
      </c>
      <c r="EA47" s="0" t="n">
        <v>1</v>
      </c>
      <c r="EB47" s="0" t="n">
        <v>0.138363497679336</v>
      </c>
      <c r="EE47" s="0" t="n">
        <v>-0.994186965911999</v>
      </c>
      <c r="EG47" s="0" t="n">
        <v>1</v>
      </c>
      <c r="EH47" s="0" t="n">
        <v>1</v>
      </c>
      <c r="EM47" s="0" t="n">
        <v>0.817540575234202</v>
      </c>
      <c r="EN47" s="0" t="n">
        <v>0.124976931163938</v>
      </c>
      <c r="EP47" s="0" t="n">
        <v>0.817540575234202</v>
      </c>
      <c r="EQ47" s="0" t="n">
        <v>0.817540575234202</v>
      </c>
      <c r="ES47" s="0" t="n">
        <v>0.404984734523662</v>
      </c>
      <c r="ET47" s="0" t="n">
        <v>0.293919004178211</v>
      </c>
      <c r="EU47" s="0" t="n">
        <v>264.635187887411</v>
      </c>
      <c r="EV47" s="0" t="n">
        <v>0.404984734523662</v>
      </c>
      <c r="EW47" s="0" t="n">
        <v>-0.00766382221385376</v>
      </c>
      <c r="EX47" s="0" t="n">
        <v>-1.85722743693702</v>
      </c>
      <c r="FB47" s="0" t="n">
        <v>0.404984734523662</v>
      </c>
      <c r="FC47" s="0" t="n">
        <v>0.404984734523662</v>
      </c>
      <c r="FH47" s="0" t="n">
        <v>0.585577003323338</v>
      </c>
      <c r="FI47" s="0" t="n">
        <v>0.00553503517155274</v>
      </c>
      <c r="FJ47" s="0" t="n">
        <v>0.954247360615866</v>
      </c>
      <c r="FK47" s="0" t="n">
        <v>0.585577003323338</v>
      </c>
      <c r="FL47" s="0" t="n">
        <v>0.585577003323338</v>
      </c>
    </row>
    <row r="48" customFormat="false" ht="12.75" hidden="false" customHeight="true" outlineLevel="0" collapsed="false">
      <c r="A48" s="0" t="s">
        <v>220</v>
      </c>
      <c r="B48" s="0" t="n">
        <v>14096.61</v>
      </c>
      <c r="C48" s="0" t="n">
        <v>832.76</v>
      </c>
      <c r="D48" s="0" t="n">
        <v>6.27841840792832</v>
      </c>
      <c r="E48" s="0" t="n">
        <v>6829.02</v>
      </c>
      <c r="F48" s="0" t="n">
        <v>3839.22</v>
      </c>
      <c r="G48" s="0" t="n">
        <v>128.41059602649</v>
      </c>
      <c r="H48" s="0" t="n">
        <v>7267.59</v>
      </c>
      <c r="I48" s="0" t="n">
        <v>-3006.46</v>
      </c>
      <c r="J48" s="0" t="n">
        <v>-29.2626568879848</v>
      </c>
      <c r="K48" s="0" t="n">
        <v>138.6</v>
      </c>
      <c r="L48" s="0" t="n">
        <v>138.6</v>
      </c>
      <c r="Q48" s="0" t="n">
        <v>6682.5</v>
      </c>
      <c r="R48" s="0" t="n">
        <v>3900.6</v>
      </c>
      <c r="S48" s="0" t="n">
        <v>140.213523131673</v>
      </c>
      <c r="T48" s="0" t="n">
        <v>22.77</v>
      </c>
      <c r="U48" s="0" t="n">
        <v>22.77</v>
      </c>
      <c r="W48" s="0" t="n">
        <v>14239</v>
      </c>
      <c r="X48" s="0" t="n">
        <v>840</v>
      </c>
      <c r="Y48" s="0" t="n">
        <v>6.26912456153444</v>
      </c>
      <c r="Z48" s="0" t="n">
        <v>6898</v>
      </c>
      <c r="AA48" s="0" t="n">
        <v>3878</v>
      </c>
      <c r="AB48" s="0" t="n">
        <v>128.41059602649</v>
      </c>
      <c r="AC48" s="0" t="n">
        <v>7341</v>
      </c>
      <c r="AD48" s="0" t="n">
        <v>-3038</v>
      </c>
      <c r="AE48" s="0" t="n">
        <v>-29.2706426438</v>
      </c>
      <c r="AF48" s="0" t="n">
        <v>140</v>
      </c>
      <c r="AG48" s="0" t="n">
        <v>140</v>
      </c>
      <c r="AL48" s="0" t="n">
        <v>6750</v>
      </c>
      <c r="AM48" s="0" t="n">
        <v>3940</v>
      </c>
      <c r="AN48" s="0" t="n">
        <v>140.213523131673</v>
      </c>
      <c r="AO48" s="0" t="n">
        <v>23</v>
      </c>
      <c r="AP48" s="0" t="n">
        <v>23</v>
      </c>
      <c r="AR48" s="0" t="n">
        <v>12230.0699983835</v>
      </c>
      <c r="AS48" s="0" t="n">
        <v>-212.680001139641</v>
      </c>
      <c r="AT48" s="0" t="n">
        <v>-1.70926845872328</v>
      </c>
      <c r="AU48" s="0" t="n">
        <v>4889.06999838352</v>
      </c>
      <c r="AV48" s="0" t="n">
        <v>2825.31999886036</v>
      </c>
      <c r="AW48" s="0" t="n">
        <v>136.902241042431</v>
      </c>
      <c r="AX48" s="0" t="n">
        <v>7341</v>
      </c>
      <c r="AY48" s="0" t="n">
        <v>-3038</v>
      </c>
      <c r="AZ48" s="0" t="n">
        <v>-29.2706426438</v>
      </c>
      <c r="BA48" s="0" t="n">
        <v>83.2699987888336</v>
      </c>
      <c r="BB48" s="0" t="n">
        <v>83.2699987888336</v>
      </c>
      <c r="BG48" s="0" t="n">
        <v>4814.41000008583</v>
      </c>
      <c r="BH48" s="0" t="n">
        <v>2929.47000098228</v>
      </c>
      <c r="BI48" s="0" t="n">
        <v>155.414496078151</v>
      </c>
      <c r="BJ48" s="0" t="n">
        <v>23</v>
      </c>
      <c r="BK48" s="0" t="n">
        <v>23</v>
      </c>
      <c r="BM48" s="0" t="n">
        <v>2008.93000161648</v>
      </c>
      <c r="BN48" s="0" t="n">
        <v>1052.68000113964</v>
      </c>
      <c r="BO48" s="0" t="n">
        <v>110.08418307082</v>
      </c>
      <c r="BP48" s="0" t="n">
        <v>2008.93000161648</v>
      </c>
      <c r="BQ48" s="0" t="n">
        <v>1052.68000113964</v>
      </c>
      <c r="BR48" s="0" t="n">
        <v>110.08418307082</v>
      </c>
      <c r="BV48" s="0" t="n">
        <v>56.7300012111664</v>
      </c>
      <c r="BW48" s="0" t="n">
        <v>56.7300012111664</v>
      </c>
      <c r="CB48" s="0" t="n">
        <v>1935.58999991417</v>
      </c>
      <c r="CC48" s="0" t="n">
        <v>1010.52999901772</v>
      </c>
      <c r="CD48" s="0" t="n">
        <v>109.239400475476</v>
      </c>
      <c r="CE48" s="0" t="n">
        <v>0</v>
      </c>
      <c r="CF48" s="0" t="n">
        <v>0</v>
      </c>
      <c r="CH48" s="0" t="n">
        <v>0.99</v>
      </c>
      <c r="CI48" s="0" t="n">
        <v>8.65736248973903E-005</v>
      </c>
      <c r="CJ48" s="0" t="n">
        <v>0.00874557537969845</v>
      </c>
      <c r="CK48" s="0" t="n">
        <v>0.99</v>
      </c>
      <c r="CL48" s="0" t="n">
        <v>0</v>
      </c>
      <c r="CM48" s="0" t="n">
        <v>0</v>
      </c>
      <c r="CN48" s="0" t="n">
        <v>0.99</v>
      </c>
      <c r="CO48" s="0" t="n">
        <v>0.000111764139126946</v>
      </c>
      <c r="CP48" s="0" t="n">
        <v>0.011290581610938</v>
      </c>
      <c r="CQ48" s="0" t="n">
        <v>0.99</v>
      </c>
      <c r="CR48" s="0" t="n">
        <v>0.99</v>
      </c>
      <c r="CW48" s="0" t="n">
        <v>0.99</v>
      </c>
      <c r="CX48" s="0" t="n">
        <v>0</v>
      </c>
      <c r="CY48" s="0" t="n">
        <v>0</v>
      </c>
      <c r="CZ48" s="0" t="n">
        <v>0.99</v>
      </c>
      <c r="DA48" s="0" t="n">
        <v>0.99</v>
      </c>
      <c r="DC48" s="0" t="n">
        <v>1</v>
      </c>
      <c r="DD48" s="0" t="n">
        <v>0</v>
      </c>
      <c r="DF48" s="0" t="n">
        <v>0.844811285265321</v>
      </c>
      <c r="DG48" s="0" t="n">
        <v>0.153701199808639</v>
      </c>
      <c r="DI48" s="0" t="n">
        <v>1</v>
      </c>
      <c r="DJ48" s="0" t="n">
        <v>0</v>
      </c>
      <c r="DL48" s="0" t="n">
        <v>0.0643913058060703</v>
      </c>
      <c r="DM48" s="0" t="n">
        <v>0.0643913058060703</v>
      </c>
      <c r="DR48" s="0" t="n">
        <v>0.829042906235015</v>
      </c>
      <c r="DS48" s="0" t="n">
        <v>0.145648719098084</v>
      </c>
      <c r="DU48" s="0" t="n">
        <v>0.0239844521212901</v>
      </c>
      <c r="DV48" s="0" t="n">
        <v>0.0239844521212901</v>
      </c>
      <c r="DX48" s="0" t="n">
        <v>1</v>
      </c>
      <c r="DY48" s="0" t="n">
        <v>0</v>
      </c>
      <c r="EA48" s="0" t="n">
        <v>0.844811285265321</v>
      </c>
      <c r="EB48" s="0" t="n">
        <v>0.153701199808639</v>
      </c>
      <c r="ED48" s="0" t="n">
        <v>1</v>
      </c>
      <c r="EE48" s="0" t="n">
        <v>0</v>
      </c>
      <c r="EG48" s="0" t="n">
        <v>0.0643913058060703</v>
      </c>
      <c r="EH48" s="0" t="n">
        <v>0.0643913058060703</v>
      </c>
      <c r="EM48" s="0" t="n">
        <v>0.829042906235015</v>
      </c>
      <c r="EN48" s="0" t="n">
        <v>0.145648719098084</v>
      </c>
      <c r="EP48" s="0" t="n">
        <v>0.0239844521212901</v>
      </c>
      <c r="EQ48" s="0" t="n">
        <v>0.0239844521212901</v>
      </c>
      <c r="ES48" s="0" t="n">
        <v>0.164261529319293</v>
      </c>
      <c r="ET48" s="0" t="n">
        <v>0.0874095472001083</v>
      </c>
      <c r="EU48" s="0" t="n">
        <v>113.737531277399</v>
      </c>
      <c r="EV48" s="0" t="n">
        <v>0.410902278404828</v>
      </c>
      <c r="EW48" s="0" t="n">
        <v>-0.0524532640289853</v>
      </c>
      <c r="EX48" s="0" t="n">
        <v>-11.3203057318512</v>
      </c>
      <c r="FB48" s="0" t="n">
        <v>0.681277795560312</v>
      </c>
      <c r="FC48" s="0" t="n">
        <v>0.681277795560312</v>
      </c>
      <c r="FH48" s="0" t="n">
        <v>0.402040956187708</v>
      </c>
      <c r="FI48" s="0" t="n">
        <v>-0.0887226762549169</v>
      </c>
      <c r="FJ48" s="0" t="n">
        <v>-18.0784944909889</v>
      </c>
      <c r="FK48" s="0" t="n">
        <v>0</v>
      </c>
      <c r="FL48" s="0" t="n">
        <v>0</v>
      </c>
    </row>
    <row r="49" customFormat="false" ht="12.75" hidden="false" customHeight="true" outlineLevel="0" collapsed="false">
      <c r="A49" s="0" t="s">
        <v>221</v>
      </c>
      <c r="B49" s="0" t="n">
        <v>11903.76</v>
      </c>
      <c r="C49" s="0" t="n">
        <v>-18360.37</v>
      </c>
      <c r="D49" s="0" t="n">
        <v>-60.6670999628934</v>
      </c>
      <c r="E49" s="0" t="n">
        <v>5944.95</v>
      </c>
      <c r="F49" s="0" t="n">
        <v>-24319.18</v>
      </c>
      <c r="G49" s="0" t="n">
        <v>-80.3564483763452</v>
      </c>
      <c r="H49" s="0" t="n">
        <v>5958.81</v>
      </c>
      <c r="I49" s="0" t="n">
        <v>5958.81</v>
      </c>
      <c r="K49" s="0" t="n">
        <v>238.59</v>
      </c>
      <c r="L49" s="0" t="n">
        <v>-30025.54</v>
      </c>
      <c r="M49" s="0" t="n">
        <v>-99.2116409756368</v>
      </c>
      <c r="O49" s="0" t="n">
        <v>-30264.13</v>
      </c>
      <c r="P49" s="0" t="n">
        <v>-100</v>
      </c>
      <c r="Q49" s="0" t="n">
        <v>5764.77</v>
      </c>
      <c r="R49" s="0" t="n">
        <v>-1733.12</v>
      </c>
      <c r="S49" s="0" t="n">
        <v>-23.1147696218536</v>
      </c>
      <c r="T49" s="0" t="n">
        <v>79.2</v>
      </c>
      <c r="U49" s="0" t="n">
        <v>-7418.69</v>
      </c>
      <c r="V49" s="0" t="n">
        <v>-98.9437028283957</v>
      </c>
      <c r="W49" s="0" t="n">
        <v>12024</v>
      </c>
      <c r="X49" s="0" t="n">
        <v>-26285</v>
      </c>
      <c r="Y49" s="0" t="n">
        <v>-68.6131196324623</v>
      </c>
      <c r="Z49" s="0" t="n">
        <v>6005</v>
      </c>
      <c r="AA49" s="0" t="n">
        <v>-32304</v>
      </c>
      <c r="AB49" s="0" t="n">
        <v>-84.3248322848417</v>
      </c>
      <c r="AC49" s="0" t="n">
        <v>6019</v>
      </c>
      <c r="AD49" s="0" t="n">
        <v>6019</v>
      </c>
      <c r="AF49" s="0" t="n">
        <v>241</v>
      </c>
      <c r="AG49" s="0" t="n">
        <v>-38068</v>
      </c>
      <c r="AH49" s="0" t="n">
        <v>-99.3709050092668</v>
      </c>
      <c r="AJ49" s="0" t="n">
        <v>-38309</v>
      </c>
      <c r="AK49" s="0" t="n">
        <v>-100</v>
      </c>
      <c r="AL49" s="0" t="n">
        <v>5823</v>
      </c>
      <c r="AM49" s="0" t="n">
        <v>-3668</v>
      </c>
      <c r="AN49" s="0" t="n">
        <v>-38.6471393952165</v>
      </c>
      <c r="AO49" s="0" t="n">
        <v>80</v>
      </c>
      <c r="AP49" s="0" t="n">
        <v>-9411</v>
      </c>
      <c r="AQ49" s="0" t="n">
        <v>-99.1570961963966</v>
      </c>
      <c r="AR49" s="0" t="n">
        <v>10710.7899965048</v>
      </c>
      <c r="AS49" s="0" t="n">
        <v>-5523.37001907826</v>
      </c>
      <c r="AT49" s="0" t="n">
        <v>-34.0231340197239</v>
      </c>
      <c r="AU49" s="0" t="n">
        <v>4691.78999650478</v>
      </c>
      <c r="AV49" s="0" t="n">
        <v>-11542.3700190783</v>
      </c>
      <c r="AW49" s="0" t="n">
        <v>-71.0992746652665</v>
      </c>
      <c r="AX49" s="0" t="n">
        <v>6019</v>
      </c>
      <c r="AY49" s="0" t="n">
        <v>6019</v>
      </c>
      <c r="BA49" s="0" t="n">
        <v>163.950000524521</v>
      </c>
      <c r="BB49" s="0" t="n">
        <v>-16070.2100150585</v>
      </c>
      <c r="BC49" s="0" t="n">
        <v>-98.9900924940548</v>
      </c>
      <c r="BE49" s="0" t="n">
        <v>-16234.160015583</v>
      </c>
      <c r="BF49" s="0" t="n">
        <v>-100</v>
      </c>
      <c r="BG49" s="0" t="n">
        <v>4561.34999632835</v>
      </c>
      <c r="BH49" s="0" t="n">
        <v>1731.43998837471</v>
      </c>
      <c r="BI49" s="0" t="n">
        <v>61.1835706262173</v>
      </c>
      <c r="BJ49" s="0" t="n">
        <v>48.5900001525879</v>
      </c>
      <c r="BK49" s="0" t="n">
        <v>-2781.32000780106</v>
      </c>
      <c r="BL49" s="0" t="n">
        <v>-98.2829842639511</v>
      </c>
      <c r="BM49" s="0" t="n">
        <v>1313.21000349522</v>
      </c>
      <c r="BN49" s="0" t="n">
        <v>-20761.6299809217</v>
      </c>
      <c r="BO49" s="0" t="n">
        <v>-94.0511006900968</v>
      </c>
      <c r="BP49" s="0" t="n">
        <v>1313.21000349522</v>
      </c>
      <c r="BQ49" s="0" t="n">
        <v>-20761.6299809217</v>
      </c>
      <c r="BR49" s="0" t="n">
        <v>-94.0511006900968</v>
      </c>
      <c r="BV49" s="0" t="n">
        <v>77.0499994754791</v>
      </c>
      <c r="BW49" s="0" t="n">
        <v>-21997.7899849415</v>
      </c>
      <c r="BX49" s="0" t="n">
        <v>-99.6509600996887</v>
      </c>
      <c r="BZ49" s="0" t="n">
        <v>-22074.839984417</v>
      </c>
      <c r="CA49" s="0" t="n">
        <v>-100</v>
      </c>
      <c r="CB49" s="0" t="n">
        <v>1261.65000367165</v>
      </c>
      <c r="CC49" s="0" t="n">
        <v>-5399.43998837471</v>
      </c>
      <c r="CD49" s="0" t="n">
        <v>-81.059406115544</v>
      </c>
      <c r="CE49" s="0" t="n">
        <v>31.4099998474121</v>
      </c>
      <c r="CF49" s="0" t="n">
        <v>-6629.67999219894</v>
      </c>
      <c r="CG49" s="0" t="n">
        <v>-99.5284555547978</v>
      </c>
      <c r="CH49" s="0" t="n">
        <v>0.99</v>
      </c>
      <c r="CI49" s="0" t="n">
        <v>0.199999477929468</v>
      </c>
      <c r="CJ49" s="0" t="n">
        <v>25.3163728810311</v>
      </c>
      <c r="CK49" s="0" t="n">
        <v>0.99</v>
      </c>
      <c r="CL49" s="0" t="n">
        <v>0.199999477929468</v>
      </c>
      <c r="CM49" s="0" t="n">
        <v>25.3163728810311</v>
      </c>
      <c r="CN49" s="0" t="n">
        <v>0.99</v>
      </c>
      <c r="CO49" s="0" t="n">
        <v>0.99</v>
      </c>
      <c r="CQ49" s="0" t="n">
        <v>0.99</v>
      </c>
      <c r="CR49" s="0" t="n">
        <v>0.199999477929468</v>
      </c>
      <c r="CS49" s="0" t="n">
        <v>25.3163728810311</v>
      </c>
      <c r="CU49" s="0" t="n">
        <v>-0.790000522070532</v>
      </c>
      <c r="CV49" s="0" t="n">
        <v>-100</v>
      </c>
      <c r="CW49" s="0" t="n">
        <v>0.99</v>
      </c>
      <c r="CX49" s="0" t="n">
        <v>0.2</v>
      </c>
      <c r="CY49" s="0" t="n">
        <v>25.3164556962025</v>
      </c>
      <c r="CZ49" s="0" t="n">
        <v>0.99</v>
      </c>
      <c r="DA49" s="0" t="n">
        <v>0.2</v>
      </c>
      <c r="DB49" s="0" t="n">
        <v>25.3164556962025</v>
      </c>
      <c r="DC49" s="0" t="n">
        <v>1</v>
      </c>
      <c r="DD49" s="0" t="n">
        <v>0</v>
      </c>
      <c r="DF49" s="0" t="n">
        <v>0.84434473320232</v>
      </c>
      <c r="DG49" s="0" t="n">
        <v>-0.15565526679768</v>
      </c>
      <c r="DI49" s="0" t="n">
        <v>1</v>
      </c>
      <c r="DJ49" s="0" t="n">
        <v>1</v>
      </c>
      <c r="DL49" s="0" t="n">
        <v>0.132757075719987</v>
      </c>
      <c r="DM49" s="0" t="n">
        <v>-0.867242924280013</v>
      </c>
      <c r="DP49" s="0" t="n">
        <v>-1</v>
      </c>
      <c r="DR49" s="0" t="n">
        <v>0.823203009163415</v>
      </c>
      <c r="DS49" s="0" t="n">
        <v>0.147009237105001</v>
      </c>
      <c r="DU49" s="0" t="n">
        <v>0.0441269995018228</v>
      </c>
      <c r="DV49" s="0" t="n">
        <v>-0.632066772556591</v>
      </c>
      <c r="DX49" s="0" t="n">
        <v>1</v>
      </c>
      <c r="DY49" s="0" t="n">
        <v>0</v>
      </c>
      <c r="EA49" s="0" t="n">
        <v>0.84434473320232</v>
      </c>
      <c r="EB49" s="0" t="n">
        <v>-0.15565526679768</v>
      </c>
      <c r="ED49" s="0" t="n">
        <v>1</v>
      </c>
      <c r="EE49" s="0" t="n">
        <v>1</v>
      </c>
      <c r="EG49" s="0" t="n">
        <v>0.132757075719987</v>
      </c>
      <c r="EH49" s="0" t="n">
        <v>-0.867242924280013</v>
      </c>
      <c r="EK49" s="0" t="n">
        <v>-1</v>
      </c>
      <c r="EM49" s="0" t="n">
        <v>0.823203009163415</v>
      </c>
      <c r="EN49" s="0" t="n">
        <v>0.147009237105001</v>
      </c>
      <c r="EP49" s="0" t="n">
        <v>0.0441269995018228</v>
      </c>
      <c r="EQ49" s="0" t="n">
        <v>-0.632066772556591</v>
      </c>
      <c r="ES49" s="0" t="n">
        <v>0.122606269371704</v>
      </c>
      <c r="ET49" s="0" t="n">
        <v>-1.23717088960834</v>
      </c>
      <c r="EU49" s="0" t="n">
        <v>-90.9833557239872</v>
      </c>
      <c r="EV49" s="0" t="n">
        <v>0.279895307435651</v>
      </c>
      <c r="EW49" s="0" t="n">
        <v>-1.0798818515444</v>
      </c>
      <c r="EX49" s="0" t="n">
        <v>-79.4160899389134</v>
      </c>
      <c r="FB49" s="0" t="n">
        <v>0.469960349063587</v>
      </c>
      <c r="FC49" s="0" t="n">
        <v>-0.889816809916459</v>
      </c>
      <c r="FD49" s="0" t="n">
        <v>-65.4384289396287</v>
      </c>
      <c r="FF49" s="0" t="n">
        <v>-1.35977715898005</v>
      </c>
      <c r="FG49" s="0" t="n">
        <v>-100</v>
      </c>
      <c r="FH49" s="0" t="n">
        <v>0.276595745708443</v>
      </c>
      <c r="FI49" s="0" t="n">
        <v>-2.07722115070343</v>
      </c>
      <c r="FJ49" s="0" t="n">
        <v>-88.2490542858248</v>
      </c>
      <c r="FK49" s="0" t="n">
        <v>0.646429301271349</v>
      </c>
      <c r="FL49" s="0" t="n">
        <v>-1.70738759514053</v>
      </c>
      <c r="FM49" s="0" t="n">
        <v>-72.5369759110509</v>
      </c>
    </row>
    <row r="50" customFormat="false" ht="12.75" hidden="false" customHeight="true" outlineLevel="0" collapsed="false">
      <c r="A50" s="0" t="s">
        <v>222</v>
      </c>
      <c r="B50" s="0" t="n">
        <v>16013.7</v>
      </c>
      <c r="C50" s="0" t="n">
        <v>-4180.28</v>
      </c>
      <c r="D50" s="0" t="n">
        <v>-20.7006246416011</v>
      </c>
      <c r="E50" s="0" t="n">
        <v>15963.43</v>
      </c>
      <c r="F50" s="0" t="n">
        <v>-4230.55</v>
      </c>
      <c r="G50" s="0" t="n">
        <v>-20.9495602154702</v>
      </c>
      <c r="H50" s="0" t="n">
        <v>50.27</v>
      </c>
      <c r="I50" s="0" t="n">
        <v>50.27</v>
      </c>
      <c r="K50" s="0" t="n">
        <v>245.56</v>
      </c>
      <c r="L50" s="0" t="n">
        <v>-1231.74</v>
      </c>
      <c r="M50" s="0" t="n">
        <v>-83.3777837947607</v>
      </c>
      <c r="Q50" s="0" t="n">
        <v>8110.85</v>
      </c>
      <c r="R50" s="0" t="n">
        <v>4308.58</v>
      </c>
      <c r="S50" s="0" t="n">
        <v>113.315992814819</v>
      </c>
      <c r="T50" s="0" t="n">
        <v>58.87</v>
      </c>
      <c r="U50" s="0" t="n">
        <v>-16.18</v>
      </c>
      <c r="V50" s="0" t="n">
        <v>-21.5589606928714</v>
      </c>
      <c r="W50" s="0" t="n">
        <v>19630</v>
      </c>
      <c r="X50" s="0" t="n">
        <v>-5932</v>
      </c>
      <c r="Y50" s="0" t="n">
        <v>-23.2063218840466</v>
      </c>
      <c r="Z50" s="0" t="n">
        <v>19577</v>
      </c>
      <c r="AA50" s="0" t="n">
        <v>-5985</v>
      </c>
      <c r="AB50" s="0" t="n">
        <v>-23.4136609029028</v>
      </c>
      <c r="AC50" s="0" t="n">
        <v>53</v>
      </c>
      <c r="AD50" s="0" t="n">
        <v>53</v>
      </c>
      <c r="AF50" s="0" t="n">
        <v>304</v>
      </c>
      <c r="AG50" s="0" t="n">
        <v>-1566</v>
      </c>
      <c r="AH50" s="0" t="n">
        <v>-83.7433155080214</v>
      </c>
      <c r="AL50" s="0" t="n">
        <v>9955</v>
      </c>
      <c r="AM50" s="0" t="n">
        <v>5142</v>
      </c>
      <c r="AN50" s="0" t="n">
        <v>106.835653438604</v>
      </c>
      <c r="AO50" s="0" t="n">
        <v>73</v>
      </c>
      <c r="AP50" s="0" t="n">
        <v>-22</v>
      </c>
      <c r="AQ50" s="0" t="n">
        <v>-23.1578947368421</v>
      </c>
      <c r="AR50" s="0" t="n">
        <v>12664.3000056744</v>
      </c>
      <c r="AS50" s="0" t="n">
        <v>-3375.09997534752</v>
      </c>
      <c r="AT50" s="0" t="n">
        <v>-21.0425575728581</v>
      </c>
      <c r="AU50" s="0" t="n">
        <v>12611.3000056744</v>
      </c>
      <c r="AV50" s="0" t="n">
        <v>-3428.09997534752</v>
      </c>
      <c r="AW50" s="0" t="n">
        <v>-21.3729938738588</v>
      </c>
      <c r="AX50" s="0" t="n">
        <v>53</v>
      </c>
      <c r="AY50" s="0" t="n">
        <v>53</v>
      </c>
      <c r="BA50" s="0" t="n">
        <v>188.509998321533</v>
      </c>
      <c r="BB50" s="0" t="n">
        <v>-245.479999542236</v>
      </c>
      <c r="BC50" s="0" t="n">
        <v>-56.5635154613156</v>
      </c>
      <c r="BG50" s="0" t="n">
        <v>6082.81001067162</v>
      </c>
      <c r="BH50" s="0" t="n">
        <v>3748.34001708031</v>
      </c>
      <c r="BI50" s="0" t="n">
        <v>160.564925973365</v>
      </c>
      <c r="BJ50" s="0" t="n">
        <v>49.4399995803833</v>
      </c>
      <c r="BK50" s="0" t="n">
        <v>29.7099981307983</v>
      </c>
      <c r="BL50" s="0" t="n">
        <v>150.582848190431</v>
      </c>
      <c r="BM50" s="0" t="n">
        <v>6965.69999432564</v>
      </c>
      <c r="BN50" s="0" t="n">
        <v>-2556.90002465248</v>
      </c>
      <c r="BO50" s="0" t="n">
        <v>-26.8508602645989</v>
      </c>
      <c r="BP50" s="0" t="n">
        <v>6965.69999432564</v>
      </c>
      <c r="BQ50" s="0" t="n">
        <v>-2556.90002465248</v>
      </c>
      <c r="BR50" s="0" t="n">
        <v>-26.8508602645989</v>
      </c>
      <c r="BV50" s="0" t="n">
        <v>115.490001678467</v>
      </c>
      <c r="BW50" s="0" t="n">
        <v>-1320.52000045776</v>
      </c>
      <c r="BX50" s="0" t="n">
        <v>-91.9575767921768</v>
      </c>
      <c r="CB50" s="0" t="n">
        <v>3872.18998932838</v>
      </c>
      <c r="CC50" s="0" t="n">
        <v>1393.65998291969</v>
      </c>
      <c r="CD50" s="0" t="n">
        <v>56.2292963698697</v>
      </c>
      <c r="CE50" s="0" t="n">
        <v>23.5600004196167</v>
      </c>
      <c r="CF50" s="0" t="n">
        <v>-51.7099981307983</v>
      </c>
      <c r="CG50" s="0" t="n">
        <v>-68.6993478499452</v>
      </c>
      <c r="CH50" s="0" t="n">
        <v>0.815776872134488</v>
      </c>
      <c r="CI50" s="0" t="n">
        <v>0.025776872134488</v>
      </c>
      <c r="CJ50" s="0" t="n">
        <v>3.26289520689721</v>
      </c>
      <c r="CK50" s="0" t="n">
        <v>0.81541758185626</v>
      </c>
      <c r="CL50" s="0" t="n">
        <v>0.0254175818562599</v>
      </c>
      <c r="CM50" s="0" t="n">
        <v>3.21741542484302</v>
      </c>
      <c r="CN50" s="0" t="n">
        <v>0.948490566037736</v>
      </c>
      <c r="CO50" s="0" t="n">
        <v>0.948490566037736</v>
      </c>
      <c r="CQ50" s="0" t="n">
        <v>0.807763157894737</v>
      </c>
      <c r="CR50" s="0" t="n">
        <v>0.0177631578947369</v>
      </c>
      <c r="CS50" s="0" t="n">
        <v>2.24850099933379</v>
      </c>
      <c r="CW50" s="0" t="n">
        <v>0.81475138121547</v>
      </c>
      <c r="CX50" s="0" t="n">
        <v>0.0247513812154696</v>
      </c>
      <c r="CY50" s="0" t="n">
        <v>3.13308622980628</v>
      </c>
      <c r="CZ50" s="0" t="n">
        <v>0.806438356164384</v>
      </c>
      <c r="DA50" s="0" t="n">
        <v>0.0164383561643837</v>
      </c>
      <c r="DB50" s="0" t="n">
        <v>2.08080457777009</v>
      </c>
      <c r="DC50" s="0" t="n">
        <v>1</v>
      </c>
      <c r="DD50" s="0" t="n">
        <v>0</v>
      </c>
      <c r="DF50" s="0" t="n">
        <v>1</v>
      </c>
      <c r="DG50" s="0" t="n">
        <v>0</v>
      </c>
      <c r="DI50" s="0" t="n">
        <v>0.0701921385042221</v>
      </c>
      <c r="DJ50" s="0" t="n">
        <v>0.0701921385042221</v>
      </c>
      <c r="DL50" s="0" t="n">
        <v>0.139939253094685</v>
      </c>
      <c r="DM50" s="0" t="n">
        <v>-0.048309028086585</v>
      </c>
      <c r="DR50" s="0" t="n">
        <v>0.839141199697749</v>
      </c>
      <c r="DS50" s="0" t="n">
        <v>0.241498195787097</v>
      </c>
      <c r="DU50" s="0" t="n">
        <v>0.0442504393755333</v>
      </c>
      <c r="DV50" s="0" t="n">
        <v>0.0294159943084376</v>
      </c>
      <c r="DX50" s="0" t="n">
        <v>1</v>
      </c>
      <c r="DY50" s="0" t="n">
        <v>0</v>
      </c>
      <c r="EA50" s="0" t="n">
        <v>1</v>
      </c>
      <c r="EB50" s="0" t="n">
        <v>0</v>
      </c>
      <c r="ED50" s="0" t="n">
        <v>0.0701921385042221</v>
      </c>
      <c r="EE50" s="0" t="n">
        <v>0.0701921385042221</v>
      </c>
      <c r="EG50" s="0" t="n">
        <v>0.139939253094685</v>
      </c>
      <c r="EH50" s="0" t="n">
        <v>-0.048309028086585</v>
      </c>
      <c r="EM50" s="0" t="n">
        <v>0.839141199697749</v>
      </c>
      <c r="EN50" s="0" t="n">
        <v>0.241498195787097</v>
      </c>
      <c r="EP50" s="0" t="n">
        <v>0.0442504393755333</v>
      </c>
      <c r="EQ50" s="0" t="n">
        <v>0.0294159943084376</v>
      </c>
      <c r="ES50" s="0" t="n">
        <v>0.550026451616322</v>
      </c>
      <c r="ET50" s="0" t="n">
        <v>-0.0436740627573725</v>
      </c>
      <c r="EU50" s="0" t="n">
        <v>-7.35624472271934</v>
      </c>
      <c r="EV50" s="0" t="n">
        <v>0.552337981904441</v>
      </c>
      <c r="EW50" s="0" t="n">
        <v>-0.041362532469254</v>
      </c>
      <c r="EX50" s="0" t="n">
        <v>-6.96690190893436</v>
      </c>
      <c r="FB50" s="0" t="n">
        <v>0.612646558308704</v>
      </c>
      <c r="FC50" s="0" t="n">
        <v>-2.69620850564371</v>
      </c>
      <c r="FD50" s="0" t="n">
        <v>-81.4846360306607</v>
      </c>
      <c r="FH50" s="0" t="n">
        <v>0.636579143937597</v>
      </c>
      <c r="FI50" s="0" t="n">
        <v>-0.425130800166573</v>
      </c>
      <c r="FJ50" s="0" t="n">
        <v>-40.042085178479</v>
      </c>
      <c r="FK50" s="0" t="n">
        <v>0.47653722936043</v>
      </c>
      <c r="FL50" s="0" t="n">
        <v>-3.33846495108788</v>
      </c>
      <c r="FM50" s="0" t="n">
        <v>-87.5088608912818</v>
      </c>
    </row>
    <row r="51" customFormat="false" ht="12.75" hidden="false" customHeight="true" outlineLevel="0" collapsed="false">
      <c r="A51" s="0" t="s">
        <v>223</v>
      </c>
      <c r="B51" s="0" t="n">
        <v>36153.59</v>
      </c>
      <c r="C51" s="0" t="n">
        <v>24018.17</v>
      </c>
      <c r="D51" s="0" t="n">
        <v>197.917913018256</v>
      </c>
      <c r="E51" s="0" t="n">
        <v>36153.59</v>
      </c>
      <c r="F51" s="0" t="n">
        <v>34016.18</v>
      </c>
      <c r="G51" s="0" t="n">
        <v>1591.46724306521</v>
      </c>
      <c r="I51" s="0" t="n">
        <v>-9998.01</v>
      </c>
      <c r="J51" s="0" t="n">
        <v>-100</v>
      </c>
      <c r="K51" s="0" t="n">
        <v>36153.59</v>
      </c>
      <c r="L51" s="0" t="n">
        <v>36153.59</v>
      </c>
      <c r="N51" s="0" t="n">
        <v>36153.59</v>
      </c>
      <c r="O51" s="0" t="n">
        <v>36153.59</v>
      </c>
      <c r="Q51" s="0" t="n">
        <v>18421.73</v>
      </c>
      <c r="R51" s="0" t="n">
        <v>16641.71</v>
      </c>
      <c r="S51" s="0" t="n">
        <v>934.917023404231</v>
      </c>
      <c r="T51" s="0" t="n">
        <v>18421.73</v>
      </c>
      <c r="U51" s="0" t="n">
        <v>18421.73</v>
      </c>
      <c r="W51" s="0" t="n">
        <v>44201</v>
      </c>
      <c r="X51" s="0" t="n">
        <v>31943</v>
      </c>
      <c r="Y51" s="0" t="n">
        <v>260.589003100016</v>
      </c>
      <c r="Z51" s="0" t="n">
        <v>44201</v>
      </c>
      <c r="AA51" s="0" t="n">
        <v>42042</v>
      </c>
      <c r="AB51" s="0" t="n">
        <v>1947.29041222788</v>
      </c>
      <c r="AD51" s="0" t="n">
        <v>-10099</v>
      </c>
      <c r="AE51" s="0" t="n">
        <v>-100</v>
      </c>
      <c r="AF51" s="0" t="n">
        <v>44201</v>
      </c>
      <c r="AG51" s="0" t="n">
        <v>44201</v>
      </c>
      <c r="AI51" s="0" t="n">
        <v>44201</v>
      </c>
      <c r="AJ51" s="0" t="n">
        <v>44201</v>
      </c>
      <c r="AL51" s="0" t="n">
        <v>22567</v>
      </c>
      <c r="AM51" s="0" t="n">
        <v>20769</v>
      </c>
      <c r="AN51" s="0" t="n">
        <v>1155.11679644049</v>
      </c>
      <c r="AO51" s="0" t="n">
        <v>22567</v>
      </c>
      <c r="AP51" s="0" t="n">
        <v>22567</v>
      </c>
      <c r="AR51" s="0" t="n">
        <v>15181.0361869335</v>
      </c>
      <c r="AS51" s="0" t="n">
        <v>3382.31618762016</v>
      </c>
      <c r="AT51" s="0" t="n">
        <v>28.6668061265714</v>
      </c>
      <c r="AU51" s="0" t="n">
        <v>15181.0361869335</v>
      </c>
      <c r="AV51" s="0" t="n">
        <v>13481.3161876202</v>
      </c>
      <c r="AW51" s="0" t="n">
        <v>793.149235936877</v>
      </c>
      <c r="AY51" s="0" t="n">
        <v>-10099</v>
      </c>
      <c r="AZ51" s="0" t="n">
        <v>-100</v>
      </c>
      <c r="BA51" s="0" t="n">
        <v>15181.0361869335</v>
      </c>
      <c r="BB51" s="0" t="n">
        <v>15181.0361869335</v>
      </c>
      <c r="BD51" s="0" t="n">
        <v>15181.0361869335</v>
      </c>
      <c r="BE51" s="0" t="n">
        <v>15181.0361869335</v>
      </c>
      <c r="BG51" s="0" t="n">
        <v>7462.72174596787</v>
      </c>
      <c r="BH51" s="0" t="n">
        <v>6090.76174736023</v>
      </c>
      <c r="BI51" s="0" t="n">
        <v>443.946015448087</v>
      </c>
      <c r="BJ51" s="0" t="n">
        <v>7462.72174596787</v>
      </c>
      <c r="BK51" s="0" t="n">
        <v>7462.72174596787</v>
      </c>
      <c r="BM51" s="0" t="n">
        <v>29019.9638130665</v>
      </c>
      <c r="BN51" s="0" t="n">
        <v>28560.6838123798</v>
      </c>
      <c r="BO51" s="0" t="n">
        <v>6218.57772375898</v>
      </c>
      <c r="BP51" s="0" t="n">
        <v>29019.9638130665</v>
      </c>
      <c r="BQ51" s="0" t="n">
        <v>28560.6838123798</v>
      </c>
      <c r="BR51" s="0" t="n">
        <v>6218.57772375898</v>
      </c>
      <c r="BV51" s="0" t="n">
        <v>29019.9638130665</v>
      </c>
      <c r="BW51" s="0" t="n">
        <v>29019.9638130665</v>
      </c>
      <c r="BY51" s="0" t="n">
        <v>29019.9638130665</v>
      </c>
      <c r="BZ51" s="0" t="n">
        <v>29019.9638130665</v>
      </c>
      <c r="CB51" s="0" t="n">
        <v>15104.2782540321</v>
      </c>
      <c r="CC51" s="0" t="n">
        <v>14678.2382526398</v>
      </c>
      <c r="CD51" s="0" t="n">
        <v>3445.27232294363</v>
      </c>
      <c r="CE51" s="0" t="n">
        <v>15104.2782540321</v>
      </c>
      <c r="CF51" s="0" t="n">
        <v>15104.2782540321</v>
      </c>
      <c r="CH51" s="0" t="n">
        <v>0.817936019547069</v>
      </c>
      <c r="CI51" s="0" t="n">
        <v>-0.172063980452931</v>
      </c>
      <c r="CJ51" s="0" t="n">
        <v>-17.3802000457506</v>
      </c>
      <c r="CK51" s="0" t="n">
        <v>0.817936019547069</v>
      </c>
      <c r="CL51" s="0" t="n">
        <v>-0.172063980452931</v>
      </c>
      <c r="CM51" s="0" t="n">
        <v>-17.3802000457506</v>
      </c>
      <c r="CO51" s="0" t="n">
        <v>-0.99</v>
      </c>
      <c r="CP51" s="0" t="n">
        <v>-100</v>
      </c>
      <c r="CQ51" s="0" t="n">
        <v>0.817936019547069</v>
      </c>
      <c r="CR51" s="0" t="n">
        <v>0.817936019547069</v>
      </c>
      <c r="CT51" s="0" t="n">
        <v>0.817936019547069</v>
      </c>
      <c r="CU51" s="0" t="n">
        <v>0.817936019547069</v>
      </c>
      <c r="CW51" s="0" t="n">
        <v>0.816312757566358</v>
      </c>
      <c r="CX51" s="0" t="n">
        <v>-0.173687242433642</v>
      </c>
      <c r="CY51" s="0" t="n">
        <v>-17.5441659023881</v>
      </c>
      <c r="CZ51" s="0" t="n">
        <v>0.816312757566358</v>
      </c>
      <c r="DA51" s="0" t="n">
        <v>0.816312757566358</v>
      </c>
      <c r="DC51" s="0" t="n">
        <v>1</v>
      </c>
      <c r="DD51" s="0" t="n">
        <v>0</v>
      </c>
      <c r="DF51" s="0" t="n">
        <v>1</v>
      </c>
      <c r="DG51" s="0" t="n">
        <v>0.436762324397838</v>
      </c>
      <c r="DJ51" s="0" t="n">
        <v>-1</v>
      </c>
      <c r="DL51" s="0" t="n">
        <v>1</v>
      </c>
      <c r="DM51" s="0" t="n">
        <v>1</v>
      </c>
      <c r="DO51" s="0" t="n">
        <v>1</v>
      </c>
      <c r="DP51" s="0" t="n">
        <v>1</v>
      </c>
      <c r="DR51" s="0" t="n">
        <v>0.846776959736221</v>
      </c>
      <c r="DS51" s="0" t="n">
        <v>0.39930880628096</v>
      </c>
      <c r="DU51" s="0" t="n">
        <v>0.846776959736221</v>
      </c>
      <c r="DV51" s="0" t="n">
        <v>0.846776959736221</v>
      </c>
      <c r="DX51" s="0" t="n">
        <v>1</v>
      </c>
      <c r="DY51" s="0" t="n">
        <v>0</v>
      </c>
      <c r="EA51" s="0" t="n">
        <v>1</v>
      </c>
      <c r="EB51" s="0" t="n">
        <v>0.436762324397838</v>
      </c>
      <c r="EE51" s="0" t="n">
        <v>-1</v>
      </c>
      <c r="EG51" s="0" t="n">
        <v>1</v>
      </c>
      <c r="EH51" s="0" t="n">
        <v>1</v>
      </c>
      <c r="EJ51" s="0" t="n">
        <v>1</v>
      </c>
      <c r="EK51" s="0" t="n">
        <v>1</v>
      </c>
      <c r="EM51" s="0" t="n">
        <v>0.846776959736221</v>
      </c>
      <c r="EN51" s="0" t="n">
        <v>0.39930880628096</v>
      </c>
      <c r="EP51" s="0" t="n">
        <v>0.846776959736221</v>
      </c>
      <c r="EQ51" s="0" t="n">
        <v>0.846776959736221</v>
      </c>
      <c r="ES51" s="0" t="n">
        <v>1.91159308598739</v>
      </c>
      <c r="ET51" s="0" t="n">
        <v>1.87266682951945</v>
      </c>
      <c r="EU51" s="0" t="n">
        <v>4810.80637965266</v>
      </c>
      <c r="EV51" s="0" t="n">
        <v>1.91159308598739</v>
      </c>
      <c r="EW51" s="0" t="n">
        <v>1.6413838745454</v>
      </c>
      <c r="EX51" s="0" t="n">
        <v>607.449267101601</v>
      </c>
      <c r="FB51" s="0" t="n">
        <v>1.91159308598739</v>
      </c>
      <c r="FC51" s="0" t="n">
        <v>1.91159308598739</v>
      </c>
      <c r="FE51" s="0" t="n">
        <v>1.91159308598739</v>
      </c>
      <c r="FF51" s="0" t="n">
        <v>1.91159308598739</v>
      </c>
      <c r="FH51" s="0" t="n">
        <v>2.02396374515679</v>
      </c>
      <c r="FI51" s="0" t="n">
        <v>1.71342990902109</v>
      </c>
      <c r="FJ51" s="0" t="n">
        <v>551.769150293919</v>
      </c>
      <c r="FK51" s="0" t="n">
        <v>2.02396374515679</v>
      </c>
      <c r="FL51" s="0" t="n">
        <v>2.02396374515679</v>
      </c>
    </row>
    <row r="52" customFormat="false" ht="12.75" hidden="false" customHeight="true" outlineLevel="0" collapsed="false">
      <c r="A52" s="0" t="s">
        <v>224</v>
      </c>
      <c r="B52" s="0" t="n">
        <v>14101.56</v>
      </c>
      <c r="C52" s="0" t="n">
        <v>229.679999999998</v>
      </c>
      <c r="D52" s="0" t="n">
        <v>1.65572366542962</v>
      </c>
      <c r="E52" s="0" t="n">
        <v>7448.76</v>
      </c>
      <c r="F52" s="0" t="n">
        <v>5043.06</v>
      </c>
      <c r="G52" s="0" t="n">
        <v>209.62962962963</v>
      </c>
      <c r="H52" s="0" t="n">
        <v>6652.8</v>
      </c>
      <c r="I52" s="0" t="n">
        <v>-4813.38</v>
      </c>
      <c r="J52" s="0" t="n">
        <v>-41.9789328268002</v>
      </c>
      <c r="K52" s="0" t="n">
        <v>176.22</v>
      </c>
      <c r="L52" s="0" t="n">
        <v>176.22</v>
      </c>
      <c r="Q52" s="0" t="n">
        <v>7321.05</v>
      </c>
      <c r="R52" s="0" t="n">
        <v>5284.62</v>
      </c>
      <c r="S52" s="0" t="n">
        <v>259.504132231405</v>
      </c>
      <c r="T52" s="0" t="n">
        <v>56.43</v>
      </c>
      <c r="U52" s="0" t="n">
        <v>56.43</v>
      </c>
      <c r="W52" s="0" t="n">
        <v>14244</v>
      </c>
      <c r="X52" s="0" t="n">
        <v>232</v>
      </c>
      <c r="Y52" s="0" t="n">
        <v>1.65572366542963</v>
      </c>
      <c r="Z52" s="0" t="n">
        <v>7524</v>
      </c>
      <c r="AA52" s="0" t="n">
        <v>5094</v>
      </c>
      <c r="AB52" s="0" t="n">
        <v>209.62962962963</v>
      </c>
      <c r="AC52" s="0" t="n">
        <v>6720</v>
      </c>
      <c r="AD52" s="0" t="n">
        <v>-4862</v>
      </c>
      <c r="AE52" s="0" t="n">
        <v>-41.9789328268002</v>
      </c>
      <c r="AF52" s="0" t="n">
        <v>178</v>
      </c>
      <c r="AG52" s="0" t="n">
        <v>178</v>
      </c>
      <c r="AL52" s="0" t="n">
        <v>7395</v>
      </c>
      <c r="AM52" s="0" t="n">
        <v>5338</v>
      </c>
      <c r="AN52" s="0" t="n">
        <v>259.504132231405</v>
      </c>
      <c r="AO52" s="0" t="n">
        <v>57</v>
      </c>
      <c r="AP52" s="0" t="n">
        <v>57</v>
      </c>
      <c r="AR52" s="0" t="n">
        <v>12409.760001421</v>
      </c>
      <c r="AS52" s="0" t="n">
        <v>-917.680000543594</v>
      </c>
      <c r="AT52" s="0" t="n">
        <v>-6.88564345747061</v>
      </c>
      <c r="AU52" s="0" t="n">
        <v>5689.76000142098</v>
      </c>
      <c r="AV52" s="0" t="n">
        <v>3944.31999945641</v>
      </c>
      <c r="AW52" s="0" t="n">
        <v>225.978549535756</v>
      </c>
      <c r="AX52" s="0" t="n">
        <v>6720</v>
      </c>
      <c r="AY52" s="0" t="n">
        <v>-4862</v>
      </c>
      <c r="AZ52" s="0" t="n">
        <v>-41.9789328268002</v>
      </c>
      <c r="BA52" s="0" t="n">
        <v>143.529999256134</v>
      </c>
      <c r="BB52" s="0" t="n">
        <v>143.529999256134</v>
      </c>
      <c r="BG52" s="0" t="n">
        <v>5592.02000212669</v>
      </c>
      <c r="BH52" s="0" t="n">
        <v>4182.65999913216</v>
      </c>
      <c r="BI52" s="0" t="n">
        <v>296.777259908402</v>
      </c>
      <c r="BJ52" s="0" t="n">
        <v>53.789999961853</v>
      </c>
      <c r="BK52" s="0" t="n">
        <v>53.789999961853</v>
      </c>
      <c r="BM52" s="0" t="n">
        <v>1834.23999857903</v>
      </c>
      <c r="BN52" s="0" t="n">
        <v>1149.68000054359</v>
      </c>
      <c r="BO52" s="0" t="n">
        <v>167.94437358931</v>
      </c>
      <c r="BP52" s="0" t="n">
        <v>1834.23999857903</v>
      </c>
      <c r="BQ52" s="0" t="n">
        <v>1149.68000054359</v>
      </c>
      <c r="BR52" s="0" t="n">
        <v>167.94437358931</v>
      </c>
      <c r="BV52" s="0" t="n">
        <v>34.470000743866</v>
      </c>
      <c r="BW52" s="0" t="n">
        <v>34.470000743866</v>
      </c>
      <c r="CB52" s="0" t="n">
        <v>1802.97999787331</v>
      </c>
      <c r="CC52" s="0" t="n">
        <v>1155.34000086784</v>
      </c>
      <c r="CD52" s="0" t="n">
        <v>178.392317678011</v>
      </c>
      <c r="CE52" s="0" t="n">
        <v>3.21000003814697</v>
      </c>
      <c r="CF52" s="0" t="n">
        <v>3.21000003814697</v>
      </c>
      <c r="CH52" s="0" t="n">
        <v>0.99</v>
      </c>
      <c r="CI52" s="0" t="n">
        <v>-1.11022302462516E-016</v>
      </c>
      <c r="CJ52" s="0" t="n">
        <v>-1.12143739861127E-014</v>
      </c>
      <c r="CK52" s="0" t="n">
        <v>0.99</v>
      </c>
      <c r="CL52" s="0" t="n">
        <v>-1.11022302462516E-016</v>
      </c>
      <c r="CM52" s="0" t="n">
        <v>-1.12143739861127E-014</v>
      </c>
      <c r="CN52" s="0" t="n">
        <v>0.99</v>
      </c>
      <c r="CO52" s="0" t="n">
        <v>0</v>
      </c>
      <c r="CP52" s="0" t="n">
        <v>0</v>
      </c>
      <c r="CQ52" s="0" t="n">
        <v>0.99</v>
      </c>
      <c r="CR52" s="0" t="n">
        <v>0.99</v>
      </c>
      <c r="CW52" s="0" t="n">
        <v>0.99</v>
      </c>
      <c r="CX52" s="0" t="n">
        <v>0</v>
      </c>
      <c r="CY52" s="0" t="n">
        <v>0</v>
      </c>
      <c r="CZ52" s="0" t="n">
        <v>0.99</v>
      </c>
      <c r="DA52" s="0" t="n">
        <v>0.99</v>
      </c>
      <c r="DC52" s="0" t="n">
        <v>1</v>
      </c>
      <c r="DD52" s="0" t="n">
        <v>0</v>
      </c>
      <c r="DF52" s="0" t="n">
        <v>0.857282658570688</v>
      </c>
      <c r="DG52" s="0" t="n">
        <v>0.307415664426669</v>
      </c>
      <c r="DI52" s="0" t="n">
        <v>1</v>
      </c>
      <c r="DJ52" s="0" t="n">
        <v>0</v>
      </c>
      <c r="DL52" s="0" t="n">
        <v>0.129262017975924</v>
      </c>
      <c r="DM52" s="0" t="n">
        <v>0.129262017975924</v>
      </c>
      <c r="DR52" s="0" t="n">
        <v>0.857282658570688</v>
      </c>
      <c r="DS52" s="0" t="n">
        <v>0.423104389439</v>
      </c>
      <c r="DU52" s="0" t="n">
        <v>0.0444782528856362</v>
      </c>
      <c r="DV52" s="0" t="n">
        <v>0.0444782528856362</v>
      </c>
      <c r="DX52" s="0" t="n">
        <v>1</v>
      </c>
      <c r="DY52" s="0" t="n">
        <v>0</v>
      </c>
      <c r="EA52" s="0" t="n">
        <v>0.857282658570688</v>
      </c>
      <c r="EB52" s="0" t="n">
        <v>0.307415664426669</v>
      </c>
      <c r="ED52" s="0" t="n">
        <v>1</v>
      </c>
      <c r="EE52" s="0" t="n">
        <v>0</v>
      </c>
      <c r="EG52" s="0" t="n">
        <v>0.129262017975924</v>
      </c>
      <c r="EH52" s="0" t="n">
        <v>0.129262017975924</v>
      </c>
      <c r="EM52" s="0" t="n">
        <v>0.857282658570688</v>
      </c>
      <c r="EN52" s="0" t="n">
        <v>0.423104389439</v>
      </c>
      <c r="EP52" s="0" t="n">
        <v>0.0444782528856362</v>
      </c>
      <c r="EQ52" s="0" t="n">
        <v>0.0444782528856362</v>
      </c>
      <c r="ES52" s="0" t="n">
        <v>0.147806242696796</v>
      </c>
      <c r="ET52" s="0" t="n">
        <v>0.096441539652962</v>
      </c>
      <c r="EU52" s="0" t="n">
        <v>187.758390369081</v>
      </c>
      <c r="EV52" s="0" t="n">
        <v>0.322375635900449</v>
      </c>
      <c r="EW52" s="0" t="n">
        <v>-0.0698234641917507</v>
      </c>
      <c r="EX52" s="0" t="n">
        <v>-17.8030658854996</v>
      </c>
      <c r="FB52" s="0" t="n">
        <v>0.240158858235296</v>
      </c>
      <c r="FC52" s="0" t="n">
        <v>0.240158858235296</v>
      </c>
      <c r="FH52" s="0" t="n">
        <v>0.322420162515087</v>
      </c>
      <c r="FI52" s="0" t="n">
        <v>-0.137107563282005</v>
      </c>
      <c r="FJ52" s="0" t="n">
        <v>-29.8366247747466</v>
      </c>
      <c r="FK52" s="0" t="n">
        <v>0.0596765205507241</v>
      </c>
      <c r="FL52" s="0" t="n">
        <v>0.0596765205507241</v>
      </c>
    </row>
    <row r="53" customFormat="false" ht="12.75" hidden="false" customHeight="true" outlineLevel="0" collapsed="false">
      <c r="A53" s="0" t="s">
        <v>225</v>
      </c>
      <c r="B53" s="0" t="n">
        <v>12096.81</v>
      </c>
      <c r="C53" s="0" t="n">
        <v>-0.940000000000509</v>
      </c>
      <c r="D53" s="0" t="n">
        <v>-0.00777003988345361</v>
      </c>
      <c r="E53" s="0" t="n">
        <v>6111.27</v>
      </c>
      <c r="F53" s="0" t="n">
        <v>4314.42</v>
      </c>
      <c r="G53" s="0" t="n">
        <v>240.110192837466</v>
      </c>
      <c r="H53" s="0" t="n">
        <v>5985.54</v>
      </c>
      <c r="I53" s="0" t="n">
        <v>-4315.36</v>
      </c>
      <c r="J53" s="0" t="n">
        <v>-41.8930384723665</v>
      </c>
      <c r="K53" s="0" t="n">
        <v>120.78</v>
      </c>
      <c r="L53" s="0" t="n">
        <v>120.78</v>
      </c>
      <c r="Q53" s="0" t="n">
        <v>5997.42</v>
      </c>
      <c r="R53" s="0" t="n">
        <v>4559.94</v>
      </c>
      <c r="S53" s="0" t="n">
        <v>317.217630853995</v>
      </c>
      <c r="T53" s="0" t="n">
        <v>34.65</v>
      </c>
      <c r="U53" s="0" t="n">
        <v>34.65</v>
      </c>
      <c r="W53" s="0" t="n">
        <v>12219</v>
      </c>
      <c r="X53" s="0" t="n">
        <v>-2</v>
      </c>
      <c r="Y53" s="0" t="n">
        <v>-0.0163652728909255</v>
      </c>
      <c r="Z53" s="0" t="n">
        <v>6173</v>
      </c>
      <c r="AA53" s="0" t="n">
        <v>4358</v>
      </c>
      <c r="AB53" s="0" t="n">
        <v>240.110192837466</v>
      </c>
      <c r="AC53" s="0" t="n">
        <v>6046</v>
      </c>
      <c r="AD53" s="0" t="n">
        <v>-4360</v>
      </c>
      <c r="AE53" s="0" t="n">
        <v>-41.8989044781857</v>
      </c>
      <c r="AF53" s="0" t="n">
        <v>122</v>
      </c>
      <c r="AG53" s="0" t="n">
        <v>122</v>
      </c>
      <c r="AL53" s="0" t="n">
        <v>6058</v>
      </c>
      <c r="AM53" s="0" t="n">
        <v>4606</v>
      </c>
      <c r="AN53" s="0" t="n">
        <v>317.217630853995</v>
      </c>
      <c r="AO53" s="0" t="n">
        <v>35</v>
      </c>
      <c r="AP53" s="0" t="n">
        <v>35</v>
      </c>
      <c r="AR53" s="0" t="n">
        <v>11226.2200009823</v>
      </c>
      <c r="AS53" s="0" t="n">
        <v>-456.689997673035</v>
      </c>
      <c r="AT53" s="0" t="n">
        <v>-3.90904318980116</v>
      </c>
      <c r="AU53" s="0" t="n">
        <v>5180.22000098229</v>
      </c>
      <c r="AV53" s="0" t="n">
        <v>3903.31000232697</v>
      </c>
      <c r="AW53" s="0" t="n">
        <v>305.684034617744</v>
      </c>
      <c r="AX53" s="0" t="n">
        <v>6046</v>
      </c>
      <c r="AY53" s="0" t="n">
        <v>-4360</v>
      </c>
      <c r="AZ53" s="0" t="n">
        <v>-41.8989044781857</v>
      </c>
      <c r="BA53" s="0" t="n">
        <v>109.9899995327</v>
      </c>
      <c r="BB53" s="0" t="n">
        <v>109.9899995327</v>
      </c>
      <c r="BG53" s="0" t="n">
        <v>5091.82000136375</v>
      </c>
      <c r="BH53" s="0" t="n">
        <v>4134.62000131607</v>
      </c>
      <c r="BI53" s="0" t="n">
        <v>431.94943597055</v>
      </c>
      <c r="BJ53" s="0" t="n">
        <v>35</v>
      </c>
      <c r="BK53" s="0" t="n">
        <v>35</v>
      </c>
      <c r="BM53" s="0" t="n">
        <v>992.779999017716</v>
      </c>
      <c r="BN53" s="0" t="n">
        <v>454.689997673035</v>
      </c>
      <c r="BO53" s="0" t="n">
        <v>84.5007334343269</v>
      </c>
      <c r="BP53" s="0" t="n">
        <v>992.779999017716</v>
      </c>
      <c r="BQ53" s="0" t="n">
        <v>454.689997673035</v>
      </c>
      <c r="BR53" s="0" t="n">
        <v>84.5007334343269</v>
      </c>
      <c r="BV53" s="0" t="n">
        <v>12.0100004673004</v>
      </c>
      <c r="BW53" s="0" t="n">
        <v>12.0100004673004</v>
      </c>
      <c r="CB53" s="0" t="n">
        <v>966.179998636246</v>
      </c>
      <c r="CC53" s="0" t="n">
        <v>471.379998683929</v>
      </c>
      <c r="CD53" s="0" t="n">
        <v>95.2667741975255</v>
      </c>
      <c r="CE53" s="0" t="n">
        <v>0</v>
      </c>
      <c r="CF53" s="0" t="n">
        <v>0</v>
      </c>
      <c r="CH53" s="0" t="n">
        <v>0.99</v>
      </c>
      <c r="CI53" s="0" t="n">
        <v>8.50994190327858E-005</v>
      </c>
      <c r="CJ53" s="0" t="n">
        <v>0.00859663987104772</v>
      </c>
      <c r="CK53" s="0" t="n">
        <v>0.99</v>
      </c>
      <c r="CL53" s="0" t="n">
        <v>0</v>
      </c>
      <c r="CM53" s="0" t="n">
        <v>0</v>
      </c>
      <c r="CN53" s="0" t="n">
        <v>0.99</v>
      </c>
      <c r="CO53" s="0" t="n">
        <v>9.99423409571154E-005</v>
      </c>
      <c r="CP53" s="0" t="n">
        <v>0.0100962051859521</v>
      </c>
      <c r="CQ53" s="0" t="n">
        <v>0.99</v>
      </c>
      <c r="CR53" s="0" t="n">
        <v>0.99</v>
      </c>
      <c r="CW53" s="0" t="n">
        <v>0.99</v>
      </c>
      <c r="CX53" s="0" t="n">
        <v>0</v>
      </c>
      <c r="CY53" s="0" t="n">
        <v>0</v>
      </c>
      <c r="CZ53" s="0" t="n">
        <v>0.99</v>
      </c>
      <c r="DA53" s="0" t="n">
        <v>0.99</v>
      </c>
      <c r="DC53" s="0" t="n">
        <v>1</v>
      </c>
      <c r="DD53" s="0" t="n">
        <v>0</v>
      </c>
      <c r="DF53" s="0" t="n">
        <v>0.856995217688342</v>
      </c>
      <c r="DG53" s="0" t="n">
        <v>0.386372497801343</v>
      </c>
      <c r="DI53" s="0" t="n">
        <v>1</v>
      </c>
      <c r="DJ53" s="0" t="n">
        <v>0</v>
      </c>
      <c r="DL53" s="0" t="n">
        <v>0.120126022663753</v>
      </c>
      <c r="DM53" s="0" t="n">
        <v>0.120126022663753</v>
      </c>
      <c r="DR53" s="0" t="n">
        <v>0.856995217688342</v>
      </c>
      <c r="DS53" s="0" t="n">
        <v>0.501723727660593</v>
      </c>
      <c r="DU53" s="0" t="n">
        <v>0.0445828886969189</v>
      </c>
      <c r="DV53" s="0" t="n">
        <v>0.0445828886969189</v>
      </c>
      <c r="DX53" s="0" t="n">
        <v>1</v>
      </c>
      <c r="DY53" s="0" t="n">
        <v>0</v>
      </c>
      <c r="EA53" s="0" t="n">
        <v>0.856995217688342</v>
      </c>
      <c r="EB53" s="0" t="n">
        <v>0.386372497801343</v>
      </c>
      <c r="ED53" s="0" t="n">
        <v>1</v>
      </c>
      <c r="EE53" s="0" t="n">
        <v>0</v>
      </c>
      <c r="EG53" s="0" t="n">
        <v>0.120126022663753</v>
      </c>
      <c r="EH53" s="0" t="n">
        <v>0.120126022663753</v>
      </c>
      <c r="EM53" s="0" t="n">
        <v>0.856995217688342</v>
      </c>
      <c r="EN53" s="0" t="n">
        <v>0.501723727660593</v>
      </c>
      <c r="EP53" s="0" t="n">
        <v>0.0445828886969189</v>
      </c>
      <c r="EQ53" s="0" t="n">
        <v>0.0445828886969189</v>
      </c>
      <c r="ES53" s="0" t="n">
        <v>0.0884340409265851</v>
      </c>
      <c r="ET53" s="0" t="n">
        <v>0.0423761665265757</v>
      </c>
      <c r="EU53" s="0" t="n">
        <v>92.0063443626201</v>
      </c>
      <c r="EV53" s="0" t="n">
        <v>0.191648230930243</v>
      </c>
      <c r="EW53" s="0" t="n">
        <v>-0.229751869242306</v>
      </c>
      <c r="EX53" s="0" t="n">
        <v>-54.5210760861781</v>
      </c>
      <c r="FB53" s="0" t="n">
        <v>0.109191749416545</v>
      </c>
      <c r="FC53" s="0" t="n">
        <v>0.109191749416545</v>
      </c>
      <c r="FH53" s="0" t="n">
        <v>0.189751404876345</v>
      </c>
      <c r="FI53" s="0" t="n">
        <v>-0.327172957772702</v>
      </c>
      <c r="FJ53" s="0" t="n">
        <v>-63.2922302396546</v>
      </c>
      <c r="FK53" s="0" t="n">
        <v>0</v>
      </c>
      <c r="FL53" s="0" t="n">
        <v>0</v>
      </c>
    </row>
    <row r="54" customFormat="false" ht="12.75" hidden="false" customHeight="true" outlineLevel="0" collapsed="false">
      <c r="A54" s="0" t="s">
        <v>226</v>
      </c>
      <c r="B54" s="0" t="n">
        <v>12947.22</v>
      </c>
      <c r="C54" s="0" t="n">
        <v>1541.43</v>
      </c>
      <c r="D54" s="0" t="n">
        <v>13.5144518704974</v>
      </c>
      <c r="E54" s="0" t="n">
        <v>6156.81</v>
      </c>
      <c r="F54" s="0" t="n">
        <v>4542.12</v>
      </c>
      <c r="G54" s="0" t="n">
        <v>281.299816063765</v>
      </c>
      <c r="H54" s="0" t="n">
        <v>6790.41</v>
      </c>
      <c r="I54" s="0" t="n">
        <v>-3000.69</v>
      </c>
      <c r="J54" s="0" t="n">
        <v>-30.6471183013145</v>
      </c>
      <c r="K54" s="0" t="n">
        <v>141.57</v>
      </c>
      <c r="L54" s="0" t="n">
        <v>141.57</v>
      </c>
      <c r="Q54" s="0" t="n">
        <v>6033.06</v>
      </c>
      <c r="R54" s="0" t="n">
        <v>4751.01</v>
      </c>
      <c r="S54" s="0" t="n">
        <v>370.579150579151</v>
      </c>
      <c r="T54" s="0" t="n">
        <v>51.48</v>
      </c>
      <c r="U54" s="0" t="n">
        <v>51.48</v>
      </c>
      <c r="W54" s="0" t="n">
        <v>13078</v>
      </c>
      <c r="X54" s="0" t="n">
        <v>1557</v>
      </c>
      <c r="Y54" s="0" t="n">
        <v>13.5144518704974</v>
      </c>
      <c r="Z54" s="0" t="n">
        <v>6219</v>
      </c>
      <c r="AA54" s="0" t="n">
        <v>4588</v>
      </c>
      <c r="AB54" s="0" t="n">
        <v>281.299816063765</v>
      </c>
      <c r="AC54" s="0" t="n">
        <v>6859</v>
      </c>
      <c r="AD54" s="0" t="n">
        <v>-3031</v>
      </c>
      <c r="AE54" s="0" t="n">
        <v>-30.6471183013145</v>
      </c>
      <c r="AF54" s="0" t="n">
        <v>143</v>
      </c>
      <c r="AG54" s="0" t="n">
        <v>143</v>
      </c>
      <c r="AL54" s="0" t="n">
        <v>6094</v>
      </c>
      <c r="AM54" s="0" t="n">
        <v>4799</v>
      </c>
      <c r="AN54" s="0" t="n">
        <v>370.579150579151</v>
      </c>
      <c r="AO54" s="0" t="n">
        <v>52</v>
      </c>
      <c r="AP54" s="0" t="n">
        <v>52</v>
      </c>
      <c r="AR54" s="0" t="n">
        <v>12148.4200003147</v>
      </c>
      <c r="AS54" s="0" t="n">
        <v>1123.92000341415</v>
      </c>
      <c r="AT54" s="0" t="n">
        <v>10.1947480949715</v>
      </c>
      <c r="AU54" s="0" t="n">
        <v>5289.42000031471</v>
      </c>
      <c r="AV54" s="0" t="n">
        <v>4154.92000341415</v>
      </c>
      <c r="AW54" s="0" t="n">
        <v>366.23358437773</v>
      </c>
      <c r="AX54" s="0" t="n">
        <v>6859</v>
      </c>
      <c r="AY54" s="0" t="n">
        <v>-3031</v>
      </c>
      <c r="AZ54" s="0" t="n">
        <v>-30.6471183013145</v>
      </c>
      <c r="BA54" s="0" t="n">
        <v>117.160000324249</v>
      </c>
      <c r="BB54" s="0" t="n">
        <v>117.160000324249</v>
      </c>
      <c r="BG54" s="0" t="n">
        <v>5191.34000039101</v>
      </c>
      <c r="BH54" s="0" t="n">
        <v>4350.13000249863</v>
      </c>
      <c r="BI54" s="0" t="n">
        <v>517.127710488191</v>
      </c>
      <c r="BJ54" s="0" t="n">
        <v>34.8100004196167</v>
      </c>
      <c r="BK54" s="0" t="n">
        <v>34.8100004196167</v>
      </c>
      <c r="BM54" s="0" t="n">
        <v>929.579999685288</v>
      </c>
      <c r="BN54" s="0" t="n">
        <v>433.079996585846</v>
      </c>
      <c r="BO54" s="0" t="n">
        <v>87.2265848705557</v>
      </c>
      <c r="BP54" s="0" t="n">
        <v>929.579999685288</v>
      </c>
      <c r="BQ54" s="0" t="n">
        <v>433.079996585846</v>
      </c>
      <c r="BR54" s="0" t="n">
        <v>87.2265848705557</v>
      </c>
      <c r="BV54" s="0" t="n">
        <v>25.8399996757507</v>
      </c>
      <c r="BW54" s="0" t="n">
        <v>25.8399996757507</v>
      </c>
      <c r="CB54" s="0" t="n">
        <v>902.659999608994</v>
      </c>
      <c r="CC54" s="0" t="n">
        <v>448.869997501373</v>
      </c>
      <c r="CD54" s="0" t="n">
        <v>98.9157970463439</v>
      </c>
      <c r="CE54" s="0" t="n">
        <v>17.1899995803833</v>
      </c>
      <c r="CF54" s="0" t="n">
        <v>17.1899995803833</v>
      </c>
      <c r="CH54" s="0" t="n">
        <v>0.99</v>
      </c>
      <c r="CI54" s="0" t="n">
        <v>0</v>
      </c>
      <c r="CJ54" s="0" t="n">
        <v>0</v>
      </c>
      <c r="CK54" s="0" t="n">
        <v>0.99</v>
      </c>
      <c r="CL54" s="0" t="n">
        <v>1.11022302462516E-016</v>
      </c>
      <c r="CM54" s="0" t="n">
        <v>1.12143739861127E-014</v>
      </c>
      <c r="CN54" s="0" t="n">
        <v>0.99</v>
      </c>
      <c r="CO54" s="0" t="n">
        <v>0</v>
      </c>
      <c r="CP54" s="0" t="n">
        <v>0</v>
      </c>
      <c r="CQ54" s="0" t="n">
        <v>0.99</v>
      </c>
      <c r="CR54" s="0" t="n">
        <v>0.99</v>
      </c>
      <c r="CW54" s="0" t="n">
        <v>0.99</v>
      </c>
      <c r="CX54" s="0" t="n">
        <v>1.11022302462516E-016</v>
      </c>
      <c r="CY54" s="0" t="n">
        <v>1.12143739861127E-014</v>
      </c>
      <c r="CZ54" s="0" t="n">
        <v>0.99</v>
      </c>
      <c r="DA54" s="0" t="n">
        <v>0.99</v>
      </c>
      <c r="DC54" s="0" t="n">
        <v>1</v>
      </c>
      <c r="DD54" s="0" t="n">
        <v>0</v>
      </c>
      <c r="DF54" s="0" t="n">
        <v>0.820584776892905</v>
      </c>
      <c r="DG54" s="0" t="n">
        <v>0.374855181747608</v>
      </c>
      <c r="DI54" s="0" t="n">
        <v>1</v>
      </c>
      <c r="DJ54" s="0" t="n">
        <v>0</v>
      </c>
      <c r="DL54" s="0" t="n">
        <v>0.115760052847886</v>
      </c>
      <c r="DM54" s="0" t="n">
        <v>0.115760052847886</v>
      </c>
      <c r="DR54" s="0" t="n">
        <v>0.814184124534831</v>
      </c>
      <c r="DS54" s="0" t="n">
        <v>0.483694050833721</v>
      </c>
      <c r="DU54" s="0" t="n">
        <v>0.0446485855538546</v>
      </c>
      <c r="DV54" s="0" t="n">
        <v>0.0446485855538546</v>
      </c>
      <c r="DX54" s="0" t="n">
        <v>1</v>
      </c>
      <c r="DY54" s="0" t="n">
        <v>0</v>
      </c>
      <c r="EA54" s="0" t="n">
        <v>0.820584776892905</v>
      </c>
      <c r="EB54" s="0" t="n">
        <v>0.374855181747608</v>
      </c>
      <c r="ED54" s="0" t="n">
        <v>1</v>
      </c>
      <c r="EE54" s="0" t="n">
        <v>0</v>
      </c>
      <c r="EG54" s="0" t="n">
        <v>0.115760052847886</v>
      </c>
      <c r="EH54" s="0" t="n">
        <v>0.115760052847886</v>
      </c>
      <c r="EM54" s="0" t="n">
        <v>0.814184124534831</v>
      </c>
      <c r="EN54" s="0" t="n">
        <v>0.483694050833721</v>
      </c>
      <c r="EP54" s="0" t="n">
        <v>0.0446485855538546</v>
      </c>
      <c r="EQ54" s="0" t="n">
        <v>0.0446485855538546</v>
      </c>
      <c r="ES54" s="0" t="n">
        <v>0.0765185925133644</v>
      </c>
      <c r="ET54" s="0" t="n">
        <v>0.0314825361625976</v>
      </c>
      <c r="EU54" s="0" t="n">
        <v>69.905179790596</v>
      </c>
      <c r="EV54" s="0" t="n">
        <v>0.17574327613046</v>
      </c>
      <c r="EW54" s="0" t="n">
        <v>-0.261894453667578</v>
      </c>
      <c r="EX54" s="0" t="n">
        <v>-59.8427502556595</v>
      </c>
      <c r="FB54" s="0" t="n">
        <v>0.220553086413764</v>
      </c>
      <c r="FC54" s="0" t="n">
        <v>0.220553086413764</v>
      </c>
      <c r="FH54" s="0" t="n">
        <v>0.173878035255061</v>
      </c>
      <c r="FI54" s="0" t="n">
        <v>-0.365571095454957</v>
      </c>
      <c r="FJ54" s="0" t="n">
        <v>-67.7674825379357</v>
      </c>
      <c r="FK54" s="0" t="n">
        <v>0.493823595896773</v>
      </c>
      <c r="FL54" s="0" t="n">
        <v>0.493823595896773</v>
      </c>
    </row>
    <row r="55" customFormat="false" ht="12.75" hidden="false" customHeight="true" outlineLevel="0" collapsed="false">
      <c r="A55" s="0" t="s">
        <v>227</v>
      </c>
      <c r="B55" s="0" t="n">
        <v>28622.73</v>
      </c>
      <c r="C55" s="0" t="n">
        <v>-12457.11</v>
      </c>
      <c r="D55" s="0" t="n">
        <v>-30.324144397836</v>
      </c>
      <c r="E55" s="0" t="n">
        <v>28609.86</v>
      </c>
      <c r="F55" s="0" t="n">
        <v>-12469.98</v>
      </c>
      <c r="G55" s="0" t="n">
        <v>-30.3554736337824</v>
      </c>
      <c r="H55" s="0" t="n">
        <v>12.87</v>
      </c>
      <c r="I55" s="0" t="n">
        <v>12.87</v>
      </c>
      <c r="K55" s="0" t="n">
        <v>279.81</v>
      </c>
      <c r="L55" s="0" t="n">
        <v>-40800.03</v>
      </c>
      <c r="M55" s="0" t="n">
        <v>-99.3188629751236</v>
      </c>
      <c r="O55" s="0" t="n">
        <v>-41079.84</v>
      </c>
      <c r="P55" s="0" t="n">
        <v>-100</v>
      </c>
      <c r="Q55" s="0" t="n">
        <v>13319.04</v>
      </c>
      <c r="R55" s="0" t="n">
        <v>4827.21</v>
      </c>
      <c r="S55" s="0" t="n">
        <v>56.8453442897468</v>
      </c>
      <c r="T55" s="0" t="n">
        <v>94.62</v>
      </c>
      <c r="U55" s="0" t="n">
        <v>-8397.21</v>
      </c>
      <c r="V55" s="0" t="n">
        <v>-98.8857525409717</v>
      </c>
      <c r="W55" s="0" t="n">
        <v>39847</v>
      </c>
      <c r="X55" s="0" t="n">
        <v>-19689</v>
      </c>
      <c r="Y55" s="0" t="n">
        <v>-33.0707471109917</v>
      </c>
      <c r="Z55" s="0" t="n">
        <v>39834</v>
      </c>
      <c r="AA55" s="0" t="n">
        <v>-19702</v>
      </c>
      <c r="AB55" s="0" t="n">
        <v>-33.0925826390755</v>
      </c>
      <c r="AC55" s="0" t="n">
        <v>13</v>
      </c>
      <c r="AD55" s="0" t="n">
        <v>13</v>
      </c>
      <c r="AF55" s="0" t="n">
        <v>389</v>
      </c>
      <c r="AG55" s="0" t="n">
        <v>-59147</v>
      </c>
      <c r="AH55" s="0" t="n">
        <v>-99.346613813491</v>
      </c>
      <c r="AJ55" s="0" t="n">
        <v>-59536</v>
      </c>
      <c r="AK55" s="0" t="n">
        <v>-100</v>
      </c>
      <c r="AL55" s="0" t="n">
        <v>18506</v>
      </c>
      <c r="AM55" s="0" t="n">
        <v>6199</v>
      </c>
      <c r="AN55" s="0" t="n">
        <v>50.3697082960917</v>
      </c>
      <c r="AO55" s="0" t="n">
        <v>128</v>
      </c>
      <c r="AP55" s="0" t="n">
        <v>-12179</v>
      </c>
      <c r="AQ55" s="0" t="n">
        <v>-98.9599414967092</v>
      </c>
      <c r="AR55" s="0" t="n">
        <v>15680.9152773619</v>
      </c>
      <c r="AS55" s="0" t="n">
        <v>1038.49515450001</v>
      </c>
      <c r="AT55" s="0" t="n">
        <v>7.09237370452552</v>
      </c>
      <c r="AU55" s="0" t="n">
        <v>15667.9152773619</v>
      </c>
      <c r="AV55" s="0" t="n">
        <v>1025.49515450001</v>
      </c>
      <c r="AW55" s="0" t="n">
        <v>7.00359056696411</v>
      </c>
      <c r="AX55" s="0" t="n">
        <v>13</v>
      </c>
      <c r="AY55" s="0" t="n">
        <v>13</v>
      </c>
      <c r="BA55" s="0" t="n">
        <v>180.999995231628</v>
      </c>
      <c r="BB55" s="0" t="n">
        <v>-14461.4201276302</v>
      </c>
      <c r="BC55" s="0" t="n">
        <v>-98.7638655788258</v>
      </c>
      <c r="BE55" s="0" t="n">
        <v>-14642.4201228619</v>
      </c>
      <c r="BF55" s="0" t="n">
        <v>-100</v>
      </c>
      <c r="BG55" s="0" t="n">
        <v>7696.49003958702</v>
      </c>
      <c r="BH55" s="0" t="n">
        <v>5188.65999388695</v>
      </c>
      <c r="BI55" s="0" t="n">
        <v>206.898390215215</v>
      </c>
      <c r="BJ55" s="0" t="n">
        <v>64.8499984741211</v>
      </c>
      <c r="BK55" s="0" t="n">
        <v>-2442.98004722595</v>
      </c>
      <c r="BL55" s="0" t="n">
        <v>-97.4140991497684</v>
      </c>
      <c r="BM55" s="0" t="n">
        <v>24166.0847226381</v>
      </c>
      <c r="BN55" s="0" t="n">
        <v>-20727.4951545</v>
      </c>
      <c r="BO55" s="0" t="n">
        <v>-46.1702880706455</v>
      </c>
      <c r="BP55" s="0" t="n">
        <v>24166.0847226381</v>
      </c>
      <c r="BQ55" s="0" t="n">
        <v>-20727.4951545</v>
      </c>
      <c r="BR55" s="0" t="n">
        <v>-46.1702880706455</v>
      </c>
      <c r="BV55" s="0" t="n">
        <v>208.000004768372</v>
      </c>
      <c r="BW55" s="0" t="n">
        <v>-44685.5798723698</v>
      </c>
      <c r="BX55" s="0" t="n">
        <v>-99.5366820704929</v>
      </c>
      <c r="BZ55" s="0" t="n">
        <v>-44893.5798771381</v>
      </c>
      <c r="CA55" s="0" t="n">
        <v>-100</v>
      </c>
      <c r="CB55" s="0" t="n">
        <v>10809.509960413</v>
      </c>
      <c r="CC55" s="0" t="n">
        <v>1010.34000611305</v>
      </c>
      <c r="CD55" s="0" t="n">
        <v>10.3104651804688</v>
      </c>
      <c r="CE55" s="0" t="n">
        <v>63.1500015258789</v>
      </c>
      <c r="CF55" s="0" t="n">
        <v>-9736.01995277405</v>
      </c>
      <c r="CG55" s="0" t="n">
        <v>-99.3555576460007</v>
      </c>
      <c r="CH55" s="0" t="n">
        <v>0.718315807965468</v>
      </c>
      <c r="CI55" s="0" t="n">
        <v>0.0283158079654678</v>
      </c>
      <c r="CJ55" s="0" t="n">
        <v>4.10374028485041</v>
      </c>
      <c r="CK55" s="0" t="n">
        <v>0.718227142641964</v>
      </c>
      <c r="CL55" s="0" t="n">
        <v>0.0282271426419641</v>
      </c>
      <c r="CM55" s="0" t="n">
        <v>4.09089023796582</v>
      </c>
      <c r="CN55" s="0" t="n">
        <v>0.99</v>
      </c>
      <c r="CO55" s="0" t="n">
        <v>0.99</v>
      </c>
      <c r="CQ55" s="0" t="n">
        <v>0.719305912596401</v>
      </c>
      <c r="CR55" s="0" t="n">
        <v>0.029305912596401</v>
      </c>
      <c r="CS55" s="0" t="n">
        <v>4.24723370962334</v>
      </c>
      <c r="CU55" s="0" t="n">
        <v>-0.69</v>
      </c>
      <c r="CV55" s="0" t="n">
        <v>-100</v>
      </c>
      <c r="CW55" s="0" t="n">
        <v>0.719714687128499</v>
      </c>
      <c r="CX55" s="0" t="n">
        <v>0.029714687128499</v>
      </c>
      <c r="CY55" s="0" t="n">
        <v>4.30647639543464</v>
      </c>
      <c r="CZ55" s="0" t="n">
        <v>0.73921875</v>
      </c>
      <c r="DA55" s="0" t="n">
        <v>0.0492187500000001</v>
      </c>
      <c r="DB55" s="0" t="n">
        <v>7.13315217391306</v>
      </c>
      <c r="DC55" s="0" t="n">
        <v>1</v>
      </c>
      <c r="DD55" s="0" t="n">
        <v>0</v>
      </c>
      <c r="DF55" s="0" t="n">
        <v>1</v>
      </c>
      <c r="DG55" s="0" t="n">
        <v>0</v>
      </c>
      <c r="DI55" s="0" t="n">
        <v>0.0148607673477521</v>
      </c>
      <c r="DJ55" s="0" t="n">
        <v>0.0148607673477521</v>
      </c>
      <c r="DL55" s="0" t="n">
        <v>0.115801439767753</v>
      </c>
      <c r="DM55" s="0" t="n">
        <v>-0.884198560232247</v>
      </c>
      <c r="DP55" s="0" t="n">
        <v>-1</v>
      </c>
      <c r="DR55" s="0" t="n">
        <v>0.836778842343393</v>
      </c>
      <c r="DS55" s="0" t="n">
        <v>0.315360657231309</v>
      </c>
      <c r="DU55" s="0" t="n">
        <v>0.0447070758765305</v>
      </c>
      <c r="DV55" s="0" t="n">
        <v>-0.476711109235553</v>
      </c>
      <c r="DX55" s="0" t="n">
        <v>1</v>
      </c>
      <c r="DY55" s="0" t="n">
        <v>0</v>
      </c>
      <c r="EA55" s="0" t="n">
        <v>1</v>
      </c>
      <c r="EB55" s="0" t="n">
        <v>0</v>
      </c>
      <c r="ED55" s="0" t="n">
        <v>0.0148607673477521</v>
      </c>
      <c r="EE55" s="0" t="n">
        <v>0.0148607673477521</v>
      </c>
      <c r="EG55" s="0" t="n">
        <v>0.115801439767753</v>
      </c>
      <c r="EH55" s="0" t="n">
        <v>-0.884198560232247</v>
      </c>
      <c r="EK55" s="0" t="n">
        <v>-1</v>
      </c>
      <c r="EM55" s="0" t="n">
        <v>0.836778842343393</v>
      </c>
      <c r="EN55" s="0" t="n">
        <v>0.315360657231309</v>
      </c>
      <c r="EP55" s="0" t="n">
        <v>0.0447070758765305</v>
      </c>
      <c r="EQ55" s="0" t="n">
        <v>-0.476711109235553</v>
      </c>
      <c r="ES55" s="0" t="n">
        <v>1.54111442445749</v>
      </c>
      <c r="ET55" s="0" t="n">
        <v>-1.52488009697028</v>
      </c>
      <c r="EU55" s="0" t="n">
        <v>-49.7352518510104</v>
      </c>
      <c r="EV55" s="0" t="n">
        <v>1.54239311962294</v>
      </c>
      <c r="EW55" s="0" t="n">
        <v>-1.52360140180482</v>
      </c>
      <c r="EX55" s="0" t="n">
        <v>-49.6935461285598</v>
      </c>
      <c r="FB55" s="0" t="n">
        <v>1.14917132733728</v>
      </c>
      <c r="FC55" s="0" t="n">
        <v>-1.91682319409049</v>
      </c>
      <c r="FD55" s="0" t="n">
        <v>-62.518806889383</v>
      </c>
      <c r="FF55" s="0" t="n">
        <v>-3.06599452142777</v>
      </c>
      <c r="FG55" s="0" t="n">
        <v>-100</v>
      </c>
      <c r="FH55" s="0" t="n">
        <v>1.40447267583198</v>
      </c>
      <c r="FI55" s="0" t="n">
        <v>-2.50295716420107</v>
      </c>
      <c r="FJ55" s="0" t="n">
        <v>-64.0563558827687</v>
      </c>
      <c r="FK55" s="0" t="n">
        <v>0.973785705655482</v>
      </c>
      <c r="FL55" s="0" t="n">
        <v>-2.93364413437757</v>
      </c>
      <c r="FM55" s="0" t="n">
        <v>-75.078613167185</v>
      </c>
    </row>
    <row r="56" customFormat="false" ht="12.75" hidden="false" customHeight="true" outlineLevel="0" collapsed="false">
      <c r="A56" s="0" t="s">
        <v>228</v>
      </c>
      <c r="B56" s="0" t="n">
        <v>62959.05</v>
      </c>
      <c r="C56" s="0" t="n">
        <v>23253.39</v>
      </c>
      <c r="D56" s="0" t="n">
        <v>58.5644212940926</v>
      </c>
      <c r="E56" s="0" t="n">
        <v>62959.05</v>
      </c>
      <c r="F56" s="0" t="n">
        <v>23517.06</v>
      </c>
      <c r="G56" s="0" t="n">
        <v>59.624425643838</v>
      </c>
      <c r="I56" s="0" t="n">
        <v>-263.67</v>
      </c>
      <c r="J56" s="0" t="n">
        <v>-100</v>
      </c>
      <c r="K56" s="0" t="n">
        <v>62959.05</v>
      </c>
      <c r="L56" s="0" t="n">
        <v>62959.05</v>
      </c>
      <c r="N56" s="0" t="n">
        <v>62959.05</v>
      </c>
      <c r="O56" s="0" t="n">
        <v>62959.05</v>
      </c>
      <c r="Q56" s="0" t="n">
        <v>32125.02</v>
      </c>
      <c r="R56" s="0" t="n">
        <v>25060.5</v>
      </c>
      <c r="S56" s="0" t="n">
        <v>354.737476856177</v>
      </c>
      <c r="T56" s="0" t="n">
        <v>32125.02</v>
      </c>
      <c r="U56" s="0" t="n">
        <v>32125.02</v>
      </c>
      <c r="W56" s="0" t="n">
        <v>91245</v>
      </c>
      <c r="X56" s="0" t="n">
        <v>37191</v>
      </c>
      <c r="Y56" s="0" t="n">
        <v>68.8034188034188</v>
      </c>
      <c r="Z56" s="0" t="n">
        <v>91245</v>
      </c>
      <c r="AA56" s="0" t="n">
        <v>37464</v>
      </c>
      <c r="AB56" s="0" t="n">
        <v>69.6602889496291</v>
      </c>
      <c r="AD56" s="0" t="n">
        <v>-273</v>
      </c>
      <c r="AE56" s="0" t="n">
        <v>-100</v>
      </c>
      <c r="AF56" s="0" t="n">
        <v>91245</v>
      </c>
      <c r="AG56" s="0" t="n">
        <v>91245</v>
      </c>
      <c r="AI56" s="0" t="n">
        <v>91245</v>
      </c>
      <c r="AJ56" s="0" t="n">
        <v>91245</v>
      </c>
      <c r="AL56" s="0" t="n">
        <v>46558</v>
      </c>
      <c r="AM56" s="0" t="n">
        <v>36930</v>
      </c>
      <c r="AN56" s="0" t="n">
        <v>383.56875778978</v>
      </c>
      <c r="AO56" s="0" t="n">
        <v>46558</v>
      </c>
      <c r="AP56" s="0" t="n">
        <v>46558</v>
      </c>
      <c r="AR56" s="0" t="n">
        <v>16587.9124171138</v>
      </c>
      <c r="AS56" s="0" t="n">
        <v>1522.31240862608</v>
      </c>
      <c r="AT56" s="0" t="n">
        <v>10.1045587813856</v>
      </c>
      <c r="AU56" s="0" t="n">
        <v>16587.9124171138</v>
      </c>
      <c r="AV56" s="0" t="n">
        <v>1795.31240862608</v>
      </c>
      <c r="AW56" s="0" t="n">
        <v>12.1365575192729</v>
      </c>
      <c r="AY56" s="0" t="n">
        <v>-273</v>
      </c>
      <c r="AZ56" s="0" t="n">
        <v>-100</v>
      </c>
      <c r="BA56" s="0" t="n">
        <v>16587.9124171138</v>
      </c>
      <c r="BB56" s="0" t="n">
        <v>16587.9124171138</v>
      </c>
      <c r="BD56" s="0" t="n">
        <v>16587.9124171138</v>
      </c>
      <c r="BE56" s="0" t="n">
        <v>16587.9124171138</v>
      </c>
      <c r="BG56" s="0" t="n">
        <v>8609.29596060515</v>
      </c>
      <c r="BH56" s="0" t="n">
        <v>6103.39597958326</v>
      </c>
      <c r="BI56" s="0" t="n">
        <v>243.561036984978</v>
      </c>
      <c r="BJ56" s="0" t="n">
        <v>8609.29596060515</v>
      </c>
      <c r="BK56" s="0" t="n">
        <v>8609.29596060515</v>
      </c>
      <c r="BM56" s="0" t="n">
        <v>74657.0875828862</v>
      </c>
      <c r="BN56" s="0" t="n">
        <v>35668.6875913739</v>
      </c>
      <c r="BO56" s="0" t="n">
        <v>91.4853843685274</v>
      </c>
      <c r="BP56" s="0" t="n">
        <v>74657.0875828862</v>
      </c>
      <c r="BQ56" s="0" t="n">
        <v>35668.6875913739</v>
      </c>
      <c r="BR56" s="0" t="n">
        <v>91.4853843685274</v>
      </c>
      <c r="BV56" s="0" t="n">
        <v>74657.0875828862</v>
      </c>
      <c r="BW56" s="0" t="n">
        <v>74657.0875828862</v>
      </c>
      <c r="BY56" s="0" t="n">
        <v>74657.0875828862</v>
      </c>
      <c r="BZ56" s="0" t="n">
        <v>74657.0875828862</v>
      </c>
      <c r="CB56" s="0" t="n">
        <v>37948.7040393949</v>
      </c>
      <c r="CC56" s="0" t="n">
        <v>30826.6040204167</v>
      </c>
      <c r="CD56" s="0" t="n">
        <v>432.830259871017</v>
      </c>
      <c r="CE56" s="0" t="n">
        <v>37948.7040393949</v>
      </c>
      <c r="CF56" s="0" t="n">
        <v>37948.7040393949</v>
      </c>
      <c r="CH56" s="0" t="n">
        <v>0.69</v>
      </c>
      <c r="CI56" s="0" t="n">
        <v>-0.0445554445554446</v>
      </c>
      <c r="CJ56" s="0" t="n">
        <v>-6.06563396755022</v>
      </c>
      <c r="CK56" s="0" t="n">
        <v>0.69</v>
      </c>
      <c r="CL56" s="0" t="n">
        <v>-0.0433814916048417</v>
      </c>
      <c r="CM56" s="0" t="n">
        <v>-5.91526948817743</v>
      </c>
      <c r="CO56" s="0" t="n">
        <v>-0.965824175824176</v>
      </c>
      <c r="CP56" s="0" t="n">
        <v>-100</v>
      </c>
      <c r="CQ56" s="0" t="n">
        <v>0.69</v>
      </c>
      <c r="CR56" s="0" t="n">
        <v>0.69</v>
      </c>
      <c r="CT56" s="0" t="n">
        <v>0.69</v>
      </c>
      <c r="CU56" s="0" t="n">
        <v>0.69</v>
      </c>
      <c r="CW56" s="0" t="n">
        <v>0.69</v>
      </c>
      <c r="CX56" s="0" t="n">
        <v>-0.0437474034067303</v>
      </c>
      <c r="CY56" s="0" t="n">
        <v>-5.9621885138693</v>
      </c>
      <c r="CZ56" s="0" t="n">
        <v>0.69</v>
      </c>
      <c r="DA56" s="0" t="n">
        <v>0.69</v>
      </c>
      <c r="DC56" s="0" t="n">
        <v>1</v>
      </c>
      <c r="DD56" s="0" t="n">
        <v>0</v>
      </c>
      <c r="DF56" s="0" t="n">
        <v>1</v>
      </c>
      <c r="DG56" s="0" t="n">
        <v>0</v>
      </c>
      <c r="DJ56" s="0" t="n">
        <v>-0.0278106507461374</v>
      </c>
      <c r="DL56" s="0" t="n">
        <v>1</v>
      </c>
      <c r="DM56" s="0" t="n">
        <v>1</v>
      </c>
      <c r="DO56" s="0" t="n">
        <v>1</v>
      </c>
      <c r="DP56" s="0" t="n">
        <v>1</v>
      </c>
      <c r="DR56" s="0" t="n">
        <v>0.870090920049566</v>
      </c>
      <c r="DS56" s="0" t="n">
        <v>0.443896145341676</v>
      </c>
      <c r="DU56" s="0" t="n">
        <v>0.870090920049566</v>
      </c>
      <c r="DV56" s="0" t="n">
        <v>0.870090920049566</v>
      </c>
      <c r="DX56" s="0" t="n">
        <v>1</v>
      </c>
      <c r="DY56" s="0" t="n">
        <v>0</v>
      </c>
      <c r="EA56" s="0" t="n">
        <v>1</v>
      </c>
      <c r="EB56" s="0" t="n">
        <v>0</v>
      </c>
      <c r="EE56" s="0" t="n">
        <v>-0.0278106507461374</v>
      </c>
      <c r="EG56" s="0" t="n">
        <v>1</v>
      </c>
      <c r="EH56" s="0" t="n">
        <v>1</v>
      </c>
      <c r="EJ56" s="0" t="n">
        <v>1</v>
      </c>
      <c r="EK56" s="0" t="n">
        <v>1</v>
      </c>
      <c r="EM56" s="0" t="n">
        <v>0.870090920049566</v>
      </c>
      <c r="EN56" s="0" t="n">
        <v>0.443896145341676</v>
      </c>
      <c r="EP56" s="0" t="n">
        <v>0.870090920049566</v>
      </c>
      <c r="EQ56" s="0" t="n">
        <v>0.870090920049566</v>
      </c>
      <c r="ES56" s="0" t="n">
        <v>4.50069217304658</v>
      </c>
      <c r="ET56" s="0" t="n">
        <v>1.91278329656328</v>
      </c>
      <c r="EU56" s="0" t="n">
        <v>73.9123125217046</v>
      </c>
      <c r="EV56" s="0" t="n">
        <v>4.50069217304658</v>
      </c>
      <c r="EW56" s="0" t="n">
        <v>1.86502298918834</v>
      </c>
      <c r="EX56" s="0" t="n">
        <v>70.7608906538947</v>
      </c>
      <c r="FB56" s="0" t="n">
        <v>4.50069217304658</v>
      </c>
      <c r="FC56" s="0" t="n">
        <v>4.50069217304658</v>
      </c>
      <c r="FE56" s="0" t="n">
        <v>4.50069217304658</v>
      </c>
      <c r="FF56" s="0" t="n">
        <v>4.50069217304658</v>
      </c>
      <c r="FH56" s="0" t="n">
        <v>4.40787541897067</v>
      </c>
      <c r="FI56" s="0" t="n">
        <v>1.56574282273121</v>
      </c>
      <c r="FJ56" s="0" t="n">
        <v>55.0904213548274</v>
      </c>
      <c r="FK56" s="0" t="n">
        <v>4.40787541897067</v>
      </c>
      <c r="FL56" s="0" t="n">
        <v>4.40787541897067</v>
      </c>
    </row>
    <row r="57" customFormat="false" ht="12.75" hidden="false" customHeight="true" outlineLevel="0" collapsed="false">
      <c r="A57" s="0" t="s">
        <v>229</v>
      </c>
      <c r="B57" s="0" t="n">
        <v>44225.43</v>
      </c>
      <c r="C57" s="0" t="n">
        <v>30572.34</v>
      </c>
      <c r="D57" s="0" t="n">
        <v>223.92249666559</v>
      </c>
      <c r="E57" s="0" t="n">
        <v>44225.43</v>
      </c>
      <c r="F57" s="0" t="n">
        <v>42143.46</v>
      </c>
      <c r="G57" s="0" t="n">
        <v>2024.21072349746</v>
      </c>
      <c r="I57" s="0" t="n">
        <v>-11571.12</v>
      </c>
      <c r="J57" s="0" t="n">
        <v>-100</v>
      </c>
      <c r="K57" s="0" t="n">
        <v>43187.22</v>
      </c>
      <c r="L57" s="0" t="n">
        <v>43187.22</v>
      </c>
      <c r="Q57" s="0" t="n">
        <v>20614.41</v>
      </c>
      <c r="R57" s="0" t="n">
        <v>18736.38</v>
      </c>
      <c r="S57" s="0" t="n">
        <v>997.661379211195</v>
      </c>
      <c r="T57" s="0" t="n">
        <v>20279.64</v>
      </c>
      <c r="U57" s="0" t="n">
        <v>20279.64</v>
      </c>
      <c r="W57" s="0" t="n">
        <v>52647</v>
      </c>
      <c r="X57" s="0" t="n">
        <v>38856</v>
      </c>
      <c r="Y57" s="0" t="n">
        <v>281.748966717424</v>
      </c>
      <c r="Z57" s="0" t="n">
        <v>52647</v>
      </c>
      <c r="AA57" s="0" t="n">
        <v>50544</v>
      </c>
      <c r="AB57" s="0" t="n">
        <v>2403.42368045649</v>
      </c>
      <c r="AD57" s="0" t="n">
        <v>-11688</v>
      </c>
      <c r="AE57" s="0" t="n">
        <v>-100</v>
      </c>
      <c r="AF57" s="0" t="n">
        <v>51408</v>
      </c>
      <c r="AG57" s="0" t="n">
        <v>51408</v>
      </c>
      <c r="AL57" s="0" t="n">
        <v>24489</v>
      </c>
      <c r="AM57" s="0" t="n">
        <v>22592</v>
      </c>
      <c r="AN57" s="0" t="n">
        <v>1190.93305218766</v>
      </c>
      <c r="AO57" s="0" t="n">
        <v>24096</v>
      </c>
      <c r="AP57" s="0" t="n">
        <v>24096</v>
      </c>
      <c r="AR57" s="0" t="n">
        <v>16338.9244720936</v>
      </c>
      <c r="AS57" s="0" t="n">
        <v>3043.17447495461</v>
      </c>
      <c r="AT57" s="0" t="n">
        <v>22.8883250332583</v>
      </c>
      <c r="AU57" s="0" t="n">
        <v>16338.9244720936</v>
      </c>
      <c r="AV57" s="0" t="n">
        <v>14731.1744749546</v>
      </c>
      <c r="AW57" s="0" t="n">
        <v>916.260270637165</v>
      </c>
      <c r="AY57" s="0" t="n">
        <v>-11688</v>
      </c>
      <c r="AZ57" s="0" t="n">
        <v>-100</v>
      </c>
      <c r="BA57" s="0" t="n">
        <v>16011.8644611835</v>
      </c>
      <c r="BB57" s="0" t="n">
        <v>16011.8644611835</v>
      </c>
      <c r="BG57" s="0" t="n">
        <v>8457.00839710236</v>
      </c>
      <c r="BH57" s="0" t="n">
        <v>7018.81839942932</v>
      </c>
      <c r="BI57" s="0" t="n">
        <v>488.031373517104</v>
      </c>
      <c r="BJ57" s="0" t="n">
        <v>8379.78838825226</v>
      </c>
      <c r="BK57" s="0" t="n">
        <v>8379.78838825226</v>
      </c>
      <c r="BM57" s="0" t="n">
        <v>36308.0755279064</v>
      </c>
      <c r="BN57" s="0" t="n">
        <v>35812.8255250454</v>
      </c>
      <c r="BO57" s="0" t="n">
        <v>7231.26205313626</v>
      </c>
      <c r="BP57" s="0" t="n">
        <v>36308.0755279064</v>
      </c>
      <c r="BQ57" s="0" t="n">
        <v>35812.8255250454</v>
      </c>
      <c r="BR57" s="0" t="n">
        <v>7231.26205313626</v>
      </c>
      <c r="BV57" s="0" t="n">
        <v>35396.1355388165</v>
      </c>
      <c r="BW57" s="0" t="n">
        <v>35396.1355388165</v>
      </c>
      <c r="CB57" s="0" t="n">
        <v>16031.9916028976</v>
      </c>
      <c r="CC57" s="0" t="n">
        <v>15573.1816005707</v>
      </c>
      <c r="CD57" s="0" t="n">
        <v>3394.25503402008</v>
      </c>
      <c r="CE57" s="0" t="n">
        <v>15716.2116117477</v>
      </c>
      <c r="CF57" s="0" t="n">
        <v>15716.2116117477</v>
      </c>
      <c r="CH57" s="0" t="n">
        <v>0.84003703914753</v>
      </c>
      <c r="CI57" s="0" t="n">
        <v>-0.14996296085247</v>
      </c>
      <c r="CJ57" s="0" t="n">
        <v>-15.1477738234818</v>
      </c>
      <c r="CK57" s="0" t="n">
        <v>0.84003703914753</v>
      </c>
      <c r="CL57" s="0" t="n">
        <v>-0.14996296085247</v>
      </c>
      <c r="CM57" s="0" t="n">
        <v>-15.1477738234818</v>
      </c>
      <c r="CO57" s="0" t="n">
        <v>-0.99</v>
      </c>
      <c r="CP57" s="0" t="n">
        <v>-100</v>
      </c>
      <c r="CQ57" s="0" t="n">
        <v>0.840087535014006</v>
      </c>
      <c r="CR57" s="0" t="n">
        <v>0.840087535014006</v>
      </c>
      <c r="CW57" s="0" t="n">
        <v>0.84178243292907</v>
      </c>
      <c r="CX57" s="0" t="n">
        <v>-0.14821756707093</v>
      </c>
      <c r="CY57" s="0" t="n">
        <v>-14.971471421306</v>
      </c>
      <c r="CZ57" s="0" t="n">
        <v>0.841618525896414</v>
      </c>
      <c r="DA57" s="0" t="n">
        <v>0.841618525896414</v>
      </c>
      <c r="DC57" s="0" t="n">
        <v>1</v>
      </c>
      <c r="DD57" s="0" t="n">
        <v>0</v>
      </c>
      <c r="DF57" s="0" t="n">
        <v>1</v>
      </c>
      <c r="DG57" s="0" t="n">
        <v>0.533424050943445</v>
      </c>
      <c r="DJ57" s="0" t="n">
        <v>-0.994437008423654</v>
      </c>
      <c r="DL57" s="0" t="n">
        <v>0.989103723176401</v>
      </c>
      <c r="DM57" s="0" t="n">
        <v>0.989103723176401</v>
      </c>
      <c r="DR57" s="0" t="n">
        <v>0.86785091061581</v>
      </c>
      <c r="DS57" s="0" t="n">
        <v>0.499099469203687</v>
      </c>
      <c r="DU57" s="0" t="n">
        <v>0.856954633792211</v>
      </c>
      <c r="DV57" s="0" t="n">
        <v>0.856954633792211</v>
      </c>
      <c r="DX57" s="0" t="n">
        <v>1</v>
      </c>
      <c r="DY57" s="0" t="n">
        <v>0</v>
      </c>
      <c r="EA57" s="0" t="n">
        <v>1</v>
      </c>
      <c r="EB57" s="0" t="n">
        <v>0.533424050943445</v>
      </c>
      <c r="EE57" s="0" t="n">
        <v>-0.994437008423654</v>
      </c>
      <c r="EG57" s="0" t="n">
        <v>0.989103723176401</v>
      </c>
      <c r="EH57" s="0" t="n">
        <v>0.989103723176401</v>
      </c>
      <c r="EM57" s="0" t="n">
        <v>0.86785091061581</v>
      </c>
      <c r="EN57" s="0" t="n">
        <v>0.499099469203687</v>
      </c>
      <c r="EP57" s="0" t="n">
        <v>0.856954633792211</v>
      </c>
      <c r="EQ57" s="0" t="n">
        <v>0.856954633792211</v>
      </c>
      <c r="ES57" s="0" t="n">
        <v>2.22218271404091</v>
      </c>
      <c r="ET57" s="0" t="n">
        <v>2.18493396891803</v>
      </c>
      <c r="EU57" s="0" t="n">
        <v>5865.79215409774</v>
      </c>
      <c r="EV57" s="0" t="n">
        <v>2.22218271404091</v>
      </c>
      <c r="EW57" s="0" t="n">
        <v>1.91414352651653</v>
      </c>
      <c r="EX57" s="0" t="n">
        <v>621.396109339173</v>
      </c>
      <c r="FB57" s="0" t="n">
        <v>2.21061923329571</v>
      </c>
      <c r="FC57" s="0" t="n">
        <v>2.21061923329571</v>
      </c>
      <c r="FH57" s="0" t="n">
        <v>1.89570482256949</v>
      </c>
      <c r="FI57" s="0" t="n">
        <v>1.57668577566379</v>
      </c>
      <c r="FJ57" s="0" t="n">
        <v>494.22935431496</v>
      </c>
      <c r="FK57" s="0" t="n">
        <v>1.87549027297402</v>
      </c>
      <c r="FL57" s="0" t="n">
        <v>1.87549027297402</v>
      </c>
    </row>
    <row r="58" customFormat="false" ht="12.75" hidden="false" customHeight="true" outlineLevel="0" collapsed="false">
      <c r="A58" s="0" t="s">
        <v>230</v>
      </c>
      <c r="B58" s="0" t="n">
        <v>12888.81</v>
      </c>
      <c r="C58" s="0" t="n">
        <v>-7474.5</v>
      </c>
      <c r="D58" s="0" t="n">
        <v>-36.7057222033157</v>
      </c>
      <c r="E58" s="0" t="n">
        <v>6184.53</v>
      </c>
      <c r="F58" s="0" t="n">
        <v>-14178.78</v>
      </c>
      <c r="G58" s="0" t="n">
        <v>-69.6290534299188</v>
      </c>
      <c r="H58" s="0" t="n">
        <v>6704.28</v>
      </c>
      <c r="I58" s="0" t="n">
        <v>6704.28</v>
      </c>
      <c r="K58" s="0" t="n">
        <v>122.76</v>
      </c>
      <c r="L58" s="0" t="n">
        <v>-20240.55</v>
      </c>
      <c r="M58" s="0" t="n">
        <v>-99.3971510525548</v>
      </c>
      <c r="Q58" s="0" t="n">
        <v>6090.48</v>
      </c>
      <c r="R58" s="0" t="n">
        <v>3535.29</v>
      </c>
      <c r="S58" s="0" t="n">
        <v>138.357225881441</v>
      </c>
      <c r="T58" s="0" t="n">
        <v>45.54</v>
      </c>
      <c r="U58" s="0" t="n">
        <v>-2509.65</v>
      </c>
      <c r="V58" s="0" t="n">
        <v>-98.2177450600542</v>
      </c>
      <c r="W58" s="0" t="n">
        <v>13019</v>
      </c>
      <c r="X58" s="0" t="n">
        <v>-7550</v>
      </c>
      <c r="Y58" s="0" t="n">
        <v>-36.7057222033157</v>
      </c>
      <c r="Z58" s="0" t="n">
        <v>6247</v>
      </c>
      <c r="AA58" s="0" t="n">
        <v>-14322</v>
      </c>
      <c r="AB58" s="0" t="n">
        <v>-69.6290534299188</v>
      </c>
      <c r="AC58" s="0" t="n">
        <v>6772</v>
      </c>
      <c r="AD58" s="0" t="n">
        <v>6772</v>
      </c>
      <c r="AF58" s="0" t="n">
        <v>124</v>
      </c>
      <c r="AG58" s="0" t="n">
        <v>-20445</v>
      </c>
      <c r="AH58" s="0" t="n">
        <v>-99.3971510525548</v>
      </c>
      <c r="AL58" s="0" t="n">
        <v>6152</v>
      </c>
      <c r="AM58" s="0" t="n">
        <v>3571</v>
      </c>
      <c r="AN58" s="0" t="n">
        <v>138.357225881441</v>
      </c>
      <c r="AO58" s="0" t="n">
        <v>46</v>
      </c>
      <c r="AP58" s="0" t="n">
        <v>-2535</v>
      </c>
      <c r="AQ58" s="0" t="n">
        <v>-98.2177450600542</v>
      </c>
      <c r="AR58" s="0" t="n">
        <v>12217.7600023746</v>
      </c>
      <c r="AS58" s="0" t="n">
        <v>-796.850007772446</v>
      </c>
      <c r="AT58" s="0" t="n">
        <v>-6.12273442808633</v>
      </c>
      <c r="AU58" s="0" t="n">
        <v>5445.76000237465</v>
      </c>
      <c r="AV58" s="0" t="n">
        <v>-7568.85000777245</v>
      </c>
      <c r="AW58" s="0" t="n">
        <v>-58.156564060477</v>
      </c>
      <c r="AX58" s="0" t="n">
        <v>6772</v>
      </c>
      <c r="AY58" s="0" t="n">
        <v>6772</v>
      </c>
      <c r="BA58" s="0" t="n">
        <v>112.690000534058</v>
      </c>
      <c r="BB58" s="0" t="n">
        <v>-12901.920009613</v>
      </c>
      <c r="BC58" s="0" t="n">
        <v>-99.1341269508176</v>
      </c>
      <c r="BG58" s="0" t="n">
        <v>5370.6500017643</v>
      </c>
      <c r="BH58" s="0" t="n">
        <v>3981.91000151634</v>
      </c>
      <c r="BI58" s="0" t="n">
        <v>286.728257327173</v>
      </c>
      <c r="BJ58" s="0" t="n">
        <v>41.8500003814697</v>
      </c>
      <c r="BK58" s="0" t="n">
        <v>-1346.88999986649</v>
      </c>
      <c r="BL58" s="0" t="n">
        <v>-96.9864769233984</v>
      </c>
      <c r="BM58" s="0" t="n">
        <v>801.239997625351</v>
      </c>
      <c r="BN58" s="0" t="n">
        <v>-6753.14999222755</v>
      </c>
      <c r="BO58" s="0" t="n">
        <v>-89.3937167832005</v>
      </c>
      <c r="BP58" s="0" t="n">
        <v>801.239997625351</v>
      </c>
      <c r="BQ58" s="0" t="n">
        <v>-6753.14999222755</v>
      </c>
      <c r="BR58" s="0" t="n">
        <v>-89.3937167832005</v>
      </c>
      <c r="BV58" s="0" t="n">
        <v>11.3099994659424</v>
      </c>
      <c r="BW58" s="0" t="n">
        <v>-7543.07999038696</v>
      </c>
      <c r="BX58" s="0" t="n">
        <v>-99.8502857347697</v>
      </c>
      <c r="CB58" s="0" t="n">
        <v>781.349998235703</v>
      </c>
      <c r="CC58" s="0" t="n">
        <v>-410.910001516342</v>
      </c>
      <c r="CD58" s="0" t="n">
        <v>-34.4647980811064</v>
      </c>
      <c r="CE58" s="0" t="n">
        <v>4.14999961853027</v>
      </c>
      <c r="CF58" s="0" t="n">
        <v>-1188.11000013351</v>
      </c>
      <c r="CG58" s="0" t="n">
        <v>-99.6519215926565</v>
      </c>
      <c r="CH58" s="0" t="n">
        <v>0.99</v>
      </c>
      <c r="CI58" s="0" t="n">
        <v>-1.11022302462516E-016</v>
      </c>
      <c r="CJ58" s="0" t="n">
        <v>-1.12143739861127E-014</v>
      </c>
      <c r="CK58" s="0" t="n">
        <v>0.99</v>
      </c>
      <c r="CL58" s="0" t="n">
        <v>-1.11022302462516E-016</v>
      </c>
      <c r="CM58" s="0" t="n">
        <v>-1.12143739861127E-014</v>
      </c>
      <c r="CN58" s="0" t="n">
        <v>0.99</v>
      </c>
      <c r="CO58" s="0" t="n">
        <v>0.99</v>
      </c>
      <c r="CQ58" s="0" t="n">
        <v>0.99</v>
      </c>
      <c r="CR58" s="0" t="n">
        <v>-1.11022302462516E-016</v>
      </c>
      <c r="CS58" s="0" t="n">
        <v>-1.12143739861127E-014</v>
      </c>
      <c r="CW58" s="0" t="n">
        <v>0.99</v>
      </c>
      <c r="CX58" s="0" t="n">
        <v>1.11022302462516E-016</v>
      </c>
      <c r="CY58" s="0" t="n">
        <v>1.12143739861127E-014</v>
      </c>
      <c r="CZ58" s="0" t="n">
        <v>0.99</v>
      </c>
      <c r="DA58" s="0" t="n">
        <v>0</v>
      </c>
      <c r="DB58" s="0" t="n">
        <v>0</v>
      </c>
      <c r="DC58" s="0" t="n">
        <v>1</v>
      </c>
      <c r="DD58" s="0" t="n">
        <v>0</v>
      </c>
      <c r="DF58" s="0" t="n">
        <v>0.852371651986662</v>
      </c>
      <c r="DG58" s="0" t="n">
        <v>-0.147628348013338</v>
      </c>
      <c r="DI58" s="0" t="n">
        <v>0.990840001152314</v>
      </c>
      <c r="DJ58" s="0" t="n">
        <v>0.990840001152314</v>
      </c>
      <c r="DL58" s="0" t="n">
        <v>0.0976647179350527</v>
      </c>
      <c r="DM58" s="0" t="n">
        <v>-0.902335282064947</v>
      </c>
      <c r="DR58" s="0" t="n">
        <v>0.846407074850019</v>
      </c>
      <c r="DS58" s="0" t="n">
        <v>0.434256818212459</v>
      </c>
      <c r="DU58" s="0" t="n">
        <v>0.031826607298471</v>
      </c>
      <c r="DV58" s="0" t="n">
        <v>-0.380323649339089</v>
      </c>
      <c r="DX58" s="0" t="n">
        <v>1</v>
      </c>
      <c r="DY58" s="0" t="n">
        <v>0</v>
      </c>
      <c r="EA58" s="0" t="n">
        <v>0.852371651986662</v>
      </c>
      <c r="EB58" s="0" t="n">
        <v>-0.147628348013338</v>
      </c>
      <c r="ED58" s="0" t="n">
        <v>0.990840001152314</v>
      </c>
      <c r="EE58" s="0" t="n">
        <v>0.990840001152314</v>
      </c>
      <c r="EG58" s="0" t="n">
        <v>0.0976647179350527</v>
      </c>
      <c r="EH58" s="0" t="n">
        <v>-0.902335282064947</v>
      </c>
      <c r="EM58" s="0" t="n">
        <v>0.846407074850019</v>
      </c>
      <c r="EN58" s="0" t="n">
        <v>0.434256818212459</v>
      </c>
      <c r="EP58" s="0" t="n">
        <v>0.031826607298471</v>
      </c>
      <c r="EQ58" s="0" t="n">
        <v>-0.380323649339089</v>
      </c>
      <c r="ES58" s="0" t="n">
        <v>0.0655799424337703</v>
      </c>
      <c r="ET58" s="0" t="n">
        <v>-0.5148746377621</v>
      </c>
      <c r="EU58" s="0" t="n">
        <v>-88.7019683070395</v>
      </c>
      <c r="EV58" s="0" t="n">
        <v>0.147130978463239</v>
      </c>
      <c r="EW58" s="0" t="n">
        <v>-0.433323601732632</v>
      </c>
      <c r="EX58" s="0" t="n">
        <v>-74.6524562845916</v>
      </c>
      <c r="FB58" s="0" t="n">
        <v>0.100363824761224</v>
      </c>
      <c r="FC58" s="0" t="n">
        <v>-0.480090755434647</v>
      </c>
      <c r="FD58" s="0" t="n">
        <v>-82.7094439107782</v>
      </c>
      <c r="FH58" s="0" t="n">
        <v>0.145485182981394</v>
      </c>
      <c r="FI58" s="0" t="n">
        <v>-0.713034049948579</v>
      </c>
      <c r="FJ58" s="0" t="n">
        <v>-83.0539401563691</v>
      </c>
      <c r="FK58" s="0" t="n">
        <v>0.099163669789781</v>
      </c>
      <c r="FL58" s="0" t="n">
        <v>-0.759355563140192</v>
      </c>
      <c r="FM58" s="0" t="n">
        <v>-88.4494527337084</v>
      </c>
    </row>
    <row r="59" customFormat="false" ht="12.75" hidden="false" customHeight="true" outlineLevel="0" collapsed="false">
      <c r="A59" s="0" t="s">
        <v>231</v>
      </c>
      <c r="B59" s="0" t="n">
        <v>14244.12</v>
      </c>
      <c r="C59" s="0" t="n">
        <v>1549.35</v>
      </c>
      <c r="D59" s="0" t="n">
        <v>12.2046323013335</v>
      </c>
      <c r="E59" s="0" t="n">
        <v>6633.99</v>
      </c>
      <c r="F59" s="0" t="n">
        <v>4882.68</v>
      </c>
      <c r="G59" s="0" t="n">
        <v>278.80158281515</v>
      </c>
      <c r="H59" s="0" t="n">
        <v>7610.13</v>
      </c>
      <c r="I59" s="0" t="n">
        <v>-3333.33</v>
      </c>
      <c r="J59" s="0" t="n">
        <v>-30.4595621494482</v>
      </c>
      <c r="K59" s="0" t="n">
        <v>136.62</v>
      </c>
      <c r="L59" s="0" t="n">
        <v>136.62</v>
      </c>
      <c r="Q59" s="0" t="n">
        <v>6519.15</v>
      </c>
      <c r="R59" s="0" t="n">
        <v>4996.53</v>
      </c>
      <c r="S59" s="0" t="n">
        <v>328.15344603381</v>
      </c>
      <c r="T59" s="0" t="n">
        <v>32.67</v>
      </c>
      <c r="U59" s="0" t="n">
        <v>32.67</v>
      </c>
      <c r="W59" s="0" t="n">
        <v>14388</v>
      </c>
      <c r="X59" s="0" t="n">
        <v>1565</v>
      </c>
      <c r="Y59" s="0" t="n">
        <v>12.2046323013335</v>
      </c>
      <c r="Z59" s="0" t="n">
        <v>6701</v>
      </c>
      <c r="AA59" s="0" t="n">
        <v>4932</v>
      </c>
      <c r="AB59" s="0" t="n">
        <v>278.80158281515</v>
      </c>
      <c r="AC59" s="0" t="n">
        <v>7687</v>
      </c>
      <c r="AD59" s="0" t="n">
        <v>-3367</v>
      </c>
      <c r="AE59" s="0" t="n">
        <v>-30.4595621494482</v>
      </c>
      <c r="AF59" s="0" t="n">
        <v>138</v>
      </c>
      <c r="AG59" s="0" t="n">
        <v>138</v>
      </c>
      <c r="AL59" s="0" t="n">
        <v>6585</v>
      </c>
      <c r="AM59" s="0" t="n">
        <v>5047</v>
      </c>
      <c r="AN59" s="0" t="n">
        <v>328.15344603381</v>
      </c>
      <c r="AO59" s="0" t="n">
        <v>33</v>
      </c>
      <c r="AP59" s="0" t="n">
        <v>33</v>
      </c>
      <c r="AR59" s="0" t="n">
        <v>13235.4300043583</v>
      </c>
      <c r="AS59" s="0" t="n">
        <v>875.920006275177</v>
      </c>
      <c r="AT59" s="0" t="n">
        <v>7.08701240106628</v>
      </c>
      <c r="AU59" s="0" t="n">
        <v>5548.43000435829</v>
      </c>
      <c r="AV59" s="0" t="n">
        <v>4242.92000627518</v>
      </c>
      <c r="AW59" s="0" t="n">
        <v>325.000958438087</v>
      </c>
      <c r="AX59" s="0" t="n">
        <v>7687</v>
      </c>
      <c r="AY59" s="0" t="n">
        <v>-3367</v>
      </c>
      <c r="AZ59" s="0" t="n">
        <v>-30.4595621494482</v>
      </c>
      <c r="BA59" s="0" t="n">
        <v>101.539999961853</v>
      </c>
      <c r="BB59" s="0" t="n">
        <v>101.539999961853</v>
      </c>
      <c r="BG59" s="0" t="n">
        <v>5464.28000473976</v>
      </c>
      <c r="BH59" s="0" t="n">
        <v>4380.67000627518</v>
      </c>
      <c r="BI59" s="0" t="n">
        <v>404.266296221182</v>
      </c>
      <c r="BJ59" s="0" t="n">
        <v>25.5500001907349</v>
      </c>
      <c r="BK59" s="0" t="n">
        <v>25.5500001907349</v>
      </c>
      <c r="BM59" s="0" t="n">
        <v>1152.56999564171</v>
      </c>
      <c r="BN59" s="0" t="n">
        <v>689.079993724823</v>
      </c>
      <c r="BO59" s="0" t="n">
        <v>148.672029790276</v>
      </c>
      <c r="BP59" s="0" t="n">
        <v>1152.56999564171</v>
      </c>
      <c r="BQ59" s="0" t="n">
        <v>689.079993724823</v>
      </c>
      <c r="BR59" s="0" t="n">
        <v>148.672029790276</v>
      </c>
      <c r="BV59" s="0" t="n">
        <v>36.460000038147</v>
      </c>
      <c r="BW59" s="0" t="n">
        <v>36.460000038147</v>
      </c>
      <c r="CB59" s="0" t="n">
        <v>1120.71999526024</v>
      </c>
      <c r="CC59" s="0" t="n">
        <v>666.329993724823</v>
      </c>
      <c r="CD59" s="0" t="n">
        <v>146.642749944595</v>
      </c>
      <c r="CE59" s="0" t="n">
        <v>7.44999980926514</v>
      </c>
      <c r="CF59" s="0" t="n">
        <v>7.44999980926514</v>
      </c>
      <c r="CH59" s="0" t="n">
        <v>0.99</v>
      </c>
      <c r="CI59" s="0" t="n">
        <v>1.11022302462516E-016</v>
      </c>
      <c r="CJ59" s="0" t="n">
        <v>1.12143739861127E-014</v>
      </c>
      <c r="CK59" s="0" t="n">
        <v>0.99</v>
      </c>
      <c r="CL59" s="0" t="n">
        <v>0</v>
      </c>
      <c r="CM59" s="0" t="n">
        <v>0</v>
      </c>
      <c r="CN59" s="0" t="n">
        <v>0.99</v>
      </c>
      <c r="CO59" s="0" t="n">
        <v>-1.11022302462516E-016</v>
      </c>
      <c r="CP59" s="0" t="n">
        <v>-1.12143739861127E-014</v>
      </c>
      <c r="CQ59" s="0" t="n">
        <v>0.99</v>
      </c>
      <c r="CR59" s="0" t="n">
        <v>0.99</v>
      </c>
      <c r="CW59" s="0" t="n">
        <v>0.99</v>
      </c>
      <c r="CX59" s="0" t="n">
        <v>0</v>
      </c>
      <c r="CY59" s="0" t="n">
        <v>0</v>
      </c>
      <c r="CZ59" s="0" t="n">
        <v>0.99</v>
      </c>
      <c r="DA59" s="0" t="n">
        <v>0.99</v>
      </c>
      <c r="DC59" s="0" t="n">
        <v>1</v>
      </c>
      <c r="DD59" s="0" t="n">
        <v>0.0121937087158621</v>
      </c>
      <c r="DF59" s="0" t="n">
        <v>0.807912363624151</v>
      </c>
      <c r="DG59" s="0" t="n">
        <v>0.301248243572703</v>
      </c>
      <c r="DI59" s="0" t="n">
        <v>1</v>
      </c>
      <c r="DJ59" s="0" t="n">
        <v>0.0121937087158621</v>
      </c>
      <c r="DL59" s="0" t="n">
        <v>0.0890678740753584</v>
      </c>
      <c r="DM59" s="0" t="n">
        <v>0.0890678740753584</v>
      </c>
      <c r="DR59" s="0" t="n">
        <v>0.801950813466795</v>
      </c>
      <c r="DS59" s="0" t="n">
        <v>0.402324889305377</v>
      </c>
      <c r="DU59" s="0" t="n">
        <v>0.027926242893569</v>
      </c>
      <c r="DV59" s="0" t="n">
        <v>0.027926242893569</v>
      </c>
      <c r="DX59" s="0" t="n">
        <v>1</v>
      </c>
      <c r="DY59" s="0" t="n">
        <v>0.0121937087158621</v>
      </c>
      <c r="EA59" s="0" t="n">
        <v>0.807912363624151</v>
      </c>
      <c r="EB59" s="0" t="n">
        <v>0.301248243572703</v>
      </c>
      <c r="ED59" s="0" t="n">
        <v>1</v>
      </c>
      <c r="EE59" s="0" t="n">
        <v>0.0121937087158621</v>
      </c>
      <c r="EG59" s="0" t="n">
        <v>0.0890678740753584</v>
      </c>
      <c r="EH59" s="0" t="n">
        <v>0.0890678740753584</v>
      </c>
      <c r="EM59" s="0" t="n">
        <v>0.801950813466795</v>
      </c>
      <c r="EN59" s="0" t="n">
        <v>0.402324889305377</v>
      </c>
      <c r="EP59" s="0" t="n">
        <v>0.027926242893569</v>
      </c>
      <c r="EQ59" s="0" t="n">
        <v>0.027926242893569</v>
      </c>
      <c r="ES59" s="0" t="n">
        <v>0.0870821722650627</v>
      </c>
      <c r="ET59" s="0" t="n">
        <v>0.0495814944882924</v>
      </c>
      <c r="EU59" s="0" t="n">
        <v>132.214928976579</v>
      </c>
      <c r="EV59" s="0" t="n">
        <v>0.207729032309386</v>
      </c>
      <c r="EW59" s="0" t="n">
        <v>-0.147296974842938</v>
      </c>
      <c r="EX59" s="0" t="n">
        <v>-41.4890661178352</v>
      </c>
      <c r="FB59" s="0" t="n">
        <v>0.359070317626989</v>
      </c>
      <c r="FC59" s="0" t="n">
        <v>0.359070317626989</v>
      </c>
      <c r="FH59" s="0" t="n">
        <v>0.205099298404935</v>
      </c>
      <c r="FI59" s="0" t="n">
        <v>-0.21423053629506</v>
      </c>
      <c r="FJ59" s="0" t="n">
        <v>-51.0887894366803</v>
      </c>
      <c r="FK59" s="0" t="n">
        <v>0.291585117559675</v>
      </c>
      <c r="FL59" s="0" t="n">
        <v>0.291585117559675</v>
      </c>
    </row>
    <row r="60" customFormat="false" ht="12.75" hidden="false" customHeight="true" outlineLevel="0" collapsed="false">
      <c r="A60" s="0" t="s">
        <v>232</v>
      </c>
      <c r="B60" s="0" t="n">
        <v>14615.11</v>
      </c>
      <c r="C60" s="0" t="n">
        <v>1880.74</v>
      </c>
      <c r="D60" s="0" t="n">
        <v>14.7690070258678</v>
      </c>
      <c r="E60" s="0" t="n">
        <v>6586.21</v>
      </c>
      <c r="F60" s="0" t="n">
        <v>4241.89</v>
      </c>
      <c r="G60" s="0" t="n">
        <v>180.943301255801</v>
      </c>
      <c r="H60" s="0" t="n">
        <v>8028.9</v>
      </c>
      <c r="I60" s="0" t="n">
        <v>-2361.15</v>
      </c>
      <c r="J60" s="0" t="n">
        <v>-22.7251071939019</v>
      </c>
      <c r="K60" s="0" t="n">
        <v>162.36</v>
      </c>
      <c r="L60" s="0" t="n">
        <v>162.36</v>
      </c>
      <c r="Q60" s="0" t="n">
        <v>6443.65</v>
      </c>
      <c r="R60" s="0" t="n">
        <v>4284.46</v>
      </c>
      <c r="S60" s="0" t="n">
        <v>198.429040519825</v>
      </c>
      <c r="T60" s="0" t="n">
        <v>33.66</v>
      </c>
      <c r="U60" s="0" t="n">
        <v>33.66</v>
      </c>
      <c r="W60" s="0" t="n">
        <v>14764</v>
      </c>
      <c r="X60" s="0" t="n">
        <v>1901</v>
      </c>
      <c r="Y60" s="0" t="n">
        <v>14.7788229806422</v>
      </c>
      <c r="Z60" s="0" t="n">
        <v>6654</v>
      </c>
      <c r="AA60" s="0" t="n">
        <v>4286</v>
      </c>
      <c r="AB60" s="0" t="n">
        <v>180.996621621622</v>
      </c>
      <c r="AC60" s="0" t="n">
        <v>8110</v>
      </c>
      <c r="AD60" s="0" t="n">
        <v>-2385</v>
      </c>
      <c r="AE60" s="0" t="n">
        <v>-22.7251071939019</v>
      </c>
      <c r="AF60" s="0" t="n">
        <v>164</v>
      </c>
      <c r="AG60" s="0" t="n">
        <v>164</v>
      </c>
      <c r="AL60" s="0" t="n">
        <v>6510</v>
      </c>
      <c r="AM60" s="0" t="n">
        <v>4329</v>
      </c>
      <c r="AN60" s="0" t="n">
        <v>198.486932599725</v>
      </c>
      <c r="AO60" s="0" t="n">
        <v>34</v>
      </c>
      <c r="AP60" s="0" t="n">
        <v>34</v>
      </c>
      <c r="AR60" s="0" t="n">
        <v>13693.399998188</v>
      </c>
      <c r="AS60" s="0" t="n">
        <v>1481.40001010895</v>
      </c>
      <c r="AT60" s="0" t="n">
        <v>12.1306912181055</v>
      </c>
      <c r="AU60" s="0" t="n">
        <v>5583.39999818802</v>
      </c>
      <c r="AV60" s="0" t="n">
        <v>3866.40001010895</v>
      </c>
      <c r="AW60" s="0" t="n">
        <v>225.183461674602</v>
      </c>
      <c r="AX60" s="0" t="n">
        <v>8110</v>
      </c>
      <c r="AY60" s="0" t="n">
        <v>-2385</v>
      </c>
      <c r="AZ60" s="0" t="n">
        <v>-22.7251071939019</v>
      </c>
      <c r="BA60" s="0" t="n">
        <v>113.619999885559</v>
      </c>
      <c r="BB60" s="0" t="n">
        <v>113.619999885559</v>
      </c>
      <c r="BG60" s="0" t="n">
        <v>5491.13999843597</v>
      </c>
      <c r="BH60" s="0" t="n">
        <v>3952.60000944138</v>
      </c>
      <c r="BI60" s="0" t="n">
        <v>256.905900250556</v>
      </c>
      <c r="BJ60" s="0" t="n">
        <v>28.6700000762939</v>
      </c>
      <c r="BK60" s="0" t="n">
        <v>28.6700000762939</v>
      </c>
      <c r="BM60" s="0" t="n">
        <v>1070.60000181198</v>
      </c>
      <c r="BN60" s="0" t="n">
        <v>419.599989891052</v>
      </c>
      <c r="BO60" s="0" t="n">
        <v>64.4546823667366</v>
      </c>
      <c r="BP60" s="0" t="n">
        <v>1070.60000181198</v>
      </c>
      <c r="BQ60" s="0" t="n">
        <v>419.599989891052</v>
      </c>
      <c r="BR60" s="0" t="n">
        <v>64.4546823667366</v>
      </c>
      <c r="BV60" s="0" t="n">
        <v>50.3800001144409</v>
      </c>
      <c r="BW60" s="0" t="n">
        <v>50.3800001144409</v>
      </c>
      <c r="CB60" s="0" t="n">
        <v>1018.86000156403</v>
      </c>
      <c r="CC60" s="0" t="n">
        <v>376.399990558624</v>
      </c>
      <c r="CD60" s="0" t="n">
        <v>58.5873025730561</v>
      </c>
      <c r="CE60" s="0" t="n">
        <v>5.32999992370606</v>
      </c>
      <c r="CF60" s="0" t="n">
        <v>5.32999992370606</v>
      </c>
      <c r="CH60" s="0" t="n">
        <v>0.98991533459767</v>
      </c>
      <c r="CI60" s="0" t="n">
        <v>-8.46654023300975E-005</v>
      </c>
      <c r="CJ60" s="0" t="n">
        <v>-0.00855206084142399</v>
      </c>
      <c r="CK60" s="0" t="n">
        <v>0.989812143071837</v>
      </c>
      <c r="CL60" s="0" t="n">
        <v>-0.000187856928163588</v>
      </c>
      <c r="CM60" s="0" t="n">
        <v>-0.0189754472892513</v>
      </c>
      <c r="CN60" s="0" t="n">
        <v>0.99</v>
      </c>
      <c r="CO60" s="0" t="n">
        <v>0</v>
      </c>
      <c r="CP60" s="0" t="n">
        <v>0</v>
      </c>
      <c r="CQ60" s="0" t="n">
        <v>0.99</v>
      </c>
      <c r="CR60" s="0" t="n">
        <v>0.99</v>
      </c>
      <c r="CW60" s="0" t="n">
        <v>0.989807987711214</v>
      </c>
      <c r="CX60" s="0" t="n">
        <v>-0.000192012288786403</v>
      </c>
      <c r="CY60" s="0" t="n">
        <v>-0.0193951806854952</v>
      </c>
      <c r="CZ60" s="0" t="n">
        <v>0.99</v>
      </c>
      <c r="DA60" s="0" t="n">
        <v>0.99</v>
      </c>
      <c r="DC60" s="0" t="n">
        <v>1</v>
      </c>
      <c r="DD60" s="0" t="n">
        <v>0</v>
      </c>
      <c r="DF60" s="0" t="n">
        <v>0.786296777766423</v>
      </c>
      <c r="DG60" s="0" t="n">
        <v>0.201276817674665</v>
      </c>
      <c r="DI60" s="0" t="n">
        <v>1</v>
      </c>
      <c r="DJ60" s="0" t="n">
        <v>0</v>
      </c>
      <c r="DL60" s="0" t="n">
        <v>0.0890258070085954</v>
      </c>
      <c r="DM60" s="0" t="n">
        <v>0.0890258070085954</v>
      </c>
      <c r="DR60" s="0" t="n">
        <v>0.780342342632219</v>
      </c>
      <c r="DS60" s="0" t="n">
        <v>0.286581617739961</v>
      </c>
      <c r="DU60" s="0" t="n">
        <v>0.0280070090032564</v>
      </c>
      <c r="DV60" s="0" t="n">
        <v>0.0280070090032564</v>
      </c>
      <c r="DX60" s="0" t="n">
        <v>1</v>
      </c>
      <c r="DY60" s="0" t="n">
        <v>0</v>
      </c>
      <c r="EA60" s="0" t="n">
        <v>0.786296777766423</v>
      </c>
      <c r="EB60" s="0" t="n">
        <v>0.201276817674665</v>
      </c>
      <c r="ED60" s="0" t="n">
        <v>1</v>
      </c>
      <c r="EE60" s="0" t="n">
        <v>0</v>
      </c>
      <c r="EG60" s="0" t="n">
        <v>0.0890258070085954</v>
      </c>
      <c r="EH60" s="0" t="n">
        <v>0.0890258070085954</v>
      </c>
      <c r="EM60" s="0" t="n">
        <v>0.780342342632219</v>
      </c>
      <c r="EN60" s="0" t="n">
        <v>0.286581617739961</v>
      </c>
      <c r="EP60" s="0" t="n">
        <v>0.0280070090032564</v>
      </c>
      <c r="EQ60" s="0" t="n">
        <v>0.0280070090032564</v>
      </c>
      <c r="ES60" s="0" t="n">
        <v>0.0781836506604385</v>
      </c>
      <c r="ET60" s="0" t="n">
        <v>0.0248754282106831</v>
      </c>
      <c r="EU60" s="0" t="n">
        <v>46.663398379357</v>
      </c>
      <c r="EV60" s="0" t="n">
        <v>0.19174696460211</v>
      </c>
      <c r="EW60" s="0" t="n">
        <v>-0.187402724647013</v>
      </c>
      <c r="EX60" s="0" t="n">
        <v>-49.427107541127</v>
      </c>
      <c r="FB60" s="0" t="n">
        <v>0.443407852184342</v>
      </c>
      <c r="FC60" s="0" t="n">
        <v>0.443407852184342</v>
      </c>
      <c r="FH60" s="0" t="n">
        <v>0.185546171078178</v>
      </c>
      <c r="FI60" s="0" t="n">
        <v>-0.232031542599083</v>
      </c>
      <c r="FJ60" s="0" t="n">
        <v>-55.5660742896869</v>
      </c>
      <c r="FK60" s="0" t="n">
        <v>0.185908612121463</v>
      </c>
      <c r="FL60" s="0" t="n">
        <v>0.185908612121463</v>
      </c>
    </row>
    <row r="61" customFormat="false" ht="12.75" hidden="false" customHeight="true" outlineLevel="0" collapsed="false">
      <c r="A61" s="0" t="s">
        <v>233</v>
      </c>
      <c r="B61" s="0" t="n">
        <v>16052.85</v>
      </c>
      <c r="C61" s="0" t="n">
        <v>3059.1</v>
      </c>
      <c r="D61" s="0" t="n">
        <v>23.5428571428571</v>
      </c>
      <c r="E61" s="0" t="n">
        <v>6946.83</v>
      </c>
      <c r="F61" s="0" t="n">
        <v>4919.31</v>
      </c>
      <c r="G61" s="0" t="n">
        <v>242.626953125</v>
      </c>
      <c r="H61" s="0" t="n">
        <v>9106.02</v>
      </c>
      <c r="I61" s="0" t="n">
        <v>-1860.21</v>
      </c>
      <c r="J61" s="0" t="n">
        <v>-16.9630766453011</v>
      </c>
      <c r="K61" s="0" t="n">
        <v>166.32</v>
      </c>
      <c r="L61" s="0" t="n">
        <v>166.32</v>
      </c>
      <c r="Q61" s="0" t="n">
        <v>6803.28</v>
      </c>
      <c r="R61" s="0" t="n">
        <v>4928.22</v>
      </c>
      <c r="S61" s="0" t="n">
        <v>262.829989440338</v>
      </c>
      <c r="T61" s="0" t="n">
        <v>51.48</v>
      </c>
      <c r="U61" s="0" t="n">
        <v>51.48</v>
      </c>
      <c r="W61" s="0" t="n">
        <v>16215</v>
      </c>
      <c r="X61" s="0" t="n">
        <v>3090</v>
      </c>
      <c r="Y61" s="0" t="n">
        <v>23.5428571428571</v>
      </c>
      <c r="Z61" s="0" t="n">
        <v>7017</v>
      </c>
      <c r="AA61" s="0" t="n">
        <v>4969</v>
      </c>
      <c r="AB61" s="0" t="n">
        <v>242.626953125</v>
      </c>
      <c r="AC61" s="0" t="n">
        <v>9198</v>
      </c>
      <c r="AD61" s="0" t="n">
        <v>-1879</v>
      </c>
      <c r="AE61" s="0" t="n">
        <v>-16.9630766453011</v>
      </c>
      <c r="AF61" s="0" t="n">
        <v>168</v>
      </c>
      <c r="AG61" s="0" t="n">
        <v>168</v>
      </c>
      <c r="AL61" s="0" t="n">
        <v>6872</v>
      </c>
      <c r="AM61" s="0" t="n">
        <v>4978</v>
      </c>
      <c r="AN61" s="0" t="n">
        <v>262.829989440338</v>
      </c>
      <c r="AO61" s="0" t="n">
        <v>52</v>
      </c>
      <c r="AP61" s="0" t="n">
        <v>52</v>
      </c>
      <c r="AR61" s="0" t="n">
        <v>14982.1600074768</v>
      </c>
      <c r="AS61" s="0" t="n">
        <v>2469.94000768662</v>
      </c>
      <c r="AT61" s="0" t="n">
        <v>19.7402220207767</v>
      </c>
      <c r="AU61" s="0" t="n">
        <v>5784.16000747681</v>
      </c>
      <c r="AV61" s="0" t="n">
        <v>4348.94000768662</v>
      </c>
      <c r="AW61" s="0" t="n">
        <v>303.015566137761</v>
      </c>
      <c r="AX61" s="0" t="n">
        <v>9198</v>
      </c>
      <c r="AY61" s="0" t="n">
        <v>-1879</v>
      </c>
      <c r="AZ61" s="0" t="n">
        <v>-16.9630766453011</v>
      </c>
      <c r="BA61" s="0" t="n">
        <v>109.880000591278</v>
      </c>
      <c r="BB61" s="0" t="n">
        <v>109.880000591278</v>
      </c>
      <c r="BG61" s="0" t="n">
        <v>5695.16000676155</v>
      </c>
      <c r="BH61" s="0" t="n">
        <v>4413.94000697136</v>
      </c>
      <c r="BI61" s="0" t="n">
        <v>344.510701338894</v>
      </c>
      <c r="BJ61" s="0" t="n">
        <v>33.8300004005432</v>
      </c>
      <c r="BK61" s="0" t="n">
        <v>33.8300004005432</v>
      </c>
      <c r="BM61" s="0" t="n">
        <v>1232.83999252319</v>
      </c>
      <c r="BN61" s="0" t="n">
        <v>620.059992313385</v>
      </c>
      <c r="BO61" s="0" t="n">
        <v>101.188027040877</v>
      </c>
      <c r="BP61" s="0" t="n">
        <v>1232.83999252319</v>
      </c>
      <c r="BQ61" s="0" t="n">
        <v>620.059992313385</v>
      </c>
      <c r="BR61" s="0" t="n">
        <v>101.188027040877</v>
      </c>
      <c r="BV61" s="0" t="n">
        <v>58.1199994087219</v>
      </c>
      <c r="BW61" s="0" t="n">
        <v>58.1199994087219</v>
      </c>
      <c r="CB61" s="0" t="n">
        <v>1176.83999323845</v>
      </c>
      <c r="CC61" s="0" t="n">
        <v>564.059993028641</v>
      </c>
      <c r="CD61" s="0" t="n">
        <v>92.0493476999108</v>
      </c>
      <c r="CE61" s="0" t="n">
        <v>18.1699995994568</v>
      </c>
      <c r="CF61" s="0" t="n">
        <v>18.1699995994568</v>
      </c>
      <c r="CH61" s="0" t="n">
        <v>0.99</v>
      </c>
      <c r="CI61" s="0" t="n">
        <v>0</v>
      </c>
      <c r="CJ61" s="0" t="n">
        <v>0</v>
      </c>
      <c r="CK61" s="0" t="n">
        <v>0.99</v>
      </c>
      <c r="CL61" s="0" t="n">
        <v>0</v>
      </c>
      <c r="CM61" s="0" t="n">
        <v>0</v>
      </c>
      <c r="CN61" s="0" t="n">
        <v>0.99</v>
      </c>
      <c r="CO61" s="0" t="n">
        <v>1.11022302462516E-016</v>
      </c>
      <c r="CP61" s="0" t="n">
        <v>1.12143739861127E-014</v>
      </c>
      <c r="CQ61" s="0" t="n">
        <v>0.99</v>
      </c>
      <c r="CR61" s="0" t="n">
        <v>0.99</v>
      </c>
      <c r="CW61" s="0" t="n">
        <v>0.99</v>
      </c>
      <c r="CX61" s="0" t="n">
        <v>0</v>
      </c>
      <c r="CY61" s="0" t="n">
        <v>0</v>
      </c>
      <c r="CZ61" s="0" t="n">
        <v>0.99</v>
      </c>
      <c r="DA61" s="0" t="n">
        <v>0.99</v>
      </c>
      <c r="DC61" s="0" t="n">
        <v>1</v>
      </c>
      <c r="DD61" s="0" t="n">
        <v>0</v>
      </c>
      <c r="DF61" s="0" t="n">
        <v>0.778146628106486</v>
      </c>
      <c r="DG61" s="0" t="n">
        <v>0.293913624516297</v>
      </c>
      <c r="DI61" s="0" t="n">
        <v>1</v>
      </c>
      <c r="DJ61" s="0" t="n">
        <v>0</v>
      </c>
      <c r="DL61" s="0" t="n">
        <v>0.0840622383290649</v>
      </c>
      <c r="DM61" s="0" t="n">
        <v>0.0840622383290649</v>
      </c>
      <c r="DR61" s="0" t="n">
        <v>0.772199171913988</v>
      </c>
      <c r="DS61" s="0" t="n">
        <v>0.371954893493097</v>
      </c>
      <c r="DU61" s="0" t="n">
        <v>0.0280773409908931</v>
      </c>
      <c r="DV61" s="0" t="n">
        <v>0.0280773409908931</v>
      </c>
      <c r="DX61" s="0" t="n">
        <v>1</v>
      </c>
      <c r="DY61" s="0" t="n">
        <v>0</v>
      </c>
      <c r="EA61" s="0" t="n">
        <v>0.778146628106486</v>
      </c>
      <c r="EB61" s="0" t="n">
        <v>0.293913624516297</v>
      </c>
      <c r="ED61" s="0" t="n">
        <v>1</v>
      </c>
      <c r="EE61" s="0" t="n">
        <v>0</v>
      </c>
      <c r="EG61" s="0" t="n">
        <v>0.0840622383290649</v>
      </c>
      <c r="EH61" s="0" t="n">
        <v>0.0840622383290649</v>
      </c>
      <c r="EM61" s="0" t="n">
        <v>0.772199171913988</v>
      </c>
      <c r="EN61" s="0" t="n">
        <v>0.371954893493097</v>
      </c>
      <c r="EP61" s="0" t="n">
        <v>0.0280773409908931</v>
      </c>
      <c r="EQ61" s="0" t="n">
        <v>0.0280773409908931</v>
      </c>
      <c r="ES61" s="0" t="n">
        <v>0.0822871997033771</v>
      </c>
      <c r="ET61" s="0" t="n">
        <v>0.0333126771789902</v>
      </c>
      <c r="EU61" s="0" t="n">
        <v>68.0204225827872</v>
      </c>
      <c r="EV61" s="0" t="n">
        <v>0.213140713764761</v>
      </c>
      <c r="EW61" s="0" t="n">
        <v>-0.213818219569075</v>
      </c>
      <c r="EX61" s="0" t="n">
        <v>-50.0793408629517</v>
      </c>
      <c r="FB61" s="0" t="n">
        <v>0.528940654313532</v>
      </c>
      <c r="FC61" s="0" t="n">
        <v>0.528940654313532</v>
      </c>
      <c r="FH61" s="0" t="n">
        <v>0.206638618026755</v>
      </c>
      <c r="FI61" s="0" t="n">
        <v>-0.271639898004961</v>
      </c>
      <c r="FJ61" s="0" t="n">
        <v>-56.795337632717</v>
      </c>
      <c r="FK61" s="0" t="n">
        <v>0.537097232761636</v>
      </c>
      <c r="FL61" s="0" t="n">
        <v>0.537097232761636</v>
      </c>
    </row>
    <row r="62" customFormat="false" ht="12.75" hidden="false" customHeight="true" outlineLevel="0" collapsed="false">
      <c r="A62" s="0" t="s">
        <v>234</v>
      </c>
      <c r="B62" s="0" t="n">
        <v>14543.1</v>
      </c>
      <c r="C62" s="0" t="n">
        <v>-95195.43</v>
      </c>
      <c r="D62" s="0" t="n">
        <v>-86.7474988046587</v>
      </c>
      <c r="E62" s="0" t="n">
        <v>6297.39</v>
      </c>
      <c r="F62" s="0" t="n">
        <v>-103441.14</v>
      </c>
      <c r="G62" s="0" t="n">
        <v>-94.2614594892059</v>
      </c>
      <c r="H62" s="0" t="n">
        <v>8245.71</v>
      </c>
      <c r="I62" s="0" t="n">
        <v>8245.71</v>
      </c>
      <c r="K62" s="0" t="n">
        <v>148.5</v>
      </c>
      <c r="L62" s="0" t="n">
        <v>-109590.03</v>
      </c>
      <c r="M62" s="0" t="n">
        <v>-99.8646783404152</v>
      </c>
      <c r="O62" s="0" t="n">
        <v>-109738.53</v>
      </c>
      <c r="P62" s="0" t="n">
        <v>-100</v>
      </c>
      <c r="Q62" s="0" t="n">
        <v>6158.79</v>
      </c>
      <c r="R62" s="0" t="n">
        <v>-9714.87</v>
      </c>
      <c r="S62" s="0" t="n">
        <v>-61.2011974554073</v>
      </c>
      <c r="T62" s="0" t="n">
        <v>27.72</v>
      </c>
      <c r="U62" s="0" t="n">
        <v>-15845.94</v>
      </c>
      <c r="V62" s="0" t="n">
        <v>-99.8253710864413</v>
      </c>
      <c r="W62" s="0" t="n">
        <v>14690</v>
      </c>
      <c r="X62" s="0" t="n">
        <v>-96157</v>
      </c>
      <c r="Y62" s="0" t="n">
        <v>-86.7474988046587</v>
      </c>
      <c r="Z62" s="0" t="n">
        <v>6361</v>
      </c>
      <c r="AA62" s="0" t="n">
        <v>-104486</v>
      </c>
      <c r="AB62" s="0" t="n">
        <v>-94.2614594892059</v>
      </c>
      <c r="AC62" s="0" t="n">
        <v>8329</v>
      </c>
      <c r="AD62" s="0" t="n">
        <v>8329</v>
      </c>
      <c r="AF62" s="0" t="n">
        <v>150</v>
      </c>
      <c r="AG62" s="0" t="n">
        <v>-110697</v>
      </c>
      <c r="AH62" s="0" t="n">
        <v>-99.8646783404152</v>
      </c>
      <c r="AJ62" s="0" t="n">
        <v>-110847</v>
      </c>
      <c r="AK62" s="0" t="n">
        <v>-100</v>
      </c>
      <c r="AL62" s="0" t="n">
        <v>6221</v>
      </c>
      <c r="AM62" s="0" t="n">
        <v>-9813</v>
      </c>
      <c r="AN62" s="0" t="n">
        <v>-61.2011974554073</v>
      </c>
      <c r="AO62" s="0" t="n">
        <v>28</v>
      </c>
      <c r="AP62" s="0" t="n">
        <v>-16006</v>
      </c>
      <c r="AQ62" s="0" t="n">
        <v>-99.8253710864413</v>
      </c>
      <c r="AR62" s="0" t="n">
        <v>13755.9299972057</v>
      </c>
      <c r="AS62" s="0" t="n">
        <v>-1198.05118346214</v>
      </c>
      <c r="AT62" s="0" t="n">
        <v>-8.0115868074714</v>
      </c>
      <c r="AU62" s="0" t="n">
        <v>5426.92999720573</v>
      </c>
      <c r="AV62" s="0" t="n">
        <v>-9527.05118346214</v>
      </c>
      <c r="AW62" s="0" t="n">
        <v>-63.7091291500251</v>
      </c>
      <c r="AX62" s="0" t="n">
        <v>8329</v>
      </c>
      <c r="AY62" s="0" t="n">
        <v>8329</v>
      </c>
      <c r="BA62" s="0" t="n">
        <v>123.06999874115</v>
      </c>
      <c r="BB62" s="0" t="n">
        <v>-14830.9111819267</v>
      </c>
      <c r="BC62" s="0" t="n">
        <v>-99.1770084684856</v>
      </c>
      <c r="BE62" s="0" t="n">
        <v>-14953.9811806679</v>
      </c>
      <c r="BF62" s="0" t="n">
        <v>-100</v>
      </c>
      <c r="BG62" s="0" t="n">
        <v>5319.37999844551</v>
      </c>
      <c r="BH62" s="0" t="n">
        <v>3386.0165874958</v>
      </c>
      <c r="BI62" s="0" t="n">
        <v>175.136064348736</v>
      </c>
      <c r="BJ62" s="0" t="n">
        <v>27.960000038147</v>
      </c>
      <c r="BK62" s="0" t="n">
        <v>-1905.40341091156</v>
      </c>
      <c r="BL62" s="0" t="n">
        <v>-98.5538156003267</v>
      </c>
      <c r="BM62" s="0" t="n">
        <v>934.070002794266</v>
      </c>
      <c r="BN62" s="0" t="n">
        <v>-94958.9488165379</v>
      </c>
      <c r="BO62" s="0" t="n">
        <v>-99.0259249168554</v>
      </c>
      <c r="BP62" s="0" t="n">
        <v>934.070002794266</v>
      </c>
      <c r="BQ62" s="0" t="n">
        <v>-94958.9488165379</v>
      </c>
      <c r="BR62" s="0" t="n">
        <v>-99.0259249168554</v>
      </c>
      <c r="BV62" s="0" t="n">
        <v>26.9300012588501</v>
      </c>
      <c r="BW62" s="0" t="n">
        <v>-95866.0888180733</v>
      </c>
      <c r="BX62" s="0" t="n">
        <v>-99.9719166195929</v>
      </c>
      <c r="BZ62" s="0" t="n">
        <v>-95893.0188193321</v>
      </c>
      <c r="CA62" s="0" t="n">
        <v>-100</v>
      </c>
      <c r="CB62" s="0" t="n">
        <v>901.620001554489</v>
      </c>
      <c r="CC62" s="0" t="n">
        <v>-13199.0165874958</v>
      </c>
      <c r="CD62" s="0" t="n">
        <v>-93.6058205893014</v>
      </c>
      <c r="CE62" s="0" t="n">
        <v>0.0399999618530273</v>
      </c>
      <c r="CF62" s="0" t="n">
        <v>-14100.5965890884</v>
      </c>
      <c r="CG62" s="0" t="n">
        <v>-99.9997163251347</v>
      </c>
      <c r="CH62" s="0" t="n">
        <v>0.99</v>
      </c>
      <c r="CI62" s="0" t="n">
        <v>0</v>
      </c>
      <c r="CJ62" s="0" t="n">
        <v>0</v>
      </c>
      <c r="CK62" s="0" t="n">
        <v>0.99</v>
      </c>
      <c r="CL62" s="0" t="n">
        <v>1.11022302462516E-016</v>
      </c>
      <c r="CM62" s="0" t="n">
        <v>1.12143739861127E-014</v>
      </c>
      <c r="CN62" s="0" t="n">
        <v>0.99</v>
      </c>
      <c r="CO62" s="0" t="n">
        <v>0.99</v>
      </c>
      <c r="CQ62" s="0" t="n">
        <v>0.99</v>
      </c>
      <c r="CR62" s="0" t="n">
        <v>0</v>
      </c>
      <c r="CS62" s="0" t="n">
        <v>0</v>
      </c>
      <c r="CU62" s="0" t="n">
        <v>-0.99</v>
      </c>
      <c r="CV62" s="0" t="n">
        <v>-100</v>
      </c>
      <c r="CW62" s="0" t="n">
        <v>0.99</v>
      </c>
      <c r="CX62" s="0" t="n">
        <v>0</v>
      </c>
      <c r="CY62" s="0" t="n">
        <v>0</v>
      </c>
      <c r="CZ62" s="0" t="n">
        <v>0.99</v>
      </c>
      <c r="DA62" s="0" t="n">
        <v>0</v>
      </c>
      <c r="DB62" s="0" t="n">
        <v>0</v>
      </c>
      <c r="DC62" s="0" t="n">
        <v>1</v>
      </c>
      <c r="DD62" s="0" t="n">
        <v>0</v>
      </c>
      <c r="DF62" s="0" t="n">
        <v>0.752747575320814</v>
      </c>
      <c r="DG62" s="0" t="n">
        <v>-0.247252424679186</v>
      </c>
      <c r="DI62" s="0" t="n">
        <v>1</v>
      </c>
      <c r="DJ62" s="0" t="n">
        <v>1</v>
      </c>
      <c r="DL62" s="0" t="n">
        <v>0.0841049997246622</v>
      </c>
      <c r="DM62" s="0" t="n">
        <v>-0.915895000275338</v>
      </c>
      <c r="DP62" s="0" t="n">
        <v>-1</v>
      </c>
      <c r="DR62" s="0" t="n">
        <v>0.746798458654504</v>
      </c>
      <c r="DS62" s="0" t="n">
        <v>0.322708488722872</v>
      </c>
      <c r="DU62" s="0" t="n">
        <v>0.0281727446535545</v>
      </c>
      <c r="DV62" s="0" t="n">
        <v>-0.395917225278078</v>
      </c>
      <c r="DX62" s="0" t="n">
        <v>1</v>
      </c>
      <c r="DY62" s="0" t="n">
        <v>0</v>
      </c>
      <c r="EA62" s="0" t="n">
        <v>0.752747575320814</v>
      </c>
      <c r="EB62" s="0" t="n">
        <v>-0.247252424679186</v>
      </c>
      <c r="ED62" s="0" t="n">
        <v>1</v>
      </c>
      <c r="EE62" s="0" t="n">
        <v>1</v>
      </c>
      <c r="EG62" s="0" t="n">
        <v>0.0841049997246622</v>
      </c>
      <c r="EH62" s="0" t="n">
        <v>-0.915895000275338</v>
      </c>
      <c r="EK62" s="0" t="n">
        <v>-1</v>
      </c>
      <c r="EM62" s="0" t="n">
        <v>0.746798458654504</v>
      </c>
      <c r="EN62" s="0" t="n">
        <v>0.322708488722872</v>
      </c>
      <c r="EP62" s="0" t="n">
        <v>0.0281727446535545</v>
      </c>
      <c r="EQ62" s="0" t="n">
        <v>-0.395917225278078</v>
      </c>
      <c r="ES62" s="0" t="n">
        <v>0.0679030791072654</v>
      </c>
      <c r="ET62" s="0" t="n">
        <v>-6.34463801351496</v>
      </c>
      <c r="EU62" s="0" t="n">
        <v>-98.9410893727388</v>
      </c>
      <c r="EV62" s="0" t="n">
        <v>0.172117569836944</v>
      </c>
      <c r="EW62" s="0" t="n">
        <v>-6.24042352278528</v>
      </c>
      <c r="EX62" s="0" t="n">
        <v>-97.3159225437952</v>
      </c>
      <c r="FB62" s="0" t="n">
        <v>0.218818571010887</v>
      </c>
      <c r="FC62" s="0" t="n">
        <v>-6.19372252161133</v>
      </c>
      <c r="FD62" s="0" t="n">
        <v>-96.5876464906768</v>
      </c>
      <c r="FF62" s="0" t="n">
        <v>-6.41254109262222</v>
      </c>
      <c r="FG62" s="0" t="n">
        <v>-100</v>
      </c>
      <c r="FH62" s="0" t="n">
        <v>0.169497197383524</v>
      </c>
      <c r="FI62" s="0" t="n">
        <v>-7.12382205609494</v>
      </c>
      <c r="FJ62" s="0" t="n">
        <v>-97.6759937212033</v>
      </c>
      <c r="FK62" s="0" t="n">
        <v>0.00143061379822796</v>
      </c>
      <c r="FL62" s="0" t="n">
        <v>-7.29188863968024</v>
      </c>
      <c r="FM62" s="0" t="n">
        <v>-99.9803845992681</v>
      </c>
    </row>
    <row r="63" customFormat="false" ht="12.75" hidden="false" customHeight="true" outlineLevel="0" collapsed="false">
      <c r="A63" s="0" t="s">
        <v>235</v>
      </c>
      <c r="B63" s="0" t="n">
        <v>91788.84</v>
      </c>
      <c r="C63" s="0" t="n">
        <v>74815.29</v>
      </c>
      <c r="D63" s="0" t="n">
        <v>440.775736366288</v>
      </c>
      <c r="E63" s="0" t="n">
        <v>91788.84</v>
      </c>
      <c r="F63" s="0" t="n">
        <v>89588.07</v>
      </c>
      <c r="G63" s="0" t="n">
        <v>4070.76023391813</v>
      </c>
      <c r="I63" s="0" t="n">
        <v>-14772.78</v>
      </c>
      <c r="J63" s="0" t="n">
        <v>-100</v>
      </c>
      <c r="K63" s="0" t="n">
        <v>91788.84</v>
      </c>
      <c r="L63" s="0" t="n">
        <v>91788.84</v>
      </c>
      <c r="N63" s="0" t="n">
        <v>91788.84</v>
      </c>
      <c r="O63" s="0" t="n">
        <v>91788.84</v>
      </c>
      <c r="Q63" s="0" t="n">
        <v>43132.32</v>
      </c>
      <c r="R63" s="0" t="n">
        <v>40961.25</v>
      </c>
      <c r="S63" s="0" t="n">
        <v>1886.68490652075</v>
      </c>
      <c r="T63" s="0" t="n">
        <v>43132.32</v>
      </c>
      <c r="U63" s="0" t="n">
        <v>43132.32</v>
      </c>
      <c r="W63" s="0" t="n">
        <v>92716</v>
      </c>
      <c r="X63" s="0" t="n">
        <v>75571</v>
      </c>
      <c r="Y63" s="0" t="n">
        <v>440.775736366288</v>
      </c>
      <c r="Z63" s="0" t="n">
        <v>92716</v>
      </c>
      <c r="AA63" s="0" t="n">
        <v>90493</v>
      </c>
      <c r="AB63" s="0" t="n">
        <v>4070.76023391813</v>
      </c>
      <c r="AD63" s="0" t="n">
        <v>-14922</v>
      </c>
      <c r="AE63" s="0" t="n">
        <v>-100</v>
      </c>
      <c r="AF63" s="0" t="n">
        <v>92716</v>
      </c>
      <c r="AG63" s="0" t="n">
        <v>92716</v>
      </c>
      <c r="AI63" s="0" t="n">
        <v>92716</v>
      </c>
      <c r="AJ63" s="0" t="n">
        <v>92716</v>
      </c>
      <c r="AL63" s="0" t="n">
        <v>43568</v>
      </c>
      <c r="AM63" s="0" t="n">
        <v>41375</v>
      </c>
      <c r="AN63" s="0" t="n">
        <v>1886.68490652075</v>
      </c>
      <c r="AO63" s="0" t="n">
        <v>43568</v>
      </c>
      <c r="AP63" s="0" t="n">
        <v>43568</v>
      </c>
      <c r="AR63" s="0" t="n">
        <v>17009.919346571</v>
      </c>
      <c r="AS63" s="0" t="n">
        <v>556.22935461998</v>
      </c>
      <c r="AT63" s="0" t="n">
        <v>3.38057514692499</v>
      </c>
      <c r="AU63" s="0" t="n">
        <v>17009.919346571</v>
      </c>
      <c r="AV63" s="0" t="n">
        <v>15478.22935462</v>
      </c>
      <c r="AW63" s="0" t="n">
        <v>1010.53277333911</v>
      </c>
      <c r="AY63" s="0" t="n">
        <v>-14922</v>
      </c>
      <c r="AZ63" s="0" t="n">
        <v>-100</v>
      </c>
      <c r="BA63" s="0" t="n">
        <v>17009.919346571</v>
      </c>
      <c r="BB63" s="0" t="n">
        <v>17009.919346571</v>
      </c>
      <c r="BD63" s="0" t="n">
        <v>17009.919346571</v>
      </c>
      <c r="BE63" s="0" t="n">
        <v>17009.919346571</v>
      </c>
      <c r="BG63" s="0" t="n">
        <v>8588.78141403198</v>
      </c>
      <c r="BH63" s="0" t="n">
        <v>7087.09142208099</v>
      </c>
      <c r="BI63" s="0" t="n">
        <v>471.941043761867</v>
      </c>
      <c r="BJ63" s="0" t="n">
        <v>8588.78141403198</v>
      </c>
      <c r="BK63" s="0" t="n">
        <v>8588.78141403198</v>
      </c>
      <c r="BM63" s="0" t="n">
        <v>75706.080653429</v>
      </c>
      <c r="BN63" s="0" t="n">
        <v>75014.77064538</v>
      </c>
      <c r="BO63" s="0" t="n">
        <v>10851.1043919477</v>
      </c>
      <c r="BP63" s="0" t="n">
        <v>75706.080653429</v>
      </c>
      <c r="BQ63" s="0" t="n">
        <v>75014.77064538</v>
      </c>
      <c r="BR63" s="0" t="n">
        <v>10851.1043919477</v>
      </c>
      <c r="BV63" s="0" t="n">
        <v>75706.080653429</v>
      </c>
      <c r="BW63" s="0" t="n">
        <v>75706.080653429</v>
      </c>
      <c r="BY63" s="0" t="n">
        <v>75706.080653429</v>
      </c>
      <c r="BZ63" s="0" t="n">
        <v>75706.080653429</v>
      </c>
      <c r="CB63" s="0" t="n">
        <v>34979.218585968</v>
      </c>
      <c r="CC63" s="0" t="n">
        <v>34287.908577919</v>
      </c>
      <c r="CD63" s="0" t="n">
        <v>4959.84553654663</v>
      </c>
      <c r="CE63" s="0" t="n">
        <v>34979.218585968</v>
      </c>
      <c r="CF63" s="0" t="n">
        <v>34979.218585968</v>
      </c>
      <c r="CH63" s="0" t="n">
        <v>0.99</v>
      </c>
      <c r="CI63" s="0" t="n">
        <v>0</v>
      </c>
      <c r="CJ63" s="0" t="n">
        <v>0</v>
      </c>
      <c r="CK63" s="0" t="n">
        <v>0.99</v>
      </c>
      <c r="CL63" s="0" t="n">
        <v>0</v>
      </c>
      <c r="CM63" s="0" t="n">
        <v>0</v>
      </c>
      <c r="CO63" s="0" t="n">
        <v>-0.99</v>
      </c>
      <c r="CP63" s="0" t="n">
        <v>-100</v>
      </c>
      <c r="CQ63" s="0" t="n">
        <v>0.99</v>
      </c>
      <c r="CR63" s="0" t="n">
        <v>0.99</v>
      </c>
      <c r="CT63" s="0" t="n">
        <v>0.99</v>
      </c>
      <c r="CU63" s="0" t="n">
        <v>0.99</v>
      </c>
      <c r="CW63" s="0" t="n">
        <v>0.99</v>
      </c>
      <c r="CX63" s="0" t="n">
        <v>-1.11022302462516E-016</v>
      </c>
      <c r="CY63" s="0" t="n">
        <v>-1.12143739861127E-014</v>
      </c>
      <c r="CZ63" s="0" t="n">
        <v>0.99</v>
      </c>
      <c r="DA63" s="0" t="n">
        <v>0.99</v>
      </c>
      <c r="DC63" s="0" t="n">
        <v>1</v>
      </c>
      <c r="DD63" s="0" t="n">
        <v>0</v>
      </c>
      <c r="DF63" s="0" t="n">
        <v>1</v>
      </c>
      <c r="DG63" s="0" t="n">
        <v>0.570777379632643</v>
      </c>
      <c r="DJ63" s="0" t="n">
        <v>-1</v>
      </c>
      <c r="DL63" s="0" t="n">
        <v>1</v>
      </c>
      <c r="DM63" s="0" t="n">
        <v>1</v>
      </c>
      <c r="DO63" s="0" t="n">
        <v>1</v>
      </c>
      <c r="DP63" s="0" t="n">
        <v>1</v>
      </c>
      <c r="DR63" s="0" t="n">
        <v>0.850817301585972</v>
      </c>
      <c r="DS63" s="0" t="n">
        <v>0.425704783199895</v>
      </c>
      <c r="DU63" s="0" t="n">
        <v>0.850817301585972</v>
      </c>
      <c r="DV63" s="0" t="n">
        <v>0.850817301585972</v>
      </c>
      <c r="DX63" s="0" t="n">
        <v>1</v>
      </c>
      <c r="DY63" s="0" t="n">
        <v>0</v>
      </c>
      <c r="EA63" s="0" t="n">
        <v>1</v>
      </c>
      <c r="EB63" s="0" t="n">
        <v>0.570777379632643</v>
      </c>
      <c r="EE63" s="0" t="n">
        <v>-1</v>
      </c>
      <c r="EG63" s="0" t="n">
        <v>1</v>
      </c>
      <c r="EH63" s="0" t="n">
        <v>1</v>
      </c>
      <c r="EJ63" s="0" t="n">
        <v>1</v>
      </c>
      <c r="EK63" s="0" t="n">
        <v>1</v>
      </c>
      <c r="EM63" s="0" t="n">
        <v>0.850817301585972</v>
      </c>
      <c r="EN63" s="0" t="n">
        <v>0.425704783199895</v>
      </c>
      <c r="EP63" s="0" t="n">
        <v>0.850817301585972</v>
      </c>
      <c r="EQ63" s="0" t="n">
        <v>0.850817301585972</v>
      </c>
      <c r="ES63" s="0" t="n">
        <v>4.45070191756615</v>
      </c>
      <c r="ET63" s="0" t="n">
        <v>4.40868641779758</v>
      </c>
      <c r="EU63" s="0" t="n">
        <v>10493.000064455</v>
      </c>
      <c r="EV63" s="0" t="n">
        <v>4.45070191756615</v>
      </c>
      <c r="EW63" s="0" t="n">
        <v>3.99936384544854</v>
      </c>
      <c r="EX63" s="0" t="n">
        <v>886.112670859793</v>
      </c>
      <c r="FB63" s="0" t="n">
        <v>4.45070191756615</v>
      </c>
      <c r="FC63" s="0" t="n">
        <v>4.45070191756615</v>
      </c>
      <c r="FE63" s="0" t="n">
        <v>4.45070191756615</v>
      </c>
      <c r="FF63" s="0" t="n">
        <v>4.45070191756615</v>
      </c>
      <c r="FH63" s="0" t="n">
        <v>4.07266373420803</v>
      </c>
      <c r="FI63" s="0" t="n">
        <v>3.61230905930548</v>
      </c>
      <c r="FJ63" s="0" t="n">
        <v>784.679564744324</v>
      </c>
      <c r="FK63" s="0" t="n">
        <v>4.07266373420803</v>
      </c>
      <c r="FL63" s="0" t="n">
        <v>4.07266373420803</v>
      </c>
    </row>
    <row r="64" customFormat="false" ht="12.75" hidden="false" customHeight="true" outlineLevel="0" collapsed="false">
      <c r="A64" s="0" t="s">
        <v>236</v>
      </c>
      <c r="B64" s="0" t="n">
        <v>24559.539264195</v>
      </c>
      <c r="C64" s="0" t="n">
        <v>8785.86926419497</v>
      </c>
      <c r="D64" s="0" t="n">
        <v>55.6995883912556</v>
      </c>
      <c r="E64" s="0" t="n">
        <v>24369.1687864614</v>
      </c>
      <c r="F64" s="0" t="n">
        <v>22367.3887864614</v>
      </c>
      <c r="G64" s="0" t="n">
        <v>1117.37497559479</v>
      </c>
      <c r="H64" s="0" t="n">
        <v>190.370477733612</v>
      </c>
      <c r="I64" s="0" t="n">
        <v>-13581.5195222664</v>
      </c>
      <c r="J64" s="0" t="n">
        <v>-98.6176880752489</v>
      </c>
      <c r="K64" s="0" t="n">
        <v>286.956883208752</v>
      </c>
      <c r="L64" s="0" t="n">
        <v>286.956883208752</v>
      </c>
      <c r="Q64" s="0" t="n">
        <v>8369.27407689571</v>
      </c>
      <c r="R64" s="0" t="n">
        <v>6385.31407689571</v>
      </c>
      <c r="S64" s="0" t="n">
        <v>321.846916112004</v>
      </c>
      <c r="T64" s="0" t="n">
        <v>97.6038728618622</v>
      </c>
      <c r="U64" s="0" t="n">
        <v>97.6038728618622</v>
      </c>
      <c r="W64" s="0" t="n">
        <v>29986.3454110622</v>
      </c>
      <c r="X64" s="0" t="n">
        <v>14053.3454110622</v>
      </c>
      <c r="Y64" s="0" t="n">
        <v>88.20275786771</v>
      </c>
      <c r="Z64" s="0" t="n">
        <v>29787.5352780819</v>
      </c>
      <c r="AA64" s="0" t="n">
        <v>27765.5352780819</v>
      </c>
      <c r="AB64" s="0" t="n">
        <v>1373.17187329782</v>
      </c>
      <c r="AC64" s="0" t="n">
        <v>198.810132980347</v>
      </c>
      <c r="AD64" s="0" t="n">
        <v>-13712.1898670197</v>
      </c>
      <c r="AE64" s="0" t="n">
        <v>-98.5708422616609</v>
      </c>
      <c r="AF64" s="0" t="n">
        <v>354.071362733841</v>
      </c>
      <c r="AG64" s="0" t="n">
        <v>354.071362733841</v>
      </c>
      <c r="AL64" s="0" t="n">
        <v>10218.8186068535</v>
      </c>
      <c r="AM64" s="0" t="n">
        <v>8214.81860685349</v>
      </c>
      <c r="AN64" s="0" t="n">
        <v>409.921088166342</v>
      </c>
      <c r="AO64" s="0" t="n">
        <v>120.994254112244</v>
      </c>
      <c r="AP64" s="0" t="n">
        <v>120.994254112244</v>
      </c>
      <c r="AR64" s="0" t="n">
        <v>15405.6033715446</v>
      </c>
      <c r="AS64" s="0" t="n">
        <v>153.653364821212</v>
      </c>
      <c r="AT64" s="0" t="n">
        <v>1.00743422810511</v>
      </c>
      <c r="AU64" s="0" t="n">
        <v>15206.7932385643</v>
      </c>
      <c r="AV64" s="0" t="n">
        <v>13865.8432318409</v>
      </c>
      <c r="AW64" s="0" t="n">
        <v>1034.0313331831</v>
      </c>
      <c r="AX64" s="0" t="n">
        <v>198.810132980347</v>
      </c>
      <c r="AY64" s="0" t="n">
        <v>-13712.1898670197</v>
      </c>
      <c r="AZ64" s="0" t="n">
        <v>-98.5708422616609</v>
      </c>
      <c r="BA64" s="0" t="n">
        <v>139.197717172038</v>
      </c>
      <c r="BB64" s="0" t="n">
        <v>139.197717172038</v>
      </c>
      <c r="BG64" s="0" t="n">
        <v>5679.71751953121</v>
      </c>
      <c r="BH64" s="0" t="n">
        <v>4356.7675128078</v>
      </c>
      <c r="BI64" s="0" t="n">
        <v>329.322158106213</v>
      </c>
      <c r="BJ64" s="0" t="n">
        <v>38.7035927772248</v>
      </c>
      <c r="BK64" s="0" t="n">
        <v>38.7035927772248</v>
      </c>
      <c r="BM64" s="0" t="n">
        <v>14580.7420395176</v>
      </c>
      <c r="BN64" s="0" t="n">
        <v>13899.692046241</v>
      </c>
      <c r="BO64" s="0" t="n">
        <v>2040.92095785337</v>
      </c>
      <c r="BP64" s="0" t="n">
        <v>14580.7420395176</v>
      </c>
      <c r="BQ64" s="0" t="n">
        <v>13899.692046241</v>
      </c>
      <c r="BR64" s="0" t="n">
        <v>2040.92095785337</v>
      </c>
      <c r="BV64" s="0" t="n">
        <v>214.873645561803</v>
      </c>
      <c r="BW64" s="0" t="n">
        <v>214.873645561803</v>
      </c>
      <c r="CB64" s="0" t="n">
        <v>4539.10108732228</v>
      </c>
      <c r="CC64" s="0" t="n">
        <v>3858.05109404568</v>
      </c>
      <c r="CD64" s="0" t="n">
        <v>566.485739979856</v>
      </c>
      <c r="CE64" s="0" t="n">
        <v>82.2906613350189</v>
      </c>
      <c r="CF64" s="0" t="n">
        <v>82.2906613350189</v>
      </c>
      <c r="CH64" s="0" t="n">
        <v>0.819024090049157</v>
      </c>
      <c r="CI64" s="0" t="n">
        <v>-0.170975909950843</v>
      </c>
      <c r="CJ64" s="0" t="n">
        <v>-17.2702939344286</v>
      </c>
      <c r="CK64" s="0" t="n">
        <v>0.818099535895222</v>
      </c>
      <c r="CL64" s="0" t="n">
        <v>-0.171900464104778</v>
      </c>
      <c r="CM64" s="0" t="n">
        <v>-17.3636832429069</v>
      </c>
      <c r="CN64" s="0" t="n">
        <v>0.957549169550785</v>
      </c>
      <c r="CO64" s="0" t="n">
        <v>-0.0324508304492152</v>
      </c>
      <c r="CP64" s="0" t="n">
        <v>-3.27786166153688</v>
      </c>
      <c r="CQ64" s="0" t="n">
        <v>0.810449286248716</v>
      </c>
      <c r="CR64" s="0" t="n">
        <v>0.810449286248716</v>
      </c>
      <c r="CW64" s="0" t="n">
        <v>0.819006031801237</v>
      </c>
      <c r="CX64" s="0" t="n">
        <v>-0.170993968198763</v>
      </c>
      <c r="CY64" s="0" t="n">
        <v>-17.2721179998751</v>
      </c>
      <c r="CZ64" s="0" t="n">
        <v>0.806681884011759</v>
      </c>
      <c r="DA64" s="0" t="n">
        <v>0.806681884011759</v>
      </c>
      <c r="DC64" s="0" t="n">
        <v>1</v>
      </c>
      <c r="DD64" s="0" t="n">
        <v>0</v>
      </c>
      <c r="DF64" s="0" t="n">
        <v>0.99455370428788</v>
      </c>
      <c r="DG64" s="0" t="n">
        <v>0.580545529378242</v>
      </c>
      <c r="DI64" s="0" t="n">
        <v>0.0443911516193002</v>
      </c>
      <c r="DJ64" s="0" t="n">
        <v>-0.9556088483807</v>
      </c>
      <c r="DL64" s="0" t="n">
        <v>0.0840264108132941</v>
      </c>
      <c r="DM64" s="0" t="n">
        <v>0.0840264108132941</v>
      </c>
      <c r="DR64" s="0" t="n">
        <v>0.65036712118617</v>
      </c>
      <c r="DS64" s="0" t="n">
        <v>0.236358946276533</v>
      </c>
      <c r="DU64" s="0" t="n">
        <v>0.028282075947919</v>
      </c>
      <c r="DV64" s="0" t="n">
        <v>0.028282075947919</v>
      </c>
      <c r="DX64" s="0" t="n">
        <v>1</v>
      </c>
      <c r="DY64" s="0" t="n">
        <v>0</v>
      </c>
      <c r="EA64" s="0" t="n">
        <v>0.99455370428788</v>
      </c>
      <c r="EB64" s="0" t="n">
        <v>0.580545529378242</v>
      </c>
      <c r="ED64" s="0" t="n">
        <v>0.0443911516193002</v>
      </c>
      <c r="EE64" s="0" t="n">
        <v>-0.9556088483807</v>
      </c>
      <c r="EG64" s="0" t="n">
        <v>0.0840264108132941</v>
      </c>
      <c r="EH64" s="0" t="n">
        <v>0.0840264108132941</v>
      </c>
      <c r="EM64" s="0" t="n">
        <v>0.65036712118617</v>
      </c>
      <c r="EN64" s="0" t="n">
        <v>0.236358946276533</v>
      </c>
      <c r="EP64" s="0" t="n">
        <v>0.028282075947919</v>
      </c>
      <c r="EQ64" s="0" t="n">
        <v>0.028282075947919</v>
      </c>
      <c r="ES64" s="0" t="n">
        <v>0.946457057725465</v>
      </c>
      <c r="ET64" s="0" t="n">
        <v>0.901803751559606</v>
      </c>
      <c r="EU64" s="0" t="n">
        <v>2019.56770728235</v>
      </c>
      <c r="EV64" s="0" t="n">
        <v>0.9588308205928</v>
      </c>
      <c r="EW64" s="0" t="n">
        <v>0.450944628071176</v>
      </c>
      <c r="EX64" s="0" t="n">
        <v>88.7885189066203</v>
      </c>
      <c r="FB64" s="0" t="n">
        <v>1.54365782663113</v>
      </c>
      <c r="FC64" s="0" t="n">
        <v>1.54365782663113</v>
      </c>
      <c r="FH64" s="0" t="n">
        <v>0.799177260438285</v>
      </c>
      <c r="FI64" s="0" t="n">
        <v>0.284380790567609</v>
      </c>
      <c r="FJ64" s="0" t="n">
        <v>55.2414026147166</v>
      </c>
      <c r="FK64" s="0" t="n">
        <v>2.1261762908854</v>
      </c>
      <c r="FL64" s="0" t="n">
        <v>2.1261762908854</v>
      </c>
    </row>
    <row r="65" customFormat="false" ht="12.75" hidden="false" customHeight="true" outlineLevel="0" collapsed="false">
      <c r="A65" s="0" t="s">
        <v>237</v>
      </c>
      <c r="B65" s="0" t="n">
        <v>49361.1942050147</v>
      </c>
      <c r="C65" s="0" t="n">
        <v>12697.2742050147</v>
      </c>
      <c r="D65" s="0" t="n">
        <v>34.6315238660097</v>
      </c>
      <c r="E65" s="0" t="n">
        <v>49361.1942050147</v>
      </c>
      <c r="F65" s="0" t="n">
        <v>12697.2742050147</v>
      </c>
      <c r="G65" s="0" t="n">
        <v>34.6315238660097</v>
      </c>
      <c r="K65" s="0" t="n">
        <v>49361.1942050147</v>
      </c>
      <c r="L65" s="0" t="n">
        <v>12697.2742050147</v>
      </c>
      <c r="M65" s="0" t="n">
        <v>34.6315238660097</v>
      </c>
      <c r="N65" s="0" t="n">
        <v>49361.1942050147</v>
      </c>
      <c r="O65" s="0" t="n">
        <v>12697.2742050147</v>
      </c>
      <c r="P65" s="0" t="n">
        <v>34.6315238660097</v>
      </c>
      <c r="Q65" s="0" t="n">
        <v>22089.6298944378</v>
      </c>
      <c r="R65" s="0" t="n">
        <v>16479.1898944378</v>
      </c>
      <c r="S65" s="0" t="n">
        <v>293.72366328555</v>
      </c>
      <c r="T65" s="0" t="n">
        <v>22089.6298944378</v>
      </c>
      <c r="U65" s="0" t="n">
        <v>16479.1898944378</v>
      </c>
      <c r="V65" s="0" t="n">
        <v>293.72366328555</v>
      </c>
      <c r="W65" s="0" t="n">
        <v>60028.8241560459</v>
      </c>
      <c r="X65" s="0" t="n">
        <v>15020.8241560459</v>
      </c>
      <c r="Y65" s="0" t="n">
        <v>33.3736761376776</v>
      </c>
      <c r="Z65" s="0" t="n">
        <v>60028.8241560459</v>
      </c>
      <c r="AA65" s="0" t="n">
        <v>15020.8241560459</v>
      </c>
      <c r="AB65" s="0" t="n">
        <v>33.3736761376776</v>
      </c>
      <c r="AF65" s="0" t="n">
        <v>60028.8241560459</v>
      </c>
      <c r="AG65" s="0" t="n">
        <v>15020.8241560459</v>
      </c>
      <c r="AH65" s="0" t="n">
        <v>33.3736761376776</v>
      </c>
      <c r="AI65" s="0" t="n">
        <v>60028.8241560459</v>
      </c>
      <c r="AJ65" s="0" t="n">
        <v>15020.8241560459</v>
      </c>
      <c r="AK65" s="0" t="n">
        <v>33.3736761376776</v>
      </c>
      <c r="AL65" s="0" t="n">
        <v>26847.048605442</v>
      </c>
      <c r="AM65" s="0" t="n">
        <v>19951.048605442</v>
      </c>
      <c r="AN65" s="0" t="n">
        <v>289.313349846897</v>
      </c>
      <c r="AO65" s="0" t="n">
        <v>26847.048605442</v>
      </c>
      <c r="AP65" s="0" t="n">
        <v>19951.048605442</v>
      </c>
      <c r="AQ65" s="0" t="n">
        <v>289.313349846897</v>
      </c>
      <c r="AR65" s="0" t="n">
        <v>16133.9891543885</v>
      </c>
      <c r="AS65" s="0" t="n">
        <v>1899.5477998753</v>
      </c>
      <c r="AT65" s="0" t="n">
        <v>13.3447302396102</v>
      </c>
      <c r="AU65" s="0" t="n">
        <v>16133.9891543885</v>
      </c>
      <c r="AV65" s="0" t="n">
        <v>1899.5477998753</v>
      </c>
      <c r="AW65" s="0" t="n">
        <v>13.3447302396102</v>
      </c>
      <c r="BA65" s="0" t="n">
        <v>16133.9891543885</v>
      </c>
      <c r="BB65" s="0" t="n">
        <v>1899.5477998753</v>
      </c>
      <c r="BC65" s="0" t="n">
        <v>13.3447302396102</v>
      </c>
      <c r="BD65" s="0" t="n">
        <v>16133.9891543885</v>
      </c>
      <c r="BE65" s="0" t="n">
        <v>1899.5477998753</v>
      </c>
      <c r="BF65" s="0" t="n">
        <v>13.3447302396102</v>
      </c>
      <c r="BG65" s="0" t="n">
        <v>7214.65803225536</v>
      </c>
      <c r="BH65" s="0" t="n">
        <v>5318.19413645763</v>
      </c>
      <c r="BI65" s="0" t="n">
        <v>280.426859073981</v>
      </c>
      <c r="BJ65" s="0" t="n">
        <v>7214.65803225536</v>
      </c>
      <c r="BK65" s="0" t="n">
        <v>5318.19413645763</v>
      </c>
      <c r="BL65" s="0" t="n">
        <v>280.426859073981</v>
      </c>
      <c r="BM65" s="0" t="n">
        <v>43894.8350016575</v>
      </c>
      <c r="BN65" s="0" t="n">
        <v>13121.2763561706</v>
      </c>
      <c r="BO65" s="0" t="n">
        <v>42.6381508467333</v>
      </c>
      <c r="BP65" s="0" t="n">
        <v>43894.8350016575</v>
      </c>
      <c r="BQ65" s="0" t="n">
        <v>13121.2763561706</v>
      </c>
      <c r="BR65" s="0" t="n">
        <v>42.6381508467333</v>
      </c>
      <c r="BV65" s="0" t="n">
        <v>43894.8350016575</v>
      </c>
      <c r="BW65" s="0" t="n">
        <v>13121.2763561706</v>
      </c>
      <c r="BX65" s="0" t="n">
        <v>42.6381508467333</v>
      </c>
      <c r="BY65" s="0" t="n">
        <v>43894.8350016575</v>
      </c>
      <c r="BZ65" s="0" t="n">
        <v>13121.2763561706</v>
      </c>
      <c r="CA65" s="0" t="n">
        <v>42.6381508467333</v>
      </c>
      <c r="CB65" s="0" t="n">
        <v>19632.3905731867</v>
      </c>
      <c r="CC65" s="0" t="n">
        <v>14632.8544689844</v>
      </c>
      <c r="CD65" s="0" t="n">
        <v>292.684244377894</v>
      </c>
      <c r="CE65" s="0" t="n">
        <v>19632.3905731867</v>
      </c>
      <c r="CF65" s="0" t="n">
        <v>14632.8544689844</v>
      </c>
      <c r="CG65" s="0" t="n">
        <v>292.684244377894</v>
      </c>
      <c r="CH65" s="0" t="n">
        <v>0.822291539089613</v>
      </c>
      <c r="CI65" s="0" t="n">
        <v>0.00768258068221828</v>
      </c>
      <c r="CJ65" s="0" t="n">
        <v>0.943100441374736</v>
      </c>
      <c r="CK65" s="0" t="n">
        <v>0.822291539089613</v>
      </c>
      <c r="CL65" s="0" t="n">
        <v>0.00768258068221828</v>
      </c>
      <c r="CM65" s="0" t="n">
        <v>0.943100441374736</v>
      </c>
      <c r="CQ65" s="0" t="n">
        <v>0.822291539089613</v>
      </c>
      <c r="CR65" s="0" t="n">
        <v>0.00768258068221828</v>
      </c>
      <c r="CS65" s="0" t="n">
        <v>0.943100441374736</v>
      </c>
      <c r="CT65" s="0" t="n">
        <v>0.822291539089613</v>
      </c>
      <c r="CU65" s="0" t="n">
        <v>0.00768258068221828</v>
      </c>
      <c r="CV65" s="0" t="n">
        <v>0.943100441374736</v>
      </c>
      <c r="CW65" s="0" t="n">
        <v>0.822795466983291</v>
      </c>
      <c r="CX65" s="0" t="n">
        <v>0.00921658067238562</v>
      </c>
      <c r="CY65" s="0" t="n">
        <v>1.13284413195349</v>
      </c>
      <c r="CZ65" s="0" t="n">
        <v>0.822795466983291</v>
      </c>
      <c r="DA65" s="0" t="n">
        <v>0.00921658067238562</v>
      </c>
      <c r="DB65" s="0" t="n">
        <v>1.13284413195349</v>
      </c>
      <c r="DC65" s="0" t="n">
        <v>1</v>
      </c>
      <c r="DD65" s="0" t="n">
        <v>0</v>
      </c>
      <c r="DF65" s="0" t="n">
        <v>1</v>
      </c>
      <c r="DG65" s="0" t="n">
        <v>0</v>
      </c>
      <c r="DL65" s="0" t="n">
        <v>1</v>
      </c>
      <c r="DM65" s="0" t="n">
        <v>0</v>
      </c>
      <c r="DO65" s="0" t="n">
        <v>1</v>
      </c>
      <c r="DP65" s="0" t="n">
        <v>0</v>
      </c>
      <c r="DR65" s="0" t="n">
        <v>0.826568055445912</v>
      </c>
      <c r="DS65" s="0" t="n">
        <v>0.371262718875332</v>
      </c>
      <c r="DU65" s="0" t="n">
        <v>0.826568055445912</v>
      </c>
      <c r="DV65" s="0" t="n">
        <v>0.371262718875332</v>
      </c>
      <c r="DX65" s="0" t="n">
        <v>1</v>
      </c>
      <c r="DY65" s="0" t="n">
        <v>0</v>
      </c>
      <c r="EA65" s="0" t="n">
        <v>1</v>
      </c>
      <c r="EB65" s="0" t="n">
        <v>0</v>
      </c>
      <c r="EG65" s="0" t="n">
        <v>1</v>
      </c>
      <c r="EH65" s="0" t="n">
        <v>0</v>
      </c>
      <c r="EJ65" s="0" t="n">
        <v>1</v>
      </c>
      <c r="EK65" s="0" t="n">
        <v>0</v>
      </c>
      <c r="EM65" s="0" t="n">
        <v>0.826568055445912</v>
      </c>
      <c r="EN65" s="0" t="n">
        <v>0.371262718875332</v>
      </c>
      <c r="EP65" s="0" t="n">
        <v>0.826568055445912</v>
      </c>
      <c r="EQ65" s="0" t="n">
        <v>0.371262718875332</v>
      </c>
      <c r="ES65" s="0" t="n">
        <v>2.72064364129798</v>
      </c>
      <c r="ET65" s="0" t="n">
        <v>0.558735219389322</v>
      </c>
      <c r="EU65" s="0" t="n">
        <v>25.8445368789507</v>
      </c>
      <c r="EV65" s="0" t="n">
        <v>2.72064364129798</v>
      </c>
      <c r="EW65" s="0" t="n">
        <v>0.558735219389322</v>
      </c>
      <c r="EX65" s="0" t="n">
        <v>25.8445368789507</v>
      </c>
      <c r="FB65" s="0" t="n">
        <v>2.72064364129798</v>
      </c>
      <c r="FC65" s="0" t="n">
        <v>0.558735219389322</v>
      </c>
      <c r="FD65" s="0" t="n">
        <v>25.8445368789507</v>
      </c>
      <c r="FE65" s="0" t="n">
        <v>2.72064364129798</v>
      </c>
      <c r="FF65" s="0" t="n">
        <v>0.558735219389322</v>
      </c>
      <c r="FG65" s="0" t="n">
        <v>25.8445368789507</v>
      </c>
      <c r="FH65" s="0" t="n">
        <v>2.72118102970563</v>
      </c>
      <c r="FI65" s="0" t="n">
        <v>0.0849399099666979</v>
      </c>
      <c r="FJ65" s="0" t="n">
        <v>3.2220083865132</v>
      </c>
      <c r="FK65" s="0" t="n">
        <v>2.72118102970563</v>
      </c>
      <c r="FL65" s="0" t="n">
        <v>0.0849399099666979</v>
      </c>
      <c r="FM65" s="0" t="n">
        <v>3.2220083865132</v>
      </c>
    </row>
    <row r="66" customFormat="false" ht="12.75" hidden="false" customHeight="true" outlineLevel="0" collapsed="false">
      <c r="A66" s="0" t="s">
        <v>238</v>
      </c>
      <c r="B66" s="0" t="n">
        <v>20839.1775661612</v>
      </c>
      <c r="C66" s="0" t="n">
        <v>7255.09756616116</v>
      </c>
      <c r="D66" s="0" t="n">
        <v>53.4088253761842</v>
      </c>
      <c r="E66" s="0" t="n">
        <v>8729.65256923914</v>
      </c>
      <c r="F66" s="0" t="n">
        <v>5221.79256923914</v>
      </c>
      <c r="G66" s="0" t="n">
        <v>148.859776879326</v>
      </c>
      <c r="H66" s="0" t="n">
        <v>12109.524996922</v>
      </c>
      <c r="I66" s="0" t="n">
        <v>2033.30499692202</v>
      </c>
      <c r="J66" s="0" t="n">
        <v>20.179243773181</v>
      </c>
      <c r="K66" s="0" t="n">
        <v>133.337579684258</v>
      </c>
      <c r="L66" s="0" t="n">
        <v>133.337579684258</v>
      </c>
      <c r="Q66" s="0" t="n">
        <v>8648.22534421921</v>
      </c>
      <c r="R66" s="0" t="n">
        <v>5700.36534421921</v>
      </c>
      <c r="S66" s="0" t="n">
        <v>193.373000896217</v>
      </c>
      <c r="T66" s="0" t="n">
        <v>52.9003546643257</v>
      </c>
      <c r="U66" s="0" t="n">
        <v>52.9003546643257</v>
      </c>
      <c r="W66" s="0" t="n">
        <v>21049.6743092537</v>
      </c>
      <c r="X66" s="0" t="n">
        <v>7177.67430925369</v>
      </c>
      <c r="Y66" s="0" t="n">
        <v>51.7421735096143</v>
      </c>
      <c r="Z66" s="0" t="n">
        <v>8817.83087801933</v>
      </c>
      <c r="AA66" s="0" t="n">
        <v>5123.83087801933</v>
      </c>
      <c r="AB66" s="0" t="n">
        <v>138.706845642104</v>
      </c>
      <c r="AC66" s="0" t="n">
        <v>12231.8434312344</v>
      </c>
      <c r="AD66" s="0" t="n">
        <v>2053.84343123436</v>
      </c>
      <c r="AE66" s="0" t="n">
        <v>20.179243773181</v>
      </c>
      <c r="AF66" s="0" t="n">
        <v>134.684423923492</v>
      </c>
      <c r="AG66" s="0" t="n">
        <v>134.684423923492</v>
      </c>
      <c r="AL66" s="0" t="n">
        <v>8735.58115577698</v>
      </c>
      <c r="AM66" s="0" t="n">
        <v>5741.58115577698</v>
      </c>
      <c r="AN66" s="0" t="n">
        <v>191.769577681262</v>
      </c>
      <c r="AO66" s="0" t="n">
        <v>53.4347016811371</v>
      </c>
      <c r="AP66" s="0" t="n">
        <v>53.4347016811371</v>
      </c>
      <c r="AR66" s="0" t="n">
        <v>18056.5540386187</v>
      </c>
      <c r="AS66" s="0" t="n">
        <v>5487.99403653018</v>
      </c>
      <c r="AT66" s="0" t="n">
        <v>43.6644614468024</v>
      </c>
      <c r="AU66" s="0" t="n">
        <v>5824.71060738437</v>
      </c>
      <c r="AV66" s="0" t="n">
        <v>3434.15060529582</v>
      </c>
      <c r="AW66" s="0" t="n">
        <v>143.65465005252</v>
      </c>
      <c r="AX66" s="0" t="n">
        <v>12231.8434312344</v>
      </c>
      <c r="AY66" s="0" t="n">
        <v>2053.84343123436</v>
      </c>
      <c r="AZ66" s="0" t="n">
        <v>20.179243773181</v>
      </c>
      <c r="BA66" s="0" t="n">
        <v>97.1189160285215</v>
      </c>
      <c r="BB66" s="0" t="n">
        <v>97.1189160285215</v>
      </c>
      <c r="BG66" s="0" t="n">
        <v>5769.52011091185</v>
      </c>
      <c r="BH66" s="0" t="n">
        <v>3751.36010939551</v>
      </c>
      <c r="BI66" s="0" t="n">
        <v>185.880212994853</v>
      </c>
      <c r="BJ66" s="0" t="n">
        <v>42.928419556003</v>
      </c>
      <c r="BK66" s="0" t="n">
        <v>42.928419556003</v>
      </c>
      <c r="BM66" s="0" t="n">
        <v>2993.12027063496</v>
      </c>
      <c r="BN66" s="0" t="n">
        <v>1689.68027272351</v>
      </c>
      <c r="BO66" s="0" t="n">
        <v>129.632378585201</v>
      </c>
      <c r="BP66" s="0" t="n">
        <v>2993.12027063496</v>
      </c>
      <c r="BQ66" s="0" t="n">
        <v>1689.68027272351</v>
      </c>
      <c r="BR66" s="0" t="n">
        <v>129.632378585201</v>
      </c>
      <c r="BV66" s="0" t="n">
        <v>37.565507894971</v>
      </c>
      <c r="BW66" s="0" t="n">
        <v>37.565507894971</v>
      </c>
      <c r="CB66" s="0" t="n">
        <v>2966.06104486513</v>
      </c>
      <c r="CC66" s="0" t="n">
        <v>1990.22104638147</v>
      </c>
      <c r="CD66" s="0" t="n">
        <v>203.949525483075</v>
      </c>
      <c r="CE66" s="0" t="n">
        <v>10.5062821251341</v>
      </c>
      <c r="CF66" s="0" t="n">
        <v>10.5062821251341</v>
      </c>
      <c r="CH66" s="0" t="n">
        <v>0.99</v>
      </c>
      <c r="CI66" s="0" t="n">
        <v>0.0107554786620532</v>
      </c>
      <c r="CJ66" s="0" t="n">
        <v>1.09834453271772</v>
      </c>
      <c r="CK66" s="0" t="n">
        <v>0.99</v>
      </c>
      <c r="CL66" s="0" t="n">
        <v>0.0403898213318896</v>
      </c>
      <c r="CM66" s="0" t="n">
        <v>4.25330543408233</v>
      </c>
      <c r="CN66" s="0" t="n">
        <v>0.99</v>
      </c>
      <c r="CO66" s="0" t="n">
        <v>1.11022302462516E-016</v>
      </c>
      <c r="CP66" s="0" t="n">
        <v>1.12143739861127E-014</v>
      </c>
      <c r="CQ66" s="0" t="n">
        <v>0.99</v>
      </c>
      <c r="CR66" s="0" t="n">
        <v>0.99</v>
      </c>
      <c r="CW66" s="0" t="n">
        <v>0.99</v>
      </c>
      <c r="CX66" s="0" t="n">
        <v>0.00541082164328666</v>
      </c>
      <c r="CY66" s="0" t="n">
        <v>0.549551199853462</v>
      </c>
      <c r="CZ66" s="0" t="n">
        <v>0.99</v>
      </c>
      <c r="DA66" s="0" t="n">
        <v>0.99</v>
      </c>
      <c r="DC66" s="0" t="n">
        <v>1</v>
      </c>
      <c r="DD66" s="0" t="n">
        <v>0</v>
      </c>
      <c r="DF66" s="0" t="n">
        <v>0.819621870975925</v>
      </c>
      <c r="DG66" s="0" t="n">
        <v>0.188753023026261</v>
      </c>
      <c r="DI66" s="0" t="n">
        <v>1</v>
      </c>
      <c r="DJ66" s="0" t="n">
        <v>0.0366051164052554</v>
      </c>
      <c r="DL66" s="0" t="n">
        <v>0.0893643703807434</v>
      </c>
      <c r="DM66" s="0" t="n">
        <v>0.0893643703807434</v>
      </c>
      <c r="DR66" s="0" t="n">
        <v>0.819621870975925</v>
      </c>
      <c r="DS66" s="0" t="n">
        <v>0.199794734035373</v>
      </c>
      <c r="DU66" s="0" t="n">
        <v>0.0336419098572807</v>
      </c>
      <c r="DV66" s="0" t="n">
        <v>0.0336419098572807</v>
      </c>
      <c r="DX66" s="0" t="n">
        <v>1</v>
      </c>
      <c r="DY66" s="0" t="n">
        <v>0</v>
      </c>
      <c r="EA66" s="0" t="n">
        <v>0.819621870975925</v>
      </c>
      <c r="EB66" s="0" t="n">
        <v>0.188753023026261</v>
      </c>
      <c r="ED66" s="0" t="n">
        <v>1</v>
      </c>
      <c r="EE66" s="0" t="n">
        <v>0.0366051164052554</v>
      </c>
      <c r="EG66" s="0" t="n">
        <v>0.0893643703807434</v>
      </c>
      <c r="EH66" s="0" t="n">
        <v>0.0893643703807434</v>
      </c>
      <c r="EM66" s="0" t="n">
        <v>0.819621870975925</v>
      </c>
      <c r="EN66" s="0" t="n">
        <v>0.199794734035373</v>
      </c>
      <c r="EP66" s="0" t="n">
        <v>0.0336419098572807</v>
      </c>
      <c r="EQ66" s="0" t="n">
        <v>0.0336419098572807</v>
      </c>
      <c r="ES66" s="0" t="n">
        <v>0.165763648159742</v>
      </c>
      <c r="ET66" s="0" t="n">
        <v>0.0620572571575223</v>
      </c>
      <c r="EU66" s="0" t="n">
        <v>59.8393759129021</v>
      </c>
      <c r="EV66" s="0" t="n">
        <v>0.513865919251059</v>
      </c>
      <c r="EW66" s="0" t="n">
        <v>-0.0313787082724857</v>
      </c>
      <c r="EX66" s="0" t="n">
        <v>-5.75497798391983</v>
      </c>
      <c r="FB66" s="0" t="n">
        <v>0.386799085401024</v>
      </c>
      <c r="FC66" s="0" t="n">
        <v>0.386799085401024</v>
      </c>
      <c r="FH66" s="0" t="n">
        <v>0.51409146477459</v>
      </c>
      <c r="FI66" s="0" t="n">
        <v>0.0305619142184089</v>
      </c>
      <c r="FJ66" s="0" t="n">
        <v>6.32058871753649</v>
      </c>
      <c r="FK66" s="0" t="n">
        <v>0.244739550950111</v>
      </c>
      <c r="FL66" s="0" t="n">
        <v>0.244739550950111</v>
      </c>
    </row>
    <row r="67" customFormat="false" ht="12.75" hidden="false" customHeight="true" outlineLevel="0" collapsed="false">
      <c r="A67" s="0" t="s">
        <v>239</v>
      </c>
      <c r="B67" s="0" t="n">
        <v>23796.2545051575</v>
      </c>
      <c r="C67" s="0" t="n">
        <v>9070.99450515747</v>
      </c>
      <c r="D67" s="0" t="n">
        <v>61.6015914500489</v>
      </c>
      <c r="E67" s="0" t="n">
        <v>23796.2545051575</v>
      </c>
      <c r="F67" s="0" t="n">
        <v>21042.0745051575</v>
      </c>
      <c r="G67" s="0" t="n">
        <v>764.005057954</v>
      </c>
      <c r="I67" s="0" t="n">
        <v>-11971.08</v>
      </c>
      <c r="J67" s="0" t="n">
        <v>-100</v>
      </c>
      <c r="K67" s="0" t="n">
        <v>23796.2545051575</v>
      </c>
      <c r="L67" s="0" t="n">
        <v>23796.2545051575</v>
      </c>
      <c r="Q67" s="0" t="n">
        <v>9835.38865768433</v>
      </c>
      <c r="R67" s="0" t="n">
        <v>7677.31865768433</v>
      </c>
      <c r="S67" s="0" t="n">
        <v>355.749287913938</v>
      </c>
      <c r="T67" s="0" t="n">
        <v>9835.38865768433</v>
      </c>
      <c r="U67" s="0" t="n">
        <v>9835.38865768433</v>
      </c>
      <c r="W67" s="0" t="n">
        <v>27041.1983013153</v>
      </c>
      <c r="X67" s="0" t="n">
        <v>12007.1983013153</v>
      </c>
      <c r="Y67" s="0" t="n">
        <v>79.8669569064474</v>
      </c>
      <c r="Z67" s="0" t="n">
        <v>27041.1983013153</v>
      </c>
      <c r="AA67" s="0" t="n">
        <v>24099.1983013153</v>
      </c>
      <c r="AB67" s="0" t="n">
        <v>819.143382097733</v>
      </c>
      <c r="AD67" s="0" t="n">
        <v>-12092</v>
      </c>
      <c r="AE67" s="0" t="n">
        <v>-100</v>
      </c>
      <c r="AF67" s="0" t="n">
        <v>27041.1983013153</v>
      </c>
      <c r="AG67" s="0" t="n">
        <v>27041.1983013153</v>
      </c>
      <c r="AL67" s="0" t="n">
        <v>11176.5780200958</v>
      </c>
      <c r="AM67" s="0" t="n">
        <v>8983.57802009583</v>
      </c>
      <c r="AN67" s="0" t="n">
        <v>409.647880533325</v>
      </c>
      <c r="AO67" s="0" t="n">
        <v>11176.5780200958</v>
      </c>
      <c r="AP67" s="0" t="n">
        <v>11176.5780200958</v>
      </c>
      <c r="AR67" s="0" t="n">
        <v>13868.3702935078</v>
      </c>
      <c r="AS67" s="0" t="n">
        <v>21.8202935554655</v>
      </c>
      <c r="AT67" s="0" t="n">
        <v>0.157586500287368</v>
      </c>
      <c r="AU67" s="0" t="n">
        <v>13868.3702935078</v>
      </c>
      <c r="AV67" s="0" t="n">
        <v>12113.8202935555</v>
      </c>
      <c r="AW67" s="0" t="n">
        <v>690.423202182023</v>
      </c>
      <c r="AY67" s="0" t="n">
        <v>-12092</v>
      </c>
      <c r="AZ67" s="0" t="n">
        <v>-100</v>
      </c>
      <c r="BA67" s="0" t="n">
        <v>13868.3702935078</v>
      </c>
      <c r="BB67" s="0" t="n">
        <v>13868.3702935078</v>
      </c>
      <c r="BG67" s="0" t="n">
        <v>5946.20730374137</v>
      </c>
      <c r="BH67" s="0" t="n">
        <v>4552.21730087081</v>
      </c>
      <c r="BI67" s="0" t="n">
        <v>326.56025448509</v>
      </c>
      <c r="BJ67" s="0" t="n">
        <v>5946.20730374137</v>
      </c>
      <c r="BK67" s="0" t="n">
        <v>5946.20730374137</v>
      </c>
      <c r="BM67" s="0" t="n">
        <v>13172.8280078075</v>
      </c>
      <c r="BN67" s="0" t="n">
        <v>11985.3780077598</v>
      </c>
      <c r="BO67" s="0" t="n">
        <v>1009.33748850718</v>
      </c>
      <c r="BP67" s="0" t="n">
        <v>13172.8280078075</v>
      </c>
      <c r="BQ67" s="0" t="n">
        <v>11985.3780077598</v>
      </c>
      <c r="BR67" s="0" t="n">
        <v>1009.33748850718</v>
      </c>
      <c r="BV67" s="0" t="n">
        <v>13172.8280078075</v>
      </c>
      <c r="BW67" s="0" t="n">
        <v>13172.8280078075</v>
      </c>
      <c r="CB67" s="0" t="n">
        <v>5230.37071635445</v>
      </c>
      <c r="CC67" s="0" t="n">
        <v>4431.36071922501</v>
      </c>
      <c r="CD67" s="0" t="n">
        <v>554.606417334617</v>
      </c>
      <c r="CE67" s="0" t="n">
        <v>5230.37071635445</v>
      </c>
      <c r="CF67" s="0" t="n">
        <v>5230.37071635445</v>
      </c>
      <c r="CH67" s="0" t="n">
        <v>0.88</v>
      </c>
      <c r="CI67" s="0" t="n">
        <v>-0.0994638818677665</v>
      </c>
      <c r="CJ67" s="0" t="n">
        <v>-10.1549310504534</v>
      </c>
      <c r="CK67" s="0" t="n">
        <v>0.88</v>
      </c>
      <c r="CL67" s="0" t="n">
        <v>-0.0561590754588714</v>
      </c>
      <c r="CM67" s="0" t="n">
        <v>-5.99888169981627</v>
      </c>
      <c r="CO67" s="0" t="n">
        <v>-0.99</v>
      </c>
      <c r="CP67" s="0" t="n">
        <v>-100</v>
      </c>
      <c r="CQ67" s="0" t="n">
        <v>0.88</v>
      </c>
      <c r="CR67" s="0" t="n">
        <v>0.88</v>
      </c>
      <c r="CW67" s="0" t="n">
        <v>0.88</v>
      </c>
      <c r="CX67" s="0" t="n">
        <v>-0.104072047423621</v>
      </c>
      <c r="CY67" s="0" t="n">
        <v>-10.5756532457242</v>
      </c>
      <c r="CZ67" s="0" t="n">
        <v>0.88</v>
      </c>
      <c r="DA67" s="0" t="n">
        <v>0.88</v>
      </c>
      <c r="DC67" s="0" t="n">
        <v>1</v>
      </c>
      <c r="DD67" s="0" t="n">
        <v>0</v>
      </c>
      <c r="DF67" s="0" t="n">
        <v>1</v>
      </c>
      <c r="DG67" s="0" t="n">
        <v>0.496523928613317</v>
      </c>
      <c r="DJ67" s="0" t="n">
        <v>-0.963335250296057</v>
      </c>
      <c r="DL67" s="0" t="n">
        <v>1</v>
      </c>
      <c r="DM67" s="0" t="n">
        <v>1</v>
      </c>
      <c r="DR67" s="0" t="n">
        <v>0.802808986461928</v>
      </c>
      <c r="DS67" s="0" t="n">
        <v>0.323223220666849</v>
      </c>
      <c r="DU67" s="0" t="n">
        <v>0.802808986461928</v>
      </c>
      <c r="DV67" s="0" t="n">
        <v>0.802808986461928</v>
      </c>
      <c r="DX67" s="0" t="n">
        <v>1</v>
      </c>
      <c r="DY67" s="0" t="n">
        <v>0</v>
      </c>
      <c r="EA67" s="0" t="n">
        <v>1</v>
      </c>
      <c r="EB67" s="0" t="n">
        <v>0.496523928613317</v>
      </c>
      <c r="EE67" s="0" t="n">
        <v>-0.963335250296057</v>
      </c>
      <c r="EG67" s="0" t="n">
        <v>1</v>
      </c>
      <c r="EH67" s="0" t="n">
        <v>1</v>
      </c>
      <c r="EM67" s="0" t="n">
        <v>0.802808986461928</v>
      </c>
      <c r="EN67" s="0" t="n">
        <v>0.323223220666849</v>
      </c>
      <c r="EP67" s="0" t="n">
        <v>0.802808986461928</v>
      </c>
      <c r="EQ67" s="0" t="n">
        <v>0.802808986461928</v>
      </c>
      <c r="ES67" s="0" t="n">
        <v>0.949846862249859</v>
      </c>
      <c r="ET67" s="0" t="n">
        <v>0.864089038094978</v>
      </c>
      <c r="EU67" s="0" t="n">
        <v>1007.59207292201</v>
      </c>
      <c r="EV67" s="0" t="n">
        <v>0.949846862249859</v>
      </c>
      <c r="EW67" s="0" t="n">
        <v>0.273063641435431</v>
      </c>
      <c r="EX67" s="0" t="n">
        <v>40.347283005455</v>
      </c>
      <c r="FB67" s="0" t="n">
        <v>0.949846862249859</v>
      </c>
      <c r="FC67" s="0" t="n">
        <v>0.949846862249859</v>
      </c>
      <c r="FH67" s="0" t="n">
        <v>0.879614592828523</v>
      </c>
      <c r="FI67" s="0" t="n">
        <v>0.306432578980441</v>
      </c>
      <c r="FJ67" s="0" t="n">
        <v>53.4616529439215</v>
      </c>
      <c r="FK67" s="0" t="n">
        <v>0.879614592828523</v>
      </c>
      <c r="FL67" s="0" t="n">
        <v>0.879614592828523</v>
      </c>
    </row>
    <row r="68" customFormat="false" ht="12.75" hidden="false" customHeight="true" outlineLevel="0" collapsed="false">
      <c r="A68" s="0" t="s">
        <v>240</v>
      </c>
      <c r="B68" s="0" t="n">
        <v>15691.7807945395</v>
      </c>
      <c r="C68" s="0" t="n">
        <v>-2366.90920546055</v>
      </c>
      <c r="D68" s="0" t="n">
        <v>-13.1067602658916</v>
      </c>
      <c r="E68" s="0" t="n">
        <v>6505.1750199759</v>
      </c>
      <c r="F68" s="0" t="n">
        <v>2699.1150199759</v>
      </c>
      <c r="G68" s="0" t="n">
        <v>70.9162498745659</v>
      </c>
      <c r="H68" s="0" t="n">
        <v>9186.60577456355</v>
      </c>
      <c r="I68" s="0" t="n">
        <v>-5066.02422543645</v>
      </c>
      <c r="J68" s="0" t="n">
        <v>-35.5444870556273</v>
      </c>
      <c r="K68" s="0" t="n">
        <v>130.710223141909</v>
      </c>
      <c r="L68" s="0" t="n">
        <v>130.710223141909</v>
      </c>
      <c r="Q68" s="0" t="n">
        <v>6401.68647063732</v>
      </c>
      <c r="R68" s="0" t="n">
        <v>3305.45647063732</v>
      </c>
      <c r="S68" s="0" t="n">
        <v>106.75745893029</v>
      </c>
      <c r="T68" s="0" t="n">
        <v>43.0616738033295</v>
      </c>
      <c r="U68" s="0" t="n">
        <v>43.0616738033295</v>
      </c>
      <c r="W68" s="0" t="n">
        <v>15850.2836308479</v>
      </c>
      <c r="X68" s="0" t="n">
        <v>-2500.71636915207</v>
      </c>
      <c r="Y68" s="0" t="n">
        <v>-13.6271394973139</v>
      </c>
      <c r="Z68" s="0" t="n">
        <v>6570.88385856152</v>
      </c>
      <c r="AA68" s="0" t="n">
        <v>2616.88385856152</v>
      </c>
      <c r="AB68" s="0" t="n">
        <v>66.183203302011</v>
      </c>
      <c r="AC68" s="0" t="n">
        <v>9279.39977228642</v>
      </c>
      <c r="AD68" s="0" t="n">
        <v>-5117.60022771359</v>
      </c>
      <c r="AE68" s="0" t="n">
        <v>-35.5462959485558</v>
      </c>
      <c r="AF68" s="0" t="n">
        <v>132.03052842617</v>
      </c>
      <c r="AG68" s="0" t="n">
        <v>132.03052842617</v>
      </c>
      <c r="AL68" s="0" t="n">
        <v>6466.34997034073</v>
      </c>
      <c r="AM68" s="0" t="n">
        <v>3329.34997034073</v>
      </c>
      <c r="AN68" s="0" t="n">
        <v>106.131653501458</v>
      </c>
      <c r="AO68" s="0" t="n">
        <v>43.4966402053833</v>
      </c>
      <c r="AP68" s="0" t="n">
        <v>43.4966402053833</v>
      </c>
      <c r="AR68" s="0" t="n">
        <v>14195.7614247927</v>
      </c>
      <c r="AS68" s="0" t="n">
        <v>-2195.50857757245</v>
      </c>
      <c r="AT68" s="0" t="n">
        <v>-13.3943774781067</v>
      </c>
      <c r="AU68" s="0" t="n">
        <v>4916.36165250624</v>
      </c>
      <c r="AV68" s="0" t="n">
        <v>2922.09165014113</v>
      </c>
      <c r="AW68" s="0" t="n">
        <v>146.524374667205</v>
      </c>
      <c r="AX68" s="0" t="n">
        <v>9279.39977228642</v>
      </c>
      <c r="AY68" s="0" t="n">
        <v>-5117.60022771359</v>
      </c>
      <c r="AZ68" s="0" t="n">
        <v>-35.5462959485558</v>
      </c>
      <c r="BA68" s="0" t="n">
        <v>108.259198818909</v>
      </c>
      <c r="BB68" s="0" t="n">
        <v>108.259198818909</v>
      </c>
      <c r="BG68" s="0" t="n">
        <v>4832.33356821266</v>
      </c>
      <c r="BH68" s="0" t="n">
        <v>3171.88356363503</v>
      </c>
      <c r="BI68" s="0" t="n">
        <v>191.025538552234</v>
      </c>
      <c r="BJ68" s="0" t="n">
        <v>33.2611142583006</v>
      </c>
      <c r="BK68" s="0" t="n">
        <v>33.2611142583006</v>
      </c>
      <c r="BM68" s="0" t="n">
        <v>1654.52220605527</v>
      </c>
      <c r="BN68" s="0" t="n">
        <v>-305.207791579614</v>
      </c>
      <c r="BO68" s="0" t="n">
        <v>-15.5739715138287</v>
      </c>
      <c r="BP68" s="0" t="n">
        <v>1654.52220605527</v>
      </c>
      <c r="BQ68" s="0" t="n">
        <v>-305.207791579614</v>
      </c>
      <c r="BR68" s="0" t="n">
        <v>-15.5739715138287</v>
      </c>
      <c r="BV68" s="0" t="n">
        <v>23.7713296072611</v>
      </c>
      <c r="BW68" s="0" t="n">
        <v>23.7713296072611</v>
      </c>
      <c r="CB68" s="0" t="n">
        <v>1634.01640212807</v>
      </c>
      <c r="CC68" s="0" t="n">
        <v>157.466406705704</v>
      </c>
      <c r="CD68" s="0" t="n">
        <v>10.6644818796441</v>
      </c>
      <c r="CE68" s="0" t="n">
        <v>10.2355259470827</v>
      </c>
      <c r="CF68" s="0" t="n">
        <v>10.2355259470827</v>
      </c>
      <c r="CH68" s="0" t="n">
        <v>0.99</v>
      </c>
      <c r="CI68" s="0" t="n">
        <v>0.0059288322162282</v>
      </c>
      <c r="CJ68" s="0" t="n">
        <v>0.602480024852321</v>
      </c>
      <c r="CK68" s="0" t="n">
        <v>0.99</v>
      </c>
      <c r="CL68" s="0" t="n">
        <v>0.0274152756702074</v>
      </c>
      <c r="CM68" s="0" t="n">
        <v>2.84808962549198</v>
      </c>
      <c r="CN68" s="0" t="n">
        <v>0.99</v>
      </c>
      <c r="CO68" s="0" t="n">
        <v>2.77835660207337E-005</v>
      </c>
      <c r="CP68" s="0" t="n">
        <v>0.00280649957236316</v>
      </c>
      <c r="CQ68" s="0" t="n">
        <v>0.99</v>
      </c>
      <c r="CR68" s="0" t="n">
        <v>0.99</v>
      </c>
      <c r="CW68" s="0" t="n">
        <v>0.99</v>
      </c>
      <c r="CX68" s="0" t="n">
        <v>0.00299649346509401</v>
      </c>
      <c r="CY68" s="0" t="n">
        <v>0.303595017166034</v>
      </c>
      <c r="CZ68" s="0" t="n">
        <v>0.99</v>
      </c>
      <c r="DA68" s="0" t="n">
        <v>0.99</v>
      </c>
      <c r="DC68" s="0" t="n">
        <v>1</v>
      </c>
      <c r="DD68" s="0" t="n">
        <v>0</v>
      </c>
      <c r="DF68" s="0" t="n">
        <v>0.80977833731054</v>
      </c>
      <c r="DG68" s="0" t="n">
        <v>0.279823555432997</v>
      </c>
      <c r="DI68" s="0" t="n">
        <v>1</v>
      </c>
      <c r="DJ68" s="0" t="n">
        <v>0.0308180283152424</v>
      </c>
      <c r="DL68" s="0" t="n">
        <v>0.082708837851134</v>
      </c>
      <c r="DM68" s="0" t="n">
        <v>0.082708837851134</v>
      </c>
      <c r="DR68" s="0" t="n">
        <v>0.80977833731054</v>
      </c>
      <c r="DS68" s="0" t="n">
        <v>0.303666571511896</v>
      </c>
      <c r="DU68" s="0" t="n">
        <v>0.0335634443860442</v>
      </c>
      <c r="DV68" s="0" t="n">
        <v>0.0335634443860442</v>
      </c>
      <c r="DX68" s="0" t="n">
        <v>1</v>
      </c>
      <c r="DY68" s="0" t="n">
        <v>0</v>
      </c>
      <c r="EA68" s="0" t="n">
        <v>0.80977833731054</v>
      </c>
      <c r="EB68" s="0" t="n">
        <v>0.279823555432997</v>
      </c>
      <c r="ED68" s="0" t="n">
        <v>1</v>
      </c>
      <c r="EE68" s="0" t="n">
        <v>0.0308180283152424</v>
      </c>
      <c r="EG68" s="0" t="n">
        <v>0.082708837851134</v>
      </c>
      <c r="EH68" s="0" t="n">
        <v>0.082708837851134</v>
      </c>
      <c r="EM68" s="0" t="n">
        <v>0.80977833731054</v>
      </c>
      <c r="EN68" s="0" t="n">
        <v>0.303666571511896</v>
      </c>
      <c r="EP68" s="0" t="n">
        <v>0.0335634443860442</v>
      </c>
      <c r="EQ68" s="0" t="n">
        <v>0.0335634443860442</v>
      </c>
      <c r="ES68" s="0" t="n">
        <v>0.116550437595104</v>
      </c>
      <c r="ET68" s="0" t="n">
        <v>-0.00300893744734997</v>
      </c>
      <c r="EU68" s="0" t="n">
        <v>-2.516688838731</v>
      </c>
      <c r="EV68" s="0" t="n">
        <v>0.336533868539114</v>
      </c>
      <c r="EW68" s="0" t="n">
        <v>-0.646146508396175</v>
      </c>
      <c r="EX68" s="0" t="n">
        <v>-65.7534762636992</v>
      </c>
      <c r="FB68" s="0" t="n">
        <v>0.219577919166247</v>
      </c>
      <c r="FC68" s="0" t="n">
        <v>0.219577919166247</v>
      </c>
      <c r="FH68" s="0" t="n">
        <v>0.338142303105214</v>
      </c>
      <c r="FI68" s="0" t="n">
        <v>-0.551104582589455</v>
      </c>
      <c r="FJ68" s="0" t="n">
        <v>-61.9743056124328</v>
      </c>
      <c r="FK68" s="0" t="n">
        <v>0.307732503114456</v>
      </c>
      <c r="FL68" s="0" t="n">
        <v>0.307732503114456</v>
      </c>
    </row>
    <row r="69" customFormat="false" ht="12.75" hidden="false" customHeight="true" outlineLevel="0" collapsed="false">
      <c r="A69" s="0" t="s">
        <v>241</v>
      </c>
      <c r="B69" s="0" t="n">
        <v>14000.3810778844</v>
      </c>
      <c r="C69" s="0" t="n">
        <v>-1863.37892211556</v>
      </c>
      <c r="D69" s="0" t="n">
        <v>-11.7461366165119</v>
      </c>
      <c r="E69" s="0" t="n">
        <v>5394.25018761993</v>
      </c>
      <c r="F69" s="0" t="n">
        <v>-10469.5098123801</v>
      </c>
      <c r="G69" s="0" t="n">
        <v>-65.9963956362179</v>
      </c>
      <c r="H69" s="0" t="n">
        <v>8606.13089026451</v>
      </c>
      <c r="I69" s="0" t="n">
        <v>8606.13089026451</v>
      </c>
      <c r="K69" s="0" t="n">
        <v>111.860331323147</v>
      </c>
      <c r="L69" s="0" t="n">
        <v>-15751.8996686769</v>
      </c>
      <c r="M69" s="0" t="n">
        <v>-99.2948687365218</v>
      </c>
      <c r="Q69" s="0" t="n">
        <v>5305.55437987804</v>
      </c>
      <c r="R69" s="0" t="n">
        <v>2865.20437987804</v>
      </c>
      <c r="S69" s="0" t="n">
        <v>117.409567475077</v>
      </c>
      <c r="T69" s="0" t="n">
        <v>35.0684341013432</v>
      </c>
      <c r="U69" s="0" t="n">
        <v>-2405.28156589866</v>
      </c>
      <c r="V69" s="0" t="n">
        <v>-98.5629752248103</v>
      </c>
      <c r="W69" s="0" t="n">
        <v>14141.7990685701</v>
      </c>
      <c r="X69" s="0" t="n">
        <v>-1882.20093142986</v>
      </c>
      <c r="Y69" s="0" t="n">
        <v>-11.7461366165119</v>
      </c>
      <c r="Z69" s="0" t="n">
        <v>5448.73756325245</v>
      </c>
      <c r="AA69" s="0" t="n">
        <v>-10575.2624367476</v>
      </c>
      <c r="AB69" s="0" t="n">
        <v>-65.9963956362179</v>
      </c>
      <c r="AC69" s="0" t="n">
        <v>8693.06150531769</v>
      </c>
      <c r="AD69" s="0" t="n">
        <v>8693.06150531769</v>
      </c>
      <c r="AF69" s="0" t="n">
        <v>112.990233659744</v>
      </c>
      <c r="AG69" s="0" t="n">
        <v>-15911.0097663403</v>
      </c>
      <c r="AH69" s="0" t="n">
        <v>-99.2948687365218</v>
      </c>
      <c r="AL69" s="0" t="n">
        <v>5359.14583826065</v>
      </c>
      <c r="AM69" s="0" t="n">
        <v>2894.14583826065</v>
      </c>
      <c r="AN69" s="0" t="n">
        <v>117.409567475077</v>
      </c>
      <c r="AO69" s="0" t="n">
        <v>35.4226607084274</v>
      </c>
      <c r="AP69" s="0" t="n">
        <v>-2429.57733929157</v>
      </c>
      <c r="AQ69" s="0" t="n">
        <v>-98.5629752248102</v>
      </c>
      <c r="AR69" s="0" t="n">
        <v>12961.3492570508</v>
      </c>
      <c r="AS69" s="0" t="n">
        <v>1449.07926183823</v>
      </c>
      <c r="AT69" s="0" t="n">
        <v>12.5872591803427</v>
      </c>
      <c r="AU69" s="0" t="n">
        <v>4268.28775173309</v>
      </c>
      <c r="AV69" s="0" t="n">
        <v>-7243.98224347946</v>
      </c>
      <c r="AW69" s="0" t="n">
        <v>-62.9240127836814</v>
      </c>
      <c r="AX69" s="0" t="n">
        <v>8693.06150531769</v>
      </c>
      <c r="AY69" s="0" t="n">
        <v>8693.06150531769</v>
      </c>
      <c r="BA69" s="0" t="n">
        <v>87.7670921492981</v>
      </c>
      <c r="BB69" s="0" t="n">
        <v>-11424.5029030633</v>
      </c>
      <c r="BC69" s="0" t="n">
        <v>-99.2376213189424</v>
      </c>
      <c r="BG69" s="0" t="n">
        <v>4199.76371606853</v>
      </c>
      <c r="BH69" s="0" t="n">
        <v>2798.86372360255</v>
      </c>
      <c r="BI69" s="0" t="n">
        <v>199.79040178848</v>
      </c>
      <c r="BJ69" s="0" t="n">
        <v>29.9372086015071</v>
      </c>
      <c r="BK69" s="0" t="n">
        <v>-1370.96278386447</v>
      </c>
      <c r="BL69" s="0" t="n">
        <v>-97.8630017301371</v>
      </c>
      <c r="BM69" s="0" t="n">
        <v>1180.44981151936</v>
      </c>
      <c r="BN69" s="0" t="n">
        <v>-3331.28019326809</v>
      </c>
      <c r="BO69" s="0" t="n">
        <v>-73.8359828654026</v>
      </c>
      <c r="BP69" s="0" t="n">
        <v>1180.44981151936</v>
      </c>
      <c r="BQ69" s="0" t="n">
        <v>-3331.28019326809</v>
      </c>
      <c r="BR69" s="0" t="n">
        <v>-73.8359828654026</v>
      </c>
      <c r="BV69" s="0" t="n">
        <v>25.2231415104462</v>
      </c>
      <c r="BW69" s="0" t="n">
        <v>-4486.506863277</v>
      </c>
      <c r="BX69" s="0" t="n">
        <v>-99.4409430200016</v>
      </c>
      <c r="CB69" s="0" t="n">
        <v>1159.38212219213</v>
      </c>
      <c r="CC69" s="0" t="n">
        <v>95.2821146580982</v>
      </c>
      <c r="CD69" s="0" t="n">
        <v>8.95424433638596</v>
      </c>
      <c r="CE69" s="0" t="n">
        <v>5.48545210692032</v>
      </c>
      <c r="CF69" s="0" t="n">
        <v>-1058.61455542711</v>
      </c>
      <c r="CG69" s="0" t="n">
        <v>-99.4844984429957</v>
      </c>
      <c r="CH69" s="0" t="n">
        <v>0.99</v>
      </c>
      <c r="CI69" s="0" t="n">
        <v>0</v>
      </c>
      <c r="CJ69" s="0" t="n">
        <v>0</v>
      </c>
      <c r="CK69" s="0" t="n">
        <v>0.99</v>
      </c>
      <c r="CL69" s="0" t="n">
        <v>1.11022302462516E-016</v>
      </c>
      <c r="CM69" s="0" t="n">
        <v>1.12143739861127E-014</v>
      </c>
      <c r="CN69" s="0" t="n">
        <v>0.99</v>
      </c>
      <c r="CO69" s="0" t="n">
        <v>0.99</v>
      </c>
      <c r="CQ69" s="0" t="n">
        <v>0.99</v>
      </c>
      <c r="CR69" s="0" t="n">
        <v>0</v>
      </c>
      <c r="CS69" s="0" t="n">
        <v>0</v>
      </c>
      <c r="CW69" s="0" t="n">
        <v>0.99</v>
      </c>
      <c r="CX69" s="0" t="n">
        <v>1.11022302462516E-016</v>
      </c>
      <c r="CY69" s="0" t="n">
        <v>1.12143739861127E-014</v>
      </c>
      <c r="CZ69" s="0" t="n">
        <v>0.99</v>
      </c>
      <c r="DA69" s="0" t="n">
        <v>1.11022302462516E-016</v>
      </c>
      <c r="DB69" s="0" t="n">
        <v>1.12143739861127E-014</v>
      </c>
      <c r="DC69" s="0" t="n">
        <v>1</v>
      </c>
      <c r="DD69" s="0" t="n">
        <v>0</v>
      </c>
      <c r="DF69" s="0" t="n">
        <v>0.76562849308347</v>
      </c>
      <c r="DG69" s="0" t="n">
        <v>-0.23437150691653</v>
      </c>
      <c r="DI69" s="0" t="n">
        <v>1</v>
      </c>
      <c r="DJ69" s="0" t="n">
        <v>1</v>
      </c>
      <c r="DL69" s="0" t="n">
        <v>0.0826626106373848</v>
      </c>
      <c r="DM69" s="0" t="n">
        <v>-0.917337389362615</v>
      </c>
      <c r="DR69" s="0" t="n">
        <v>0.760460020585954</v>
      </c>
      <c r="DS69" s="0" t="n">
        <v>0.285564849654441</v>
      </c>
      <c r="DU69" s="0" t="n">
        <v>0.0268054545451869</v>
      </c>
      <c r="DV69" s="0" t="n">
        <v>-0.448089716386326</v>
      </c>
      <c r="DX69" s="0" t="n">
        <v>1</v>
      </c>
      <c r="DY69" s="0" t="n">
        <v>0</v>
      </c>
      <c r="EA69" s="0" t="n">
        <v>0.76562849308347</v>
      </c>
      <c r="EB69" s="0" t="n">
        <v>-0.23437150691653</v>
      </c>
      <c r="ED69" s="0" t="n">
        <v>1</v>
      </c>
      <c r="EE69" s="0" t="n">
        <v>1</v>
      </c>
      <c r="EG69" s="0" t="n">
        <v>0.0826626106373848</v>
      </c>
      <c r="EH69" s="0" t="n">
        <v>-0.917337389362615</v>
      </c>
      <c r="EM69" s="0" t="n">
        <v>0.760460020585954</v>
      </c>
      <c r="EN69" s="0" t="n">
        <v>0.285564849654441</v>
      </c>
      <c r="EP69" s="0" t="n">
        <v>0.0268054545451869</v>
      </c>
      <c r="EQ69" s="0" t="n">
        <v>-0.448089716386326</v>
      </c>
      <c r="ES69" s="0" t="n">
        <v>0.0910746086775812</v>
      </c>
      <c r="ET69" s="0" t="n">
        <v>-0.300831592850326</v>
      </c>
      <c r="EU69" s="0" t="n">
        <v>-76.7611208185753</v>
      </c>
      <c r="EV69" s="0" t="n">
        <v>0.276562846785587</v>
      </c>
      <c r="EW69" s="0" t="n">
        <v>-0.11534335474232</v>
      </c>
      <c r="EX69" s="0" t="n">
        <v>-29.4313675804659</v>
      </c>
      <c r="FB69" s="0" t="n">
        <v>0.287387230142475</v>
      </c>
      <c r="FC69" s="0" t="n">
        <v>-0.104518971385431</v>
      </c>
      <c r="FD69" s="0" t="n">
        <v>-26.6693844031934</v>
      </c>
      <c r="FH69" s="0" t="n">
        <v>0.276058892969684</v>
      </c>
      <c r="FI69" s="0" t="n">
        <v>-0.48352424162718</v>
      </c>
      <c r="FJ69" s="0" t="n">
        <v>-63.6565267979261</v>
      </c>
      <c r="FK69" s="0" t="n">
        <v>0.183231916506877</v>
      </c>
      <c r="FL69" s="0" t="n">
        <v>-0.576351218089987</v>
      </c>
      <c r="FM69" s="0" t="n">
        <v>-75.8773058324782</v>
      </c>
    </row>
    <row r="70" customFormat="false" ht="12.75" hidden="false" customHeight="true" outlineLevel="0" collapsed="false">
      <c r="A70" s="0" t="s">
        <v>242</v>
      </c>
      <c r="B70" s="0" t="n">
        <v>12602.4028501654</v>
      </c>
      <c r="C70" s="0" t="n">
        <v>-1168.49714983463</v>
      </c>
      <c r="D70" s="0" t="n">
        <v>-8.48526348920283</v>
      </c>
      <c r="E70" s="0" t="n">
        <v>4452.06244245529</v>
      </c>
      <c r="F70" s="0" t="n">
        <v>1860.24244245529</v>
      </c>
      <c r="G70" s="0" t="n">
        <v>71.773597026618</v>
      </c>
      <c r="H70" s="0" t="n">
        <v>8150.34040771008</v>
      </c>
      <c r="I70" s="0" t="n">
        <v>-3028.73959228992</v>
      </c>
      <c r="J70" s="0" t="n">
        <v>-27.0929234989813</v>
      </c>
      <c r="K70" s="0" t="n">
        <v>134.635302443504</v>
      </c>
      <c r="L70" s="0" t="n">
        <v>134.635302443504</v>
      </c>
      <c r="Q70" s="0" t="n">
        <v>4335.56766008377</v>
      </c>
      <c r="R70" s="0" t="n">
        <v>1769.48766008377</v>
      </c>
      <c r="S70" s="0" t="n">
        <v>68.9568392288538</v>
      </c>
      <c r="T70" s="0" t="n">
        <v>39.0729734373093</v>
      </c>
      <c r="U70" s="0" t="n">
        <v>39.0729734373093</v>
      </c>
      <c r="W70" s="0" t="n">
        <v>12729.6998486519</v>
      </c>
      <c r="X70" s="0" t="n">
        <v>-1180.30015134811</v>
      </c>
      <c r="Y70" s="0" t="n">
        <v>-8.48526348920283</v>
      </c>
      <c r="Z70" s="0" t="n">
        <v>4497.03277015686</v>
      </c>
      <c r="AA70" s="0" t="n">
        <v>1879.03277015686</v>
      </c>
      <c r="AB70" s="0" t="n">
        <v>71.773597026618</v>
      </c>
      <c r="AC70" s="0" t="n">
        <v>8232.66707849503</v>
      </c>
      <c r="AD70" s="0" t="n">
        <v>-3059.33292150497</v>
      </c>
      <c r="AE70" s="0" t="n">
        <v>-27.0929234989814</v>
      </c>
      <c r="AF70" s="0" t="n">
        <v>135.995254993439</v>
      </c>
      <c r="AG70" s="0" t="n">
        <v>135.995254993439</v>
      </c>
      <c r="AL70" s="0" t="n">
        <v>4379.36127281189</v>
      </c>
      <c r="AM70" s="0" t="n">
        <v>1787.36127281189</v>
      </c>
      <c r="AN70" s="0" t="n">
        <v>68.9568392288538</v>
      </c>
      <c r="AO70" s="0" t="n">
        <v>39.467649936676</v>
      </c>
      <c r="AP70" s="0" t="n">
        <v>39.467649936676</v>
      </c>
      <c r="AR70" s="0" t="n">
        <v>11787.9718082921</v>
      </c>
      <c r="AS70" s="0" t="n">
        <v>-1201.02819170793</v>
      </c>
      <c r="AT70" s="0" t="n">
        <v>-9.24650236128977</v>
      </c>
      <c r="AU70" s="0" t="n">
        <v>3555.30472979705</v>
      </c>
      <c r="AV70" s="0" t="n">
        <v>1858.30472979705</v>
      </c>
      <c r="AW70" s="0" t="n">
        <v>109.505287554334</v>
      </c>
      <c r="AX70" s="0" t="n">
        <v>8232.66707849503</v>
      </c>
      <c r="AY70" s="0" t="n">
        <v>-3059.33292150497</v>
      </c>
      <c r="AZ70" s="0" t="n">
        <v>-27.0929234989814</v>
      </c>
      <c r="BA70" s="0" t="n">
        <v>86.1000101161069</v>
      </c>
      <c r="BB70" s="0" t="n">
        <v>86.1000101161069</v>
      </c>
      <c r="BG70" s="0" t="n">
        <v>3485.96125823154</v>
      </c>
      <c r="BH70" s="0" t="n">
        <v>1814.96125823154</v>
      </c>
      <c r="BI70" s="0" t="n">
        <v>108.615275776872</v>
      </c>
      <c r="BJ70" s="0" t="n">
        <v>30.7645281917478</v>
      </c>
      <c r="BK70" s="0" t="n">
        <v>30.7645281917478</v>
      </c>
      <c r="BM70" s="0" t="n">
        <v>941.728040359814</v>
      </c>
      <c r="BN70" s="0" t="n">
        <v>20.7280403598141</v>
      </c>
      <c r="BO70" s="0" t="n">
        <v>2.25060155915463</v>
      </c>
      <c r="BP70" s="0" t="n">
        <v>941.728040359814</v>
      </c>
      <c r="BQ70" s="0" t="n">
        <v>20.7280403598141</v>
      </c>
      <c r="BR70" s="0" t="n">
        <v>2.25060155915463</v>
      </c>
      <c r="BV70" s="0" t="n">
        <v>49.8952448773318</v>
      </c>
      <c r="BW70" s="0" t="n">
        <v>49.8952448773318</v>
      </c>
      <c r="CB70" s="0" t="n">
        <v>893.400014580353</v>
      </c>
      <c r="CC70" s="0" t="n">
        <v>-27.5999854196467</v>
      </c>
      <c r="CD70" s="0" t="n">
        <v>-2.99674108790952</v>
      </c>
      <c r="CE70" s="0" t="n">
        <v>8.70312174492824</v>
      </c>
      <c r="CF70" s="0" t="n">
        <v>8.70312174492824</v>
      </c>
      <c r="CH70" s="0" t="n">
        <v>0.99</v>
      </c>
      <c r="CI70" s="0" t="n">
        <v>0</v>
      </c>
      <c r="CJ70" s="0" t="n">
        <v>0</v>
      </c>
      <c r="CK70" s="0" t="n">
        <v>0.99</v>
      </c>
      <c r="CL70" s="0" t="n">
        <v>-1.11022302462516E-016</v>
      </c>
      <c r="CM70" s="0" t="n">
        <v>-1.12143739861127E-014</v>
      </c>
      <c r="CN70" s="0" t="n">
        <v>0.99</v>
      </c>
      <c r="CO70" s="0" t="n">
        <v>1.11022302462516E-016</v>
      </c>
      <c r="CP70" s="0" t="n">
        <v>1.12143739861127E-014</v>
      </c>
      <c r="CQ70" s="0" t="n">
        <v>0.99</v>
      </c>
      <c r="CR70" s="0" t="n">
        <v>0.99</v>
      </c>
      <c r="CW70" s="0" t="n">
        <v>0.99</v>
      </c>
      <c r="CX70" s="0" t="n">
        <v>0</v>
      </c>
      <c r="CY70" s="0" t="n">
        <v>0</v>
      </c>
      <c r="CZ70" s="0" t="n">
        <v>0.99</v>
      </c>
      <c r="DA70" s="0" t="n">
        <v>0.99</v>
      </c>
      <c r="DC70" s="0" t="n">
        <v>1</v>
      </c>
      <c r="DD70" s="0" t="n">
        <v>0</v>
      </c>
      <c r="DF70" s="0" t="n">
        <v>0.688362094512883</v>
      </c>
      <c r="DG70" s="0" t="n">
        <v>0.197530078676589</v>
      </c>
      <c r="DI70" s="0" t="n">
        <v>1</v>
      </c>
      <c r="DJ70" s="0" t="n">
        <v>0</v>
      </c>
      <c r="DL70" s="0" t="n">
        <v>0.0825812944842109</v>
      </c>
      <c r="DM70" s="0" t="n">
        <v>0.0825812944842109</v>
      </c>
      <c r="DR70" s="0" t="n">
        <v>0.683159983306508</v>
      </c>
      <c r="DS70" s="0" t="n">
        <v>0.192327967470213</v>
      </c>
      <c r="DU70" s="0" t="n">
        <v>0.0268349205383975</v>
      </c>
      <c r="DV70" s="0" t="n">
        <v>0.0268349205383975</v>
      </c>
      <c r="DX70" s="0" t="n">
        <v>1</v>
      </c>
      <c r="DY70" s="0" t="n">
        <v>0</v>
      </c>
      <c r="EA70" s="0" t="n">
        <v>0.688362094512883</v>
      </c>
      <c r="EB70" s="0" t="n">
        <v>0.197530078676589</v>
      </c>
      <c r="ED70" s="0" t="n">
        <v>1</v>
      </c>
      <c r="EE70" s="0" t="n">
        <v>0</v>
      </c>
      <c r="EG70" s="0" t="n">
        <v>0.0825812944842109</v>
      </c>
      <c r="EH70" s="0" t="n">
        <v>0.0825812944842109</v>
      </c>
      <c r="EM70" s="0" t="n">
        <v>0.683159983306508</v>
      </c>
      <c r="EN70" s="0" t="n">
        <v>0.192327967470213</v>
      </c>
      <c r="EP70" s="0" t="n">
        <v>0.0268349205383975</v>
      </c>
      <c r="EQ70" s="0" t="n">
        <v>0.0268349205383975</v>
      </c>
      <c r="ES70" s="0" t="n">
        <v>0.0798888948561422</v>
      </c>
      <c r="ET70" s="0" t="n">
        <v>0.00898274349730013</v>
      </c>
      <c r="EU70" s="0" t="n">
        <v>12.6684967737711</v>
      </c>
      <c r="EV70" s="0" t="n">
        <v>0.264879697221783</v>
      </c>
      <c r="EW70" s="0" t="n">
        <v>-0.277842754163014</v>
      </c>
      <c r="EX70" s="0" t="n">
        <v>-51.1942620862795</v>
      </c>
      <c r="FB70" s="0" t="n">
        <v>0.579503356736515</v>
      </c>
      <c r="FC70" s="0" t="n">
        <v>0.579503356736515</v>
      </c>
      <c r="FH70" s="0" t="n">
        <v>0.256285124360098</v>
      </c>
      <c r="FI70" s="0" t="n">
        <v>-0.294881841528591</v>
      </c>
      <c r="FJ70" s="0" t="n">
        <v>-53.5013634304317</v>
      </c>
      <c r="FK70" s="0" t="n">
        <v>0.282894692572037</v>
      </c>
      <c r="FL70" s="0" t="n">
        <v>0.282894692572037</v>
      </c>
    </row>
    <row r="71" customFormat="false" ht="12.75" hidden="false" customHeight="true" outlineLevel="0" collapsed="false">
      <c r="A71" s="0" t="s">
        <v>243</v>
      </c>
      <c r="B71" s="0" t="n">
        <v>13770.9</v>
      </c>
      <c r="C71" s="0" t="n">
        <v>1280.07</v>
      </c>
      <c r="D71" s="0" t="n">
        <v>10.2480779900135</v>
      </c>
      <c r="E71" s="0" t="n">
        <v>4295.61</v>
      </c>
      <c r="F71" s="0" t="n">
        <v>2098.8</v>
      </c>
      <c r="G71" s="0" t="n">
        <v>95.5385308697612</v>
      </c>
      <c r="H71" s="0" t="n">
        <v>9475.29</v>
      </c>
      <c r="I71" s="0" t="n">
        <v>-818.73</v>
      </c>
      <c r="J71" s="0" t="n">
        <v>-7.95345258703596</v>
      </c>
      <c r="K71" s="0" t="n">
        <v>132.66</v>
      </c>
      <c r="L71" s="0" t="n">
        <v>132.66</v>
      </c>
      <c r="Q71" s="0" t="n">
        <v>4190.67</v>
      </c>
      <c r="R71" s="0" t="n">
        <v>2015.64</v>
      </c>
      <c r="S71" s="0" t="n">
        <v>92.6718252162039</v>
      </c>
      <c r="T71" s="0" t="n">
        <v>41.58</v>
      </c>
      <c r="U71" s="0" t="n">
        <v>41.58</v>
      </c>
      <c r="W71" s="0" t="n">
        <v>13910</v>
      </c>
      <c r="X71" s="0" t="n">
        <v>1293</v>
      </c>
      <c r="Y71" s="0" t="n">
        <v>10.2480779900135</v>
      </c>
      <c r="Z71" s="0" t="n">
        <v>4339</v>
      </c>
      <c r="AA71" s="0" t="n">
        <v>2120</v>
      </c>
      <c r="AB71" s="0" t="n">
        <v>95.5385308697612</v>
      </c>
      <c r="AC71" s="0" t="n">
        <v>9571</v>
      </c>
      <c r="AD71" s="0" t="n">
        <v>-827</v>
      </c>
      <c r="AE71" s="0" t="n">
        <v>-7.95345258703597</v>
      </c>
      <c r="AF71" s="0" t="n">
        <v>134</v>
      </c>
      <c r="AG71" s="0" t="n">
        <v>134</v>
      </c>
      <c r="AL71" s="0" t="n">
        <v>4233</v>
      </c>
      <c r="AM71" s="0" t="n">
        <v>2036</v>
      </c>
      <c r="AN71" s="0" t="n">
        <v>92.6718252162039</v>
      </c>
      <c r="AO71" s="0" t="n">
        <v>42</v>
      </c>
      <c r="AP71" s="0" t="n">
        <v>42</v>
      </c>
      <c r="AR71" s="0" t="n">
        <v>12935.2999973297</v>
      </c>
      <c r="AS71" s="0" t="n">
        <v>1054.22999358177</v>
      </c>
      <c r="AT71" s="0" t="n">
        <v>8.87319065748464</v>
      </c>
      <c r="AU71" s="0" t="n">
        <v>3364.29999732971</v>
      </c>
      <c r="AV71" s="0" t="n">
        <v>1881.22999358177</v>
      </c>
      <c r="AW71" s="0" t="n">
        <v>126.847012536672</v>
      </c>
      <c r="AX71" s="0" t="n">
        <v>9571</v>
      </c>
      <c r="AY71" s="0" t="n">
        <v>-827</v>
      </c>
      <c r="AZ71" s="0" t="n">
        <v>-7.95345258703597</v>
      </c>
      <c r="BA71" s="0" t="n">
        <v>99.1200003623962</v>
      </c>
      <c r="BB71" s="0" t="n">
        <v>99.1200003623962</v>
      </c>
      <c r="BG71" s="0" t="n">
        <v>3284.77999639511</v>
      </c>
      <c r="BH71" s="0" t="n">
        <v>1819.18999266624</v>
      </c>
      <c r="BI71" s="0" t="n">
        <v>124.126801359024</v>
      </c>
      <c r="BJ71" s="0" t="n">
        <v>30.9799995422363</v>
      </c>
      <c r="BK71" s="0" t="n">
        <v>30.9799995422363</v>
      </c>
      <c r="BM71" s="0" t="n">
        <v>974.700002670288</v>
      </c>
      <c r="BN71" s="0" t="n">
        <v>238.770006418228</v>
      </c>
      <c r="BO71" s="0" t="n">
        <v>32.4446628937854</v>
      </c>
      <c r="BP71" s="0" t="n">
        <v>974.700002670288</v>
      </c>
      <c r="BQ71" s="0" t="n">
        <v>238.770006418228</v>
      </c>
      <c r="BR71" s="0" t="n">
        <v>32.4446628937854</v>
      </c>
      <c r="BV71" s="0" t="n">
        <v>34.8799996376038</v>
      </c>
      <c r="BW71" s="0" t="n">
        <v>34.8799996376038</v>
      </c>
      <c r="CB71" s="0" t="n">
        <v>948.220003604889</v>
      </c>
      <c r="CC71" s="0" t="n">
        <v>216.810007333756</v>
      </c>
      <c r="CD71" s="0" t="n">
        <v>29.6427459891298</v>
      </c>
      <c r="CE71" s="0" t="n">
        <v>11.0200004577637</v>
      </c>
      <c r="CF71" s="0" t="n">
        <v>11.0200004577637</v>
      </c>
      <c r="CH71" s="0" t="n">
        <v>0.99</v>
      </c>
      <c r="CI71" s="0" t="n">
        <v>0</v>
      </c>
      <c r="CJ71" s="0" t="n">
        <v>0</v>
      </c>
      <c r="CK71" s="0" t="n">
        <v>0.99</v>
      </c>
      <c r="CL71" s="0" t="n">
        <v>-1.11022302462516E-016</v>
      </c>
      <c r="CM71" s="0" t="n">
        <v>-1.12143739861127E-014</v>
      </c>
      <c r="CN71" s="0" t="n">
        <v>0.99</v>
      </c>
      <c r="CO71" s="0" t="n">
        <v>1.11022302462516E-016</v>
      </c>
      <c r="CP71" s="0" t="n">
        <v>1.12143739861127E-014</v>
      </c>
      <c r="CQ71" s="0" t="n">
        <v>0.99</v>
      </c>
      <c r="CR71" s="0" t="n">
        <v>0.99</v>
      </c>
      <c r="CW71" s="0" t="n">
        <v>0.99</v>
      </c>
      <c r="CX71" s="0" t="n">
        <v>-1.11022302462516E-016</v>
      </c>
      <c r="CY71" s="0" t="n">
        <v>-1.12143739861127E-014</v>
      </c>
      <c r="CZ71" s="0" t="n">
        <v>0.99</v>
      </c>
      <c r="DA71" s="0" t="n">
        <v>0.99</v>
      </c>
      <c r="DC71" s="0" t="n">
        <v>1</v>
      </c>
      <c r="DD71" s="0" t="n">
        <v>0</v>
      </c>
      <c r="DF71" s="0" t="n">
        <v>0.673314818919078</v>
      </c>
      <c r="DG71" s="0" t="n">
        <v>0.257670991817615</v>
      </c>
      <c r="DI71" s="0" t="n">
        <v>1</v>
      </c>
      <c r="DJ71" s="0" t="n">
        <v>0</v>
      </c>
      <c r="DL71" s="0" t="n">
        <v>0.0818208956574049</v>
      </c>
      <c r="DM71" s="0" t="n">
        <v>0.0818208956574049</v>
      </c>
      <c r="DR71" s="0" t="n">
        <v>0.668180461262207</v>
      </c>
      <c r="DS71" s="0" t="n">
        <v>0.260200400059185</v>
      </c>
      <c r="DU71" s="0" t="n">
        <v>0.0264280448145317</v>
      </c>
      <c r="DV71" s="0" t="n">
        <v>0.0264280448145317</v>
      </c>
      <c r="DX71" s="0" t="n">
        <v>1</v>
      </c>
      <c r="DY71" s="0" t="n">
        <v>0</v>
      </c>
      <c r="EA71" s="0" t="n">
        <v>0.673314818919078</v>
      </c>
      <c r="EB71" s="0" t="n">
        <v>0.257670991817615</v>
      </c>
      <c r="ED71" s="0" t="n">
        <v>1</v>
      </c>
      <c r="EE71" s="0" t="n">
        <v>0</v>
      </c>
      <c r="EG71" s="0" t="n">
        <v>0.0818208956574049</v>
      </c>
      <c r="EH71" s="0" t="n">
        <v>0.0818208956574049</v>
      </c>
      <c r="EM71" s="0" t="n">
        <v>0.668180461262207</v>
      </c>
      <c r="EN71" s="0" t="n">
        <v>0.260200400059185</v>
      </c>
      <c r="EP71" s="0" t="n">
        <v>0.0264280448145317</v>
      </c>
      <c r="EQ71" s="0" t="n">
        <v>0.0264280448145317</v>
      </c>
      <c r="ES71" s="0" t="n">
        <v>0.0753519441274265</v>
      </c>
      <c r="ET71" s="0" t="n">
        <v>0.0134105536617607</v>
      </c>
      <c r="EU71" s="0" t="n">
        <v>21.6503917024501</v>
      </c>
      <c r="EV71" s="0" t="n">
        <v>0.289718516019356</v>
      </c>
      <c r="EW71" s="0" t="n">
        <v>-0.206502157578151</v>
      </c>
      <c r="EX71" s="0" t="n">
        <v>-41.61498473674</v>
      </c>
      <c r="FB71" s="0" t="n">
        <v>0.351896685937023</v>
      </c>
      <c r="FC71" s="0" t="n">
        <v>0.351896685937023</v>
      </c>
      <c r="FH71" s="0" t="n">
        <v>0.288670779974767</v>
      </c>
      <c r="FI71" s="0" t="n">
        <v>-0.210384204304755</v>
      </c>
      <c r="FJ71" s="0" t="n">
        <v>-42.1565180054224</v>
      </c>
      <c r="FK71" s="0" t="n">
        <v>0.355713383492458</v>
      </c>
      <c r="FL71" s="0" t="n">
        <v>0.355713383492458</v>
      </c>
    </row>
    <row r="72" customFormat="false" ht="12.75" hidden="false" customHeight="true" outlineLevel="0" collapsed="false">
      <c r="A72" s="0" t="s">
        <v>244</v>
      </c>
      <c r="B72" s="0" t="n">
        <v>21046.96</v>
      </c>
      <c r="C72" s="0" t="n">
        <v>-6935.48</v>
      </c>
      <c r="D72" s="0" t="n">
        <v>-24.7851152365555</v>
      </c>
      <c r="E72" s="0" t="n">
        <v>21046.96</v>
      </c>
      <c r="F72" s="0" t="n">
        <v>-6935.48</v>
      </c>
      <c r="G72" s="0" t="n">
        <v>-24.7851152365555</v>
      </c>
      <c r="K72" s="0" t="n">
        <v>21046.96</v>
      </c>
      <c r="L72" s="0" t="n">
        <v>-6935.48</v>
      </c>
      <c r="M72" s="0" t="n">
        <v>-24.7851152365555</v>
      </c>
      <c r="O72" s="0" t="n">
        <v>-27982.44</v>
      </c>
      <c r="P72" s="0" t="n">
        <v>-100</v>
      </c>
      <c r="Q72" s="0" t="n">
        <v>6846.4</v>
      </c>
      <c r="R72" s="0" t="n">
        <v>-2424.86</v>
      </c>
      <c r="S72" s="0" t="n">
        <v>-26.1545895595636</v>
      </c>
      <c r="T72" s="0" t="n">
        <v>6846.4</v>
      </c>
      <c r="U72" s="0" t="n">
        <v>-2424.86</v>
      </c>
      <c r="V72" s="0" t="n">
        <v>-26.1545895595636</v>
      </c>
      <c r="W72" s="0" t="n">
        <v>23917</v>
      </c>
      <c r="X72" s="0" t="n">
        <v>-10339</v>
      </c>
      <c r="Y72" s="0" t="n">
        <v>-30.1815740308267</v>
      </c>
      <c r="Z72" s="0" t="n">
        <v>23917</v>
      </c>
      <c r="AA72" s="0" t="n">
        <v>-10339</v>
      </c>
      <c r="AB72" s="0" t="n">
        <v>-30.1815740308267</v>
      </c>
      <c r="AF72" s="0" t="n">
        <v>23917</v>
      </c>
      <c r="AG72" s="0" t="n">
        <v>-10339</v>
      </c>
      <c r="AH72" s="0" t="n">
        <v>-30.1815740308267</v>
      </c>
      <c r="AJ72" s="0" t="n">
        <v>-34256</v>
      </c>
      <c r="AK72" s="0" t="n">
        <v>-100</v>
      </c>
      <c r="AL72" s="0" t="n">
        <v>7780</v>
      </c>
      <c r="AM72" s="0" t="n">
        <v>-3554</v>
      </c>
      <c r="AN72" s="0" t="n">
        <v>-31.3569790012352</v>
      </c>
      <c r="AO72" s="0" t="n">
        <v>7780</v>
      </c>
      <c r="AP72" s="0" t="n">
        <v>-3554</v>
      </c>
      <c r="AQ72" s="0" t="n">
        <v>-31.3569790012352</v>
      </c>
      <c r="AR72" s="0" t="n">
        <v>11625.240005374</v>
      </c>
      <c r="AS72" s="0" t="n">
        <v>257.520860791206</v>
      </c>
      <c r="AT72" s="0" t="n">
        <v>2.26536966225038</v>
      </c>
      <c r="AU72" s="0" t="n">
        <v>11625.240005374</v>
      </c>
      <c r="AV72" s="0" t="n">
        <v>257.520860791206</v>
      </c>
      <c r="AW72" s="0" t="n">
        <v>2.26536966225038</v>
      </c>
      <c r="BA72" s="0" t="n">
        <v>11625.240005374</v>
      </c>
      <c r="BB72" s="0" t="n">
        <v>257.520860791206</v>
      </c>
      <c r="BC72" s="0" t="n">
        <v>2.26536966225038</v>
      </c>
      <c r="BE72" s="0" t="n">
        <v>-11367.7191445827</v>
      </c>
      <c r="BF72" s="0" t="n">
        <v>-100</v>
      </c>
      <c r="BG72" s="0" t="n">
        <v>3820.04000258446</v>
      </c>
      <c r="BH72" s="0" t="n">
        <v>1056.50918602943</v>
      </c>
      <c r="BI72" s="0" t="n">
        <v>38.2304108823531</v>
      </c>
      <c r="BJ72" s="0" t="n">
        <v>3820.04000258446</v>
      </c>
      <c r="BK72" s="0" t="n">
        <v>1056.50918602943</v>
      </c>
      <c r="BL72" s="0" t="n">
        <v>38.2304108823531</v>
      </c>
      <c r="BM72" s="0" t="n">
        <v>12291.759994626</v>
      </c>
      <c r="BN72" s="0" t="n">
        <v>-10596.5208607912</v>
      </c>
      <c r="BO72" s="0" t="n">
        <v>-46.2967093410303</v>
      </c>
      <c r="BP72" s="0" t="n">
        <v>12291.759994626</v>
      </c>
      <c r="BQ72" s="0" t="n">
        <v>-10596.5208607912</v>
      </c>
      <c r="BR72" s="0" t="n">
        <v>-46.2967093410303</v>
      </c>
      <c r="BV72" s="0" t="n">
        <v>12291.759994626</v>
      </c>
      <c r="BW72" s="0" t="n">
        <v>-10596.5208607912</v>
      </c>
      <c r="BX72" s="0" t="n">
        <v>-46.2967093410303</v>
      </c>
      <c r="BZ72" s="0" t="n">
        <v>-22888.2808554173</v>
      </c>
      <c r="CA72" s="0" t="n">
        <v>-100</v>
      </c>
      <c r="CB72" s="0" t="n">
        <v>3959.95999741554</v>
      </c>
      <c r="CC72" s="0" t="n">
        <v>-4610.50918602943</v>
      </c>
      <c r="CD72" s="0" t="n">
        <v>-53.7952950689708</v>
      </c>
      <c r="CE72" s="0" t="n">
        <v>3959.95999741554</v>
      </c>
      <c r="CF72" s="0" t="n">
        <v>-4610.50918602943</v>
      </c>
      <c r="CG72" s="0" t="n">
        <v>-53.7952950689708</v>
      </c>
      <c r="CH72" s="0" t="n">
        <v>0.88</v>
      </c>
      <c r="CI72" s="0" t="n">
        <v>0.0631375525455394</v>
      </c>
      <c r="CJ72" s="0" t="n">
        <v>7.72927593161997</v>
      </c>
      <c r="CK72" s="0" t="n">
        <v>0.88</v>
      </c>
      <c r="CL72" s="0" t="n">
        <v>0.0631375525455394</v>
      </c>
      <c r="CM72" s="0" t="n">
        <v>7.72927593161997</v>
      </c>
      <c r="CQ72" s="0" t="n">
        <v>0.88</v>
      </c>
      <c r="CR72" s="0" t="n">
        <v>0.0631375525455394</v>
      </c>
      <c r="CS72" s="0" t="n">
        <v>7.72927593161997</v>
      </c>
      <c r="CU72" s="0" t="n">
        <v>-0.816862447454461</v>
      </c>
      <c r="CV72" s="0" t="n">
        <v>-100</v>
      </c>
      <c r="CW72" s="0" t="n">
        <v>0.88</v>
      </c>
      <c r="CX72" s="0" t="n">
        <v>0.0619957649550027</v>
      </c>
      <c r="CY72" s="0" t="n">
        <v>7.5789051326357</v>
      </c>
      <c r="CZ72" s="0" t="n">
        <v>0.88</v>
      </c>
      <c r="DA72" s="0" t="n">
        <v>0.0619957649550027</v>
      </c>
      <c r="DB72" s="0" t="n">
        <v>7.5789051326357</v>
      </c>
      <c r="DC72" s="0" t="n">
        <v>1</v>
      </c>
      <c r="DD72" s="0" t="n">
        <v>0</v>
      </c>
      <c r="DF72" s="0" t="n">
        <v>1</v>
      </c>
      <c r="DG72" s="0" t="n">
        <v>0</v>
      </c>
      <c r="DL72" s="0" t="n">
        <v>1</v>
      </c>
      <c r="DM72" s="0" t="n">
        <v>0</v>
      </c>
      <c r="DP72" s="0" t="n">
        <v>-1</v>
      </c>
      <c r="DR72" s="0" t="n">
        <v>0.678698158873417</v>
      </c>
      <c r="DS72" s="0" t="n">
        <v>0.0728277646558685</v>
      </c>
      <c r="DU72" s="0" t="n">
        <v>0.678698158873417</v>
      </c>
      <c r="DV72" s="0" t="n">
        <v>0.0728277646558685</v>
      </c>
      <c r="DX72" s="0" t="n">
        <v>1</v>
      </c>
      <c r="DY72" s="0" t="n">
        <v>0</v>
      </c>
      <c r="EA72" s="0" t="n">
        <v>1</v>
      </c>
      <c r="EB72" s="0" t="n">
        <v>0</v>
      </c>
      <c r="EG72" s="0" t="n">
        <v>1</v>
      </c>
      <c r="EH72" s="0" t="n">
        <v>0</v>
      </c>
      <c r="EK72" s="0" t="n">
        <v>-1</v>
      </c>
      <c r="EM72" s="0" t="n">
        <v>0.678698158873417</v>
      </c>
      <c r="EN72" s="0" t="n">
        <v>0.0728277646558685</v>
      </c>
      <c r="EP72" s="0" t="n">
        <v>0.678698158873417</v>
      </c>
      <c r="EQ72" s="0" t="n">
        <v>0.0728277646558685</v>
      </c>
      <c r="ES72" s="0" t="n">
        <v>1.05733386914541</v>
      </c>
      <c r="ET72" s="0" t="n">
        <v>-0.956111445988418</v>
      </c>
      <c r="EU72" s="0" t="n">
        <v>-47.4863379105416</v>
      </c>
      <c r="EV72" s="0" t="n">
        <v>1.05733386914541</v>
      </c>
      <c r="EW72" s="0" t="n">
        <v>-0.956111445988418</v>
      </c>
      <c r="EX72" s="0" t="n">
        <v>-47.4863379105416</v>
      </c>
      <c r="FB72" s="0" t="n">
        <v>1.05733386914541</v>
      </c>
      <c r="FC72" s="0" t="n">
        <v>-0.956111445988418</v>
      </c>
      <c r="FD72" s="0" t="n">
        <v>-47.4863379105416</v>
      </c>
      <c r="FF72" s="0" t="n">
        <v>-2.01344531513383</v>
      </c>
      <c r="FG72" s="0" t="n">
        <v>-100</v>
      </c>
      <c r="FH72" s="0" t="n">
        <v>1.03662788733532</v>
      </c>
      <c r="FI72" s="0" t="n">
        <v>-2.06464716706367</v>
      </c>
      <c r="FJ72" s="0" t="n">
        <v>-66.5741390508101</v>
      </c>
      <c r="FK72" s="0" t="n">
        <v>1.03662788733532</v>
      </c>
      <c r="FL72" s="0" t="n">
        <v>-2.06464716706367</v>
      </c>
      <c r="FM72" s="0" t="n">
        <v>-66.5741390508101</v>
      </c>
    </row>
    <row r="73" customFormat="false" ht="12.75" hidden="false" customHeight="true" outlineLevel="0" collapsed="false">
      <c r="A73" s="0" t="s">
        <v>245</v>
      </c>
      <c r="B73" s="0" t="n">
        <v>9189.39</v>
      </c>
      <c r="C73" s="0" t="n">
        <v>-2365.89</v>
      </c>
      <c r="D73" s="0" t="n">
        <v>-20.474536315866</v>
      </c>
      <c r="E73" s="0" t="n">
        <v>3056.87</v>
      </c>
      <c r="F73" s="0" t="n">
        <v>-815.02</v>
      </c>
      <c r="G73" s="0" t="n">
        <v>-21.0496682498728</v>
      </c>
      <c r="H73" s="0" t="n">
        <v>6132.52</v>
      </c>
      <c r="I73" s="0" t="n">
        <v>-1550.87</v>
      </c>
      <c r="J73" s="0" t="n">
        <v>-20.1847101344589</v>
      </c>
      <c r="K73" s="0" t="n">
        <v>101.7</v>
      </c>
      <c r="L73" s="0" t="n">
        <v>101.7</v>
      </c>
      <c r="Q73" s="0" t="n">
        <v>2973.81</v>
      </c>
      <c r="R73" s="0" t="n">
        <v>-898.08</v>
      </c>
      <c r="S73" s="0" t="n">
        <v>-23.1948738213121</v>
      </c>
      <c r="T73" s="0" t="n">
        <v>22.8</v>
      </c>
      <c r="U73" s="0" t="n">
        <v>22.8</v>
      </c>
      <c r="W73" s="0" t="n">
        <v>8181</v>
      </c>
      <c r="X73" s="0" t="n">
        <v>-3491</v>
      </c>
      <c r="Y73" s="0" t="n">
        <v>-29.9091843728581</v>
      </c>
      <c r="Z73" s="0" t="n">
        <v>2713</v>
      </c>
      <c r="AA73" s="0" t="n">
        <v>-1198</v>
      </c>
      <c r="AB73" s="0" t="n">
        <v>-30.6315520327282</v>
      </c>
      <c r="AC73" s="0" t="n">
        <v>5468</v>
      </c>
      <c r="AD73" s="0" t="n">
        <v>-2293</v>
      </c>
      <c r="AE73" s="0" t="n">
        <v>-29.5451617059657</v>
      </c>
      <c r="AF73" s="0" t="n">
        <v>90</v>
      </c>
      <c r="AG73" s="0" t="n">
        <v>90</v>
      </c>
      <c r="AL73" s="0" t="n">
        <v>2639</v>
      </c>
      <c r="AM73" s="0" t="n">
        <v>-1272</v>
      </c>
      <c r="AN73" s="0" t="n">
        <v>-32.5236512400921</v>
      </c>
      <c r="AO73" s="0" t="n">
        <v>20</v>
      </c>
      <c r="AP73" s="0" t="n">
        <v>20</v>
      </c>
      <c r="AR73" s="0" t="n">
        <v>7736.97000384331</v>
      </c>
      <c r="AS73" s="0" t="n">
        <v>-2761.8600051403</v>
      </c>
      <c r="AT73" s="0" t="n">
        <v>-26.3063598779773</v>
      </c>
      <c r="AU73" s="0" t="n">
        <v>2268.97000384331</v>
      </c>
      <c r="AV73" s="0" t="n">
        <v>-468.860005140305</v>
      </c>
      <c r="AW73" s="0" t="n">
        <v>-17.1252416549544</v>
      </c>
      <c r="AX73" s="0" t="n">
        <v>5468</v>
      </c>
      <c r="AY73" s="0" t="n">
        <v>-2293</v>
      </c>
      <c r="AZ73" s="0" t="n">
        <v>-29.5451617059657</v>
      </c>
      <c r="BA73" s="0" t="n">
        <v>59.3500003814697</v>
      </c>
      <c r="BB73" s="0" t="n">
        <v>59.3500003814697</v>
      </c>
      <c r="BG73" s="0" t="n">
        <v>2219.95000338554</v>
      </c>
      <c r="BH73" s="0" t="n">
        <v>-517.880005598068</v>
      </c>
      <c r="BI73" s="0" t="n">
        <v>-18.9157107599359</v>
      </c>
      <c r="BJ73" s="0" t="n">
        <v>14.3299999237061</v>
      </c>
      <c r="BK73" s="0" t="n">
        <v>14.3299999237061</v>
      </c>
      <c r="BM73" s="0" t="n">
        <v>444.029996156693</v>
      </c>
      <c r="BN73" s="0" t="n">
        <v>-729.139994859695</v>
      </c>
      <c r="BO73" s="0" t="n">
        <v>-62.1512654127811</v>
      </c>
      <c r="BP73" s="0" t="n">
        <v>444.029996156693</v>
      </c>
      <c r="BQ73" s="0" t="n">
        <v>-729.139994859695</v>
      </c>
      <c r="BR73" s="0" t="n">
        <v>-62.1512654127811</v>
      </c>
      <c r="BV73" s="0" t="n">
        <v>30.6499996185303</v>
      </c>
      <c r="BW73" s="0" t="n">
        <v>30.6499996185303</v>
      </c>
      <c r="CB73" s="0" t="n">
        <v>419.049996614456</v>
      </c>
      <c r="CC73" s="0" t="n">
        <v>-754.119994401932</v>
      </c>
      <c r="CD73" s="0" t="n">
        <v>-64.2805390673684</v>
      </c>
      <c r="CE73" s="0" t="n">
        <v>5.67000007629395</v>
      </c>
      <c r="CF73" s="0" t="n">
        <v>5.67000007629395</v>
      </c>
      <c r="CH73" s="0" t="n">
        <v>1.12325999266593</v>
      </c>
      <c r="CI73" s="0" t="n">
        <v>0.133259992665933</v>
      </c>
      <c r="CJ73" s="0" t="n">
        <v>13.4606053197912</v>
      </c>
      <c r="CK73" s="0" t="n">
        <v>1.12674898636196</v>
      </c>
      <c r="CL73" s="0" t="n">
        <v>0.136748986361961</v>
      </c>
      <c r="CM73" s="0" t="n">
        <v>13.8130289254506</v>
      </c>
      <c r="CN73" s="0" t="n">
        <v>1.12152889539137</v>
      </c>
      <c r="CO73" s="0" t="n">
        <v>0.131528895391368</v>
      </c>
      <c r="CP73" s="0" t="n">
        <v>13.2857470092291</v>
      </c>
      <c r="CQ73" s="0" t="n">
        <v>1.13</v>
      </c>
      <c r="CR73" s="0" t="n">
        <v>1.13</v>
      </c>
      <c r="CW73" s="0" t="n">
        <v>1.1268700265252</v>
      </c>
      <c r="CX73" s="0" t="n">
        <v>0.136870026525199</v>
      </c>
      <c r="CY73" s="0" t="n">
        <v>13.8252552045656</v>
      </c>
      <c r="CZ73" s="0" t="n">
        <v>1.14</v>
      </c>
      <c r="DA73" s="0" t="n">
        <v>1.14</v>
      </c>
      <c r="DC73" s="0" t="n">
        <v>1</v>
      </c>
      <c r="DD73" s="0" t="n">
        <v>0</v>
      </c>
      <c r="DF73" s="0" t="n">
        <v>0.598317866612047</v>
      </c>
      <c r="DG73" s="0" t="n">
        <v>-0.0154039897645988</v>
      </c>
      <c r="DI73" s="0" t="n">
        <v>1</v>
      </c>
      <c r="DJ73" s="0" t="n">
        <v>0</v>
      </c>
      <c r="DL73" s="0" t="n">
        <v>0.0700407063501091</v>
      </c>
      <c r="DM73" s="0" t="n">
        <v>0.0700407063501091</v>
      </c>
      <c r="DR73" s="0" t="n">
        <v>0.598317866612047</v>
      </c>
      <c r="DS73" s="0" t="n">
        <v>-0.0154039897645988</v>
      </c>
      <c r="DU73" s="0" t="n">
        <v>0.0212261660762894</v>
      </c>
      <c r="DV73" s="0" t="n">
        <v>0.0212261660762894</v>
      </c>
      <c r="DX73" s="0" t="n">
        <v>1</v>
      </c>
      <c r="DY73" s="0" t="n">
        <v>0</v>
      </c>
      <c r="EA73" s="0" t="n">
        <v>0.598317866612047</v>
      </c>
      <c r="EB73" s="0" t="n">
        <v>-0.0154039897645988</v>
      </c>
      <c r="ED73" s="0" t="n">
        <v>1</v>
      </c>
      <c r="EE73" s="0" t="n">
        <v>0</v>
      </c>
      <c r="EG73" s="0" t="n">
        <v>0.0700407063501091</v>
      </c>
      <c r="EH73" s="0" t="n">
        <v>0.0700407063501091</v>
      </c>
      <c r="EM73" s="0" t="n">
        <v>0.598317866612047</v>
      </c>
      <c r="EN73" s="0" t="n">
        <v>-0.0154039897645988</v>
      </c>
      <c r="EP73" s="0" t="n">
        <v>0.0212261660762894</v>
      </c>
      <c r="EQ73" s="0" t="n">
        <v>0.0212261660762894</v>
      </c>
      <c r="ES73" s="0" t="n">
        <v>0.057390683424664</v>
      </c>
      <c r="ET73" s="0" t="n">
        <v>-0.0543522431693025</v>
      </c>
      <c r="EU73" s="0" t="n">
        <v>-48.6404328452923</v>
      </c>
      <c r="EV73" s="0" t="n">
        <v>0.1956967238018</v>
      </c>
      <c r="EW73" s="0" t="n">
        <v>-0.232806867424419</v>
      </c>
      <c r="EX73" s="0" t="n">
        <v>-54.3302021712844</v>
      </c>
      <c r="FB73" s="0" t="n">
        <v>0.516427959924661</v>
      </c>
      <c r="FC73" s="0" t="n">
        <v>0.516427959924661</v>
      </c>
      <c r="FH73" s="0" t="n">
        <v>0.188765510923842</v>
      </c>
      <c r="FI73" s="0" t="n">
        <v>-0.239738080302377</v>
      </c>
      <c r="FJ73" s="0" t="n">
        <v>-55.947741211768</v>
      </c>
      <c r="FK73" s="0" t="n">
        <v>0.395673419852159</v>
      </c>
      <c r="FL73" s="0" t="n">
        <v>0.395673419852159</v>
      </c>
    </row>
    <row r="74" customFormat="false" ht="12.75" hidden="false" customHeight="true" outlineLevel="0" collapsed="false">
      <c r="A74" s="0" t="s">
        <v>246</v>
      </c>
      <c r="B74" s="0" t="n">
        <v>7619.57</v>
      </c>
      <c r="C74" s="0" t="n">
        <v>-5419.72</v>
      </c>
      <c r="D74" s="0" t="n">
        <v>-41.5645330382253</v>
      </c>
      <c r="E74" s="0" t="n">
        <v>1087.66</v>
      </c>
      <c r="F74" s="0" t="n">
        <v>-2005.1</v>
      </c>
      <c r="G74" s="0" t="n">
        <v>-64.832059390318</v>
      </c>
      <c r="H74" s="0" t="n">
        <v>6531.91</v>
      </c>
      <c r="I74" s="0" t="n">
        <v>-3414.62</v>
      </c>
      <c r="J74" s="0" t="n">
        <v>-34.3297612333145</v>
      </c>
      <c r="K74" s="0" t="n">
        <v>24.99</v>
      </c>
      <c r="L74" s="0" t="n">
        <v>24.99</v>
      </c>
      <c r="Q74" s="0" t="n">
        <v>1062.67</v>
      </c>
      <c r="R74" s="0" t="n">
        <v>-2030.09</v>
      </c>
      <c r="S74" s="0" t="n">
        <v>-65.6400755312407</v>
      </c>
      <c r="W74" s="0" t="n">
        <v>6403</v>
      </c>
      <c r="X74" s="0" t="n">
        <v>-6768</v>
      </c>
      <c r="Y74" s="0" t="n">
        <v>-51.3856199225571</v>
      </c>
      <c r="Z74" s="0" t="n">
        <v>914</v>
      </c>
      <c r="AA74" s="0" t="n">
        <v>-2210</v>
      </c>
      <c r="AB74" s="0" t="n">
        <v>-70.7426376440461</v>
      </c>
      <c r="AC74" s="0" t="n">
        <v>5489</v>
      </c>
      <c r="AD74" s="0" t="n">
        <v>-4558</v>
      </c>
      <c r="AE74" s="0" t="n">
        <v>-45.3667761520852</v>
      </c>
      <c r="AF74" s="0" t="n">
        <v>21</v>
      </c>
      <c r="AG74" s="0" t="n">
        <v>21</v>
      </c>
      <c r="AL74" s="0" t="n">
        <v>893</v>
      </c>
      <c r="AM74" s="0" t="n">
        <v>-2231</v>
      </c>
      <c r="AN74" s="0" t="n">
        <v>-71.4148527528809</v>
      </c>
      <c r="AR74" s="0" t="n">
        <v>6281.13000130653</v>
      </c>
      <c r="AS74" s="0" t="n">
        <v>-5646.52999520302</v>
      </c>
      <c r="AT74" s="0" t="n">
        <v>-47.3397967149918</v>
      </c>
      <c r="AU74" s="0" t="n">
        <v>792.130001306534</v>
      </c>
      <c r="AV74" s="0" t="n">
        <v>-1088.52999520302</v>
      </c>
      <c r="AW74" s="0" t="n">
        <v>-57.8802121182615</v>
      </c>
      <c r="AX74" s="0" t="n">
        <v>5489</v>
      </c>
      <c r="AY74" s="0" t="n">
        <v>-4558</v>
      </c>
      <c r="AZ74" s="0" t="n">
        <v>-45.3667761520852</v>
      </c>
      <c r="BA74" s="0" t="n">
        <v>21</v>
      </c>
      <c r="BB74" s="0" t="n">
        <v>21</v>
      </c>
      <c r="BG74" s="0" t="n">
        <v>771.130001306534</v>
      </c>
      <c r="BH74" s="0" t="n">
        <v>-1109.52999520302</v>
      </c>
      <c r="BI74" s="0" t="n">
        <v>-58.9968413887823</v>
      </c>
      <c r="BM74" s="0" t="n">
        <v>121.869998693466</v>
      </c>
      <c r="BN74" s="0" t="n">
        <v>-1121.47000479698</v>
      </c>
      <c r="BO74" s="0" t="n">
        <v>-90.1981760136939</v>
      </c>
      <c r="BP74" s="0" t="n">
        <v>121.869998693466</v>
      </c>
      <c r="BQ74" s="0" t="n">
        <v>-1121.47000479698</v>
      </c>
      <c r="BR74" s="0" t="n">
        <v>-90.1981760136939</v>
      </c>
      <c r="BV74" s="0" t="n">
        <v>0</v>
      </c>
      <c r="BW74" s="0" t="n">
        <v>0</v>
      </c>
      <c r="CB74" s="0" t="n">
        <v>121.869998693466</v>
      </c>
      <c r="CC74" s="0" t="n">
        <v>-1121.47000479698</v>
      </c>
      <c r="CD74" s="0" t="n">
        <v>-90.1981760136939</v>
      </c>
      <c r="CH74" s="0" t="n">
        <v>1.19</v>
      </c>
      <c r="CI74" s="0" t="n">
        <v>0.2</v>
      </c>
      <c r="CJ74" s="0" t="n">
        <v>20.2020202020202</v>
      </c>
      <c r="CK74" s="0" t="n">
        <v>1.19</v>
      </c>
      <c r="CL74" s="0" t="n">
        <v>0.2</v>
      </c>
      <c r="CM74" s="0" t="n">
        <v>20.2020202020202</v>
      </c>
      <c r="CN74" s="0" t="n">
        <v>1.19</v>
      </c>
      <c r="CO74" s="0" t="n">
        <v>0.2</v>
      </c>
      <c r="CP74" s="0" t="n">
        <v>20.2020202020202</v>
      </c>
      <c r="CQ74" s="0" t="n">
        <v>1.19</v>
      </c>
      <c r="CR74" s="0" t="n">
        <v>1.19</v>
      </c>
      <c r="CW74" s="0" t="n">
        <v>1.19</v>
      </c>
      <c r="CX74" s="0" t="n">
        <v>0.2</v>
      </c>
      <c r="CY74" s="0" t="n">
        <v>20.2020202020202</v>
      </c>
      <c r="DC74" s="0" t="n">
        <v>1</v>
      </c>
      <c r="DD74" s="0" t="n">
        <v>0</v>
      </c>
      <c r="DF74" s="0" t="n">
        <v>0.238560146687469</v>
      </c>
      <c r="DG74" s="0" t="n">
        <v>-0.343531876612448</v>
      </c>
      <c r="DI74" s="0" t="n">
        <v>0.991839897895083</v>
      </c>
      <c r="DJ74" s="0" t="n">
        <v>-0.00816010210491713</v>
      </c>
      <c r="DL74" s="0" t="n">
        <v>0.0204975530567478</v>
      </c>
      <c r="DM74" s="0" t="n">
        <v>0.0204975530567478</v>
      </c>
      <c r="DR74" s="0" t="n">
        <v>0.238560146687469</v>
      </c>
      <c r="DS74" s="0" t="n">
        <v>-0.343531876612448</v>
      </c>
      <c r="DX74" s="0" t="n">
        <v>1</v>
      </c>
      <c r="DY74" s="0" t="n">
        <v>0</v>
      </c>
      <c r="EA74" s="0" t="n">
        <v>0.238560146687469</v>
      </c>
      <c r="EB74" s="0" t="n">
        <v>-0.343531876612448</v>
      </c>
      <c r="ED74" s="0" t="n">
        <v>0.991839897895083</v>
      </c>
      <c r="EE74" s="0" t="n">
        <v>-0.00816010210491713</v>
      </c>
      <c r="EG74" s="0" t="n">
        <v>0.0204975530567478</v>
      </c>
      <c r="EH74" s="0" t="n">
        <v>0.0204975530567478</v>
      </c>
      <c r="EM74" s="0" t="n">
        <v>0.238560146687469</v>
      </c>
      <c r="EN74" s="0" t="n">
        <v>-0.343531876612448</v>
      </c>
      <c r="ES74" s="0" t="n">
        <v>0.0194025595184491</v>
      </c>
      <c r="ET74" s="0" t="n">
        <v>-0.0848375013027256</v>
      </c>
      <c r="EU74" s="0" t="n">
        <v>-81.3866575234118</v>
      </c>
      <c r="EV74" s="0" t="n">
        <v>0.153851007400874</v>
      </c>
      <c r="EW74" s="0" t="n">
        <v>-0.507267964554742</v>
      </c>
      <c r="EX74" s="0" t="n">
        <v>-76.7286957526303</v>
      </c>
      <c r="FB74" s="0" t="n">
        <v>0</v>
      </c>
      <c r="FC74" s="0" t="n">
        <v>0</v>
      </c>
      <c r="FH74" s="0" t="n">
        <v>0.158040795309456</v>
      </c>
      <c r="FI74" s="0" t="n">
        <v>-0.503078176646161</v>
      </c>
      <c r="FJ74" s="0" t="n">
        <v>-76.094953856495</v>
      </c>
    </row>
    <row r="75" customFormat="false" ht="12.75" hidden="false" customHeight="true" outlineLevel="0" collapsed="false">
      <c r="A75" s="0" t="s">
        <v>247</v>
      </c>
      <c r="B75" s="0" t="n">
        <v>6684.7</v>
      </c>
      <c r="C75" s="0" t="n">
        <v>-4230.05</v>
      </c>
      <c r="D75" s="0" t="n">
        <v>-38.7553539934492</v>
      </c>
      <c r="E75" s="0" t="n">
        <v>581.91</v>
      </c>
      <c r="F75" s="0" t="n">
        <v>-2031.69</v>
      </c>
      <c r="G75" s="0" t="n">
        <v>-77.7353076216713</v>
      </c>
      <c r="H75" s="0" t="n">
        <v>6102.79</v>
      </c>
      <c r="I75" s="0" t="n">
        <v>-2198.36</v>
      </c>
      <c r="J75" s="0" t="n">
        <v>-26.4825957849214</v>
      </c>
      <c r="K75" s="0" t="n">
        <v>8.33</v>
      </c>
      <c r="L75" s="0" t="n">
        <v>8.33</v>
      </c>
      <c r="Q75" s="0" t="n">
        <v>573.58</v>
      </c>
      <c r="R75" s="0" t="n">
        <v>-2040.02</v>
      </c>
      <c r="S75" s="0" t="n">
        <v>-78.0540250994797</v>
      </c>
      <c r="W75" s="0" t="n">
        <v>5630</v>
      </c>
      <c r="X75" s="0" t="n">
        <v>-5395</v>
      </c>
      <c r="Y75" s="0" t="n">
        <v>-48.9342403628118</v>
      </c>
      <c r="Z75" s="0" t="n">
        <v>489</v>
      </c>
      <c r="AA75" s="0" t="n">
        <v>-2151</v>
      </c>
      <c r="AB75" s="0" t="n">
        <v>-81.4772727272727</v>
      </c>
      <c r="AC75" s="0" t="n">
        <v>5141</v>
      </c>
      <c r="AD75" s="0" t="n">
        <v>-3244</v>
      </c>
      <c r="AE75" s="0" t="n">
        <v>-38.6881335718545</v>
      </c>
      <c r="AF75" s="0" t="n">
        <v>7</v>
      </c>
      <c r="AG75" s="0" t="n">
        <v>7</v>
      </c>
      <c r="AL75" s="0" t="n">
        <v>482</v>
      </c>
      <c r="AM75" s="0" t="n">
        <v>-2158</v>
      </c>
      <c r="AN75" s="0" t="n">
        <v>-81.7424242424242</v>
      </c>
      <c r="AR75" s="0" t="n">
        <v>5531.71999955177</v>
      </c>
      <c r="AS75" s="0" t="n">
        <v>-4681.73000073433</v>
      </c>
      <c r="AT75" s="0" t="n">
        <v>-45.8388693399702</v>
      </c>
      <c r="AU75" s="0" t="n">
        <v>390.719999551773</v>
      </c>
      <c r="AV75" s="0" t="n">
        <v>-1437.73000073433</v>
      </c>
      <c r="AW75" s="0" t="n">
        <v>-78.6310809980784</v>
      </c>
      <c r="AX75" s="0" t="n">
        <v>5141</v>
      </c>
      <c r="AY75" s="0" t="n">
        <v>-3244</v>
      </c>
      <c r="AZ75" s="0" t="n">
        <v>-38.6881335718545</v>
      </c>
      <c r="BA75" s="0" t="n">
        <v>7</v>
      </c>
      <c r="BB75" s="0" t="n">
        <v>7</v>
      </c>
      <c r="BG75" s="0" t="n">
        <v>383.719999551773</v>
      </c>
      <c r="BH75" s="0" t="n">
        <v>-1444.73000073433</v>
      </c>
      <c r="BI75" s="0" t="n">
        <v>-79.0139189208493</v>
      </c>
      <c r="BM75" s="0" t="n">
        <v>98.2800004482269</v>
      </c>
      <c r="BN75" s="0" t="n">
        <v>-713.269999265671</v>
      </c>
      <c r="BO75" s="0" t="n">
        <v>-87.8898403693088</v>
      </c>
      <c r="BP75" s="0" t="n">
        <v>98.2800004482269</v>
      </c>
      <c r="BQ75" s="0" t="n">
        <v>-713.269999265671</v>
      </c>
      <c r="BR75" s="0" t="n">
        <v>-87.8898403693088</v>
      </c>
      <c r="BV75" s="0" t="n">
        <v>0</v>
      </c>
      <c r="BW75" s="0" t="n">
        <v>0</v>
      </c>
      <c r="CB75" s="0" t="n">
        <v>98.2800004482269</v>
      </c>
      <c r="CC75" s="0" t="n">
        <v>-713.269999265671</v>
      </c>
      <c r="CD75" s="0" t="n">
        <v>-87.8898403693088</v>
      </c>
      <c r="CH75" s="0" t="n">
        <v>1.18733570159858</v>
      </c>
      <c r="CI75" s="0" t="n">
        <v>0.197335701598579</v>
      </c>
      <c r="CJ75" s="0" t="n">
        <v>19.9328991513716</v>
      </c>
      <c r="CK75" s="0" t="n">
        <v>1.19</v>
      </c>
      <c r="CL75" s="0" t="n">
        <v>0.2</v>
      </c>
      <c r="CM75" s="0" t="n">
        <v>20.2020202020202</v>
      </c>
      <c r="CN75" s="0" t="n">
        <v>1.18708227971212</v>
      </c>
      <c r="CO75" s="0" t="n">
        <v>0.197082279712118</v>
      </c>
      <c r="CP75" s="0" t="n">
        <v>19.9073009810221</v>
      </c>
      <c r="CQ75" s="0" t="n">
        <v>1.19</v>
      </c>
      <c r="CR75" s="0" t="n">
        <v>1.19</v>
      </c>
      <c r="CW75" s="0" t="n">
        <v>1.19</v>
      </c>
      <c r="CX75" s="0" t="n">
        <v>0.2</v>
      </c>
      <c r="CY75" s="0" t="n">
        <v>20.2020202020202</v>
      </c>
      <c r="DC75" s="0" t="n">
        <v>1</v>
      </c>
      <c r="DD75" s="0" t="n">
        <v>0</v>
      </c>
      <c r="DF75" s="0" t="n">
        <v>0.132659528381707</v>
      </c>
      <c r="DG75" s="0" t="n">
        <v>-0.526494067551299</v>
      </c>
      <c r="DI75" s="0" t="n">
        <v>1</v>
      </c>
      <c r="DJ75" s="0" t="n">
        <v>0</v>
      </c>
      <c r="DL75" s="0" t="n">
        <v>0.0153614067327191</v>
      </c>
      <c r="DM75" s="0" t="n">
        <v>0.0153614067327191</v>
      </c>
      <c r="DR75" s="0" t="n">
        <v>0.132659528381707</v>
      </c>
      <c r="DS75" s="0" t="n">
        <v>-0.526494067551299</v>
      </c>
      <c r="DX75" s="0" t="n">
        <v>1</v>
      </c>
      <c r="DY75" s="0" t="n">
        <v>0</v>
      </c>
      <c r="EA75" s="0" t="n">
        <v>0.132659528381707</v>
      </c>
      <c r="EB75" s="0" t="n">
        <v>-0.526494067551299</v>
      </c>
      <c r="ED75" s="0" t="n">
        <v>1</v>
      </c>
      <c r="EE75" s="0" t="n">
        <v>0</v>
      </c>
      <c r="EG75" s="0" t="n">
        <v>0.0153614067327191</v>
      </c>
      <c r="EH75" s="0" t="n">
        <v>0.0153614067327191</v>
      </c>
      <c r="EM75" s="0" t="n">
        <v>0.132659528381707</v>
      </c>
      <c r="EN75" s="0" t="n">
        <v>-0.526494067551299</v>
      </c>
      <c r="ES75" s="0" t="n">
        <v>0.0177666260143663</v>
      </c>
      <c r="ET75" s="0" t="n">
        <v>-0.0616923226945581</v>
      </c>
      <c r="EU75" s="0" t="n">
        <v>-77.6404970075185</v>
      </c>
      <c r="EV75" s="0" t="n">
        <v>0.251535627971366</v>
      </c>
      <c r="EW75" s="0" t="n">
        <v>-0.192310252193207</v>
      </c>
      <c r="EX75" s="0" t="n">
        <v>-43.3281597931923</v>
      </c>
      <c r="FB75" s="0" t="n">
        <v>0</v>
      </c>
      <c r="FC75" s="0" t="n">
        <v>0</v>
      </c>
      <c r="FH75" s="0" t="n">
        <v>0.256124258738217</v>
      </c>
      <c r="FI75" s="0" t="n">
        <v>-0.187721621426355</v>
      </c>
      <c r="FJ75" s="0" t="n">
        <v>-42.2943255340683</v>
      </c>
    </row>
    <row r="76" customFormat="false" ht="12.75" hidden="false" customHeight="true" outlineLevel="0" collapsed="false">
      <c r="A76" s="0" t="s">
        <v>248</v>
      </c>
      <c r="B76" s="0" t="n">
        <v>6704.46</v>
      </c>
      <c r="C76" s="0" t="n">
        <v>-2719.35</v>
      </c>
      <c r="D76" s="0" t="n">
        <v>-28.856163271543</v>
      </c>
      <c r="E76" s="0" t="n">
        <v>531.93</v>
      </c>
      <c r="F76" s="0" t="n">
        <v>-830.31</v>
      </c>
      <c r="G76" s="0" t="n">
        <v>-60.95181465821</v>
      </c>
      <c r="H76" s="0" t="n">
        <v>6172.53</v>
      </c>
      <c r="I76" s="0" t="n">
        <v>-1889.04</v>
      </c>
      <c r="J76" s="0" t="n">
        <v>-23.4326564180427</v>
      </c>
      <c r="K76" s="0" t="n">
        <v>11.9</v>
      </c>
      <c r="L76" s="0" t="n">
        <v>11.9</v>
      </c>
      <c r="Q76" s="0" t="n">
        <v>520.03</v>
      </c>
      <c r="R76" s="0" t="n">
        <v>-834.29</v>
      </c>
      <c r="S76" s="0" t="n">
        <v>-61.6021324354658</v>
      </c>
      <c r="W76" s="0" t="n">
        <v>5634</v>
      </c>
      <c r="X76" s="0" t="n">
        <v>-3885</v>
      </c>
      <c r="Y76" s="0" t="n">
        <v>-40.8131106208635</v>
      </c>
      <c r="Z76" s="0" t="n">
        <v>447</v>
      </c>
      <c r="AA76" s="0" t="n">
        <v>-929</v>
      </c>
      <c r="AB76" s="0" t="n">
        <v>-67.5145348837209</v>
      </c>
      <c r="AC76" s="0" t="n">
        <v>5187</v>
      </c>
      <c r="AD76" s="0" t="n">
        <v>-2956</v>
      </c>
      <c r="AE76" s="0" t="n">
        <v>-36.301117524254</v>
      </c>
      <c r="AF76" s="0" t="n">
        <v>10</v>
      </c>
      <c r="AG76" s="0" t="n">
        <v>10</v>
      </c>
      <c r="AL76" s="0" t="n">
        <v>437</v>
      </c>
      <c r="AM76" s="0" t="n">
        <v>-931</v>
      </c>
      <c r="AN76" s="0" t="n">
        <v>-68.0555555555556</v>
      </c>
      <c r="AR76" s="0" t="n">
        <v>5539.9400010109</v>
      </c>
      <c r="AS76" s="0" t="n">
        <v>-3552.98999333382</v>
      </c>
      <c r="AT76" s="0" t="n">
        <v>-39.0742037554845</v>
      </c>
      <c r="AU76" s="0" t="n">
        <v>352.940001010895</v>
      </c>
      <c r="AV76" s="0" t="n">
        <v>-596.989993333817</v>
      </c>
      <c r="AW76" s="0" t="n">
        <v>-62.8456830385314</v>
      </c>
      <c r="AX76" s="0" t="n">
        <v>5187</v>
      </c>
      <c r="AY76" s="0" t="n">
        <v>-2956</v>
      </c>
      <c r="AZ76" s="0" t="n">
        <v>-36.301117524254</v>
      </c>
      <c r="BA76" s="0" t="n">
        <v>10</v>
      </c>
      <c r="BB76" s="0" t="n">
        <v>10</v>
      </c>
      <c r="BG76" s="0" t="n">
        <v>342.940001010895</v>
      </c>
      <c r="BH76" s="0" t="n">
        <v>-602.02999329567</v>
      </c>
      <c r="BI76" s="0" t="n">
        <v>-63.708900486036</v>
      </c>
      <c r="BM76" s="0" t="n">
        <v>94.0599989891052</v>
      </c>
      <c r="BN76" s="0" t="n">
        <v>-332.010006666184</v>
      </c>
      <c r="BO76" s="0" t="n">
        <v>-77.9238158657889</v>
      </c>
      <c r="BP76" s="0" t="n">
        <v>94.0599989891052</v>
      </c>
      <c r="BQ76" s="0" t="n">
        <v>-332.010006666184</v>
      </c>
      <c r="BR76" s="0" t="n">
        <v>-77.9238158657889</v>
      </c>
      <c r="BV76" s="0" t="n">
        <v>0</v>
      </c>
      <c r="BW76" s="0" t="n">
        <v>0</v>
      </c>
      <c r="CB76" s="0" t="n">
        <v>94.0599989891052</v>
      </c>
      <c r="CC76" s="0" t="n">
        <v>-328.97000670433</v>
      </c>
      <c r="CD76" s="0" t="n">
        <v>-77.7651708571072</v>
      </c>
      <c r="CH76" s="0" t="n">
        <v>1.19</v>
      </c>
      <c r="CI76" s="0" t="n">
        <v>0.2</v>
      </c>
      <c r="CJ76" s="0" t="n">
        <v>20.2020202020202</v>
      </c>
      <c r="CK76" s="0" t="n">
        <v>1.19</v>
      </c>
      <c r="CL76" s="0" t="n">
        <v>0.2</v>
      </c>
      <c r="CM76" s="0" t="n">
        <v>20.2020202020202</v>
      </c>
      <c r="CN76" s="0" t="n">
        <v>1.19</v>
      </c>
      <c r="CO76" s="0" t="n">
        <v>0.2</v>
      </c>
      <c r="CP76" s="0" t="n">
        <v>20.2020202020202</v>
      </c>
      <c r="CQ76" s="0" t="n">
        <v>1.19</v>
      </c>
      <c r="CR76" s="0" t="n">
        <v>1.19</v>
      </c>
      <c r="CW76" s="0" t="n">
        <v>1.19</v>
      </c>
      <c r="CX76" s="0" t="n">
        <v>0.2</v>
      </c>
      <c r="CY76" s="0" t="n">
        <v>20.2020202020202</v>
      </c>
      <c r="DC76" s="0" t="n">
        <v>1</v>
      </c>
      <c r="DD76" s="0" t="n">
        <v>0</v>
      </c>
      <c r="DF76" s="0" t="n">
        <v>0.108758184790062</v>
      </c>
      <c r="DG76" s="0" t="n">
        <v>-0.272893574095776</v>
      </c>
      <c r="DI76" s="0" t="n">
        <v>1</v>
      </c>
      <c r="DJ76" s="0" t="n">
        <v>0</v>
      </c>
      <c r="DL76" s="0" t="n">
        <v>0.0154517471971766</v>
      </c>
      <c r="DM76" s="0" t="n">
        <v>0.0154517471971766</v>
      </c>
      <c r="DR76" s="0" t="n">
        <v>0.108758184790062</v>
      </c>
      <c r="DS76" s="0" t="n">
        <v>-0.265221226100009</v>
      </c>
      <c r="DX76" s="0" t="n">
        <v>1</v>
      </c>
      <c r="DY76" s="0" t="n">
        <v>0</v>
      </c>
      <c r="EA76" s="0" t="n">
        <v>0.108758184790062</v>
      </c>
      <c r="EB76" s="0" t="n">
        <v>-0.272893574095776</v>
      </c>
      <c r="ED76" s="0" t="n">
        <v>1</v>
      </c>
      <c r="EE76" s="0" t="n">
        <v>0</v>
      </c>
      <c r="EG76" s="0" t="n">
        <v>0.0154517471971766</v>
      </c>
      <c r="EH76" s="0" t="n">
        <v>0.0154517471971766</v>
      </c>
      <c r="EM76" s="0" t="n">
        <v>0.108758184790062</v>
      </c>
      <c r="EN76" s="0" t="n">
        <v>-0.265221226100009</v>
      </c>
      <c r="ES76" s="0" t="n">
        <v>0.0169785230475315</v>
      </c>
      <c r="ET76" s="0" t="n">
        <v>-0.0298787612294045</v>
      </c>
      <c r="EU76" s="0" t="n">
        <v>-63.7654565143276</v>
      </c>
      <c r="EV76" s="0" t="n">
        <v>0.266504218053203</v>
      </c>
      <c r="EW76" s="0" t="n">
        <v>-0.18202357682836</v>
      </c>
      <c r="EX76" s="0" t="n">
        <v>-40.5824519473591</v>
      </c>
      <c r="FB76" s="0" t="n">
        <v>0</v>
      </c>
      <c r="FC76" s="0" t="n">
        <v>0</v>
      </c>
      <c r="FH76" s="0" t="n">
        <v>0.274275379692779</v>
      </c>
      <c r="FI76" s="0" t="n">
        <v>-0.173389634267651</v>
      </c>
      <c r="FJ76" s="0" t="n">
        <v>-38.7320047045216</v>
      </c>
    </row>
    <row r="77" customFormat="false" ht="12.75" hidden="false" customHeight="true" outlineLevel="0" collapsed="false">
      <c r="A77" s="0" t="s">
        <v>249</v>
      </c>
      <c r="B77" s="0" t="n">
        <v>6565.93</v>
      </c>
      <c r="C77" s="0" t="n">
        <v>-1640.18</v>
      </c>
      <c r="D77" s="0" t="n">
        <v>-19.9873021443778</v>
      </c>
      <c r="E77" s="0" t="n">
        <v>606.22</v>
      </c>
      <c r="F77" s="0" t="n">
        <v>-452.09</v>
      </c>
      <c r="G77" s="0" t="n">
        <v>-42.7181071708668</v>
      </c>
      <c r="H77" s="0" t="n">
        <v>5959.71</v>
      </c>
      <c r="I77" s="0" t="n">
        <v>-1188.09</v>
      </c>
      <c r="J77" s="0" t="n">
        <v>-16.6217577436414</v>
      </c>
      <c r="K77" s="0" t="n">
        <v>22.61</v>
      </c>
      <c r="L77" s="0" t="n">
        <v>22.61</v>
      </c>
      <c r="Q77" s="0" t="n">
        <v>533.12</v>
      </c>
      <c r="R77" s="0" t="n">
        <v>-518.26</v>
      </c>
      <c r="S77" s="0" t="n">
        <v>-49.2933097452872</v>
      </c>
      <c r="W77" s="0" t="n">
        <v>5527</v>
      </c>
      <c r="X77" s="0" t="n">
        <v>-2762</v>
      </c>
      <c r="Y77" s="0" t="n">
        <v>-33.321269151888</v>
      </c>
      <c r="Z77" s="0" t="n">
        <v>518</v>
      </c>
      <c r="AA77" s="0" t="n">
        <v>-551</v>
      </c>
      <c r="AB77" s="0" t="n">
        <v>-51.5434985968195</v>
      </c>
      <c r="AC77" s="0" t="n">
        <v>5009</v>
      </c>
      <c r="AD77" s="0" t="n">
        <v>-2211</v>
      </c>
      <c r="AE77" s="0" t="n">
        <v>-30.6232686980609</v>
      </c>
      <c r="AF77" s="0" t="n">
        <v>19</v>
      </c>
      <c r="AG77" s="0" t="n">
        <v>19</v>
      </c>
      <c r="AL77" s="0" t="n">
        <v>448</v>
      </c>
      <c r="AM77" s="0" t="n">
        <v>-614</v>
      </c>
      <c r="AN77" s="0" t="n">
        <v>-57.8154425612053</v>
      </c>
      <c r="AR77" s="0" t="n">
        <v>5403.5</v>
      </c>
      <c r="AS77" s="0" t="n">
        <v>-2610.02999830246</v>
      </c>
      <c r="AT77" s="0" t="n">
        <v>-32.5702904819144</v>
      </c>
      <c r="AU77" s="0" t="n">
        <v>394.5</v>
      </c>
      <c r="AV77" s="0" t="n">
        <v>-399.02999830246</v>
      </c>
      <c r="AW77" s="0" t="n">
        <v>-50.2854333366193</v>
      </c>
      <c r="AX77" s="0" t="n">
        <v>5009</v>
      </c>
      <c r="AY77" s="0" t="n">
        <v>-2211</v>
      </c>
      <c r="AZ77" s="0" t="n">
        <v>-30.6232686980609</v>
      </c>
      <c r="BA77" s="0" t="n">
        <v>12.2999997138977</v>
      </c>
      <c r="BB77" s="0" t="n">
        <v>12.2999997138977</v>
      </c>
      <c r="BG77" s="0" t="n">
        <v>332.85000038147</v>
      </c>
      <c r="BH77" s="0" t="n">
        <v>-455.829998016357</v>
      </c>
      <c r="BI77" s="0" t="n">
        <v>-57.7965713524317</v>
      </c>
      <c r="BM77" s="0" t="n">
        <v>123.5</v>
      </c>
      <c r="BN77" s="0" t="n">
        <v>-151.97000169754</v>
      </c>
      <c r="BO77" s="0" t="n">
        <v>-55.1675321309214</v>
      </c>
      <c r="BP77" s="0" t="n">
        <v>123.5</v>
      </c>
      <c r="BQ77" s="0" t="n">
        <v>-151.97000169754</v>
      </c>
      <c r="BR77" s="0" t="n">
        <v>-55.1675321309214</v>
      </c>
      <c r="BV77" s="0" t="n">
        <v>6.7000002861023</v>
      </c>
      <c r="BW77" s="0" t="n">
        <v>6.7000002861023</v>
      </c>
      <c r="CB77" s="0" t="n">
        <v>115.14999961853</v>
      </c>
      <c r="CC77" s="0" t="n">
        <v>-158.170001983643</v>
      </c>
      <c r="CD77" s="0" t="n">
        <v>-57.8698964790234</v>
      </c>
      <c r="CH77" s="0" t="n">
        <v>1.18797358422291</v>
      </c>
      <c r="CI77" s="0" t="n">
        <v>0.197973584222906</v>
      </c>
      <c r="CJ77" s="0" t="n">
        <v>19.9973317396874</v>
      </c>
      <c r="CK77" s="0" t="n">
        <v>1.17030888030888</v>
      </c>
      <c r="CL77" s="0" t="n">
        <v>0.18030888030888</v>
      </c>
      <c r="CM77" s="0" t="n">
        <v>18.2130182130182</v>
      </c>
      <c r="CN77" s="0" t="n">
        <v>1.18980035935316</v>
      </c>
      <c r="CO77" s="0" t="n">
        <v>0.199800359353164</v>
      </c>
      <c r="CP77" s="0" t="n">
        <v>20.1818544801176</v>
      </c>
      <c r="CQ77" s="0" t="n">
        <v>1.19</v>
      </c>
      <c r="CR77" s="0" t="n">
        <v>1.19</v>
      </c>
      <c r="CW77" s="0" t="n">
        <v>1.19</v>
      </c>
      <c r="CX77" s="0" t="n">
        <v>0.2</v>
      </c>
      <c r="CY77" s="0" t="n">
        <v>20.2020202020202</v>
      </c>
      <c r="DC77" s="0" t="n">
        <v>1</v>
      </c>
      <c r="DD77" s="0" t="n">
        <v>0</v>
      </c>
      <c r="DF77" s="0" t="n">
        <v>0.0989848688588377</v>
      </c>
      <c r="DG77" s="0" t="n">
        <v>-0.267435614150991</v>
      </c>
      <c r="DI77" s="0" t="n">
        <v>1</v>
      </c>
      <c r="DJ77" s="0" t="n">
        <v>0</v>
      </c>
      <c r="DL77" s="0" t="n">
        <v>0.0156936172336963</v>
      </c>
      <c r="DM77" s="0" t="n">
        <v>0.0156936172336963</v>
      </c>
      <c r="DR77" s="0" t="n">
        <v>0.0921939285566249</v>
      </c>
      <c r="DS77" s="0" t="n">
        <v>-0.266524006158013</v>
      </c>
      <c r="DX77" s="0" t="n">
        <v>1</v>
      </c>
      <c r="DY77" s="0" t="n">
        <v>0</v>
      </c>
      <c r="EA77" s="0" t="n">
        <v>0.0989848688588377</v>
      </c>
      <c r="EB77" s="0" t="n">
        <v>-0.267435614150991</v>
      </c>
      <c r="ED77" s="0" t="n">
        <v>1</v>
      </c>
      <c r="EE77" s="0" t="n">
        <v>0</v>
      </c>
      <c r="EG77" s="0" t="n">
        <v>0.0156936172336963</v>
      </c>
      <c r="EH77" s="0" t="n">
        <v>0.0156936172336963</v>
      </c>
      <c r="EM77" s="0" t="n">
        <v>0.0921939285566249</v>
      </c>
      <c r="EN77" s="0" t="n">
        <v>-0.266524006158013</v>
      </c>
      <c r="ES77" s="0" t="n">
        <v>0.0228555565836958</v>
      </c>
      <c r="ET77" s="0" t="n">
        <v>-0.0115200558812098</v>
      </c>
      <c r="EU77" s="0" t="n">
        <v>-33.5122927423351</v>
      </c>
      <c r="EV77" s="0" t="n">
        <v>0.313054499366286</v>
      </c>
      <c r="EW77" s="0" t="n">
        <v>-0.034090538989961</v>
      </c>
      <c r="EX77" s="0" t="n">
        <v>-9.82025816972113</v>
      </c>
      <c r="FB77" s="0" t="n">
        <v>0.544715483085093</v>
      </c>
      <c r="FC77" s="0" t="n">
        <v>0.544715483085093</v>
      </c>
      <c r="FH77" s="0" t="n">
        <v>0.345951628320746</v>
      </c>
      <c r="FI77" s="0" t="n">
        <v>-0.000602109770003245</v>
      </c>
      <c r="FJ77" s="0" t="n">
        <v>-0.173742108026426</v>
      </c>
    </row>
    <row r="78" customFormat="false" ht="12.75" hidden="false" customHeight="true" outlineLevel="0" collapsed="false">
      <c r="A78" s="0" t="s">
        <v>250</v>
      </c>
      <c r="B78" s="0" t="n">
        <v>11614.68</v>
      </c>
      <c r="C78" s="0" t="n">
        <v>413.82</v>
      </c>
      <c r="D78" s="0" t="n">
        <v>3.69453774085204</v>
      </c>
      <c r="E78" s="0" t="n">
        <v>11614.68</v>
      </c>
      <c r="F78" s="0" t="n">
        <v>10310.85</v>
      </c>
      <c r="G78" s="0" t="n">
        <v>790.81245254366</v>
      </c>
      <c r="I78" s="0" t="n">
        <v>-9897.03</v>
      </c>
      <c r="J78" s="0" t="n">
        <v>-100</v>
      </c>
      <c r="K78" s="0" t="n">
        <v>11614.68</v>
      </c>
      <c r="L78" s="0" t="n">
        <v>11614.68</v>
      </c>
      <c r="Q78" s="0" t="n">
        <v>6.93</v>
      </c>
      <c r="R78" s="0" t="n">
        <v>-1287.99</v>
      </c>
      <c r="S78" s="0" t="n">
        <v>-99.4648318042814</v>
      </c>
      <c r="T78" s="0" t="n">
        <v>6.93</v>
      </c>
      <c r="U78" s="0" t="n">
        <v>6.93</v>
      </c>
      <c r="W78" s="0" t="n">
        <v>11732</v>
      </c>
      <c r="X78" s="0" t="n">
        <v>418</v>
      </c>
      <c r="Y78" s="0" t="n">
        <v>3.69453774085204</v>
      </c>
      <c r="Z78" s="0" t="n">
        <v>11732</v>
      </c>
      <c r="AA78" s="0" t="n">
        <v>10415</v>
      </c>
      <c r="AB78" s="0" t="n">
        <v>790.81245254366</v>
      </c>
      <c r="AD78" s="0" t="n">
        <v>-9997</v>
      </c>
      <c r="AE78" s="0" t="n">
        <v>-100</v>
      </c>
      <c r="AF78" s="0" t="n">
        <v>11732</v>
      </c>
      <c r="AG78" s="0" t="n">
        <v>11732</v>
      </c>
      <c r="AL78" s="0" t="n">
        <v>7</v>
      </c>
      <c r="AM78" s="0" t="n">
        <v>-1301</v>
      </c>
      <c r="AN78" s="0" t="n">
        <v>-99.4648318042814</v>
      </c>
      <c r="AO78" s="0" t="n">
        <v>7</v>
      </c>
      <c r="AP78" s="0" t="n">
        <v>7</v>
      </c>
      <c r="AR78" s="0" t="n">
        <v>6530.87999641895</v>
      </c>
      <c r="AS78" s="0" t="n">
        <v>-4231.15999829769</v>
      </c>
      <c r="AT78" s="0" t="n">
        <v>-39.3155944446859</v>
      </c>
      <c r="AU78" s="0" t="n">
        <v>6530.87999641895</v>
      </c>
      <c r="AV78" s="0" t="n">
        <v>5765.84000170231</v>
      </c>
      <c r="AW78" s="0" t="n">
        <v>753.665173261675</v>
      </c>
      <c r="AY78" s="0" t="n">
        <v>-9997</v>
      </c>
      <c r="AZ78" s="0" t="n">
        <v>-100</v>
      </c>
      <c r="BA78" s="0" t="n">
        <v>6530.87999641895</v>
      </c>
      <c r="BB78" s="0" t="n">
        <v>6530.87999641895</v>
      </c>
      <c r="BG78" s="0" t="n">
        <v>6.73000001907349</v>
      </c>
      <c r="BH78" s="0" t="n">
        <v>-753.539994716644</v>
      </c>
      <c r="BI78" s="0" t="n">
        <v>-99.1147881587234</v>
      </c>
      <c r="BJ78" s="0" t="n">
        <v>6.73000001907349</v>
      </c>
      <c r="BK78" s="0" t="n">
        <v>6.73000001907349</v>
      </c>
      <c r="BM78" s="0" t="n">
        <v>5201.12000358105</v>
      </c>
      <c r="BN78" s="0" t="n">
        <v>4649.15999829769</v>
      </c>
      <c r="BO78" s="0" t="n">
        <v>842.300158307844</v>
      </c>
      <c r="BP78" s="0" t="n">
        <v>5201.12000358105</v>
      </c>
      <c r="BQ78" s="0" t="n">
        <v>4649.15999829769</v>
      </c>
      <c r="BR78" s="0" t="n">
        <v>842.300158307844</v>
      </c>
      <c r="BV78" s="0" t="n">
        <v>5201.12000358105</v>
      </c>
      <c r="BW78" s="0" t="n">
        <v>5201.12000358105</v>
      </c>
      <c r="CB78" s="0" t="n">
        <v>0.269999980926514</v>
      </c>
      <c r="CC78" s="0" t="n">
        <v>-547.460005283356</v>
      </c>
      <c r="CD78" s="0" t="n">
        <v>-99.950705643596</v>
      </c>
      <c r="CE78" s="0" t="n">
        <v>0.269999980926514</v>
      </c>
      <c r="CF78" s="0" t="n">
        <v>0.269999980926514</v>
      </c>
      <c r="CH78" s="0" t="n">
        <v>0.99</v>
      </c>
      <c r="CI78" s="0" t="n">
        <v>-1.11022302462516E-016</v>
      </c>
      <c r="CJ78" s="0" t="n">
        <v>-1.12143739861127E-014</v>
      </c>
      <c r="CK78" s="0" t="n">
        <v>0.99</v>
      </c>
      <c r="CL78" s="0" t="n">
        <v>0</v>
      </c>
      <c r="CM78" s="0" t="n">
        <v>0</v>
      </c>
      <c r="CO78" s="0" t="n">
        <v>-0.99</v>
      </c>
      <c r="CP78" s="0" t="n">
        <v>-100</v>
      </c>
      <c r="CQ78" s="0" t="n">
        <v>0.99</v>
      </c>
      <c r="CR78" s="0" t="n">
        <v>0.99</v>
      </c>
      <c r="CW78" s="0" t="n">
        <v>0.99</v>
      </c>
      <c r="CX78" s="0" t="n">
        <v>-1.11022302462516E-016</v>
      </c>
      <c r="CY78" s="0" t="n">
        <v>-1.12143739861127E-014</v>
      </c>
      <c r="CZ78" s="0" t="n">
        <v>0.99</v>
      </c>
      <c r="DA78" s="0" t="n">
        <v>0.99</v>
      </c>
      <c r="DC78" s="0" t="n">
        <v>1</v>
      </c>
      <c r="DD78" s="0" t="n">
        <v>0</v>
      </c>
      <c r="DF78" s="0" t="n">
        <v>1</v>
      </c>
      <c r="DG78" s="0" t="n">
        <v>0.660888900028286</v>
      </c>
      <c r="DJ78" s="0" t="n">
        <v>-1</v>
      </c>
      <c r="DL78" s="0" t="n">
        <v>1</v>
      </c>
      <c r="DM78" s="0" t="n">
        <v>1</v>
      </c>
      <c r="DR78" s="0" t="n">
        <v>0.00362176964148822</v>
      </c>
      <c r="DS78" s="0" t="n">
        <v>-0.327800759232426</v>
      </c>
      <c r="DU78" s="0" t="n">
        <v>0.00362176964148822</v>
      </c>
      <c r="DV78" s="0" t="n">
        <v>0.00362176964148822</v>
      </c>
      <c r="DX78" s="0" t="n">
        <v>1</v>
      </c>
      <c r="DY78" s="0" t="n">
        <v>0</v>
      </c>
      <c r="EA78" s="0" t="n">
        <v>1</v>
      </c>
      <c r="EB78" s="0" t="n">
        <v>0.660888900028286</v>
      </c>
      <c r="EE78" s="0" t="n">
        <v>-1</v>
      </c>
      <c r="EG78" s="0" t="n">
        <v>1</v>
      </c>
      <c r="EH78" s="0" t="n">
        <v>1</v>
      </c>
      <c r="EM78" s="0" t="n">
        <v>0.00362176964148822</v>
      </c>
      <c r="EN78" s="0" t="n">
        <v>-0.327800759232426</v>
      </c>
      <c r="EP78" s="0" t="n">
        <v>0.00362176964148822</v>
      </c>
      <c r="EQ78" s="0" t="n">
        <v>0.00362176964148822</v>
      </c>
      <c r="ES78" s="0" t="n">
        <v>0.796388849042235</v>
      </c>
      <c r="ET78" s="0" t="n">
        <v>0.745101174442036</v>
      </c>
      <c r="EU78" s="0" t="n">
        <v>1452.78798512566</v>
      </c>
      <c r="EV78" s="0" t="n">
        <v>0.796388849042235</v>
      </c>
      <c r="EW78" s="0" t="n">
        <v>0.0749102216564985</v>
      </c>
      <c r="EX78" s="0" t="n">
        <v>10.3828746705823</v>
      </c>
      <c r="FB78" s="0" t="n">
        <v>0.796388849042235</v>
      </c>
      <c r="FC78" s="0" t="n">
        <v>0.796388849042235</v>
      </c>
      <c r="FH78" s="0" t="n">
        <v>0.0401188677802834</v>
      </c>
      <c r="FI78" s="0" t="n">
        <v>-0.680322566258794</v>
      </c>
      <c r="FJ78" s="0" t="n">
        <v>-94.4313491861009</v>
      </c>
      <c r="FK78" s="0" t="n">
        <v>0.0401188677802834</v>
      </c>
      <c r="FL78" s="0" t="n">
        <v>0.0401188677802834</v>
      </c>
    </row>
    <row r="79" customFormat="false" ht="12.75" hidden="false" customHeight="true" outlineLevel="0" collapsed="false">
      <c r="A79" s="0" t="s">
        <v>251</v>
      </c>
      <c r="B79" s="0" t="n">
        <v>9765.54</v>
      </c>
      <c r="C79" s="0" t="n">
        <v>-837.359999999999</v>
      </c>
      <c r="D79" s="0" t="n">
        <v>-7.89746201510906</v>
      </c>
      <c r="E79" s="0" t="n">
        <v>2325.25</v>
      </c>
      <c r="F79" s="0" t="n">
        <v>735.31</v>
      </c>
      <c r="G79" s="0" t="n">
        <v>46.2476571442948</v>
      </c>
      <c r="H79" s="0" t="n">
        <v>7440.29</v>
      </c>
      <c r="I79" s="0" t="n">
        <v>-1572.67</v>
      </c>
      <c r="J79" s="0" t="n">
        <v>-17.4489845733255</v>
      </c>
      <c r="Q79" s="0" t="n">
        <v>14.48</v>
      </c>
      <c r="R79" s="0" t="n">
        <v>-1569.52</v>
      </c>
      <c r="S79" s="0" t="n">
        <v>-99.0858585858586</v>
      </c>
      <c r="W79" s="0" t="n">
        <v>8368</v>
      </c>
      <c r="X79" s="0" t="n">
        <v>-2342</v>
      </c>
      <c r="Y79" s="0" t="n">
        <v>-21.8674136321195</v>
      </c>
      <c r="Z79" s="0" t="n">
        <v>2141</v>
      </c>
      <c r="AA79" s="0" t="n">
        <v>535</v>
      </c>
      <c r="AB79" s="0" t="n">
        <v>33.3125778331258</v>
      </c>
      <c r="AC79" s="0" t="n">
        <v>6227</v>
      </c>
      <c r="AD79" s="0" t="n">
        <v>-2877</v>
      </c>
      <c r="AE79" s="0" t="n">
        <v>-31.6014938488576</v>
      </c>
      <c r="AL79" s="0" t="n">
        <v>12</v>
      </c>
      <c r="AM79" s="0" t="n">
        <v>-1588</v>
      </c>
      <c r="AN79" s="0" t="n">
        <v>-99.25</v>
      </c>
      <c r="AR79" s="0" t="n">
        <v>7643.29000067711</v>
      </c>
      <c r="AS79" s="0" t="n">
        <v>-2413.32999825478</v>
      </c>
      <c r="AT79" s="0" t="n">
        <v>-23.9974265559512</v>
      </c>
      <c r="AU79" s="0" t="n">
        <v>1416.29000067711</v>
      </c>
      <c r="AV79" s="0" t="n">
        <v>463.670001745224</v>
      </c>
      <c r="AW79" s="0" t="n">
        <v>48.6731332813828</v>
      </c>
      <c r="AX79" s="0" t="n">
        <v>6227</v>
      </c>
      <c r="AY79" s="0" t="n">
        <v>-2877</v>
      </c>
      <c r="AZ79" s="0" t="n">
        <v>-31.6014938488576</v>
      </c>
      <c r="BG79" s="0" t="n">
        <v>6.24000000953674</v>
      </c>
      <c r="BH79" s="0" t="n">
        <v>-941.699999094009</v>
      </c>
      <c r="BI79" s="0" t="n">
        <v>-99.3417304876429</v>
      </c>
      <c r="BM79" s="0" t="n">
        <v>724.709999322891</v>
      </c>
      <c r="BN79" s="0" t="n">
        <v>71.329998254776</v>
      </c>
      <c r="BO79" s="0" t="n">
        <v>10.917077066664</v>
      </c>
      <c r="BP79" s="0" t="n">
        <v>724.709999322891</v>
      </c>
      <c r="BQ79" s="0" t="n">
        <v>71.329998254776</v>
      </c>
      <c r="BR79" s="0" t="n">
        <v>10.917077066664</v>
      </c>
      <c r="CB79" s="0" t="n">
        <v>5.75999999046326</v>
      </c>
      <c r="CC79" s="0" t="n">
        <v>-646.300000905991</v>
      </c>
      <c r="CD79" s="0" t="n">
        <v>-99.1166457101272</v>
      </c>
      <c r="CH79" s="0" t="n">
        <v>1.16701003824092</v>
      </c>
      <c r="CI79" s="0" t="n">
        <v>0.177010038240918</v>
      </c>
      <c r="CJ79" s="0" t="n">
        <v>17.879801842517</v>
      </c>
      <c r="CK79" s="0" t="n">
        <v>1.08605791686128</v>
      </c>
      <c r="CL79" s="0" t="n">
        <v>0.0960579168612799</v>
      </c>
      <c r="CM79" s="0" t="n">
        <v>9.70281988497776</v>
      </c>
      <c r="CN79" s="0" t="n">
        <v>1.19484342379958</v>
      </c>
      <c r="CO79" s="0" t="n">
        <v>0.204843423799582</v>
      </c>
      <c r="CP79" s="0" t="n">
        <v>20.6912549292507</v>
      </c>
      <c r="CW79" s="0" t="n">
        <v>1.20666666666667</v>
      </c>
      <c r="CX79" s="0" t="n">
        <v>0.216666666666667</v>
      </c>
      <c r="CY79" s="0" t="n">
        <v>21.8855218855219</v>
      </c>
      <c r="DC79" s="0" t="n">
        <v>1</v>
      </c>
      <c r="DD79" s="0" t="n">
        <v>0</v>
      </c>
      <c r="DF79" s="0" t="n">
        <v>0.843970846616453</v>
      </c>
      <c r="DG79" s="0" t="n">
        <v>0.43340157184065</v>
      </c>
      <c r="DI79" s="0" t="n">
        <v>1</v>
      </c>
      <c r="DJ79" s="0" t="n">
        <v>0</v>
      </c>
      <c r="DR79" s="0" t="n">
        <v>0.00773715005753957</v>
      </c>
      <c r="DS79" s="0" t="n">
        <v>-0.395142127028821</v>
      </c>
      <c r="DX79" s="0" t="n">
        <v>1</v>
      </c>
      <c r="DY79" s="0" t="n">
        <v>0</v>
      </c>
      <c r="EA79" s="0" t="n">
        <v>0.843970846616453</v>
      </c>
      <c r="EB79" s="0" t="n">
        <v>0.43340157184065</v>
      </c>
      <c r="ED79" s="0" t="n">
        <v>1</v>
      </c>
      <c r="EE79" s="0" t="n">
        <v>0</v>
      </c>
      <c r="EM79" s="0" t="n">
        <v>0.00773715005753957</v>
      </c>
      <c r="EN79" s="0" t="n">
        <v>-0.395142127028821</v>
      </c>
      <c r="ES79" s="0" t="n">
        <v>0.0948164990807218</v>
      </c>
      <c r="ET79" s="0" t="n">
        <v>0.02984635989504</v>
      </c>
      <c r="EU79" s="0" t="n">
        <v>45.9385808143961</v>
      </c>
      <c r="EV79" s="0" t="n">
        <v>0.511696050227296</v>
      </c>
      <c r="EW79" s="0" t="n">
        <v>-0.174180796574903</v>
      </c>
      <c r="EX79" s="0" t="n">
        <v>-25.3953457369199</v>
      </c>
      <c r="FH79" s="0" t="n">
        <v>0.923076920137838</v>
      </c>
      <c r="FI79" s="0" t="n">
        <v>0.235206378212085</v>
      </c>
      <c r="FJ79" s="0" t="n">
        <v>34.1934076074264</v>
      </c>
    </row>
    <row r="80" customFormat="false" ht="12.75" hidden="false" customHeight="true" outlineLevel="0" collapsed="false">
      <c r="A80" s="0" t="s">
        <v>252</v>
      </c>
      <c r="B80" s="0" t="n">
        <v>8085</v>
      </c>
      <c r="C80" s="0" t="n">
        <v>-572.549999999999</v>
      </c>
      <c r="D80" s="0" t="n">
        <v>-6.61330283971793</v>
      </c>
      <c r="E80" s="0" t="n">
        <v>50</v>
      </c>
      <c r="F80" s="0" t="n">
        <v>-842.98</v>
      </c>
      <c r="G80" s="0" t="n">
        <v>-94.4007704539855</v>
      </c>
      <c r="H80" s="0" t="n">
        <v>8035</v>
      </c>
      <c r="I80" s="0" t="n">
        <v>270.43</v>
      </c>
      <c r="J80" s="0" t="n">
        <v>3.48287155631285</v>
      </c>
      <c r="Q80" s="0" t="n">
        <v>50</v>
      </c>
      <c r="R80" s="0" t="n">
        <v>-840.01</v>
      </c>
      <c r="S80" s="0" t="n">
        <v>-94.3820855945439</v>
      </c>
      <c r="W80" s="0" t="n">
        <v>6468</v>
      </c>
      <c r="X80" s="0" t="n">
        <v>-2277</v>
      </c>
      <c r="Y80" s="0" t="n">
        <v>-26.0377358490566</v>
      </c>
      <c r="Z80" s="0" t="n">
        <v>40</v>
      </c>
      <c r="AA80" s="0" t="n">
        <v>-862</v>
      </c>
      <c r="AB80" s="0" t="n">
        <v>-95.5654101995565</v>
      </c>
      <c r="AC80" s="0" t="n">
        <v>6428</v>
      </c>
      <c r="AD80" s="0" t="n">
        <v>-1415</v>
      </c>
      <c r="AE80" s="0" t="n">
        <v>-18.0415657274002</v>
      </c>
      <c r="AL80" s="0" t="n">
        <v>40</v>
      </c>
      <c r="AM80" s="0" t="n">
        <v>-859</v>
      </c>
      <c r="AN80" s="0" t="n">
        <v>-95.5506117908788</v>
      </c>
      <c r="AR80" s="0" t="n">
        <v>6444.39999914169</v>
      </c>
      <c r="AS80" s="0" t="n">
        <v>-1986.47000086308</v>
      </c>
      <c r="AT80" s="0" t="n">
        <v>-23.5618625463559</v>
      </c>
      <c r="AU80" s="0" t="n">
        <v>16.3999991416931</v>
      </c>
      <c r="AV80" s="0" t="n">
        <v>-571.470000863075</v>
      </c>
      <c r="AW80" s="0" t="n">
        <v>-97.2102677221903</v>
      </c>
      <c r="AX80" s="0" t="n">
        <v>6428</v>
      </c>
      <c r="AY80" s="0" t="n">
        <v>-1415</v>
      </c>
      <c r="AZ80" s="0" t="n">
        <v>-18.0415657274002</v>
      </c>
      <c r="BG80" s="0" t="n">
        <v>16.3999991416931</v>
      </c>
      <c r="BH80" s="0" t="n">
        <v>-568.470000863075</v>
      </c>
      <c r="BI80" s="0" t="n">
        <v>-97.1959582229283</v>
      </c>
      <c r="BM80" s="0" t="n">
        <v>23.6000008583069</v>
      </c>
      <c r="BN80" s="0" t="n">
        <v>-290.529999136925</v>
      </c>
      <c r="BO80" s="0" t="n">
        <v>-92.4871865601295</v>
      </c>
      <c r="BP80" s="0" t="n">
        <v>23.6000008583069</v>
      </c>
      <c r="BQ80" s="0" t="n">
        <v>-290.529999136925</v>
      </c>
      <c r="BR80" s="0" t="n">
        <v>-92.4871865601295</v>
      </c>
      <c r="CB80" s="0" t="n">
        <v>23.6000008583069</v>
      </c>
      <c r="CC80" s="0" t="n">
        <v>-290.529999136925</v>
      </c>
      <c r="CD80" s="0" t="n">
        <v>-92.4871865601295</v>
      </c>
      <c r="CH80" s="0" t="n">
        <v>1.25</v>
      </c>
      <c r="CI80" s="0" t="n">
        <v>0.26</v>
      </c>
      <c r="CJ80" s="0" t="n">
        <v>26.2626262626263</v>
      </c>
      <c r="CK80" s="0" t="n">
        <v>1.25</v>
      </c>
      <c r="CL80" s="0" t="n">
        <v>0.26</v>
      </c>
      <c r="CM80" s="0" t="n">
        <v>26.2626262626263</v>
      </c>
      <c r="CN80" s="0" t="n">
        <v>1.25</v>
      </c>
      <c r="CO80" s="0" t="n">
        <v>0.26</v>
      </c>
      <c r="CP80" s="0" t="n">
        <v>26.2626262626263</v>
      </c>
      <c r="CW80" s="0" t="n">
        <v>1.25</v>
      </c>
      <c r="CX80" s="0" t="n">
        <v>0.26</v>
      </c>
      <c r="CY80" s="0" t="n">
        <v>26.2626262626263</v>
      </c>
      <c r="DC80" s="0" t="n">
        <v>1</v>
      </c>
      <c r="DD80" s="0" t="n">
        <v>0</v>
      </c>
      <c r="DF80" s="0" t="n">
        <v>0.0253615670685509</v>
      </c>
      <c r="DG80" s="0" t="n">
        <v>-0.274343811397132</v>
      </c>
      <c r="DI80" s="0" t="n">
        <v>1</v>
      </c>
      <c r="DJ80" s="0" t="n">
        <v>0</v>
      </c>
      <c r="DR80" s="0" t="n">
        <v>0.0253615670685509</v>
      </c>
      <c r="DS80" s="0" t="n">
        <v>-0.266650263778786</v>
      </c>
      <c r="DX80" s="0" t="n">
        <v>1</v>
      </c>
      <c r="DY80" s="0" t="n">
        <v>0</v>
      </c>
      <c r="EA80" s="0" t="n">
        <v>0.0253615670685509</v>
      </c>
      <c r="EB80" s="0" t="n">
        <v>-0.274343811397132</v>
      </c>
      <c r="ED80" s="0" t="n">
        <v>1</v>
      </c>
      <c r="EE80" s="0" t="n">
        <v>0</v>
      </c>
      <c r="EM80" s="0" t="n">
        <v>0.0253615670685509</v>
      </c>
      <c r="EN80" s="0" t="n">
        <v>-0.266650263778786</v>
      </c>
      <c r="ES80" s="0" t="n">
        <v>0.00366209435501367</v>
      </c>
      <c r="ET80" s="0" t="n">
        <v>-0.0335974055536617</v>
      </c>
      <c r="EU80" s="0" t="n">
        <v>-90.1713808183427</v>
      </c>
      <c r="EV80" s="0" t="n">
        <v>1.43902451789217</v>
      </c>
      <c r="EW80" s="0" t="n">
        <v>0.904671684795251</v>
      </c>
      <c r="EX80" s="0" t="n">
        <v>169.302309029055</v>
      </c>
      <c r="FH80" s="0" t="n">
        <v>1.43902451789217</v>
      </c>
      <c r="FI80" s="0" t="n">
        <v>0.901930804771866</v>
      </c>
      <c r="FJ80" s="0" t="n">
        <v>167.928013815691</v>
      </c>
    </row>
    <row r="81" customFormat="false" ht="12.75" hidden="false" customHeight="true" outlineLevel="0" collapsed="false">
      <c r="A81" s="0" t="s">
        <v>253</v>
      </c>
      <c r="B81" s="0" t="n">
        <v>7717.5</v>
      </c>
      <c r="C81" s="0" t="n">
        <v>-367.83</v>
      </c>
      <c r="D81" s="0" t="n">
        <v>-4.54935049033249</v>
      </c>
      <c r="E81" s="0" t="n">
        <v>93.75</v>
      </c>
      <c r="F81" s="0" t="n">
        <v>-670.53</v>
      </c>
      <c r="G81" s="0" t="n">
        <v>-87.7335531480609</v>
      </c>
      <c r="H81" s="0" t="n">
        <v>7623.75</v>
      </c>
      <c r="I81" s="0" t="n">
        <v>302.7</v>
      </c>
      <c r="J81" s="0" t="n">
        <v>4.1346528161944</v>
      </c>
      <c r="Q81" s="0" t="n">
        <v>93.75</v>
      </c>
      <c r="R81" s="0" t="n">
        <v>-670.53</v>
      </c>
      <c r="S81" s="0" t="n">
        <v>-87.7335531480609</v>
      </c>
      <c r="W81" s="0" t="n">
        <v>6174</v>
      </c>
      <c r="X81" s="0" t="n">
        <v>-1993</v>
      </c>
      <c r="Y81" s="0" t="n">
        <v>-24.4030855883433</v>
      </c>
      <c r="Z81" s="0" t="n">
        <v>75</v>
      </c>
      <c r="AA81" s="0" t="n">
        <v>-697</v>
      </c>
      <c r="AB81" s="0" t="n">
        <v>-90.2849740932643</v>
      </c>
      <c r="AC81" s="0" t="n">
        <v>6099</v>
      </c>
      <c r="AD81" s="0" t="n">
        <v>-1296</v>
      </c>
      <c r="AE81" s="0" t="n">
        <v>-17.525354969574</v>
      </c>
      <c r="AL81" s="0" t="n">
        <v>75</v>
      </c>
      <c r="AM81" s="0" t="n">
        <v>-697</v>
      </c>
      <c r="AN81" s="0" t="n">
        <v>-90.2849740932643</v>
      </c>
      <c r="AR81" s="0" t="n">
        <v>6135.88999986649</v>
      </c>
      <c r="AS81" s="0" t="n">
        <v>-1761.93999862671</v>
      </c>
      <c r="AT81" s="0" t="n">
        <v>-22.3091659223213</v>
      </c>
      <c r="AU81" s="0" t="n">
        <v>36.8899998664856</v>
      </c>
      <c r="AV81" s="0" t="n">
        <v>-465.939998626709</v>
      </c>
      <c r="AW81" s="0" t="n">
        <v>-92.6635244561717</v>
      </c>
      <c r="AX81" s="0" t="n">
        <v>6099</v>
      </c>
      <c r="AY81" s="0" t="n">
        <v>-1296</v>
      </c>
      <c r="AZ81" s="0" t="n">
        <v>-17.525354969574</v>
      </c>
      <c r="BG81" s="0" t="n">
        <v>36.8899998664856</v>
      </c>
      <c r="BH81" s="0" t="n">
        <v>-465.939998626709</v>
      </c>
      <c r="BI81" s="0" t="n">
        <v>-92.6635244561717</v>
      </c>
      <c r="BM81" s="0" t="n">
        <v>38.1100001335144</v>
      </c>
      <c r="BN81" s="0" t="n">
        <v>-231.060001373291</v>
      </c>
      <c r="BO81" s="0" t="n">
        <v>-85.8416614332296</v>
      </c>
      <c r="BP81" s="0" t="n">
        <v>38.1100001335144</v>
      </c>
      <c r="BQ81" s="0" t="n">
        <v>-231.060001373291</v>
      </c>
      <c r="BR81" s="0" t="n">
        <v>-85.8416614332296</v>
      </c>
      <c r="CB81" s="0" t="n">
        <v>38.1100001335144</v>
      </c>
      <c r="CC81" s="0" t="n">
        <v>-231.060001373291</v>
      </c>
      <c r="CD81" s="0" t="n">
        <v>-85.8416614332296</v>
      </c>
      <c r="CH81" s="0" t="n">
        <v>1.25</v>
      </c>
      <c r="CI81" s="0" t="n">
        <v>0.26</v>
      </c>
      <c r="CJ81" s="0" t="n">
        <v>26.2626262626263</v>
      </c>
      <c r="CK81" s="0" t="n">
        <v>1.25</v>
      </c>
      <c r="CL81" s="0" t="n">
        <v>0.26</v>
      </c>
      <c r="CM81" s="0" t="n">
        <v>26.2626262626263</v>
      </c>
      <c r="CN81" s="0" t="n">
        <v>1.25</v>
      </c>
      <c r="CO81" s="0" t="n">
        <v>0.26</v>
      </c>
      <c r="CP81" s="0" t="n">
        <v>26.2626262626263</v>
      </c>
      <c r="CW81" s="0" t="n">
        <v>1.25</v>
      </c>
      <c r="CX81" s="0" t="n">
        <v>0.26</v>
      </c>
      <c r="CY81" s="0" t="n">
        <v>26.2626262626263</v>
      </c>
      <c r="DC81" s="0" t="n">
        <v>0.996477524054955</v>
      </c>
      <c r="DD81" s="0" t="n">
        <v>-0.00352247594504473</v>
      </c>
      <c r="DF81" s="0" t="n">
        <v>0.0397835722343707</v>
      </c>
      <c r="DG81" s="0" t="n">
        <v>-0.201927980287738</v>
      </c>
      <c r="DI81" s="0" t="n">
        <v>0.996477524054955</v>
      </c>
      <c r="DJ81" s="0" t="n">
        <v>-0.00352247594504473</v>
      </c>
      <c r="DR81" s="0" t="n">
        <v>0.0397835722343707</v>
      </c>
      <c r="DS81" s="0" t="n">
        <v>-0.201927980287738</v>
      </c>
      <c r="DX81" s="0" t="n">
        <v>0.996477524054955</v>
      </c>
      <c r="DY81" s="0" t="n">
        <v>-0.00352247594504473</v>
      </c>
      <c r="EA81" s="0" t="n">
        <v>0.0397835722343707</v>
      </c>
      <c r="EB81" s="0" t="n">
        <v>-0.201927980287738</v>
      </c>
      <c r="ED81" s="0" t="n">
        <v>0.996477524054955</v>
      </c>
      <c r="EE81" s="0" t="n">
        <v>-0.00352247594504473</v>
      </c>
      <c r="EM81" s="0" t="n">
        <v>0.0397835722343707</v>
      </c>
      <c r="EN81" s="0" t="n">
        <v>-0.201927980287738</v>
      </c>
      <c r="ES81" s="0" t="n">
        <v>0.00621099793743755</v>
      </c>
      <c r="ET81" s="0" t="n">
        <v>-0.0278705157895178</v>
      </c>
      <c r="EU81" s="0" t="n">
        <v>-81.7760502447248</v>
      </c>
      <c r="EV81" s="0" t="n">
        <v>1.03307130039155</v>
      </c>
      <c r="EW81" s="0" t="n">
        <v>0.497761151209096</v>
      </c>
      <c r="EX81" s="0" t="n">
        <v>92.9855621025111</v>
      </c>
      <c r="FH81" s="0" t="n">
        <v>1.03307130039155</v>
      </c>
      <c r="FI81" s="0" t="n">
        <v>0.497761151209096</v>
      </c>
      <c r="FJ81" s="0" t="n">
        <v>92.9855621025111</v>
      </c>
    </row>
    <row r="82" customFormat="false" ht="12.75" hidden="false" customHeight="true" outlineLevel="0" collapsed="false">
      <c r="A82" s="0" t="s">
        <v>254</v>
      </c>
      <c r="B82" s="0" t="n">
        <v>10978.75</v>
      </c>
      <c r="C82" s="0" t="n">
        <v>1353.97</v>
      </c>
      <c r="D82" s="0" t="n">
        <v>14.0675423230453</v>
      </c>
      <c r="E82" s="0" t="n">
        <v>163.75</v>
      </c>
      <c r="F82" s="0" t="n">
        <v>-937.13</v>
      </c>
      <c r="G82" s="0" t="n">
        <v>-85.1255359348885</v>
      </c>
      <c r="H82" s="0" t="n">
        <v>10815</v>
      </c>
      <c r="I82" s="0" t="n">
        <v>2291.1</v>
      </c>
      <c r="J82" s="0" t="n">
        <v>26.8785415126879</v>
      </c>
      <c r="Q82" s="0" t="n">
        <v>163.75</v>
      </c>
      <c r="R82" s="0" t="n">
        <v>-937.13</v>
      </c>
      <c r="S82" s="0" t="n">
        <v>-85.1255359348885</v>
      </c>
      <c r="W82" s="0" t="n">
        <v>8783</v>
      </c>
      <c r="X82" s="0" t="n">
        <v>-939</v>
      </c>
      <c r="Y82" s="0" t="n">
        <v>-9.65850648014812</v>
      </c>
      <c r="Z82" s="0" t="n">
        <v>131</v>
      </c>
      <c r="AA82" s="0" t="n">
        <v>-981</v>
      </c>
      <c r="AB82" s="0" t="n">
        <v>-88.2194244604317</v>
      </c>
      <c r="AC82" s="0" t="n">
        <v>8652</v>
      </c>
      <c r="AD82" s="0" t="n">
        <v>42</v>
      </c>
      <c r="AE82" s="0" t="n">
        <v>0.487804878048781</v>
      </c>
      <c r="AL82" s="0" t="n">
        <v>131</v>
      </c>
      <c r="AM82" s="0" t="n">
        <v>-981</v>
      </c>
      <c r="AN82" s="0" t="n">
        <v>-88.2194244604317</v>
      </c>
      <c r="AR82" s="0" t="n">
        <v>8712.23000144959</v>
      </c>
      <c r="AS82" s="0" t="n">
        <v>-496.830000400543</v>
      </c>
      <c r="AT82" s="0" t="n">
        <v>-5.39501317507681</v>
      </c>
      <c r="AU82" s="0" t="n">
        <v>60.230001449585</v>
      </c>
      <c r="AV82" s="0" t="n">
        <v>-538.830000400543</v>
      </c>
      <c r="AW82" s="0" t="n">
        <v>-89.9459150563263</v>
      </c>
      <c r="AX82" s="0" t="n">
        <v>8652</v>
      </c>
      <c r="AY82" s="0" t="n">
        <v>42</v>
      </c>
      <c r="AZ82" s="0" t="n">
        <v>0.487804878048781</v>
      </c>
      <c r="BG82" s="0" t="n">
        <v>60.230001449585</v>
      </c>
      <c r="BH82" s="0" t="n">
        <v>-538.830000400543</v>
      </c>
      <c r="BI82" s="0" t="n">
        <v>-89.9459150563263</v>
      </c>
      <c r="BM82" s="0" t="n">
        <v>70.769998550415</v>
      </c>
      <c r="BN82" s="0" t="n">
        <v>-442.169999599457</v>
      </c>
      <c r="BO82" s="0" t="n">
        <v>-86.2030649187671</v>
      </c>
      <c r="BP82" s="0" t="n">
        <v>70.769998550415</v>
      </c>
      <c r="BQ82" s="0" t="n">
        <v>-442.169999599457</v>
      </c>
      <c r="BR82" s="0" t="n">
        <v>-86.2030649187671</v>
      </c>
      <c r="CB82" s="0" t="n">
        <v>70.769998550415</v>
      </c>
      <c r="CC82" s="0" t="n">
        <v>-442.169999599457</v>
      </c>
      <c r="CD82" s="0" t="n">
        <v>-86.2030649187671</v>
      </c>
      <c r="CH82" s="0" t="n">
        <v>1.25</v>
      </c>
      <c r="CI82" s="0" t="n">
        <v>0.26</v>
      </c>
      <c r="CJ82" s="0" t="n">
        <v>26.2626262626263</v>
      </c>
      <c r="CK82" s="0" t="n">
        <v>1.25</v>
      </c>
      <c r="CL82" s="0" t="n">
        <v>0.26</v>
      </c>
      <c r="CM82" s="0" t="n">
        <v>26.2626262626263</v>
      </c>
      <c r="CN82" s="0" t="n">
        <v>1.25</v>
      </c>
      <c r="CO82" s="0" t="n">
        <v>0.26</v>
      </c>
      <c r="CP82" s="0" t="n">
        <v>26.2626262626263</v>
      </c>
      <c r="CW82" s="0" t="n">
        <v>1.25</v>
      </c>
      <c r="CX82" s="0" t="n">
        <v>0.26</v>
      </c>
      <c r="CY82" s="0" t="n">
        <v>26.2626262626263</v>
      </c>
      <c r="DC82" s="0" t="n">
        <v>1</v>
      </c>
      <c r="DD82" s="0" t="n">
        <v>0</v>
      </c>
      <c r="DF82" s="0" t="n">
        <v>0.0548728522031702</v>
      </c>
      <c r="DG82" s="0" t="n">
        <v>-0.218383145483177</v>
      </c>
      <c r="DI82" s="0" t="n">
        <v>1</v>
      </c>
      <c r="DJ82" s="0" t="n">
        <v>0</v>
      </c>
      <c r="DR82" s="0" t="n">
        <v>0.0548728522031702</v>
      </c>
      <c r="DS82" s="0" t="n">
        <v>-0.218383145483177</v>
      </c>
      <c r="DX82" s="0" t="n">
        <v>1</v>
      </c>
      <c r="DY82" s="0" t="n">
        <v>0</v>
      </c>
      <c r="EA82" s="0" t="n">
        <v>0.0548728522031702</v>
      </c>
      <c r="EB82" s="0" t="n">
        <v>-0.218383145483177</v>
      </c>
      <c r="ED82" s="0" t="n">
        <v>1</v>
      </c>
      <c r="EE82" s="0" t="n">
        <v>0</v>
      </c>
      <c r="EM82" s="0" t="n">
        <v>0.0548728522031702</v>
      </c>
      <c r="EN82" s="0" t="n">
        <v>-0.218383145483177</v>
      </c>
      <c r="ES82" s="0" t="n">
        <v>0.00812306361731038</v>
      </c>
      <c r="ET82" s="0" t="n">
        <v>-0.0475764321017772</v>
      </c>
      <c r="EU82" s="0" t="n">
        <v>-85.4162708074093</v>
      </c>
      <c r="EV82" s="0" t="n">
        <v>1.17499579689787</v>
      </c>
      <c r="EW82" s="0" t="n">
        <v>0.31875435770027</v>
      </c>
      <c r="EX82" s="0" t="n">
        <v>37.2271584985398</v>
      </c>
      <c r="FH82" s="0" t="n">
        <v>1.17499579689787</v>
      </c>
      <c r="FI82" s="0" t="n">
        <v>0.31875435770027</v>
      </c>
      <c r="FJ82" s="0" t="n">
        <v>37.2271584985398</v>
      </c>
    </row>
    <row r="83" customFormat="false" ht="12.75" hidden="false" customHeight="true" outlineLevel="0" collapsed="false">
      <c r="A83" s="0" t="s">
        <v>255</v>
      </c>
      <c r="B83" s="0" t="n">
        <v>11440</v>
      </c>
      <c r="C83" s="0" t="n">
        <v>1084.6</v>
      </c>
      <c r="D83" s="0" t="n">
        <v>10.4737624814107</v>
      </c>
      <c r="E83" s="0" t="n">
        <v>407.5</v>
      </c>
      <c r="F83" s="0" t="n">
        <v>-945.83</v>
      </c>
      <c r="G83" s="0" t="n">
        <v>-69.8890883967695</v>
      </c>
      <c r="H83" s="0" t="n">
        <v>11032.5</v>
      </c>
      <c r="I83" s="0" t="n">
        <v>2030.43</v>
      </c>
      <c r="J83" s="0" t="n">
        <v>22.5551456498339</v>
      </c>
      <c r="Q83" s="0" t="n">
        <v>407.5</v>
      </c>
      <c r="R83" s="0" t="n">
        <v>-945.83</v>
      </c>
      <c r="S83" s="0" t="n">
        <v>-69.8890883967695</v>
      </c>
      <c r="W83" s="0" t="n">
        <v>9152</v>
      </c>
      <c r="X83" s="0" t="n">
        <v>-1308</v>
      </c>
      <c r="Y83" s="0" t="n">
        <v>-12.5047801147228</v>
      </c>
      <c r="Z83" s="0" t="n">
        <v>326</v>
      </c>
      <c r="AA83" s="0" t="n">
        <v>-1041</v>
      </c>
      <c r="AB83" s="0" t="n">
        <v>-76.1521580102414</v>
      </c>
      <c r="AC83" s="0" t="n">
        <v>8826</v>
      </c>
      <c r="AD83" s="0" t="n">
        <v>-267</v>
      </c>
      <c r="AE83" s="0" t="n">
        <v>-2.93632464533157</v>
      </c>
      <c r="AL83" s="0" t="n">
        <v>326</v>
      </c>
      <c r="AM83" s="0" t="n">
        <v>-1041</v>
      </c>
      <c r="AN83" s="0" t="n">
        <v>-76.1521580102414</v>
      </c>
      <c r="AR83" s="0" t="n">
        <v>8960.81999945641</v>
      </c>
      <c r="AS83" s="0" t="n">
        <v>-848.640001296997</v>
      </c>
      <c r="AT83" s="0" t="n">
        <v>-8.651240753638</v>
      </c>
      <c r="AU83" s="0" t="n">
        <v>134.819999456406</v>
      </c>
      <c r="AV83" s="0" t="n">
        <v>-581.640001296997</v>
      </c>
      <c r="AW83" s="0" t="n">
        <v>-81.182480624929</v>
      </c>
      <c r="AX83" s="0" t="n">
        <v>8826</v>
      </c>
      <c r="AY83" s="0" t="n">
        <v>-267</v>
      </c>
      <c r="AZ83" s="0" t="n">
        <v>-2.93632464533157</v>
      </c>
      <c r="BG83" s="0" t="n">
        <v>134.819999456406</v>
      </c>
      <c r="BH83" s="0" t="n">
        <v>-581.640001296997</v>
      </c>
      <c r="BI83" s="0" t="n">
        <v>-81.182480624929</v>
      </c>
      <c r="BM83" s="0" t="n">
        <v>191.180000543594</v>
      </c>
      <c r="BN83" s="0" t="n">
        <v>-459.359998703003</v>
      </c>
      <c r="BO83" s="0" t="n">
        <v>-70.6121067474708</v>
      </c>
      <c r="BP83" s="0" t="n">
        <v>191.180000543594</v>
      </c>
      <c r="BQ83" s="0" t="n">
        <v>-459.359998703003</v>
      </c>
      <c r="BR83" s="0" t="n">
        <v>-70.6121067474708</v>
      </c>
      <c r="CB83" s="0" t="n">
        <v>191.180000543594</v>
      </c>
      <c r="CC83" s="0" t="n">
        <v>-459.359998703003</v>
      </c>
      <c r="CD83" s="0" t="n">
        <v>-70.6121067474708</v>
      </c>
      <c r="CH83" s="0" t="n">
        <v>1.25</v>
      </c>
      <c r="CI83" s="0" t="n">
        <v>0.26</v>
      </c>
      <c r="CJ83" s="0" t="n">
        <v>26.2626262626263</v>
      </c>
      <c r="CK83" s="0" t="n">
        <v>1.25</v>
      </c>
      <c r="CL83" s="0" t="n">
        <v>0.26</v>
      </c>
      <c r="CM83" s="0" t="n">
        <v>26.2626262626263</v>
      </c>
      <c r="CN83" s="0" t="n">
        <v>1.25</v>
      </c>
      <c r="CO83" s="0" t="n">
        <v>0.26</v>
      </c>
      <c r="CP83" s="0" t="n">
        <v>26.2626262626263</v>
      </c>
      <c r="CW83" s="0" t="n">
        <v>1.25</v>
      </c>
      <c r="CX83" s="0" t="n">
        <v>0.26</v>
      </c>
      <c r="CY83" s="0" t="n">
        <v>26.2626262626263</v>
      </c>
      <c r="DC83" s="0" t="n">
        <v>1</v>
      </c>
      <c r="DD83" s="0" t="n">
        <v>0</v>
      </c>
      <c r="DF83" s="0" t="n">
        <v>0.124274257480011</v>
      </c>
      <c r="DG83" s="0" t="n">
        <v>-0.233880952542002</v>
      </c>
      <c r="DI83" s="0" t="n">
        <v>1</v>
      </c>
      <c r="DJ83" s="0" t="n">
        <v>0</v>
      </c>
      <c r="DR83" s="0" t="n">
        <v>0.124274257480011</v>
      </c>
      <c r="DS83" s="0" t="n">
        <v>-0.233880952542002</v>
      </c>
      <c r="DX83" s="0" t="n">
        <v>1</v>
      </c>
      <c r="DY83" s="0" t="n">
        <v>0</v>
      </c>
      <c r="EA83" s="0" t="n">
        <v>0.124274257480011</v>
      </c>
      <c r="EB83" s="0" t="n">
        <v>-0.233880952542002</v>
      </c>
      <c r="ED83" s="0" t="n">
        <v>1</v>
      </c>
      <c r="EE83" s="0" t="n">
        <v>0</v>
      </c>
      <c r="EM83" s="0" t="n">
        <v>0.124274257480011</v>
      </c>
      <c r="EN83" s="0" t="n">
        <v>-0.233880952542002</v>
      </c>
      <c r="ES83" s="0" t="n">
        <v>0.0213351010906582</v>
      </c>
      <c r="ET83" s="0" t="n">
        <v>-0.0449825146798973</v>
      </c>
      <c r="EU83" s="0" t="n">
        <v>-67.8289081373597</v>
      </c>
      <c r="EV83" s="0" t="n">
        <v>1.41803887638653</v>
      </c>
      <c r="EW83" s="0" t="n">
        <v>0.510046806260477</v>
      </c>
      <c r="EX83" s="0" t="n">
        <v>56.1730463339474</v>
      </c>
      <c r="FH83" s="0" t="n">
        <v>1.41803887638653</v>
      </c>
      <c r="FI83" s="0" t="n">
        <v>0.510046806260477</v>
      </c>
      <c r="FJ83" s="0" t="n">
        <v>56.1730463339474</v>
      </c>
    </row>
    <row r="84" customFormat="false" ht="12.75" hidden="false" customHeight="true" outlineLevel="0" collapsed="false">
      <c r="A84" s="0" t="s">
        <v>256</v>
      </c>
      <c r="B84" s="0" t="n">
        <v>14896.53</v>
      </c>
      <c r="C84" s="0" t="n">
        <v>4456.98</v>
      </c>
      <c r="D84" s="0" t="n">
        <v>42.6932195353248</v>
      </c>
      <c r="E84" s="0" t="n">
        <v>14896.53</v>
      </c>
      <c r="F84" s="0" t="n">
        <v>4544.1</v>
      </c>
      <c r="G84" s="0" t="n">
        <v>43.894042268337</v>
      </c>
      <c r="I84" s="0" t="n">
        <v>-87.12</v>
      </c>
      <c r="J84" s="0" t="n">
        <v>-100</v>
      </c>
      <c r="K84" s="0" t="n">
        <v>14896.53</v>
      </c>
      <c r="L84" s="0" t="n">
        <v>4544.1</v>
      </c>
      <c r="M84" s="0" t="n">
        <v>43.894042268337</v>
      </c>
      <c r="Q84" s="0" t="n">
        <v>384.12</v>
      </c>
      <c r="R84" s="0" t="n">
        <v>-792.99</v>
      </c>
      <c r="S84" s="0" t="n">
        <v>-67.367535744323</v>
      </c>
      <c r="T84" s="0" t="n">
        <v>384.12</v>
      </c>
      <c r="U84" s="0" t="n">
        <v>-792.99</v>
      </c>
      <c r="V84" s="0" t="n">
        <v>-67.367535744323</v>
      </c>
      <c r="W84" s="0" t="n">
        <v>15047</v>
      </c>
      <c r="X84" s="0" t="n">
        <v>4502</v>
      </c>
      <c r="Y84" s="0" t="n">
        <v>42.6932195353248</v>
      </c>
      <c r="Z84" s="0" t="n">
        <v>15047</v>
      </c>
      <c r="AA84" s="0" t="n">
        <v>4590</v>
      </c>
      <c r="AB84" s="0" t="n">
        <v>43.894042268337</v>
      </c>
      <c r="AD84" s="0" t="n">
        <v>-88</v>
      </c>
      <c r="AE84" s="0" t="n">
        <v>-100</v>
      </c>
      <c r="AF84" s="0" t="n">
        <v>15047</v>
      </c>
      <c r="AG84" s="0" t="n">
        <v>4590</v>
      </c>
      <c r="AH84" s="0" t="n">
        <v>43.894042268337</v>
      </c>
      <c r="AL84" s="0" t="n">
        <v>388</v>
      </c>
      <c r="AM84" s="0" t="n">
        <v>-801</v>
      </c>
      <c r="AN84" s="0" t="n">
        <v>-67.367535744323</v>
      </c>
      <c r="AO84" s="0" t="n">
        <v>388</v>
      </c>
      <c r="AP84" s="0" t="n">
        <v>-801</v>
      </c>
      <c r="AQ84" s="0" t="n">
        <v>-67.367535744323</v>
      </c>
      <c r="AR84" s="0" t="n">
        <v>7439.09999883175</v>
      </c>
      <c r="AS84" s="0" t="n">
        <v>-407.930000245571</v>
      </c>
      <c r="AT84" s="0" t="n">
        <v>-5.19852734465826</v>
      </c>
      <c r="AU84" s="0" t="n">
        <v>7439.09999883175</v>
      </c>
      <c r="AV84" s="0" t="n">
        <v>-319.930000245571</v>
      </c>
      <c r="AW84" s="0" t="n">
        <v>-4.12332469759256</v>
      </c>
      <c r="AY84" s="0" t="n">
        <v>-88</v>
      </c>
      <c r="AZ84" s="0" t="n">
        <v>-100</v>
      </c>
      <c r="BA84" s="0" t="n">
        <v>7439.09999883175</v>
      </c>
      <c r="BB84" s="0" t="n">
        <v>-319.930000245571</v>
      </c>
      <c r="BC84" s="0" t="n">
        <v>-4.12332469759256</v>
      </c>
      <c r="BG84" s="0" t="n">
        <v>132.359999418259</v>
      </c>
      <c r="BH84" s="0" t="n">
        <v>-569.699998140335</v>
      </c>
      <c r="BI84" s="0" t="n">
        <v>-81.146910537769</v>
      </c>
      <c r="BJ84" s="0" t="n">
        <v>132.359999418259</v>
      </c>
      <c r="BK84" s="0" t="n">
        <v>-569.699998140335</v>
      </c>
      <c r="BL84" s="0" t="n">
        <v>-81.146910537769</v>
      </c>
      <c r="BM84" s="0" t="n">
        <v>7607.90000116825</v>
      </c>
      <c r="BN84" s="0" t="n">
        <v>4909.93000024557</v>
      </c>
      <c r="BO84" s="0" t="n">
        <v>181.98608578177</v>
      </c>
      <c r="BP84" s="0" t="n">
        <v>7607.90000116825</v>
      </c>
      <c r="BQ84" s="0" t="n">
        <v>4909.93000024557</v>
      </c>
      <c r="BR84" s="0" t="n">
        <v>181.98608578177</v>
      </c>
      <c r="BV84" s="0" t="n">
        <v>7607.90000116825</v>
      </c>
      <c r="BW84" s="0" t="n">
        <v>4909.93000024557</v>
      </c>
      <c r="BX84" s="0" t="n">
        <v>181.98608578177</v>
      </c>
      <c r="CB84" s="0" t="n">
        <v>255.640000581741</v>
      </c>
      <c r="CC84" s="0" t="n">
        <v>-231.300001859665</v>
      </c>
      <c r="CD84" s="0" t="n">
        <v>-47.5007189181376</v>
      </c>
      <c r="CE84" s="0" t="n">
        <v>255.640000581741</v>
      </c>
      <c r="CF84" s="0" t="n">
        <v>-231.300001859665</v>
      </c>
      <c r="CG84" s="0" t="n">
        <v>-47.5007189181376</v>
      </c>
      <c r="CH84" s="0" t="n">
        <v>0.99</v>
      </c>
      <c r="CI84" s="0" t="n">
        <v>-1.11022302462516E-016</v>
      </c>
      <c r="CJ84" s="0" t="n">
        <v>-1.12143739861127E-014</v>
      </c>
      <c r="CK84" s="0" t="n">
        <v>0.99</v>
      </c>
      <c r="CL84" s="0" t="n">
        <v>0</v>
      </c>
      <c r="CM84" s="0" t="n">
        <v>0</v>
      </c>
      <c r="CO84" s="0" t="n">
        <v>-0.99</v>
      </c>
      <c r="CP84" s="0" t="n">
        <v>-100</v>
      </c>
      <c r="CQ84" s="0" t="n">
        <v>0.99</v>
      </c>
      <c r="CR84" s="0" t="n">
        <v>0</v>
      </c>
      <c r="CS84" s="0" t="n">
        <v>0</v>
      </c>
      <c r="CW84" s="0" t="n">
        <v>0.99</v>
      </c>
      <c r="CX84" s="0" t="n">
        <v>-1.11022302462516E-016</v>
      </c>
      <c r="CY84" s="0" t="n">
        <v>-1.12143739861127E-014</v>
      </c>
      <c r="CZ84" s="0" t="n">
        <v>0.99</v>
      </c>
      <c r="DA84" s="0" t="n">
        <v>-1.11022302462516E-016</v>
      </c>
      <c r="DB84" s="0" t="n">
        <v>-1.12143739861127E-014</v>
      </c>
      <c r="DC84" s="0" t="n">
        <v>1</v>
      </c>
      <c r="DD84" s="0" t="n">
        <v>0</v>
      </c>
      <c r="DF84" s="0" t="n">
        <v>1</v>
      </c>
      <c r="DG84" s="0" t="n">
        <v>0.00732325529636124</v>
      </c>
      <c r="DJ84" s="0" t="n">
        <v>-0.00732325529636132</v>
      </c>
      <c r="DL84" s="0" t="n">
        <v>1</v>
      </c>
      <c r="DM84" s="0" t="n">
        <v>0.00732325529636124</v>
      </c>
      <c r="DR84" s="0" t="n">
        <v>0.121233785354306</v>
      </c>
      <c r="DS84" s="0" t="n">
        <v>-0.237565106715623</v>
      </c>
      <c r="DU84" s="0" t="n">
        <v>0.121233785354306</v>
      </c>
      <c r="DV84" s="0" t="n">
        <v>-0.237565106715623</v>
      </c>
      <c r="DX84" s="0" t="n">
        <v>1</v>
      </c>
      <c r="DY84" s="0" t="n">
        <v>0</v>
      </c>
      <c r="EA84" s="0" t="n">
        <v>1</v>
      </c>
      <c r="EB84" s="0" t="n">
        <v>0.00732325529636124</v>
      </c>
      <c r="EE84" s="0" t="n">
        <v>-0.00732325529636132</v>
      </c>
      <c r="EG84" s="0" t="n">
        <v>1</v>
      </c>
      <c r="EH84" s="0" t="n">
        <v>0.00732325529636124</v>
      </c>
      <c r="EM84" s="0" t="n">
        <v>0.121233785354306</v>
      </c>
      <c r="EN84" s="0" t="n">
        <v>-0.237565106715623</v>
      </c>
      <c r="EP84" s="0" t="n">
        <v>0.121233785354306</v>
      </c>
      <c r="EQ84" s="0" t="n">
        <v>-0.237565106715623</v>
      </c>
      <c r="ES84" s="0" t="n">
        <v>1.02269091722964</v>
      </c>
      <c r="ET84" s="0" t="n">
        <v>0.678870388795325</v>
      </c>
      <c r="EU84" s="0" t="n">
        <v>197.449056310499</v>
      </c>
      <c r="EV84" s="0" t="n">
        <v>1.02269091722964</v>
      </c>
      <c r="EW84" s="0" t="n">
        <v>0.674970905676196</v>
      </c>
      <c r="EX84" s="0" t="n">
        <v>194.113333500927</v>
      </c>
      <c r="FB84" s="0" t="n">
        <v>1.02269091722964</v>
      </c>
      <c r="FC84" s="0" t="n">
        <v>0.674970905676196</v>
      </c>
      <c r="FD84" s="0" t="n">
        <v>194.113333500927</v>
      </c>
      <c r="FH84" s="0" t="n">
        <v>1.93139922714805</v>
      </c>
      <c r="FI84" s="0" t="n">
        <v>1.2378117785899</v>
      </c>
      <c r="FJ84" s="0" t="n">
        <v>178.465135313954</v>
      </c>
      <c r="FK84" s="0" t="n">
        <v>1.93139922714805</v>
      </c>
      <c r="FL84" s="0" t="n">
        <v>1.2378117785899</v>
      </c>
      <c r="FM84" s="0" t="n">
        <v>178.465135313954</v>
      </c>
    </row>
    <row r="85" customFormat="false" ht="12.75" hidden="false" customHeight="true" outlineLevel="0" collapsed="false">
      <c r="A85" s="0" t="s">
        <v>257</v>
      </c>
      <c r="B85" s="0" t="n">
        <v>8947.5</v>
      </c>
      <c r="C85" s="0" t="n">
        <v>-1755.39</v>
      </c>
      <c r="D85" s="0" t="n">
        <v>-16.4010841931478</v>
      </c>
      <c r="E85" s="0" t="n">
        <v>205</v>
      </c>
      <c r="F85" s="0" t="n">
        <v>-933.5</v>
      </c>
      <c r="G85" s="0" t="n">
        <v>-81.993851559069</v>
      </c>
      <c r="H85" s="0" t="n">
        <v>8742.5</v>
      </c>
      <c r="I85" s="0" t="n">
        <v>-821.889999999999</v>
      </c>
      <c r="J85" s="0" t="n">
        <v>-8.59322967800351</v>
      </c>
      <c r="Q85" s="0" t="n">
        <v>205</v>
      </c>
      <c r="R85" s="0" t="n">
        <v>-690.95</v>
      </c>
      <c r="S85" s="0" t="n">
        <v>-77.1192588872147</v>
      </c>
      <c r="W85" s="0" t="n">
        <v>7158</v>
      </c>
      <c r="X85" s="0" t="n">
        <v>-3653</v>
      </c>
      <c r="Y85" s="0" t="n">
        <v>-33.7896586809731</v>
      </c>
      <c r="Z85" s="0" t="n">
        <v>164</v>
      </c>
      <c r="AA85" s="0" t="n">
        <v>-986</v>
      </c>
      <c r="AB85" s="0" t="n">
        <v>-85.7391304347826</v>
      </c>
      <c r="AC85" s="0" t="n">
        <v>6994</v>
      </c>
      <c r="AD85" s="0" t="n">
        <v>-2667</v>
      </c>
      <c r="AE85" s="0" t="n">
        <v>-27.6058379049788</v>
      </c>
      <c r="AL85" s="0" t="n">
        <v>164</v>
      </c>
      <c r="AM85" s="0" t="n">
        <v>-741</v>
      </c>
      <c r="AN85" s="0" t="n">
        <v>-81.878453038674</v>
      </c>
      <c r="AR85" s="0" t="n">
        <v>7080.83999919891</v>
      </c>
      <c r="AS85" s="0" t="n">
        <v>-3240.95000064373</v>
      </c>
      <c r="AT85" s="0" t="n">
        <v>-31.3991081071514</v>
      </c>
      <c r="AU85" s="0" t="n">
        <v>86.8399991989136</v>
      </c>
      <c r="AV85" s="0" t="n">
        <v>-573.95000064373</v>
      </c>
      <c r="AW85" s="0" t="n">
        <v>-86.8581547511928</v>
      </c>
      <c r="AX85" s="0" t="n">
        <v>6994</v>
      </c>
      <c r="AY85" s="0" t="n">
        <v>-2667</v>
      </c>
      <c r="AZ85" s="0" t="n">
        <v>-27.6058379049788</v>
      </c>
      <c r="BG85" s="0" t="n">
        <v>86.8399991989136</v>
      </c>
      <c r="BH85" s="0" t="n">
        <v>-453.550000190735</v>
      </c>
      <c r="BI85" s="0" t="n">
        <v>-83.9301246697762</v>
      </c>
      <c r="BM85" s="0" t="n">
        <v>77.1600008010864</v>
      </c>
      <c r="BN85" s="0" t="n">
        <v>-412.04999935627</v>
      </c>
      <c r="BO85" s="0" t="n">
        <v>-84.2276321464672</v>
      </c>
      <c r="BP85" s="0" t="n">
        <v>77.1600008010864</v>
      </c>
      <c r="BQ85" s="0" t="n">
        <v>-412.04999935627</v>
      </c>
      <c r="BR85" s="0" t="n">
        <v>-84.2276321464672</v>
      </c>
      <c r="CB85" s="0" t="n">
        <v>77.1600008010864</v>
      </c>
      <c r="CC85" s="0" t="n">
        <v>-287.449999809265</v>
      </c>
      <c r="CD85" s="0" t="n">
        <v>-78.8376619752827</v>
      </c>
      <c r="CH85" s="0" t="n">
        <v>1.25</v>
      </c>
      <c r="CI85" s="0" t="n">
        <v>0.26</v>
      </c>
      <c r="CJ85" s="0" t="n">
        <v>26.2626262626263</v>
      </c>
      <c r="CK85" s="0" t="n">
        <v>1.25</v>
      </c>
      <c r="CL85" s="0" t="n">
        <v>0.26</v>
      </c>
      <c r="CM85" s="0" t="n">
        <v>26.2626262626263</v>
      </c>
      <c r="CN85" s="0" t="n">
        <v>1.25</v>
      </c>
      <c r="CO85" s="0" t="n">
        <v>0.26</v>
      </c>
      <c r="CP85" s="0" t="n">
        <v>26.2626262626263</v>
      </c>
      <c r="CW85" s="0" t="n">
        <v>1.25</v>
      </c>
      <c r="CX85" s="0" t="n">
        <v>0.26</v>
      </c>
      <c r="CY85" s="0" t="n">
        <v>26.2626262626263</v>
      </c>
      <c r="DC85" s="0" t="n">
        <v>1</v>
      </c>
      <c r="DD85" s="0" t="n">
        <v>0</v>
      </c>
      <c r="DF85" s="0" t="n">
        <v>0.0791847138845191</v>
      </c>
      <c r="DG85" s="0" t="n">
        <v>-0.374367377643644</v>
      </c>
      <c r="DI85" s="0" t="n">
        <v>1</v>
      </c>
      <c r="DJ85" s="0" t="n">
        <v>0</v>
      </c>
      <c r="DR85" s="0" t="n">
        <v>0.0791847138845191</v>
      </c>
      <c r="DS85" s="0" t="n">
        <v>-0.15583985428875</v>
      </c>
      <c r="DX85" s="0" t="n">
        <v>1</v>
      </c>
      <c r="DY85" s="0" t="n">
        <v>0</v>
      </c>
      <c r="EA85" s="0" t="n">
        <v>0.0791847138845191</v>
      </c>
      <c r="EB85" s="0" t="n">
        <v>-0.374367377643644</v>
      </c>
      <c r="ED85" s="0" t="n">
        <v>1</v>
      </c>
      <c r="EE85" s="0" t="n">
        <v>0</v>
      </c>
      <c r="EM85" s="0" t="n">
        <v>0.0791847138845191</v>
      </c>
      <c r="EN85" s="0" t="n">
        <v>-0.15583985428875</v>
      </c>
      <c r="ES85" s="0" t="n">
        <v>0.0108970123332565</v>
      </c>
      <c r="ET85" s="0" t="n">
        <v>-0.0364988366585186</v>
      </c>
      <c r="EU85" s="0" t="n">
        <v>-77.0085090465464</v>
      </c>
      <c r="EV85" s="0" t="n">
        <v>0.888530648467023</v>
      </c>
      <c r="EW85" s="0" t="n">
        <v>0.148189541195645</v>
      </c>
      <c r="EX85" s="0" t="n">
        <v>20.0163870059596</v>
      </c>
      <c r="FH85" s="0" t="n">
        <v>0.888530648467023</v>
      </c>
      <c r="FI85" s="0" t="n">
        <v>0.213814238055717</v>
      </c>
      <c r="FJ85" s="0" t="n">
        <v>31.6894972104467</v>
      </c>
    </row>
    <row r="86" customFormat="false" ht="12.75" hidden="false" customHeight="true" outlineLevel="0" collapsed="false">
      <c r="A86" s="0" t="s">
        <v>258</v>
      </c>
      <c r="B86" s="0" t="n">
        <v>9403.75</v>
      </c>
      <c r="C86" s="0" t="n">
        <v>-1040.75</v>
      </c>
      <c r="D86" s="0" t="n">
        <v>-9.96457465651779</v>
      </c>
      <c r="E86" s="0" t="n">
        <v>800</v>
      </c>
      <c r="F86" s="0" t="n">
        <v>-370.18</v>
      </c>
      <c r="G86" s="0" t="n">
        <v>-31.6344494009469</v>
      </c>
      <c r="H86" s="0" t="n">
        <v>8603.75</v>
      </c>
      <c r="I86" s="0" t="n">
        <v>-670.57</v>
      </c>
      <c r="J86" s="0" t="n">
        <v>-7.230395328175</v>
      </c>
      <c r="Q86" s="0" t="n">
        <v>800</v>
      </c>
      <c r="R86" s="0" t="n">
        <v>-57.34</v>
      </c>
      <c r="S86" s="0" t="n">
        <v>-6.68812839713533</v>
      </c>
      <c r="W86" s="0" t="n">
        <v>7523</v>
      </c>
      <c r="X86" s="0" t="n">
        <v>-3027</v>
      </c>
      <c r="Y86" s="0" t="n">
        <v>-28.6919431279621</v>
      </c>
      <c r="Z86" s="0" t="n">
        <v>640</v>
      </c>
      <c r="AA86" s="0" t="n">
        <v>-542</v>
      </c>
      <c r="AB86" s="0" t="n">
        <v>-45.8544839255499</v>
      </c>
      <c r="AC86" s="0" t="n">
        <v>6883</v>
      </c>
      <c r="AD86" s="0" t="n">
        <v>-2485</v>
      </c>
      <c r="AE86" s="0" t="n">
        <v>-26.5264730999146</v>
      </c>
      <c r="AL86" s="0" t="n">
        <v>640</v>
      </c>
      <c r="AM86" s="0" t="n">
        <v>-226</v>
      </c>
      <c r="AN86" s="0" t="n">
        <v>-26.0969976905312</v>
      </c>
      <c r="AR86" s="0" t="n">
        <v>7192.57999801636</v>
      </c>
      <c r="AS86" s="0" t="n">
        <v>-2800.48000264168</v>
      </c>
      <c r="AT86" s="0" t="n">
        <v>-28.0242488532769</v>
      </c>
      <c r="AU86" s="0" t="n">
        <v>309.579998016357</v>
      </c>
      <c r="AV86" s="0" t="n">
        <v>-315.480002641678</v>
      </c>
      <c r="AW86" s="0" t="n">
        <v>-50.4719550618428</v>
      </c>
      <c r="AX86" s="0" t="n">
        <v>6883</v>
      </c>
      <c r="AY86" s="0" t="n">
        <v>-2485</v>
      </c>
      <c r="AZ86" s="0" t="n">
        <v>-26.5264730999146</v>
      </c>
      <c r="BG86" s="0" t="n">
        <v>309.579998016357</v>
      </c>
      <c r="BH86" s="0" t="n">
        <v>-196.690001368523</v>
      </c>
      <c r="BI86" s="0" t="n">
        <v>-38.8508111496833</v>
      </c>
      <c r="BM86" s="0" t="n">
        <v>330.420001983643</v>
      </c>
      <c r="BN86" s="0" t="n">
        <v>-226.519997358322</v>
      </c>
      <c r="BO86" s="0" t="n">
        <v>-40.6722443397781</v>
      </c>
      <c r="BP86" s="0" t="n">
        <v>330.420001983643</v>
      </c>
      <c r="BQ86" s="0" t="n">
        <v>-226.519997358322</v>
      </c>
      <c r="BR86" s="0" t="n">
        <v>-40.6722443397781</v>
      </c>
      <c r="CB86" s="0" t="n">
        <v>330.420001983643</v>
      </c>
      <c r="CC86" s="0" t="n">
        <v>-29.3099986314774</v>
      </c>
      <c r="CD86" s="0" t="n">
        <v>-8.14777710542873</v>
      </c>
      <c r="CH86" s="0" t="n">
        <v>1.25</v>
      </c>
      <c r="CI86" s="0" t="n">
        <v>0.26</v>
      </c>
      <c r="CJ86" s="0" t="n">
        <v>26.2626262626263</v>
      </c>
      <c r="CK86" s="0" t="n">
        <v>1.25</v>
      </c>
      <c r="CL86" s="0" t="n">
        <v>0.26</v>
      </c>
      <c r="CM86" s="0" t="n">
        <v>26.2626262626263</v>
      </c>
      <c r="CN86" s="0" t="n">
        <v>1.25</v>
      </c>
      <c r="CO86" s="0" t="n">
        <v>0.26</v>
      </c>
      <c r="CP86" s="0" t="n">
        <v>26.2626262626263</v>
      </c>
      <c r="CW86" s="0" t="n">
        <v>1.25</v>
      </c>
      <c r="CX86" s="0" t="n">
        <v>0.26</v>
      </c>
      <c r="CY86" s="0" t="n">
        <v>26.2626262626263</v>
      </c>
      <c r="DC86" s="0" t="n">
        <v>1</v>
      </c>
      <c r="DD86" s="0" t="n">
        <v>0</v>
      </c>
      <c r="DF86" s="0" t="n">
        <v>0.241827969351434</v>
      </c>
      <c r="DG86" s="0" t="n">
        <v>-0.195016344737618</v>
      </c>
      <c r="DI86" s="0" t="n">
        <v>1</v>
      </c>
      <c r="DJ86" s="0" t="n">
        <v>0</v>
      </c>
      <c r="DR86" s="0" t="n">
        <v>0.241827969351434</v>
      </c>
      <c r="DS86" s="0" t="n">
        <v>0.025565607257981</v>
      </c>
      <c r="DX86" s="0" t="n">
        <v>1</v>
      </c>
      <c r="DY86" s="0" t="n">
        <v>0</v>
      </c>
      <c r="EA86" s="0" t="n">
        <v>0.241827969351434</v>
      </c>
      <c r="EB86" s="0" t="n">
        <v>-0.195016344737618</v>
      </c>
      <c r="ED86" s="0" t="n">
        <v>1</v>
      </c>
      <c r="EE86" s="0" t="n">
        <v>0</v>
      </c>
      <c r="EM86" s="0" t="n">
        <v>0.241827969351434</v>
      </c>
      <c r="EN86" s="0" t="n">
        <v>0.025565607257981</v>
      </c>
      <c r="ES86" s="0" t="n">
        <v>0.0459390096564472</v>
      </c>
      <c r="ET86" s="0" t="n">
        <v>-0.00979366875289793</v>
      </c>
      <c r="EU86" s="0" t="n">
        <v>-17.5725786601631</v>
      </c>
      <c r="EV86" s="0" t="n">
        <v>1.06731702338917</v>
      </c>
      <c r="EW86" s="0" t="n">
        <v>0.17629856315232</v>
      </c>
      <c r="EX86" s="0" t="n">
        <v>19.7861852497935</v>
      </c>
      <c r="FH86" s="0" t="n">
        <v>1.06731702338917</v>
      </c>
      <c r="FI86" s="0" t="n">
        <v>0.356767314632587</v>
      </c>
      <c r="FJ86" s="0" t="n">
        <v>50.2100430463774</v>
      </c>
    </row>
    <row r="87" customFormat="false" ht="12.75" hidden="false" customHeight="true" outlineLevel="0" collapsed="false">
      <c r="A87" s="0" t="s">
        <v>259</v>
      </c>
      <c r="B87" s="0" t="n">
        <v>55869.12</v>
      </c>
      <c r="C87" s="0" t="n">
        <v>-2236.38</v>
      </c>
      <c r="D87" s="0" t="n">
        <v>-3.84882670315202</v>
      </c>
      <c r="E87" s="0" t="n">
        <v>55869.12</v>
      </c>
      <c r="F87" s="0" t="n">
        <v>-2236.38</v>
      </c>
      <c r="G87" s="0" t="n">
        <v>-3.84882670315202</v>
      </c>
      <c r="K87" s="0" t="n">
        <v>55869.12</v>
      </c>
      <c r="L87" s="0" t="n">
        <v>-2236.38</v>
      </c>
      <c r="M87" s="0" t="n">
        <v>-3.84882670315202</v>
      </c>
      <c r="N87" s="0" t="n">
        <v>55869.12</v>
      </c>
      <c r="O87" s="0" t="n">
        <v>-2236.38</v>
      </c>
      <c r="P87" s="0" t="n">
        <v>-3.84882670315202</v>
      </c>
      <c r="Q87" s="0" t="n">
        <v>19088.16</v>
      </c>
      <c r="R87" s="0" t="n">
        <v>-1440.09</v>
      </c>
      <c r="S87" s="0" t="n">
        <v>-7.01516203280845</v>
      </c>
      <c r="T87" s="0" t="n">
        <v>19088.16</v>
      </c>
      <c r="U87" s="0" t="n">
        <v>-1440.09</v>
      </c>
      <c r="V87" s="0" t="n">
        <v>-7.01516203280845</v>
      </c>
      <c r="W87" s="0" t="n">
        <v>73512</v>
      </c>
      <c r="X87" s="0" t="n">
        <v>-3962</v>
      </c>
      <c r="Y87" s="0" t="n">
        <v>-5.11397372021581</v>
      </c>
      <c r="Z87" s="0" t="n">
        <v>73512</v>
      </c>
      <c r="AA87" s="0" t="n">
        <v>-3962</v>
      </c>
      <c r="AB87" s="0" t="n">
        <v>-5.11397372021581</v>
      </c>
      <c r="AF87" s="0" t="n">
        <v>73512</v>
      </c>
      <c r="AG87" s="0" t="n">
        <v>-3962</v>
      </c>
      <c r="AH87" s="0" t="n">
        <v>-5.11397372021581</v>
      </c>
      <c r="AI87" s="0" t="n">
        <v>73512</v>
      </c>
      <c r="AJ87" s="0" t="n">
        <v>-3962</v>
      </c>
      <c r="AK87" s="0" t="n">
        <v>-5.11397372021581</v>
      </c>
      <c r="AL87" s="0" t="n">
        <v>25116</v>
      </c>
      <c r="AM87" s="0" t="n">
        <v>-2255</v>
      </c>
      <c r="AN87" s="0" t="n">
        <v>-8.23864674290307</v>
      </c>
      <c r="AO87" s="0" t="n">
        <v>25116</v>
      </c>
      <c r="AP87" s="0" t="n">
        <v>-2255</v>
      </c>
      <c r="AQ87" s="0" t="n">
        <v>-8.23864674290307</v>
      </c>
      <c r="AR87" s="0" t="n">
        <v>7680.77153789997</v>
      </c>
      <c r="AS87" s="0" t="n">
        <v>-2906.21524596214</v>
      </c>
      <c r="AT87" s="0" t="n">
        <v>-27.4508252942388</v>
      </c>
      <c r="AU87" s="0" t="n">
        <v>7680.77153789997</v>
      </c>
      <c r="AV87" s="0" t="n">
        <v>-2906.21524596214</v>
      </c>
      <c r="AW87" s="0" t="n">
        <v>-27.4508252942388</v>
      </c>
      <c r="BA87" s="0" t="n">
        <v>7680.77153789997</v>
      </c>
      <c r="BB87" s="0" t="n">
        <v>-2906.21524596214</v>
      </c>
      <c r="BC87" s="0" t="n">
        <v>-27.4508252942388</v>
      </c>
      <c r="BD87" s="0" t="n">
        <v>7680.77153789997</v>
      </c>
      <c r="BE87" s="0" t="n">
        <v>-2906.21524596214</v>
      </c>
      <c r="BF87" s="0" t="n">
        <v>-27.4508252942388</v>
      </c>
      <c r="BG87" s="0" t="n">
        <v>1967.28150177002</v>
      </c>
      <c r="BH87" s="0" t="n">
        <v>-570.317960262299</v>
      </c>
      <c r="BI87" s="0" t="n">
        <v>-22.4747037030636</v>
      </c>
      <c r="BJ87" s="0" t="n">
        <v>1967.28150177002</v>
      </c>
      <c r="BK87" s="0" t="n">
        <v>-570.317960262299</v>
      </c>
      <c r="BL87" s="0" t="n">
        <v>-22.4747037030636</v>
      </c>
      <c r="BM87" s="0" t="n">
        <v>65831.2284621</v>
      </c>
      <c r="BN87" s="0" t="n">
        <v>-1055.78475403786</v>
      </c>
      <c r="BO87" s="0" t="n">
        <v>-1.57846000781378</v>
      </c>
      <c r="BP87" s="0" t="n">
        <v>65831.2284621</v>
      </c>
      <c r="BQ87" s="0" t="n">
        <v>-1055.78475403786</v>
      </c>
      <c r="BR87" s="0" t="n">
        <v>-1.57846000781378</v>
      </c>
      <c r="BV87" s="0" t="n">
        <v>65831.2284621</v>
      </c>
      <c r="BW87" s="0" t="n">
        <v>-1055.78475403786</v>
      </c>
      <c r="BX87" s="0" t="n">
        <v>-1.57846000781378</v>
      </c>
      <c r="BY87" s="0" t="n">
        <v>65831.2284621</v>
      </c>
      <c r="BZ87" s="0" t="n">
        <v>-1055.78475403786</v>
      </c>
      <c r="CA87" s="0" t="n">
        <v>-1.57846000781378</v>
      </c>
      <c r="CB87" s="0" t="n">
        <v>23148.71849823</v>
      </c>
      <c r="CC87" s="0" t="n">
        <v>-1684.6820397377</v>
      </c>
      <c r="CD87" s="0" t="n">
        <v>-6.78393616356326</v>
      </c>
      <c r="CE87" s="0" t="n">
        <v>23148.71849823</v>
      </c>
      <c r="CF87" s="0" t="n">
        <v>-1684.6820397377</v>
      </c>
      <c r="CG87" s="0" t="n">
        <v>-6.78393616356326</v>
      </c>
      <c r="CH87" s="0" t="n">
        <v>0.76</v>
      </c>
      <c r="CI87" s="0" t="n">
        <v>0.01</v>
      </c>
      <c r="CJ87" s="0" t="n">
        <v>1.33333333333333</v>
      </c>
      <c r="CK87" s="0" t="n">
        <v>0.76</v>
      </c>
      <c r="CL87" s="0" t="n">
        <v>0.01</v>
      </c>
      <c r="CM87" s="0" t="n">
        <v>1.33333333333333</v>
      </c>
      <c r="CQ87" s="0" t="n">
        <v>0.76</v>
      </c>
      <c r="CR87" s="0" t="n">
        <v>0.01</v>
      </c>
      <c r="CS87" s="0" t="n">
        <v>1.33333333333333</v>
      </c>
      <c r="CT87" s="0" t="n">
        <v>0.76</v>
      </c>
      <c r="CU87" s="0" t="n">
        <v>0.01</v>
      </c>
      <c r="CV87" s="0" t="n">
        <v>1.33333333333333</v>
      </c>
      <c r="CW87" s="0" t="n">
        <v>0.76</v>
      </c>
      <c r="CX87" s="0" t="n">
        <v>0.01</v>
      </c>
      <c r="CY87" s="0" t="n">
        <v>1.33333333333333</v>
      </c>
      <c r="CZ87" s="0" t="n">
        <v>0.76</v>
      </c>
      <c r="DA87" s="0" t="n">
        <v>0.01</v>
      </c>
      <c r="DB87" s="0" t="n">
        <v>1.33333333333333</v>
      </c>
      <c r="DC87" s="0" t="n">
        <v>1</v>
      </c>
      <c r="DD87" s="0" t="n">
        <v>0</v>
      </c>
      <c r="DF87" s="0" t="n">
        <v>1</v>
      </c>
      <c r="DG87" s="0" t="n">
        <v>0</v>
      </c>
      <c r="DL87" s="0" t="n">
        <v>1</v>
      </c>
      <c r="DM87" s="0" t="n">
        <v>0</v>
      </c>
      <c r="DO87" s="0" t="n">
        <v>1</v>
      </c>
      <c r="DP87" s="0" t="n">
        <v>0</v>
      </c>
      <c r="DR87" s="0" t="n">
        <v>0.705122020632252</v>
      </c>
      <c r="DS87" s="0" t="n">
        <v>0.0680409862454501</v>
      </c>
      <c r="DU87" s="0" t="n">
        <v>0.705122020632252</v>
      </c>
      <c r="DV87" s="0" t="n">
        <v>0.0680409862454501</v>
      </c>
      <c r="DX87" s="0" t="n">
        <v>1</v>
      </c>
      <c r="DY87" s="0" t="n">
        <v>0</v>
      </c>
      <c r="EA87" s="0" t="n">
        <v>1</v>
      </c>
      <c r="EB87" s="0" t="n">
        <v>0</v>
      </c>
      <c r="EG87" s="0" t="n">
        <v>1</v>
      </c>
      <c r="EH87" s="0" t="n">
        <v>0</v>
      </c>
      <c r="EJ87" s="0" t="n">
        <v>1</v>
      </c>
      <c r="EK87" s="0" t="n">
        <v>0</v>
      </c>
      <c r="EM87" s="0" t="n">
        <v>0.705122020632252</v>
      </c>
      <c r="EN87" s="0" t="n">
        <v>0.0680409862454501</v>
      </c>
      <c r="EP87" s="0" t="n">
        <v>0.705122020632252</v>
      </c>
      <c r="EQ87" s="0" t="n">
        <v>0.0680409862454501</v>
      </c>
      <c r="ES87" s="0" t="n">
        <v>8.57091349967418</v>
      </c>
      <c r="ET87" s="0" t="n">
        <v>2.25306172733659</v>
      </c>
      <c r="EU87" s="0" t="n">
        <v>35.6618326691599</v>
      </c>
      <c r="EV87" s="0" t="n">
        <v>8.57091349967418</v>
      </c>
      <c r="EW87" s="0" t="n">
        <v>2.25306172733659</v>
      </c>
      <c r="EX87" s="0" t="n">
        <v>35.6618326691599</v>
      </c>
      <c r="FB87" s="0" t="n">
        <v>8.57091349967418</v>
      </c>
      <c r="FC87" s="0" t="n">
        <v>2.25306172733659</v>
      </c>
      <c r="FD87" s="0" t="n">
        <v>35.6618326691599</v>
      </c>
      <c r="FE87" s="0" t="n">
        <v>8.57091349967418</v>
      </c>
      <c r="FF87" s="0" t="n">
        <v>2.25306172733659</v>
      </c>
      <c r="FG87" s="0" t="n">
        <v>35.6618326691599</v>
      </c>
      <c r="FH87" s="0" t="n">
        <v>11.7668561806749</v>
      </c>
      <c r="FI87" s="0" t="n">
        <v>1.98067797977041</v>
      </c>
      <c r="FJ87" s="0" t="n">
        <v>20.2395453987067</v>
      </c>
      <c r="FK87" s="0" t="n">
        <v>11.7668561806749</v>
      </c>
      <c r="FL87" s="0" t="n">
        <v>1.98067797977041</v>
      </c>
      <c r="FM87" s="0" t="n">
        <v>20.2395453987067</v>
      </c>
    </row>
    <row r="88" customFormat="false" ht="12.75" hidden="false" customHeight="true" outlineLevel="0" collapsed="false">
      <c r="A88" s="0" t="s">
        <v>260</v>
      </c>
      <c r="B88" s="0" t="n">
        <v>15212.05</v>
      </c>
      <c r="C88" s="0" t="n">
        <v>-12572.45</v>
      </c>
      <c r="D88" s="0" t="n">
        <v>-45.2498695315734</v>
      </c>
      <c r="E88" s="0" t="n">
        <v>13460.03</v>
      </c>
      <c r="F88" s="0" t="n">
        <v>-14310.97</v>
      </c>
      <c r="G88" s="0" t="n">
        <v>-51.5320658240611</v>
      </c>
      <c r="H88" s="0" t="n">
        <v>1752.02</v>
      </c>
      <c r="I88" s="0" t="n">
        <v>1738.52</v>
      </c>
      <c r="J88" s="0" t="n">
        <v>12877.9259259259</v>
      </c>
      <c r="Q88" s="0" t="n">
        <v>4723.09</v>
      </c>
      <c r="R88" s="0" t="n">
        <v>-2011.16</v>
      </c>
      <c r="S88" s="0" t="n">
        <v>-29.8646471396221</v>
      </c>
      <c r="W88" s="0" t="n">
        <v>13951</v>
      </c>
      <c r="X88" s="0" t="n">
        <v>-23095</v>
      </c>
      <c r="Y88" s="0" t="n">
        <v>-62.3414133779625</v>
      </c>
      <c r="Z88" s="0" t="n">
        <v>12494</v>
      </c>
      <c r="AA88" s="0" t="n">
        <v>-24534</v>
      </c>
      <c r="AB88" s="0" t="n">
        <v>-66.2579669439343</v>
      </c>
      <c r="AC88" s="0" t="n">
        <v>1457</v>
      </c>
      <c r="AD88" s="0" t="n">
        <v>1439</v>
      </c>
      <c r="AE88" s="0" t="n">
        <v>7994.44444444444</v>
      </c>
      <c r="AL88" s="0" t="n">
        <v>4324</v>
      </c>
      <c r="AM88" s="0" t="n">
        <v>-4655</v>
      </c>
      <c r="AN88" s="0" t="n">
        <v>-51.8431896647734</v>
      </c>
      <c r="AR88" s="0" t="n">
        <v>7276.95000863075</v>
      </c>
      <c r="AS88" s="0" t="n">
        <v>-2599.89218622446</v>
      </c>
      <c r="AT88" s="0" t="n">
        <v>-26.3231115262602</v>
      </c>
      <c r="AU88" s="0" t="n">
        <v>5819.95000863075</v>
      </c>
      <c r="AV88" s="0" t="n">
        <v>-4038.89218622446</v>
      </c>
      <c r="AW88" s="0" t="n">
        <v>-40.9672059497223</v>
      </c>
      <c r="AX88" s="0" t="n">
        <v>1457</v>
      </c>
      <c r="AY88" s="0" t="n">
        <v>1439</v>
      </c>
      <c r="AZ88" s="0" t="n">
        <v>7994.44444444444</v>
      </c>
      <c r="BG88" s="0" t="n">
        <v>1983.18000280857</v>
      </c>
      <c r="BH88" s="0" t="n">
        <v>44.5200284719467</v>
      </c>
      <c r="BI88" s="0" t="n">
        <v>2.29643305485691</v>
      </c>
      <c r="BM88" s="0" t="n">
        <v>6674.04999136925</v>
      </c>
      <c r="BN88" s="0" t="n">
        <v>-20495.1078137755</v>
      </c>
      <c r="BO88" s="0" t="n">
        <v>-75.4351973688877</v>
      </c>
      <c r="BP88" s="0" t="n">
        <v>6674.04999136925</v>
      </c>
      <c r="BQ88" s="0" t="n">
        <v>-20495.1078137755</v>
      </c>
      <c r="BR88" s="0" t="n">
        <v>-75.4351973688877</v>
      </c>
      <c r="CB88" s="0" t="n">
        <v>2340.81999719143</v>
      </c>
      <c r="CC88" s="0" t="n">
        <v>-4699.52002847195</v>
      </c>
      <c r="CD88" s="0" t="n">
        <v>-66.7513218302142</v>
      </c>
      <c r="CH88" s="0" t="n">
        <v>1.09039136979428</v>
      </c>
      <c r="CI88" s="0" t="n">
        <v>0.34039136979428</v>
      </c>
      <c r="CJ88" s="0" t="n">
        <v>45.3855159725707</v>
      </c>
      <c r="CK88" s="0" t="n">
        <v>1.07731951336642</v>
      </c>
      <c r="CL88" s="0" t="n">
        <v>0.327319513366416</v>
      </c>
      <c r="CM88" s="0" t="n">
        <v>43.6426017821888</v>
      </c>
      <c r="CN88" s="0" t="n">
        <v>1.20248455730954</v>
      </c>
      <c r="CO88" s="0" t="n">
        <v>0.45248455730954</v>
      </c>
      <c r="CP88" s="0" t="n">
        <v>60.3312743079387</v>
      </c>
      <c r="CW88" s="0" t="n">
        <v>1.09229648473636</v>
      </c>
      <c r="CX88" s="0" t="n">
        <v>0.342296484736355</v>
      </c>
      <c r="CY88" s="0" t="n">
        <v>45.6395312981807</v>
      </c>
      <c r="DC88" s="0" t="n">
        <v>1</v>
      </c>
      <c r="DD88" s="0" t="n">
        <v>0</v>
      </c>
      <c r="DF88" s="0" t="n">
        <v>0.995449784925706</v>
      </c>
      <c r="DG88" s="0" t="n">
        <v>-0.00455021507429376</v>
      </c>
      <c r="DI88" s="0" t="n">
        <v>0.729582335099401</v>
      </c>
      <c r="DJ88" s="0" t="n">
        <v>0.725137859195765</v>
      </c>
      <c r="DR88" s="0" t="n">
        <v>0.710276586418891</v>
      </c>
      <c r="DS88" s="0" t="n">
        <v>0.232366719361501</v>
      </c>
      <c r="DX88" s="0" t="n">
        <v>1</v>
      </c>
      <c r="DY88" s="0" t="n">
        <v>0</v>
      </c>
      <c r="EA88" s="0" t="n">
        <v>0.995449784925706</v>
      </c>
      <c r="EB88" s="0" t="n">
        <v>-0.00455021507429376</v>
      </c>
      <c r="ED88" s="0" t="n">
        <v>0.729582335099401</v>
      </c>
      <c r="EE88" s="0" t="n">
        <v>0.725137859195765</v>
      </c>
      <c r="EM88" s="0" t="n">
        <v>0.710276586418891</v>
      </c>
      <c r="EN88" s="0" t="n">
        <v>0.232366719361501</v>
      </c>
      <c r="ES88" s="0" t="n">
        <v>0.917149352881847</v>
      </c>
      <c r="ET88" s="0" t="n">
        <v>-1.83364460222427</v>
      </c>
      <c r="EU88" s="0" t="n">
        <v>-66.6587404273082</v>
      </c>
      <c r="EV88" s="0" t="n">
        <v>1.14675383490784</v>
      </c>
      <c r="EW88" s="0" t="n">
        <v>-1.60906244332845</v>
      </c>
      <c r="EX88" s="0" t="n">
        <v>-58.3878706296865</v>
      </c>
      <c r="FH88" s="0" t="n">
        <v>1.18033662797949</v>
      </c>
      <c r="FI88" s="0" t="n">
        <v>-2.45121306039351</v>
      </c>
      <c r="FJ88" s="0" t="n">
        <v>-67.4977150454933</v>
      </c>
    </row>
    <row r="89" customFormat="false" ht="12.75" hidden="false" customHeight="true" outlineLevel="0" collapsed="false">
      <c r="A89" s="0" t="s">
        <v>261</v>
      </c>
      <c r="B89" s="0" t="n">
        <v>9557.5</v>
      </c>
      <c r="C89" s="0" t="n">
        <v>-3130.34</v>
      </c>
      <c r="D89" s="0" t="n">
        <v>-24.6719693817072</v>
      </c>
      <c r="E89" s="0" t="n">
        <v>3113.75</v>
      </c>
      <c r="F89" s="0" t="n">
        <v>-1734.28</v>
      </c>
      <c r="G89" s="0" t="n">
        <v>-35.7728809433935</v>
      </c>
      <c r="H89" s="0" t="n">
        <v>6443.75</v>
      </c>
      <c r="I89" s="0" t="n">
        <v>-1396.06</v>
      </c>
      <c r="J89" s="0" t="n">
        <v>-17.8073193100343</v>
      </c>
      <c r="Q89" s="0" t="n">
        <v>3113.75</v>
      </c>
      <c r="R89" s="0" t="n">
        <v>-1541.23</v>
      </c>
      <c r="S89" s="0" t="n">
        <v>-33.1092722202888</v>
      </c>
      <c r="W89" s="0" t="n">
        <v>7646</v>
      </c>
      <c r="X89" s="0" t="n">
        <v>-5170</v>
      </c>
      <c r="Y89" s="0" t="n">
        <v>-40.3401997503121</v>
      </c>
      <c r="Z89" s="0" t="n">
        <v>2491</v>
      </c>
      <c r="AA89" s="0" t="n">
        <v>-2406</v>
      </c>
      <c r="AB89" s="0" t="n">
        <v>-49.1321217071677</v>
      </c>
      <c r="AC89" s="0" t="n">
        <v>5155</v>
      </c>
      <c r="AD89" s="0" t="n">
        <v>-2764</v>
      </c>
      <c r="AE89" s="0" t="n">
        <v>-34.9033968935472</v>
      </c>
      <c r="AL89" s="0" t="n">
        <v>2491</v>
      </c>
      <c r="AM89" s="0" t="n">
        <v>-2211</v>
      </c>
      <c r="AN89" s="0" t="n">
        <v>-47.0225435984687</v>
      </c>
      <c r="AR89" s="0" t="n">
        <v>6907.72999787331</v>
      </c>
      <c r="AS89" s="0" t="n">
        <v>-3469.57999813557</v>
      </c>
      <c r="AT89" s="0" t="n">
        <v>-33.4342907696693</v>
      </c>
      <c r="AU89" s="0" t="n">
        <v>1752.72999787331</v>
      </c>
      <c r="AV89" s="0" t="n">
        <v>-705.579998135567</v>
      </c>
      <c r="AW89" s="0" t="n">
        <v>-28.7018317169557</v>
      </c>
      <c r="AX89" s="0" t="n">
        <v>5155</v>
      </c>
      <c r="AY89" s="0" t="n">
        <v>-2764</v>
      </c>
      <c r="AZ89" s="0" t="n">
        <v>-34.9033968935472</v>
      </c>
      <c r="BG89" s="0" t="n">
        <v>1752.72999787331</v>
      </c>
      <c r="BH89" s="0" t="n">
        <v>-567.289996504784</v>
      </c>
      <c r="BI89" s="0" t="n">
        <v>-24.4519442883876</v>
      </c>
      <c r="BM89" s="0" t="n">
        <v>738.270002126694</v>
      </c>
      <c r="BN89" s="0" t="n">
        <v>-1700.42000186443</v>
      </c>
      <c r="BO89" s="0" t="n">
        <v>-69.7267795038135</v>
      </c>
      <c r="BP89" s="0" t="n">
        <v>738.270002126694</v>
      </c>
      <c r="BQ89" s="0" t="n">
        <v>-1700.42000186443</v>
      </c>
      <c r="BR89" s="0" t="n">
        <v>-69.7267795038135</v>
      </c>
      <c r="CB89" s="0" t="n">
        <v>738.270002126694</v>
      </c>
      <c r="CC89" s="0" t="n">
        <v>-1643.71000349522</v>
      </c>
      <c r="CD89" s="0" t="n">
        <v>-69.0060369783021</v>
      </c>
      <c r="CH89" s="0" t="n">
        <v>1.25</v>
      </c>
      <c r="CI89" s="0" t="n">
        <v>0.26</v>
      </c>
      <c r="CJ89" s="0" t="n">
        <v>26.2626262626263</v>
      </c>
      <c r="CK89" s="0" t="n">
        <v>1.25</v>
      </c>
      <c r="CL89" s="0" t="n">
        <v>0.26</v>
      </c>
      <c r="CM89" s="0" t="n">
        <v>26.2626262626263</v>
      </c>
      <c r="CN89" s="0" t="n">
        <v>1.25</v>
      </c>
      <c r="CO89" s="0" t="n">
        <v>0.26</v>
      </c>
      <c r="CP89" s="0" t="n">
        <v>26.2626262626263</v>
      </c>
      <c r="CW89" s="0" t="n">
        <v>1.25</v>
      </c>
      <c r="CX89" s="0" t="n">
        <v>0.26</v>
      </c>
      <c r="CY89" s="0" t="n">
        <v>26.2626262626263</v>
      </c>
      <c r="DC89" s="0" t="n">
        <v>1</v>
      </c>
      <c r="DD89" s="0" t="n">
        <v>0</v>
      </c>
      <c r="DF89" s="0" t="n">
        <v>0.744853973705971</v>
      </c>
      <c r="DG89" s="0" t="n">
        <v>-0.0327537306513731</v>
      </c>
      <c r="DI89" s="0" t="n">
        <v>0.992173040457862</v>
      </c>
      <c r="DJ89" s="0" t="n">
        <v>-0.00242207857103083</v>
      </c>
      <c r="DR89" s="0" t="n">
        <v>0.744853973705971</v>
      </c>
      <c r="DS89" s="0" t="n">
        <v>-0.000692274385412972</v>
      </c>
      <c r="DX89" s="0" t="n">
        <v>1</v>
      </c>
      <c r="DY89" s="0" t="n">
        <v>0</v>
      </c>
      <c r="EA89" s="0" t="n">
        <v>0.744853973705971</v>
      </c>
      <c r="EB89" s="0" t="n">
        <v>-0.0327537306513731</v>
      </c>
      <c r="ED89" s="0" t="n">
        <v>0.992173040457862</v>
      </c>
      <c r="EE89" s="0" t="n">
        <v>-0.00242207857103083</v>
      </c>
      <c r="EM89" s="0" t="n">
        <v>0.744853973705971</v>
      </c>
      <c r="EN89" s="0" t="n">
        <v>-0.000692274385412972</v>
      </c>
      <c r="ES89" s="0" t="n">
        <v>0.106875920505577</v>
      </c>
      <c r="ET89" s="0" t="n">
        <v>-0.128126214433926</v>
      </c>
      <c r="EU89" s="0" t="n">
        <v>-54.5212980583815</v>
      </c>
      <c r="EV89" s="0" t="n">
        <v>0.421211483241847</v>
      </c>
      <c r="EW89" s="0" t="n">
        <v>-0.570807427290349</v>
      </c>
      <c r="EX89" s="0" t="n">
        <v>-57.5399744127986</v>
      </c>
      <c r="FH89" s="0" t="n">
        <v>0.421211483241847</v>
      </c>
      <c r="FI89" s="0" t="n">
        <v>-0.605495187991144</v>
      </c>
      <c r="FJ89" s="0" t="n">
        <v>-58.9745060547814</v>
      </c>
    </row>
    <row r="90" customFormat="false" ht="12.75" hidden="false" customHeight="true" outlineLevel="0" collapsed="false">
      <c r="A90" s="0" t="s">
        <v>262</v>
      </c>
      <c r="B90" s="0" t="n">
        <v>10659.4</v>
      </c>
      <c r="C90" s="0" t="n">
        <v>-2576.9</v>
      </c>
      <c r="D90" s="0" t="n">
        <v>-19.4684315103163</v>
      </c>
      <c r="E90" s="0" t="n">
        <v>2905</v>
      </c>
      <c r="F90" s="0" t="n">
        <v>-1900.46</v>
      </c>
      <c r="G90" s="0" t="n">
        <v>-39.5479308952733</v>
      </c>
      <c r="H90" s="0" t="n">
        <v>7754.4</v>
      </c>
      <c r="I90" s="0" t="n">
        <v>-676.44</v>
      </c>
      <c r="J90" s="0" t="n">
        <v>-8.02339980357829</v>
      </c>
      <c r="Q90" s="0" t="n">
        <v>2905</v>
      </c>
      <c r="R90" s="0" t="n">
        <v>-1711.37</v>
      </c>
      <c r="S90" s="0" t="n">
        <v>-37.0717685107563</v>
      </c>
      <c r="W90" s="0" t="n">
        <v>8528</v>
      </c>
      <c r="X90" s="0" t="n">
        <v>-4842</v>
      </c>
      <c r="Y90" s="0" t="n">
        <v>-36.2154076290202</v>
      </c>
      <c r="Z90" s="0" t="n">
        <v>2324</v>
      </c>
      <c r="AA90" s="0" t="n">
        <v>-2530</v>
      </c>
      <c r="AB90" s="0" t="n">
        <v>-52.1219612690565</v>
      </c>
      <c r="AC90" s="0" t="n">
        <v>6204</v>
      </c>
      <c r="AD90" s="0" t="n">
        <v>-2312</v>
      </c>
      <c r="AE90" s="0" t="n">
        <v>-27.1488961953969</v>
      </c>
      <c r="AL90" s="0" t="n">
        <v>2324</v>
      </c>
      <c r="AM90" s="0" t="n">
        <v>-2339</v>
      </c>
      <c r="AN90" s="0" t="n">
        <v>-50.160840660519</v>
      </c>
      <c r="AR90" s="0" t="n">
        <v>7749.25000154972</v>
      </c>
      <c r="AS90" s="0" t="n">
        <v>-3336.10999321938</v>
      </c>
      <c r="AT90" s="0" t="n">
        <v>-30.0947375168114</v>
      </c>
      <c r="AU90" s="0" t="n">
        <v>1545.25000154972</v>
      </c>
      <c r="AV90" s="0" t="n">
        <v>-1024.10999321938</v>
      </c>
      <c r="AW90" s="0" t="n">
        <v>-39.8585638176176</v>
      </c>
      <c r="AX90" s="0" t="n">
        <v>6204</v>
      </c>
      <c r="AY90" s="0" t="n">
        <v>-2312</v>
      </c>
      <c r="AZ90" s="0" t="n">
        <v>-27.1488961953969</v>
      </c>
      <c r="BG90" s="0" t="n">
        <v>1545.25000154972</v>
      </c>
      <c r="BH90" s="0" t="n">
        <v>-888.219992876053</v>
      </c>
      <c r="BI90" s="0" t="n">
        <v>-36.5001415637198</v>
      </c>
      <c r="BM90" s="0" t="n">
        <v>778.749998450279</v>
      </c>
      <c r="BN90" s="0" t="n">
        <v>-1505.89000678062</v>
      </c>
      <c r="BO90" s="0" t="n">
        <v>-65.9136670693302</v>
      </c>
      <c r="BP90" s="0" t="n">
        <v>778.749998450279</v>
      </c>
      <c r="BQ90" s="0" t="n">
        <v>-1505.89000678062</v>
      </c>
      <c r="BR90" s="0" t="n">
        <v>-65.9136670693302</v>
      </c>
      <c r="CB90" s="0" t="n">
        <v>778.749998450279</v>
      </c>
      <c r="CC90" s="0" t="n">
        <v>-1450.78000712395</v>
      </c>
      <c r="CD90" s="0" t="n">
        <v>-65.0711137996231</v>
      </c>
      <c r="CH90" s="0" t="n">
        <v>1.2499296435272</v>
      </c>
      <c r="CI90" s="0" t="n">
        <v>0.259929643527204</v>
      </c>
      <c r="CJ90" s="0" t="n">
        <v>26.2555195482025</v>
      </c>
      <c r="CK90" s="0" t="n">
        <v>1.25</v>
      </c>
      <c r="CL90" s="0" t="n">
        <v>0.26</v>
      </c>
      <c r="CM90" s="0" t="n">
        <v>26.2626262626263</v>
      </c>
      <c r="CN90" s="0" t="n">
        <v>1.24990328820116</v>
      </c>
      <c r="CO90" s="0" t="n">
        <v>0.259903288201161</v>
      </c>
      <c r="CP90" s="0" t="n">
        <v>26.2528573940566</v>
      </c>
      <c r="CW90" s="0" t="n">
        <v>1.25</v>
      </c>
      <c r="CX90" s="0" t="n">
        <v>0.26</v>
      </c>
      <c r="CY90" s="0" t="n">
        <v>26.2626262626263</v>
      </c>
      <c r="DC90" s="0" t="n">
        <v>0.994032425749905</v>
      </c>
      <c r="DD90" s="0" t="n">
        <v>-0.00596757425009531</v>
      </c>
      <c r="DF90" s="0" t="n">
        <v>0.644037313371352</v>
      </c>
      <c r="DG90" s="0" t="n">
        <v>-0.168963653452822</v>
      </c>
      <c r="DI90" s="0" t="n">
        <v>0.994032425749905</v>
      </c>
      <c r="DJ90" s="0" t="n">
        <v>-0.00596757425009531</v>
      </c>
      <c r="DR90" s="0" t="n">
        <v>0.644037313371352</v>
      </c>
      <c r="DS90" s="0" t="n">
        <v>-0.134300092979498</v>
      </c>
      <c r="DX90" s="0" t="n">
        <v>0.994032425749905</v>
      </c>
      <c r="DY90" s="0" t="n">
        <v>-0.00596757425009531</v>
      </c>
      <c r="EA90" s="0" t="n">
        <v>0.644037313371352</v>
      </c>
      <c r="EB90" s="0" t="n">
        <v>-0.168963653452822</v>
      </c>
      <c r="ED90" s="0" t="n">
        <v>0.994032425749905</v>
      </c>
      <c r="EE90" s="0" t="n">
        <v>-0.00596757425009531</v>
      </c>
      <c r="EM90" s="0" t="n">
        <v>0.644037313371352</v>
      </c>
      <c r="EN90" s="0" t="n">
        <v>-0.134300092979498</v>
      </c>
      <c r="ES90" s="0" t="n">
        <v>0.100493595934386</v>
      </c>
      <c r="ET90" s="0" t="n">
        <v>-0.105601650977664</v>
      </c>
      <c r="EU90" s="0" t="n">
        <v>-51.2392462028632</v>
      </c>
      <c r="EV90" s="0" t="n">
        <v>0.503963758401085</v>
      </c>
      <c r="EW90" s="0" t="n">
        <v>-0.385222657625534</v>
      </c>
      <c r="EX90" s="0" t="n">
        <v>-43.3230479776022</v>
      </c>
      <c r="FH90" s="0" t="n">
        <v>0.503963758401085</v>
      </c>
      <c r="FI90" s="0" t="n">
        <v>-0.412229994010615</v>
      </c>
      <c r="FJ90" s="0" t="n">
        <v>-44.9937573712439</v>
      </c>
    </row>
    <row r="91" customFormat="false" ht="12.75" hidden="false" customHeight="true" outlineLevel="0" collapsed="false">
      <c r="A91" s="0" t="s">
        <v>263</v>
      </c>
      <c r="B91" s="0" t="n">
        <v>19740.8500142384</v>
      </c>
      <c r="C91" s="0" t="n">
        <v>-228717.469985762</v>
      </c>
      <c r="D91" s="0" t="n">
        <v>-92.0546633277411</v>
      </c>
      <c r="E91" s="0" t="n">
        <v>19725.9691456604</v>
      </c>
      <c r="F91" s="0" t="n">
        <v>-228732.35085434</v>
      </c>
      <c r="G91" s="0" t="n">
        <v>-92.0606526093953</v>
      </c>
      <c r="H91" s="0" t="n">
        <v>14.8808685779572</v>
      </c>
      <c r="I91" s="0" t="n">
        <v>14.8808685779572</v>
      </c>
      <c r="K91" s="0" t="n">
        <v>12858.7135453033</v>
      </c>
      <c r="L91" s="0" t="n">
        <v>-235599.606454697</v>
      </c>
      <c r="M91" s="0" t="n">
        <v>-94.8245993350903</v>
      </c>
      <c r="N91" s="0" t="n">
        <v>12858.7135453033</v>
      </c>
      <c r="O91" s="0" t="n">
        <v>12858.7135453033</v>
      </c>
      <c r="Q91" s="0" t="n">
        <v>7446.41794778824</v>
      </c>
      <c r="R91" s="0" t="n">
        <v>-129952.712052212</v>
      </c>
      <c r="S91" s="0" t="n">
        <v>-94.5804475270053</v>
      </c>
      <c r="T91" s="0" t="n">
        <v>2651.06918251991</v>
      </c>
      <c r="U91" s="0" t="n">
        <v>-134748.06081748</v>
      </c>
      <c r="V91" s="0" t="n">
        <v>-98.0705342293507</v>
      </c>
      <c r="W91" s="0" t="n">
        <v>19940.2525396347</v>
      </c>
      <c r="X91" s="0" t="n">
        <v>-231027.747460365</v>
      </c>
      <c r="Y91" s="0" t="n">
        <v>-92.0546633277411</v>
      </c>
      <c r="Z91" s="0" t="n">
        <v>19925.2213592529</v>
      </c>
      <c r="AA91" s="0" t="n">
        <v>-231042.778640747</v>
      </c>
      <c r="AB91" s="0" t="n">
        <v>-92.0606526093953</v>
      </c>
      <c r="AC91" s="0" t="n">
        <v>15.0311803817749</v>
      </c>
      <c r="AD91" s="0" t="n">
        <v>15.0311803817749</v>
      </c>
      <c r="AF91" s="0" t="n">
        <v>12988.5995407105</v>
      </c>
      <c r="AG91" s="0" t="n">
        <v>-237979.40045929</v>
      </c>
      <c r="AH91" s="0" t="n">
        <v>-94.8245993350904</v>
      </c>
      <c r="AI91" s="0" t="n">
        <v>12988.5995407105</v>
      </c>
      <c r="AJ91" s="0" t="n">
        <v>12988.5995407105</v>
      </c>
      <c r="AL91" s="0" t="n">
        <v>7521.63429069519</v>
      </c>
      <c r="AM91" s="0" t="n">
        <v>-131265.365709305</v>
      </c>
      <c r="AN91" s="0" t="n">
        <v>-94.5804475270053</v>
      </c>
      <c r="AO91" s="0" t="n">
        <v>2677.84765911102</v>
      </c>
      <c r="AP91" s="0" t="n">
        <v>-136109.152340889</v>
      </c>
      <c r="AQ91" s="0" t="n">
        <v>-98.0705342293507</v>
      </c>
      <c r="AR91" s="0" t="n">
        <v>7393.21178912088</v>
      </c>
      <c r="AS91" s="0" t="n">
        <v>-3648.24268199042</v>
      </c>
      <c r="AT91" s="0" t="n">
        <v>-33.0413234192618</v>
      </c>
      <c r="AU91" s="0" t="n">
        <v>7378.1806087391</v>
      </c>
      <c r="AV91" s="0" t="n">
        <v>-3663.2738623722</v>
      </c>
      <c r="AW91" s="0" t="n">
        <v>-33.1774574804138</v>
      </c>
      <c r="AX91" s="0" t="n">
        <v>15.0311803817749</v>
      </c>
      <c r="AY91" s="0" t="n">
        <v>15.0311803817749</v>
      </c>
      <c r="BA91" s="0" t="n">
        <v>4165.86257549817</v>
      </c>
      <c r="BB91" s="0" t="n">
        <v>-6875.59189561312</v>
      </c>
      <c r="BC91" s="0" t="n">
        <v>-62.2707082078935</v>
      </c>
      <c r="BD91" s="0" t="n">
        <v>4165.86257549817</v>
      </c>
      <c r="BE91" s="0" t="n">
        <v>4165.86257549817</v>
      </c>
      <c r="BG91" s="0" t="n">
        <v>2474.90997009229</v>
      </c>
      <c r="BH91" s="0" t="n">
        <v>-2259.43179006625</v>
      </c>
      <c r="BI91" s="0" t="n">
        <v>-47.7243068736675</v>
      </c>
      <c r="BJ91" s="0" t="n">
        <v>837.653710280444</v>
      </c>
      <c r="BK91" s="0" t="n">
        <v>-3896.68804987809</v>
      </c>
      <c r="BL91" s="0" t="n">
        <v>-82.3068601145433</v>
      </c>
      <c r="BM91" s="0" t="n">
        <v>12547.0407505138</v>
      </c>
      <c r="BN91" s="0" t="n">
        <v>-227379.504778375</v>
      </c>
      <c r="BO91" s="0" t="n">
        <v>-94.7704658011662</v>
      </c>
      <c r="BP91" s="0" t="n">
        <v>12547.0407505138</v>
      </c>
      <c r="BQ91" s="0" t="n">
        <v>-227379.504778375</v>
      </c>
      <c r="BR91" s="0" t="n">
        <v>-94.7704658011662</v>
      </c>
      <c r="BV91" s="0" t="n">
        <v>8822.73696521228</v>
      </c>
      <c r="BW91" s="0" t="n">
        <v>-231103.808563676</v>
      </c>
      <c r="BX91" s="0" t="n">
        <v>-96.3227341327473</v>
      </c>
      <c r="BY91" s="0" t="n">
        <v>8822.73696521228</v>
      </c>
      <c r="BZ91" s="0" t="n">
        <v>8822.73696521228</v>
      </c>
      <c r="CB91" s="0" t="n">
        <v>5046.7243206029</v>
      </c>
      <c r="CC91" s="0" t="n">
        <v>-129005.933919239</v>
      </c>
      <c r="CD91" s="0" t="n">
        <v>-96.2352672547727</v>
      </c>
      <c r="CE91" s="0" t="n">
        <v>1840.19394883058</v>
      </c>
      <c r="CF91" s="0" t="n">
        <v>-132212.464291011</v>
      </c>
      <c r="CG91" s="0" t="n">
        <v>-98.6272603818582</v>
      </c>
      <c r="CH91" s="0" t="n">
        <v>0.99</v>
      </c>
      <c r="CI91" s="0" t="n">
        <v>0</v>
      </c>
      <c r="CJ91" s="0" t="n">
        <v>0</v>
      </c>
      <c r="CK91" s="0" t="n">
        <v>0.99</v>
      </c>
      <c r="CL91" s="0" t="n">
        <v>1.11022302462516E-016</v>
      </c>
      <c r="CM91" s="0" t="n">
        <v>1.12143739861127E-014</v>
      </c>
      <c r="CN91" s="0" t="n">
        <v>0.99</v>
      </c>
      <c r="CO91" s="0" t="n">
        <v>0.99</v>
      </c>
      <c r="CQ91" s="0" t="n">
        <v>0.99</v>
      </c>
      <c r="CR91" s="0" t="n">
        <v>0</v>
      </c>
      <c r="CS91" s="0" t="n">
        <v>0</v>
      </c>
      <c r="CT91" s="0" t="n">
        <v>0.99</v>
      </c>
      <c r="CU91" s="0" t="n">
        <v>0.99</v>
      </c>
      <c r="CW91" s="0" t="n">
        <v>0.99</v>
      </c>
      <c r="CX91" s="0" t="n">
        <v>1.11022302462516E-016</v>
      </c>
      <c r="CY91" s="0" t="n">
        <v>1.12143739861127E-014</v>
      </c>
      <c r="CZ91" s="0" t="n">
        <v>0.99</v>
      </c>
      <c r="DA91" s="0" t="n">
        <v>0</v>
      </c>
      <c r="DB91" s="0" t="n">
        <v>0</v>
      </c>
      <c r="DC91" s="0" t="n">
        <v>1</v>
      </c>
      <c r="DD91" s="0" t="n">
        <v>0</v>
      </c>
      <c r="DF91" s="0" t="n">
        <v>1</v>
      </c>
      <c r="DG91" s="0" t="n">
        <v>0</v>
      </c>
      <c r="DI91" s="0" t="n">
        <v>0.0304605922489011</v>
      </c>
      <c r="DJ91" s="0" t="n">
        <v>0.0304605922489011</v>
      </c>
      <c r="DL91" s="0" t="n">
        <v>0.994760061829872</v>
      </c>
      <c r="DM91" s="0" t="n">
        <v>-0.0052399381701278</v>
      </c>
      <c r="DO91" s="0" t="n">
        <v>0.994760061829872</v>
      </c>
      <c r="DP91" s="0" t="n">
        <v>0.994760061829872</v>
      </c>
      <c r="DR91" s="0" t="n">
        <v>0.661823285069354</v>
      </c>
      <c r="DS91" s="0" t="n">
        <v>-0.189065032892357</v>
      </c>
      <c r="DU91" s="0" t="n">
        <v>0.370174729216787</v>
      </c>
      <c r="DV91" s="0" t="n">
        <v>-0.480713588744924</v>
      </c>
      <c r="DX91" s="0" t="n">
        <v>1</v>
      </c>
      <c r="DY91" s="0" t="n">
        <v>0</v>
      </c>
      <c r="EA91" s="0" t="n">
        <v>1</v>
      </c>
      <c r="EB91" s="0" t="n">
        <v>0</v>
      </c>
      <c r="ED91" s="0" t="n">
        <v>0.0304605922489011</v>
      </c>
      <c r="EE91" s="0" t="n">
        <v>0.0304605922489011</v>
      </c>
      <c r="EG91" s="0" t="n">
        <v>0.994760061829872</v>
      </c>
      <c r="EH91" s="0" t="n">
        <v>-0.0052399381701278</v>
      </c>
      <c r="EJ91" s="0" t="n">
        <v>0.994760061829872</v>
      </c>
      <c r="EK91" s="0" t="n">
        <v>0.994760061829872</v>
      </c>
      <c r="EM91" s="0" t="n">
        <v>0.661823285069354</v>
      </c>
      <c r="EN91" s="0" t="n">
        <v>-0.189065032892357</v>
      </c>
      <c r="EP91" s="0" t="n">
        <v>0.370174729216787</v>
      </c>
      <c r="EQ91" s="0" t="n">
        <v>-0.480713588744924</v>
      </c>
      <c r="ES91" s="0" t="n">
        <v>1.69710284358103</v>
      </c>
      <c r="ET91" s="0" t="n">
        <v>-20.0325113260584</v>
      </c>
      <c r="EU91" s="0" t="n">
        <v>-92.1899080658679</v>
      </c>
      <c r="EV91" s="0" t="n">
        <v>1.70056026219424</v>
      </c>
      <c r="EW91" s="0" t="n">
        <v>-20.0290539074452</v>
      </c>
      <c r="EX91" s="0" t="n">
        <v>-92.1739969751959</v>
      </c>
      <c r="FB91" s="0" t="n">
        <v>2.11786558133335</v>
      </c>
      <c r="FC91" s="0" t="n">
        <v>-19.6117485883061</v>
      </c>
      <c r="FD91" s="0" t="n">
        <v>-90.2535518357596</v>
      </c>
      <c r="FE91" s="0" t="n">
        <v>2.11786558133335</v>
      </c>
      <c r="FF91" s="0" t="n">
        <v>2.11786558133335</v>
      </c>
      <c r="FH91" s="0" t="n">
        <v>2.03915470929826</v>
      </c>
      <c r="FI91" s="0" t="n">
        <v>-26.2757969842931</v>
      </c>
      <c r="FJ91" s="0" t="n">
        <v>-92.7983111842646</v>
      </c>
      <c r="FK91" s="0" t="n">
        <v>2.19684330916948</v>
      </c>
      <c r="FL91" s="0" t="n">
        <v>-26.1181083844219</v>
      </c>
      <c r="FM91" s="0" t="n">
        <v>-92.2414018821488</v>
      </c>
    </row>
    <row r="92" customFormat="false" ht="12.75" hidden="false" customHeight="true" outlineLevel="0" collapsed="false">
      <c r="A92" s="0" t="s">
        <v>264</v>
      </c>
      <c r="B92" s="0" t="n">
        <v>20951.1410976219</v>
      </c>
      <c r="C92" s="0" t="n">
        <v>7552.48109762192</v>
      </c>
      <c r="D92" s="0" t="n">
        <v>56.3674359795824</v>
      </c>
      <c r="E92" s="0" t="n">
        <v>20936.2605264473</v>
      </c>
      <c r="F92" s="0" t="n">
        <v>13557.7905264473</v>
      </c>
      <c r="G92" s="0" t="n">
        <v>183.747992828422</v>
      </c>
      <c r="H92" s="0" t="n">
        <v>14.8805711746216</v>
      </c>
      <c r="I92" s="0" t="n">
        <v>-6005.30942882538</v>
      </c>
      <c r="J92" s="0" t="n">
        <v>-99.7528222336069</v>
      </c>
      <c r="K92" s="0" t="n">
        <v>13113.7498459053</v>
      </c>
      <c r="L92" s="0" t="n">
        <v>13113.7498459053</v>
      </c>
      <c r="N92" s="0" t="n">
        <v>13113.7498459053</v>
      </c>
      <c r="O92" s="0" t="n">
        <v>13113.7498459053</v>
      </c>
      <c r="Q92" s="0" t="n">
        <v>8304.34974832535</v>
      </c>
      <c r="R92" s="0" t="n">
        <v>1143.67974832535</v>
      </c>
      <c r="S92" s="0" t="n">
        <v>15.9716862852966</v>
      </c>
      <c r="T92" s="0" t="n">
        <v>3250.26985198975</v>
      </c>
      <c r="U92" s="0" t="n">
        <v>3250.26985198975</v>
      </c>
      <c r="W92" s="0" t="n">
        <v>21162.7687854767</v>
      </c>
      <c r="X92" s="0" t="n">
        <v>7628.76878547669</v>
      </c>
      <c r="Y92" s="0" t="n">
        <v>56.3674359795824</v>
      </c>
      <c r="Z92" s="0" t="n">
        <v>21147.7379055023</v>
      </c>
      <c r="AA92" s="0" t="n">
        <v>13694.7379055023</v>
      </c>
      <c r="AB92" s="0" t="n">
        <v>183.747992828422</v>
      </c>
      <c r="AC92" s="0" t="n">
        <v>15.0308799743652</v>
      </c>
      <c r="AD92" s="0" t="n">
        <v>-6065.96912002564</v>
      </c>
      <c r="AE92" s="0" t="n">
        <v>-99.7528222336069</v>
      </c>
      <c r="AF92" s="0" t="n">
        <v>13246.2119655609</v>
      </c>
      <c r="AG92" s="0" t="n">
        <v>13246.2119655609</v>
      </c>
      <c r="AI92" s="0" t="n">
        <v>13246.2119655609</v>
      </c>
      <c r="AJ92" s="0" t="n">
        <v>13246.2119655609</v>
      </c>
      <c r="AL92" s="0" t="n">
        <v>8388.2320690155</v>
      </c>
      <c r="AM92" s="0" t="n">
        <v>1155.2320690155</v>
      </c>
      <c r="AN92" s="0" t="n">
        <v>15.9716862852966</v>
      </c>
      <c r="AO92" s="0" t="n">
        <v>3283.1008605957</v>
      </c>
      <c r="AP92" s="0" t="n">
        <v>3283.1008605957</v>
      </c>
      <c r="AR92" s="0" t="n">
        <v>7350.84323741693</v>
      </c>
      <c r="AS92" s="0" t="n">
        <v>-2925.62675820094</v>
      </c>
      <c r="AT92" s="0" t="n">
        <v>-28.4691801703162</v>
      </c>
      <c r="AU92" s="0" t="n">
        <v>7335.81235744257</v>
      </c>
      <c r="AV92" s="0" t="n">
        <v>3140.3423618247</v>
      </c>
      <c r="AW92" s="0" t="n">
        <v>74.850788233613</v>
      </c>
      <c r="AX92" s="0" t="n">
        <v>15.0308799743652</v>
      </c>
      <c r="AY92" s="0" t="n">
        <v>-6065.96912002564</v>
      </c>
      <c r="AZ92" s="0" t="n">
        <v>-99.7528222336069</v>
      </c>
      <c r="BA92" s="0" t="n">
        <v>4232.82595184143</v>
      </c>
      <c r="BB92" s="0" t="n">
        <v>4232.82595184143</v>
      </c>
      <c r="BD92" s="0" t="n">
        <v>4232.82595184143</v>
      </c>
      <c r="BE92" s="0" t="n">
        <v>4232.82595184143</v>
      </c>
      <c r="BG92" s="0" t="n">
        <v>2538.72198031193</v>
      </c>
      <c r="BH92" s="0" t="n">
        <v>-1462.7680157637</v>
      </c>
      <c r="BI92" s="0" t="n">
        <v>-36.5555834751124</v>
      </c>
      <c r="BJ92" s="0" t="n">
        <v>903.407880406866</v>
      </c>
      <c r="BK92" s="0" t="n">
        <v>903.407880406866</v>
      </c>
      <c r="BM92" s="0" t="n">
        <v>13811.9255480598</v>
      </c>
      <c r="BN92" s="0" t="n">
        <v>10554.3955436776</v>
      </c>
      <c r="BO92" s="0" t="n">
        <v>323.999948718186</v>
      </c>
      <c r="BP92" s="0" t="n">
        <v>13811.9255480598</v>
      </c>
      <c r="BQ92" s="0" t="n">
        <v>10554.3955436776</v>
      </c>
      <c r="BR92" s="0" t="n">
        <v>323.999948718186</v>
      </c>
      <c r="BV92" s="0" t="n">
        <v>9013.38601371949</v>
      </c>
      <c r="BW92" s="0" t="n">
        <v>9013.38601371949</v>
      </c>
      <c r="BY92" s="0" t="n">
        <v>9013.38601371949</v>
      </c>
      <c r="BZ92" s="0" t="n">
        <v>9013.38601371949</v>
      </c>
      <c r="CB92" s="0" t="n">
        <v>5849.51008870357</v>
      </c>
      <c r="CC92" s="0" t="n">
        <v>2618.0000847792</v>
      </c>
      <c r="CD92" s="0" t="n">
        <v>81.0147603318536</v>
      </c>
      <c r="CE92" s="0" t="n">
        <v>2379.69298018884</v>
      </c>
      <c r="CF92" s="0" t="n">
        <v>2379.69298018884</v>
      </c>
      <c r="CH92" s="0" t="n">
        <v>0.99</v>
      </c>
      <c r="CI92" s="0" t="n">
        <v>1.11022302462516E-016</v>
      </c>
      <c r="CJ92" s="0" t="n">
        <v>1.12143739861127E-014</v>
      </c>
      <c r="CK92" s="0" t="n">
        <v>0.99</v>
      </c>
      <c r="CL92" s="0" t="n">
        <v>0</v>
      </c>
      <c r="CM92" s="0" t="n">
        <v>0</v>
      </c>
      <c r="CN92" s="0" t="n">
        <v>0.99</v>
      </c>
      <c r="CO92" s="0" t="n">
        <v>0</v>
      </c>
      <c r="CP92" s="0" t="n">
        <v>0</v>
      </c>
      <c r="CQ92" s="0" t="n">
        <v>0.99</v>
      </c>
      <c r="CR92" s="0" t="n">
        <v>0.99</v>
      </c>
      <c r="CT92" s="0" t="n">
        <v>0.99</v>
      </c>
      <c r="CU92" s="0" t="n">
        <v>0.99</v>
      </c>
      <c r="CW92" s="0" t="n">
        <v>0.99</v>
      </c>
      <c r="CX92" s="0" t="n">
        <v>1.11022302462516E-016</v>
      </c>
      <c r="CY92" s="0" t="n">
        <v>1.12143739861127E-014</v>
      </c>
      <c r="CZ92" s="0" t="n">
        <v>0.99</v>
      </c>
      <c r="DA92" s="0" t="n">
        <v>0.99</v>
      </c>
      <c r="DC92" s="0" t="n">
        <v>1</v>
      </c>
      <c r="DD92" s="0" t="n">
        <v>0</v>
      </c>
      <c r="DF92" s="0" t="n">
        <v>1</v>
      </c>
      <c r="DG92" s="0" t="n">
        <v>0.130210931623499</v>
      </c>
      <c r="DI92" s="0" t="n">
        <v>0.0308023645614864</v>
      </c>
      <c r="DJ92" s="0" t="n">
        <v>-0.944957979257413</v>
      </c>
      <c r="DL92" s="0" t="n">
        <v>0.994749152680034</v>
      </c>
      <c r="DM92" s="0" t="n">
        <v>0.994749152680034</v>
      </c>
      <c r="DO92" s="0" t="n">
        <v>0.994749152680034</v>
      </c>
      <c r="DP92" s="0" t="n">
        <v>0.994749152680034</v>
      </c>
      <c r="DR92" s="0" t="n">
        <v>0.677505839659503</v>
      </c>
      <c r="DS92" s="0" t="n">
        <v>-0.162683585625688</v>
      </c>
      <c r="DU92" s="0" t="n">
        <v>0.401527397683003</v>
      </c>
      <c r="DV92" s="0" t="n">
        <v>0.401527397683003</v>
      </c>
      <c r="DX92" s="0" t="n">
        <v>1</v>
      </c>
      <c r="DY92" s="0" t="n">
        <v>0</v>
      </c>
      <c r="EA92" s="0" t="n">
        <v>1</v>
      </c>
      <c r="EB92" s="0" t="n">
        <v>0.130210931623499</v>
      </c>
      <c r="ED92" s="0" t="n">
        <v>0.0308023645614864</v>
      </c>
      <c r="EE92" s="0" t="n">
        <v>-0.944957979257413</v>
      </c>
      <c r="EG92" s="0" t="n">
        <v>0.994749152680034</v>
      </c>
      <c r="EH92" s="0" t="n">
        <v>0.994749152680034</v>
      </c>
      <c r="EJ92" s="0" t="n">
        <v>0.994749152680034</v>
      </c>
      <c r="EK92" s="0" t="n">
        <v>0.994749152680034</v>
      </c>
      <c r="EM92" s="0" t="n">
        <v>0.677505839659503</v>
      </c>
      <c r="EN92" s="0" t="n">
        <v>-0.162683585625688</v>
      </c>
      <c r="EP92" s="0" t="n">
        <v>0.401527397683003</v>
      </c>
      <c r="EQ92" s="0" t="n">
        <v>0.401527397683003</v>
      </c>
      <c r="ES92" s="0" t="n">
        <v>1.87895797828403</v>
      </c>
      <c r="ET92" s="0" t="n">
        <v>1.56196877812374</v>
      </c>
      <c r="EU92" s="0" t="n">
        <v>492.751417819252</v>
      </c>
      <c r="EV92" s="0" t="n">
        <v>1.88280791207082</v>
      </c>
      <c r="EW92" s="0" t="n">
        <v>1.10636808344981</v>
      </c>
      <c r="EX92" s="0" t="n">
        <v>142.492443415063</v>
      </c>
      <c r="FB92" s="0" t="n">
        <v>2.1294015195211</v>
      </c>
      <c r="FC92" s="0" t="n">
        <v>2.1294015195211</v>
      </c>
      <c r="FE92" s="0" t="n">
        <v>2.1294015195211</v>
      </c>
      <c r="FF92" s="0" t="n">
        <v>2.1294015195211</v>
      </c>
      <c r="FH92" s="0" t="n">
        <v>2.30411606078459</v>
      </c>
      <c r="FI92" s="0" t="n">
        <v>1.49653938132429</v>
      </c>
      <c r="FJ92" s="0" t="n">
        <v>185.312357251873</v>
      </c>
      <c r="FK92" s="0" t="n">
        <v>2.63412909251699</v>
      </c>
      <c r="FL92" s="0" t="n">
        <v>2.63412909251699</v>
      </c>
    </row>
    <row r="93" customFormat="false" ht="12.75" hidden="false" customHeight="true" outlineLevel="0" collapsed="false">
      <c r="A93" s="0" t="s">
        <v>265</v>
      </c>
      <c r="B93" s="0" t="n">
        <v>16946.4037498069</v>
      </c>
      <c r="C93" s="0" t="n">
        <v>6294.99374980688</v>
      </c>
      <c r="D93" s="0" t="n">
        <v>59.1000980133793</v>
      </c>
      <c r="E93" s="0" t="n">
        <v>16880.9035052311</v>
      </c>
      <c r="F93" s="0" t="n">
        <v>11403.2335052311</v>
      </c>
      <c r="G93" s="0" t="n">
        <v>208.176715742846</v>
      </c>
      <c r="H93" s="0" t="n">
        <v>65.5002445757389</v>
      </c>
      <c r="I93" s="0" t="n">
        <v>-5108.23975542426</v>
      </c>
      <c r="J93" s="0" t="n">
        <v>-98.7339865440525</v>
      </c>
      <c r="K93" s="0" t="n">
        <v>10239.1000641382</v>
      </c>
      <c r="L93" s="0" t="n">
        <v>10239.1000641382</v>
      </c>
      <c r="N93" s="0" t="n">
        <v>10239.1000641382</v>
      </c>
      <c r="O93" s="0" t="n">
        <v>10239.1000641382</v>
      </c>
      <c r="Q93" s="0" t="n">
        <v>6690.90868607998</v>
      </c>
      <c r="R93" s="0" t="n">
        <v>1453.80868607998</v>
      </c>
      <c r="S93" s="0" t="n">
        <v>27.7598038242535</v>
      </c>
      <c r="T93" s="0" t="n">
        <v>2358.42396196246</v>
      </c>
      <c r="U93" s="0" t="n">
        <v>2358.42396196246</v>
      </c>
      <c r="W93" s="0" t="n">
        <v>17117.5795452595</v>
      </c>
      <c r="X93" s="0" t="n">
        <v>6358.57954525948</v>
      </c>
      <c r="Y93" s="0" t="n">
        <v>59.1000980133793</v>
      </c>
      <c r="Z93" s="0" t="n">
        <v>17051.4176820517</v>
      </c>
      <c r="AA93" s="0" t="n">
        <v>11518.4176820517</v>
      </c>
      <c r="AB93" s="0" t="n">
        <v>208.176715742846</v>
      </c>
      <c r="AC93" s="0" t="n">
        <v>66.1618632078171</v>
      </c>
      <c r="AD93" s="0" t="n">
        <v>-5159.83813679218</v>
      </c>
      <c r="AE93" s="0" t="n">
        <v>-98.7339865440525</v>
      </c>
      <c r="AF93" s="0" t="n">
        <v>10342.5253173113</v>
      </c>
      <c r="AG93" s="0" t="n">
        <v>10342.5253173113</v>
      </c>
      <c r="AI93" s="0" t="n">
        <v>10342.5253173113</v>
      </c>
      <c r="AJ93" s="0" t="n">
        <v>10342.5253173113</v>
      </c>
      <c r="AL93" s="0" t="n">
        <v>6758.49362230301</v>
      </c>
      <c r="AM93" s="0" t="n">
        <v>1468.49362230301</v>
      </c>
      <c r="AN93" s="0" t="n">
        <v>27.7598038242535</v>
      </c>
      <c r="AO93" s="0" t="n">
        <v>2382.24642622471</v>
      </c>
      <c r="AP93" s="0" t="n">
        <v>2382.24642622471</v>
      </c>
      <c r="AR93" s="0" t="n">
        <v>7284.49492066093</v>
      </c>
      <c r="AS93" s="0" t="n">
        <v>-1775.88507814221</v>
      </c>
      <c r="AT93" s="0" t="n">
        <v>-19.600558457557</v>
      </c>
      <c r="AU93" s="0" t="n">
        <v>7218.33305745311</v>
      </c>
      <c r="AV93" s="0" t="n">
        <v>3383.95305864997</v>
      </c>
      <c r="AW93" s="0" t="n">
        <v>88.2529394506083</v>
      </c>
      <c r="AX93" s="0" t="n">
        <v>66.1618632078171</v>
      </c>
      <c r="AY93" s="0" t="n">
        <v>-5159.83813679218</v>
      </c>
      <c r="AZ93" s="0" t="n">
        <v>-98.7339865440525</v>
      </c>
      <c r="BA93" s="0" t="n">
        <v>4243.55340203249</v>
      </c>
      <c r="BB93" s="0" t="n">
        <v>4243.55340203249</v>
      </c>
      <c r="BD93" s="0" t="n">
        <v>4243.55340203249</v>
      </c>
      <c r="BE93" s="0" t="n">
        <v>4243.55340203249</v>
      </c>
      <c r="BG93" s="0" t="n">
        <v>2565.99929355249</v>
      </c>
      <c r="BH93" s="0" t="n">
        <v>-1071.19070507421</v>
      </c>
      <c r="BI93" s="0" t="n">
        <v>-29.451051649176</v>
      </c>
      <c r="BJ93" s="0" t="n">
        <v>908.648642362752</v>
      </c>
      <c r="BK93" s="0" t="n">
        <v>908.648642362752</v>
      </c>
      <c r="BM93" s="0" t="n">
        <v>9833.08462459855</v>
      </c>
      <c r="BN93" s="0" t="n">
        <v>8134.46462340169</v>
      </c>
      <c r="BO93" s="0" t="n">
        <v>478.886661976786</v>
      </c>
      <c r="BP93" s="0" t="n">
        <v>9833.08462459855</v>
      </c>
      <c r="BQ93" s="0" t="n">
        <v>8134.46462340169</v>
      </c>
      <c r="BR93" s="0" t="n">
        <v>478.886661976786</v>
      </c>
      <c r="BV93" s="0" t="n">
        <v>6098.9719152788</v>
      </c>
      <c r="BW93" s="0" t="n">
        <v>6098.9719152788</v>
      </c>
      <c r="BY93" s="0" t="n">
        <v>6098.9719152788</v>
      </c>
      <c r="BZ93" s="0" t="n">
        <v>6098.9719152788</v>
      </c>
      <c r="CB93" s="0" t="n">
        <v>4192.49432875052</v>
      </c>
      <c r="CC93" s="0" t="n">
        <v>2539.68432737722</v>
      </c>
      <c r="CD93" s="0" t="n">
        <v>153.658576924574</v>
      </c>
      <c r="CE93" s="0" t="n">
        <v>1473.59778386196</v>
      </c>
      <c r="CF93" s="0" t="n">
        <v>1473.59778386196</v>
      </c>
      <c r="CH93" s="0" t="n">
        <v>0.99</v>
      </c>
      <c r="CI93" s="0" t="n">
        <v>1.11022302462516E-016</v>
      </c>
      <c r="CJ93" s="0" t="n">
        <v>1.12143739861127E-014</v>
      </c>
      <c r="CK93" s="0" t="n">
        <v>0.99</v>
      </c>
      <c r="CL93" s="0" t="n">
        <v>0</v>
      </c>
      <c r="CM93" s="0" t="n">
        <v>0</v>
      </c>
      <c r="CN93" s="0" t="n">
        <v>0.99</v>
      </c>
      <c r="CO93" s="0" t="n">
        <v>0</v>
      </c>
      <c r="CP93" s="0" t="n">
        <v>0</v>
      </c>
      <c r="CQ93" s="0" t="n">
        <v>0.99</v>
      </c>
      <c r="CR93" s="0" t="n">
        <v>0.99</v>
      </c>
      <c r="CT93" s="0" t="n">
        <v>0.99</v>
      </c>
      <c r="CU93" s="0" t="n">
        <v>0.99</v>
      </c>
      <c r="CW93" s="0" t="n">
        <v>0.99</v>
      </c>
      <c r="CX93" s="0" t="n">
        <v>-1.11022302462516E-016</v>
      </c>
      <c r="CY93" s="0" t="n">
        <v>-1.12143739861127E-014</v>
      </c>
      <c r="CZ93" s="0" t="n">
        <v>0.99</v>
      </c>
      <c r="DA93" s="0" t="n">
        <v>0.99</v>
      </c>
      <c r="DC93" s="0" t="n">
        <v>1</v>
      </c>
      <c r="DD93" s="0" t="n">
        <v>0</v>
      </c>
      <c r="DF93" s="0" t="n">
        <v>1</v>
      </c>
      <c r="DG93" s="0" t="n">
        <v>0.139691164491535</v>
      </c>
      <c r="DI93" s="0" t="n">
        <v>0.0715800337266178</v>
      </c>
      <c r="DJ93" s="0" t="n">
        <v>-0.915613196505273</v>
      </c>
      <c r="DL93" s="0" t="n">
        <v>0.994762181988343</v>
      </c>
      <c r="DM93" s="0" t="n">
        <v>0.994762181988343</v>
      </c>
      <c r="DO93" s="0" t="n">
        <v>0.994762181988343</v>
      </c>
      <c r="DP93" s="0" t="n">
        <v>0.994762181988343</v>
      </c>
      <c r="DR93" s="0" t="n">
        <v>0.692916882412235</v>
      </c>
      <c r="DS93" s="0" t="n">
        <v>-0.148410817261349</v>
      </c>
      <c r="DU93" s="0" t="n">
        <v>0.417669859094009</v>
      </c>
      <c r="DV93" s="0" t="n">
        <v>0.417669859094009</v>
      </c>
      <c r="DX93" s="0" t="n">
        <v>1</v>
      </c>
      <c r="DY93" s="0" t="n">
        <v>0</v>
      </c>
      <c r="EA93" s="0" t="n">
        <v>1</v>
      </c>
      <c r="EB93" s="0" t="n">
        <v>0.139691164491535</v>
      </c>
      <c r="ED93" s="0" t="n">
        <v>0.0715800337266178</v>
      </c>
      <c r="EE93" s="0" t="n">
        <v>-0.915613196505273</v>
      </c>
      <c r="EG93" s="0" t="n">
        <v>0.994762181988343</v>
      </c>
      <c r="EH93" s="0" t="n">
        <v>0.994762181988343</v>
      </c>
      <c r="EJ93" s="0" t="n">
        <v>0.994762181988343</v>
      </c>
      <c r="EK93" s="0" t="n">
        <v>0.994762181988343</v>
      </c>
      <c r="EM93" s="0" t="n">
        <v>0.692916882412235</v>
      </c>
      <c r="EN93" s="0" t="n">
        <v>-0.148410817261349</v>
      </c>
      <c r="EP93" s="0" t="n">
        <v>0.417669859094009</v>
      </c>
      <c r="EQ93" s="0" t="n">
        <v>0.417669859094009</v>
      </c>
      <c r="ES93" s="0" t="n">
        <v>1.34986498469634</v>
      </c>
      <c r="ET93" s="0" t="n">
        <v>1.16238719663213</v>
      </c>
      <c r="EU93" s="0" t="n">
        <v>620.013287245522</v>
      </c>
      <c r="EV93" s="0" t="n">
        <v>1.36223758952846</v>
      </c>
      <c r="EW93" s="0" t="n">
        <v>0.919240285733048</v>
      </c>
      <c r="EX93" s="0" t="n">
        <v>207.504713427685</v>
      </c>
      <c r="FB93" s="0" t="n">
        <v>1.43723227622342</v>
      </c>
      <c r="FC93" s="0" t="n">
        <v>1.43723227622342</v>
      </c>
      <c r="FE93" s="0" t="n">
        <v>1.43723227622342</v>
      </c>
      <c r="FF93" s="0" t="n">
        <v>1.43723227622342</v>
      </c>
      <c r="FH93" s="0" t="n">
        <v>1.63386417887365</v>
      </c>
      <c r="FI93" s="0" t="n">
        <v>1.17944469515206</v>
      </c>
      <c r="FJ93" s="0" t="n">
        <v>259.549763468034</v>
      </c>
      <c r="FK93" s="0" t="n">
        <v>1.62174653123365</v>
      </c>
      <c r="FL93" s="0" t="n">
        <v>1.62174653123365</v>
      </c>
    </row>
    <row r="94" customFormat="false" ht="12.75" hidden="false" customHeight="true" outlineLevel="0" collapsed="false">
      <c r="A94" s="0" t="s">
        <v>266</v>
      </c>
      <c r="B94" s="0" t="n">
        <v>15940.98</v>
      </c>
      <c r="C94" s="0" t="n">
        <v>5338.08</v>
      </c>
      <c r="D94" s="0" t="n">
        <v>50.3454715219421</v>
      </c>
      <c r="E94" s="0" t="n">
        <v>15621.21</v>
      </c>
      <c r="F94" s="0" t="n">
        <v>10932.57</v>
      </c>
      <c r="G94" s="0" t="n">
        <v>233.171452702703</v>
      </c>
      <c r="H94" s="0" t="n">
        <v>319.77</v>
      </c>
      <c r="I94" s="0" t="n">
        <v>-5594.49</v>
      </c>
      <c r="J94" s="0" t="n">
        <v>-94.5932373619016</v>
      </c>
      <c r="K94" s="0" t="n">
        <v>9572.31</v>
      </c>
      <c r="L94" s="0" t="n">
        <v>9572.31</v>
      </c>
      <c r="N94" s="0" t="n">
        <v>9572.31</v>
      </c>
      <c r="O94" s="0" t="n">
        <v>9572.31</v>
      </c>
      <c r="Q94" s="0" t="n">
        <v>5854.86</v>
      </c>
      <c r="R94" s="0" t="n">
        <v>1172.16</v>
      </c>
      <c r="S94" s="0" t="n">
        <v>25.0317124735729</v>
      </c>
      <c r="T94" s="0" t="n">
        <v>2042.37</v>
      </c>
      <c r="U94" s="0" t="n">
        <v>2042.37</v>
      </c>
      <c r="W94" s="0" t="n">
        <v>16102</v>
      </c>
      <c r="X94" s="0" t="n">
        <v>5392</v>
      </c>
      <c r="Y94" s="0" t="n">
        <v>50.3454715219421</v>
      </c>
      <c r="Z94" s="0" t="n">
        <v>15779</v>
      </c>
      <c r="AA94" s="0" t="n">
        <v>11043</v>
      </c>
      <c r="AB94" s="0" t="n">
        <v>233.171452702703</v>
      </c>
      <c r="AC94" s="0" t="n">
        <v>323</v>
      </c>
      <c r="AD94" s="0" t="n">
        <v>-5651</v>
      </c>
      <c r="AE94" s="0" t="n">
        <v>-94.5932373619016</v>
      </c>
      <c r="AF94" s="0" t="n">
        <v>9669</v>
      </c>
      <c r="AG94" s="0" t="n">
        <v>9669</v>
      </c>
      <c r="AI94" s="0" t="n">
        <v>9669</v>
      </c>
      <c r="AJ94" s="0" t="n">
        <v>9669</v>
      </c>
      <c r="AL94" s="0" t="n">
        <v>5914</v>
      </c>
      <c r="AM94" s="0" t="n">
        <v>1184</v>
      </c>
      <c r="AN94" s="0" t="n">
        <v>25.0317124735729</v>
      </c>
      <c r="AO94" s="0" t="n">
        <v>2063</v>
      </c>
      <c r="AP94" s="0" t="n">
        <v>2063</v>
      </c>
      <c r="AR94" s="0" t="n">
        <v>7732.06000232697</v>
      </c>
      <c r="AS94" s="0" t="n">
        <v>-1582.36000156403</v>
      </c>
      <c r="AT94" s="0" t="n">
        <v>-16.9882826939628</v>
      </c>
      <c r="AU94" s="0" t="n">
        <v>7409.06000232697</v>
      </c>
      <c r="AV94" s="0" t="n">
        <v>4068.63999843597</v>
      </c>
      <c r="AW94" s="0" t="n">
        <v>121.800252474142</v>
      </c>
      <c r="AX94" s="0" t="n">
        <v>323</v>
      </c>
      <c r="AY94" s="0" t="n">
        <v>-5651</v>
      </c>
      <c r="AZ94" s="0" t="n">
        <v>-94.5932373619016</v>
      </c>
      <c r="BA94" s="0" t="n">
        <v>4417.62000107765</v>
      </c>
      <c r="BB94" s="0" t="n">
        <v>4417.62000107765</v>
      </c>
      <c r="BD94" s="0" t="n">
        <v>4417.62000107765</v>
      </c>
      <c r="BE94" s="0" t="n">
        <v>4417.62000107765</v>
      </c>
      <c r="BG94" s="0" t="n">
        <v>2534.85999619961</v>
      </c>
      <c r="BH94" s="0" t="n">
        <v>-801.380007863045</v>
      </c>
      <c r="BI94" s="0" t="n">
        <v>-24.0204543704043</v>
      </c>
      <c r="BJ94" s="0" t="n">
        <v>872.819994807243</v>
      </c>
      <c r="BK94" s="0" t="n">
        <v>872.819994807243</v>
      </c>
      <c r="BM94" s="0" t="n">
        <v>8369.93999767304</v>
      </c>
      <c r="BN94" s="0" t="n">
        <v>6974.36000156403</v>
      </c>
      <c r="BO94" s="0" t="n">
        <v>499.746343528075</v>
      </c>
      <c r="BP94" s="0" t="n">
        <v>8369.93999767304</v>
      </c>
      <c r="BQ94" s="0" t="n">
        <v>6974.36000156403</v>
      </c>
      <c r="BR94" s="0" t="n">
        <v>499.746343528075</v>
      </c>
      <c r="BV94" s="0" t="n">
        <v>5251.37999892235</v>
      </c>
      <c r="BW94" s="0" t="n">
        <v>5251.37999892235</v>
      </c>
      <c r="BY94" s="0" t="n">
        <v>5251.37999892235</v>
      </c>
      <c r="BZ94" s="0" t="n">
        <v>5251.37999892235</v>
      </c>
      <c r="CB94" s="0" t="n">
        <v>3379.14000380039</v>
      </c>
      <c r="CC94" s="0" t="n">
        <v>1985.38000786304</v>
      </c>
      <c r="CD94" s="0" t="n">
        <v>142.447768170288</v>
      </c>
      <c r="CE94" s="0" t="n">
        <v>1190.18000519276</v>
      </c>
      <c r="CF94" s="0" t="n">
        <v>1190.18000519276</v>
      </c>
      <c r="CH94" s="0" t="n">
        <v>0.99</v>
      </c>
      <c r="CI94" s="0" t="n">
        <v>0</v>
      </c>
      <c r="CJ94" s="0" t="n">
        <v>0</v>
      </c>
      <c r="CK94" s="0" t="n">
        <v>0.99</v>
      </c>
      <c r="CL94" s="0" t="n">
        <v>0</v>
      </c>
      <c r="CM94" s="0" t="n">
        <v>0</v>
      </c>
      <c r="CN94" s="0" t="n">
        <v>0.99</v>
      </c>
      <c r="CO94" s="0" t="n">
        <v>0</v>
      </c>
      <c r="CP94" s="0" t="n">
        <v>0</v>
      </c>
      <c r="CQ94" s="0" t="n">
        <v>0.99</v>
      </c>
      <c r="CR94" s="0" t="n">
        <v>0.99</v>
      </c>
      <c r="CT94" s="0" t="n">
        <v>0.99</v>
      </c>
      <c r="CU94" s="0" t="n">
        <v>0.99</v>
      </c>
      <c r="CW94" s="0" t="n">
        <v>0.99</v>
      </c>
      <c r="CX94" s="0" t="n">
        <v>0</v>
      </c>
      <c r="CY94" s="0" t="n">
        <v>0</v>
      </c>
      <c r="CZ94" s="0" t="n">
        <v>0.99</v>
      </c>
      <c r="DA94" s="0" t="n">
        <v>0.99</v>
      </c>
      <c r="DC94" s="0" t="n">
        <v>1</v>
      </c>
      <c r="DD94" s="0" t="n">
        <v>0</v>
      </c>
      <c r="DF94" s="0" t="n">
        <v>1</v>
      </c>
      <c r="DG94" s="0" t="n">
        <v>0.209432989811481</v>
      </c>
      <c r="DI94" s="0" t="n">
        <v>0.466963072716502</v>
      </c>
      <c r="DJ94" s="0" t="n">
        <v>-0.533036927283498</v>
      </c>
      <c r="DL94" s="0" t="n">
        <v>0.988053316197292</v>
      </c>
      <c r="DM94" s="0" t="n">
        <v>0.988053316197292</v>
      </c>
      <c r="DO94" s="0" t="n">
        <v>0.988053316197292</v>
      </c>
      <c r="DP94" s="0" t="n">
        <v>0.988053316197292</v>
      </c>
      <c r="DR94" s="0" t="n">
        <v>0.674119500726895</v>
      </c>
      <c r="DS94" s="0" t="n">
        <v>-0.116447509461625</v>
      </c>
      <c r="DU94" s="0" t="n">
        <v>0.401154752441822</v>
      </c>
      <c r="DV94" s="0" t="n">
        <v>0.401154752441822</v>
      </c>
      <c r="DX94" s="0" t="n">
        <v>1</v>
      </c>
      <c r="DY94" s="0" t="n">
        <v>0</v>
      </c>
      <c r="EA94" s="0" t="n">
        <v>1</v>
      </c>
      <c r="EB94" s="0" t="n">
        <v>0.209432989811481</v>
      </c>
      <c r="ED94" s="0" t="n">
        <v>0.466963072716502</v>
      </c>
      <c r="EE94" s="0" t="n">
        <v>-0.533036927283498</v>
      </c>
      <c r="EG94" s="0" t="n">
        <v>0.988053316197292</v>
      </c>
      <c r="EH94" s="0" t="n">
        <v>0.988053316197292</v>
      </c>
      <c r="EJ94" s="0" t="n">
        <v>0.988053316197292</v>
      </c>
      <c r="EK94" s="0" t="n">
        <v>0.988053316197292</v>
      </c>
      <c r="EM94" s="0" t="n">
        <v>0.674119500726895</v>
      </c>
      <c r="EN94" s="0" t="n">
        <v>-0.116447509461625</v>
      </c>
      <c r="EP94" s="0" t="n">
        <v>0.401154752441822</v>
      </c>
      <c r="EQ94" s="0" t="n">
        <v>0.401154752441822</v>
      </c>
      <c r="ES94" s="0" t="n">
        <v>1.08249806586525</v>
      </c>
      <c r="ET94" s="0" t="n">
        <v>0.932668017883091</v>
      </c>
      <c r="EU94" s="0" t="n">
        <v>622.483961290677</v>
      </c>
      <c r="EV94" s="0" t="n">
        <v>1.12968986552198</v>
      </c>
      <c r="EW94" s="0" t="n">
        <v>0.711904079757494</v>
      </c>
      <c r="EX94" s="0" t="n">
        <v>170.399306059399</v>
      </c>
      <c r="FB94" s="0" t="n">
        <v>1.18873511022707</v>
      </c>
      <c r="FC94" s="0" t="n">
        <v>1.18873511022707</v>
      </c>
      <c r="FE94" s="0" t="n">
        <v>1.18873511022707</v>
      </c>
      <c r="FF94" s="0" t="n">
        <v>1.18873511022707</v>
      </c>
      <c r="FH94" s="0" t="n">
        <v>1.33306770743417</v>
      </c>
      <c r="FI94" s="0" t="n">
        <v>0.915303999115785</v>
      </c>
      <c r="FJ94" s="0" t="n">
        <v>219.096101669564</v>
      </c>
      <c r="FK94" s="0" t="n">
        <v>1.36360304790634</v>
      </c>
      <c r="FL94" s="0" t="n">
        <v>1.36360304790634</v>
      </c>
    </row>
    <row r="95" customFormat="false" ht="12.75" hidden="false" customHeight="true" outlineLevel="0" collapsed="false">
      <c r="A95" s="0" t="s">
        <v>267</v>
      </c>
      <c r="B95" s="0" t="n">
        <v>30609.2</v>
      </c>
      <c r="C95" s="0" t="n">
        <v>-30611.05</v>
      </c>
      <c r="D95" s="0" t="n">
        <v>-50.0015109379658</v>
      </c>
      <c r="E95" s="0" t="n">
        <v>30093.54</v>
      </c>
      <c r="F95" s="0" t="n">
        <v>-31126.71</v>
      </c>
      <c r="G95" s="0" t="n">
        <v>-50.8438139341149</v>
      </c>
      <c r="H95" s="0" t="n">
        <v>515.66</v>
      </c>
      <c r="I95" s="0" t="n">
        <v>515.66</v>
      </c>
      <c r="K95" s="0" t="n">
        <v>11472.58</v>
      </c>
      <c r="L95" s="0" t="n">
        <v>-49747.67</v>
      </c>
      <c r="M95" s="0" t="n">
        <v>-81.2601549323957</v>
      </c>
      <c r="N95" s="0" t="n">
        <v>11472.58</v>
      </c>
      <c r="O95" s="0" t="n">
        <v>-49747.67</v>
      </c>
      <c r="P95" s="0" t="n">
        <v>-81.2601549323957</v>
      </c>
      <c r="Q95" s="0" t="n">
        <v>10949.05</v>
      </c>
      <c r="R95" s="0" t="n">
        <v>-25017.2</v>
      </c>
      <c r="S95" s="0" t="n">
        <v>-69.5574323150175</v>
      </c>
      <c r="T95" s="0" t="n">
        <v>2717.64</v>
      </c>
      <c r="U95" s="0" t="n">
        <v>-33248.61</v>
      </c>
      <c r="V95" s="0" t="n">
        <v>-92.4439161714107</v>
      </c>
      <c r="W95" s="0" t="n">
        <v>42595</v>
      </c>
      <c r="X95" s="0" t="n">
        <v>-39032</v>
      </c>
      <c r="Y95" s="0" t="n">
        <v>-47.8175113626619</v>
      </c>
      <c r="Z95" s="0" t="n">
        <v>41897</v>
      </c>
      <c r="AA95" s="0" t="n">
        <v>-39730</v>
      </c>
      <c r="AB95" s="0" t="n">
        <v>-48.6726205789751</v>
      </c>
      <c r="AC95" s="0" t="n">
        <v>698</v>
      </c>
      <c r="AD95" s="0" t="n">
        <v>698</v>
      </c>
      <c r="AF95" s="0" t="n">
        <v>15916</v>
      </c>
      <c r="AG95" s="0" t="n">
        <v>-65711</v>
      </c>
      <c r="AH95" s="0" t="n">
        <v>-80.501549732319</v>
      </c>
      <c r="AI95" s="0" t="n">
        <v>15916</v>
      </c>
      <c r="AJ95" s="0" t="n">
        <v>-65711</v>
      </c>
      <c r="AK95" s="0" t="n">
        <v>-80.501549732319</v>
      </c>
      <c r="AL95" s="0" t="n">
        <v>15225</v>
      </c>
      <c r="AM95" s="0" t="n">
        <v>-32730</v>
      </c>
      <c r="AN95" s="0" t="n">
        <v>-68.2514857679074</v>
      </c>
      <c r="AO95" s="0" t="n">
        <v>3762</v>
      </c>
      <c r="AP95" s="0" t="n">
        <v>-44193</v>
      </c>
      <c r="AQ95" s="0" t="n">
        <v>-92.1551454488583</v>
      </c>
      <c r="AR95" s="0" t="n">
        <v>9179.44000816345</v>
      </c>
      <c r="AS95" s="0" t="n">
        <v>-2039.48970067501</v>
      </c>
      <c r="AT95" s="0" t="n">
        <v>-18.17900417959</v>
      </c>
      <c r="AU95" s="0" t="n">
        <v>8481.44000816345</v>
      </c>
      <c r="AV95" s="0" t="n">
        <v>-2737.48970067501</v>
      </c>
      <c r="AW95" s="0" t="n">
        <v>-24.4006315372345</v>
      </c>
      <c r="AX95" s="0" t="n">
        <v>698</v>
      </c>
      <c r="AY95" s="0" t="n">
        <v>698</v>
      </c>
      <c r="BA95" s="0" t="n">
        <v>3309.31000041962</v>
      </c>
      <c r="BB95" s="0" t="n">
        <v>-7909.61970841885</v>
      </c>
      <c r="BC95" s="0" t="n">
        <v>-70.5024446510928</v>
      </c>
      <c r="BD95" s="0" t="n">
        <v>3309.31000041962</v>
      </c>
      <c r="BE95" s="0" t="n">
        <v>-7909.61970841885</v>
      </c>
      <c r="BF95" s="0" t="n">
        <v>-70.5024446510928</v>
      </c>
      <c r="BG95" s="0" t="n">
        <v>2661.07997655869</v>
      </c>
      <c r="BH95" s="0" t="n">
        <v>-2725.34638273716</v>
      </c>
      <c r="BI95" s="0" t="n">
        <v>-50.5965588489627</v>
      </c>
      <c r="BJ95" s="0" t="n">
        <v>715.499981880188</v>
      </c>
      <c r="BK95" s="0" t="n">
        <v>-4670.92637741566</v>
      </c>
      <c r="BL95" s="0" t="n">
        <v>-86.7166107145346</v>
      </c>
      <c r="BM95" s="0" t="n">
        <v>33415.5599918366</v>
      </c>
      <c r="BN95" s="0" t="n">
        <v>-36992.510299325</v>
      </c>
      <c r="BO95" s="0" t="n">
        <v>-52.5401564711947</v>
      </c>
      <c r="BP95" s="0" t="n">
        <v>33415.5599918366</v>
      </c>
      <c r="BQ95" s="0" t="n">
        <v>-36992.510299325</v>
      </c>
      <c r="BR95" s="0" t="n">
        <v>-52.5401564711947</v>
      </c>
      <c r="BV95" s="0" t="n">
        <v>12606.6899995804</v>
      </c>
      <c r="BW95" s="0" t="n">
        <v>-57801.3802915812</v>
      </c>
      <c r="BX95" s="0" t="n">
        <v>-82.0948224437236</v>
      </c>
      <c r="BY95" s="0" t="n">
        <v>12606.6899995804</v>
      </c>
      <c r="BZ95" s="0" t="n">
        <v>-57801.3802915812</v>
      </c>
      <c r="CA95" s="0" t="n">
        <v>-82.0948224437236</v>
      </c>
      <c r="CB95" s="0" t="n">
        <v>12563.9200234413</v>
      </c>
      <c r="CC95" s="0" t="n">
        <v>-30004.6536172628</v>
      </c>
      <c r="CD95" s="0" t="n">
        <v>-70.4854568783868</v>
      </c>
      <c r="CE95" s="0" t="n">
        <v>3046.50001811981</v>
      </c>
      <c r="CF95" s="0" t="n">
        <v>-39522.0736225843</v>
      </c>
      <c r="CG95" s="0" t="n">
        <v>-92.8433119609938</v>
      </c>
      <c r="CH95" s="0" t="n">
        <v>0.718610165512384</v>
      </c>
      <c r="CI95" s="0" t="n">
        <v>-0.0313898344876159</v>
      </c>
      <c r="CJ95" s="0" t="n">
        <v>-4.18531126501545</v>
      </c>
      <c r="CK95" s="0" t="n">
        <v>0.718274339451512</v>
      </c>
      <c r="CL95" s="0" t="n">
        <v>-0.0317256605484879</v>
      </c>
      <c r="CM95" s="0" t="n">
        <v>-4.23008807313172</v>
      </c>
      <c r="CN95" s="0" t="n">
        <v>0.738767908309456</v>
      </c>
      <c r="CO95" s="0" t="n">
        <v>0.738767908309456</v>
      </c>
      <c r="CQ95" s="0" t="n">
        <v>0.720820557929128</v>
      </c>
      <c r="CR95" s="0" t="n">
        <v>-0.0291794420708721</v>
      </c>
      <c r="CS95" s="0" t="n">
        <v>-3.89059227611628</v>
      </c>
      <c r="CT95" s="0" t="n">
        <v>0.720820557929128</v>
      </c>
      <c r="CU95" s="0" t="n">
        <v>-0.0291794420708721</v>
      </c>
      <c r="CV95" s="0" t="n">
        <v>-3.89059227611628</v>
      </c>
      <c r="CW95" s="0" t="n">
        <v>0.719149425287356</v>
      </c>
      <c r="CX95" s="0" t="n">
        <v>-0.0308505747126436</v>
      </c>
      <c r="CY95" s="0" t="n">
        <v>-4.11340996168582</v>
      </c>
      <c r="CZ95" s="0" t="n">
        <v>0.722392344497608</v>
      </c>
      <c r="DA95" s="0" t="n">
        <v>-0.0276076555023924</v>
      </c>
      <c r="DB95" s="0" t="n">
        <v>-3.68102073365232</v>
      </c>
      <c r="DC95" s="0" t="n">
        <v>1</v>
      </c>
      <c r="DD95" s="0" t="n">
        <v>0</v>
      </c>
      <c r="DF95" s="0" t="n">
        <v>1</v>
      </c>
      <c r="DG95" s="0" t="n">
        <v>0</v>
      </c>
      <c r="DI95" s="0" t="n">
        <v>0.319530430620488</v>
      </c>
      <c r="DJ95" s="0" t="n">
        <v>0.319530430620488</v>
      </c>
      <c r="DL95" s="0" t="n">
        <v>0.770320558182941</v>
      </c>
      <c r="DM95" s="0" t="n">
        <v>-0.229679441817059</v>
      </c>
      <c r="DO95" s="0" t="n">
        <v>0.770320558182941</v>
      </c>
      <c r="DP95" s="0" t="n">
        <v>-0.229679441817059</v>
      </c>
      <c r="DR95" s="0" t="n">
        <v>0.622185872788152</v>
      </c>
      <c r="DS95" s="0" t="n">
        <v>-0.26084063498546</v>
      </c>
      <c r="DU95" s="0" t="n">
        <v>0.334630483941585</v>
      </c>
      <c r="DV95" s="0" t="n">
        <v>-0.548396023832028</v>
      </c>
      <c r="DX95" s="0" t="n">
        <v>1</v>
      </c>
      <c r="DY95" s="0" t="n">
        <v>0</v>
      </c>
      <c r="EA95" s="0" t="n">
        <v>1</v>
      </c>
      <c r="EB95" s="0" t="n">
        <v>0</v>
      </c>
      <c r="ED95" s="0" t="n">
        <v>0.319530430620488</v>
      </c>
      <c r="EE95" s="0" t="n">
        <v>0.319530430620488</v>
      </c>
      <c r="EG95" s="0" t="n">
        <v>0.770320558182941</v>
      </c>
      <c r="EH95" s="0" t="n">
        <v>-0.229679441817059</v>
      </c>
      <c r="EJ95" s="0" t="n">
        <v>0.770320558182941</v>
      </c>
      <c r="EK95" s="0" t="n">
        <v>-0.229679441817059</v>
      </c>
      <c r="EM95" s="0" t="n">
        <v>0.622185872788152</v>
      </c>
      <c r="EN95" s="0" t="n">
        <v>-0.26084063498546</v>
      </c>
      <c r="EP95" s="0" t="n">
        <v>0.334630483941585</v>
      </c>
      <c r="EQ95" s="0" t="n">
        <v>-0.548396023832028</v>
      </c>
      <c r="ES95" s="0" t="n">
        <v>3.64026127542851</v>
      </c>
      <c r="ET95" s="0" t="n">
        <v>-2.63556646558077</v>
      </c>
      <c r="EU95" s="0" t="n">
        <v>-41.9955195449153</v>
      </c>
      <c r="EV95" s="0" t="n">
        <v>3.93984511588525</v>
      </c>
      <c r="EW95" s="0" t="n">
        <v>-2.33598262512402</v>
      </c>
      <c r="EX95" s="0" t="n">
        <v>-37.2219047673917</v>
      </c>
      <c r="FB95" s="0" t="n">
        <v>3.80946179051883</v>
      </c>
      <c r="FC95" s="0" t="n">
        <v>-2.46636595049045</v>
      </c>
      <c r="FD95" s="0" t="n">
        <v>-39.2994526343358</v>
      </c>
      <c r="FE95" s="0" t="n">
        <v>3.80946179051883</v>
      </c>
      <c r="FF95" s="0" t="n">
        <v>-2.46636595049045</v>
      </c>
      <c r="FG95" s="0" t="n">
        <v>-39.2994526343358</v>
      </c>
      <c r="FH95" s="0" t="n">
        <v>4.72136130222174</v>
      </c>
      <c r="FI95" s="0" t="n">
        <v>-3.18157299989486</v>
      </c>
      <c r="FJ95" s="0" t="n">
        <v>-40.258122847393</v>
      </c>
      <c r="FK95" s="0" t="n">
        <v>4.25786176837382</v>
      </c>
      <c r="FL95" s="0" t="n">
        <v>-3.64507253374278</v>
      </c>
      <c r="FM95" s="0" t="n">
        <v>-46.1230271491254</v>
      </c>
    </row>
    <row r="96" customFormat="false" ht="12.75" hidden="false" customHeight="true" outlineLevel="0" collapsed="false">
      <c r="A96" s="0" t="s">
        <v>268</v>
      </c>
      <c r="B96" s="0" t="n">
        <v>85652.58</v>
      </c>
      <c r="C96" s="0" t="n">
        <v>70100.67</v>
      </c>
      <c r="D96" s="0" t="n">
        <v>450.752801424391</v>
      </c>
      <c r="E96" s="0" t="n">
        <v>84554.71</v>
      </c>
      <c r="F96" s="0" t="n">
        <v>76136.74</v>
      </c>
      <c r="G96" s="0" t="n">
        <v>904.454874512501</v>
      </c>
      <c r="H96" s="0" t="n">
        <v>1097.87</v>
      </c>
      <c r="I96" s="0" t="n">
        <v>-6036.07</v>
      </c>
      <c r="J96" s="0" t="n">
        <v>-84.610607882881</v>
      </c>
      <c r="K96" s="0" t="n">
        <v>80751.98</v>
      </c>
      <c r="L96" s="0" t="n">
        <v>80751.98</v>
      </c>
      <c r="N96" s="0" t="n">
        <v>951.41</v>
      </c>
      <c r="O96" s="0" t="n">
        <v>951.41</v>
      </c>
      <c r="Q96" s="0" t="n">
        <v>34487.85</v>
      </c>
      <c r="R96" s="0" t="n">
        <v>26069.88</v>
      </c>
      <c r="S96" s="0" t="n">
        <v>309.69319206412</v>
      </c>
      <c r="T96" s="0" t="n">
        <v>33055.74</v>
      </c>
      <c r="U96" s="0" t="n">
        <v>33055.74</v>
      </c>
      <c r="W96" s="0" t="n">
        <v>124066</v>
      </c>
      <c r="X96" s="0" t="n">
        <v>108357</v>
      </c>
      <c r="Y96" s="0" t="n">
        <v>689.776561206951</v>
      </c>
      <c r="Z96" s="0" t="n">
        <v>122483</v>
      </c>
      <c r="AA96" s="0" t="n">
        <v>113980</v>
      </c>
      <c r="AB96" s="0" t="n">
        <v>1340.46807009291</v>
      </c>
      <c r="AC96" s="0" t="n">
        <v>1583</v>
      </c>
      <c r="AD96" s="0" t="n">
        <v>-5623</v>
      </c>
      <c r="AE96" s="0" t="n">
        <v>-78.0321953927283</v>
      </c>
      <c r="AF96" s="0" t="n">
        <v>117014</v>
      </c>
      <c r="AG96" s="0" t="n">
        <v>117014</v>
      </c>
      <c r="AI96" s="0" t="n">
        <v>1361</v>
      </c>
      <c r="AJ96" s="0" t="n">
        <v>1361</v>
      </c>
      <c r="AL96" s="0" t="n">
        <v>49941</v>
      </c>
      <c r="AM96" s="0" t="n">
        <v>41438</v>
      </c>
      <c r="AN96" s="0" t="n">
        <v>487.333882159238</v>
      </c>
      <c r="AO96" s="0" t="n">
        <v>47902</v>
      </c>
      <c r="AP96" s="0" t="n">
        <v>47902</v>
      </c>
      <c r="AR96" s="0" t="n">
        <v>10654.3792693615</v>
      </c>
      <c r="AS96" s="0" t="n">
        <v>-1228.88073563576</v>
      </c>
      <c r="AT96" s="0" t="n">
        <v>-10.3412761743745</v>
      </c>
      <c r="AU96" s="0" t="n">
        <v>9071.3792693615</v>
      </c>
      <c r="AV96" s="0" t="n">
        <v>4394.11926436424</v>
      </c>
      <c r="AW96" s="0" t="n">
        <v>93.9464400026832</v>
      </c>
      <c r="AX96" s="0" t="n">
        <v>1583</v>
      </c>
      <c r="AY96" s="0" t="n">
        <v>-5623</v>
      </c>
      <c r="AZ96" s="0" t="n">
        <v>-78.0321953927283</v>
      </c>
      <c r="BA96" s="0" t="n">
        <v>8298.70033550263</v>
      </c>
      <c r="BB96" s="0" t="n">
        <v>8298.70033550263</v>
      </c>
      <c r="BD96" s="0" t="n">
        <v>306.231616020203</v>
      </c>
      <c r="BE96" s="0" t="n">
        <v>306.231616020203</v>
      </c>
      <c r="BG96" s="0" t="n">
        <v>3016.67971110344</v>
      </c>
      <c r="BH96" s="0" t="n">
        <v>-1660.58029389381</v>
      </c>
      <c r="BI96" s="0" t="n">
        <v>-35.5032709774446</v>
      </c>
      <c r="BJ96" s="0" t="n">
        <v>2858.17904353142</v>
      </c>
      <c r="BK96" s="0" t="n">
        <v>2858.17904353142</v>
      </c>
      <c r="BM96" s="0" t="n">
        <v>113411.620730639</v>
      </c>
      <c r="BN96" s="0" t="n">
        <v>109585.880735636</v>
      </c>
      <c r="BO96" s="0" t="n">
        <v>2864.43618434026</v>
      </c>
      <c r="BP96" s="0" t="n">
        <v>113411.620730639</v>
      </c>
      <c r="BQ96" s="0" t="n">
        <v>109585.880735636</v>
      </c>
      <c r="BR96" s="0" t="n">
        <v>2864.43618434026</v>
      </c>
      <c r="BV96" s="0" t="n">
        <v>108715.299664497</v>
      </c>
      <c r="BW96" s="0" t="n">
        <v>108715.299664497</v>
      </c>
      <c r="BY96" s="0" t="n">
        <v>1054.7683839798</v>
      </c>
      <c r="BZ96" s="0" t="n">
        <v>1054.7683839798</v>
      </c>
      <c r="CB96" s="0" t="n">
        <v>46924.3202888966</v>
      </c>
      <c r="CC96" s="0" t="n">
        <v>43098.5802938938</v>
      </c>
      <c r="CD96" s="0" t="n">
        <v>1126.54232514991</v>
      </c>
      <c r="CE96" s="0" t="n">
        <v>45043.8209564686</v>
      </c>
      <c r="CF96" s="0" t="n">
        <v>45043.8209564686</v>
      </c>
      <c r="CH96" s="0" t="n">
        <v>0.690379153031451</v>
      </c>
      <c r="CI96" s="0" t="n">
        <v>-0.299620846968549</v>
      </c>
      <c r="CJ96" s="0" t="n">
        <v>-30.2647320170251</v>
      </c>
      <c r="CK96" s="0" t="n">
        <v>0.690338332666574</v>
      </c>
      <c r="CL96" s="0" t="n">
        <v>-0.299661667333426</v>
      </c>
      <c r="CM96" s="0" t="n">
        <v>-30.2688552862046</v>
      </c>
      <c r="CN96" s="0" t="n">
        <v>0.693537586860392</v>
      </c>
      <c r="CO96" s="0" t="n">
        <v>-0.296462413139608</v>
      </c>
      <c r="CP96" s="0" t="n">
        <v>-29.9456982969301</v>
      </c>
      <c r="CQ96" s="0" t="n">
        <v>0.690105286546909</v>
      </c>
      <c r="CR96" s="0" t="n">
        <v>0.690105286546909</v>
      </c>
      <c r="CT96" s="0" t="n">
        <v>0.699052167523879</v>
      </c>
      <c r="CU96" s="0" t="n">
        <v>0.699052167523879</v>
      </c>
      <c r="CW96" s="0" t="n">
        <v>0.690571874812278</v>
      </c>
      <c r="CX96" s="0" t="n">
        <v>-0.299428125187721</v>
      </c>
      <c r="CY96" s="0" t="n">
        <v>-30.2452651704769</v>
      </c>
      <c r="CZ96" s="0" t="n">
        <v>0.690070143209052</v>
      </c>
      <c r="DA96" s="0" t="n">
        <v>0.690070143209052</v>
      </c>
      <c r="DC96" s="0" t="n">
        <v>1</v>
      </c>
      <c r="DD96" s="0" t="n">
        <v>0</v>
      </c>
      <c r="DF96" s="0" t="n">
        <v>1</v>
      </c>
      <c r="DG96" s="0" t="n">
        <v>0.163944502210782</v>
      </c>
      <c r="DI96" s="0" t="n">
        <v>0.381455151636139</v>
      </c>
      <c r="DJ96" s="0" t="n">
        <v>-0.607945357626109</v>
      </c>
      <c r="DL96" s="0" t="n">
        <v>1</v>
      </c>
      <c r="DM96" s="0" t="n">
        <v>1</v>
      </c>
      <c r="DO96" s="0" t="n">
        <v>0.151216538458013</v>
      </c>
      <c r="DP96" s="0" t="n">
        <v>0.151216538458013</v>
      </c>
      <c r="DR96" s="0" t="n">
        <v>0.699405831077545</v>
      </c>
      <c r="DS96" s="0" t="n">
        <v>-0.136649666711673</v>
      </c>
      <c r="DU96" s="0" t="n">
        <v>0.695647537716504</v>
      </c>
      <c r="DV96" s="0" t="n">
        <v>0.695647537716504</v>
      </c>
      <c r="DX96" s="0" t="n">
        <v>1</v>
      </c>
      <c r="DY96" s="0" t="n">
        <v>0</v>
      </c>
      <c r="EA96" s="0" t="n">
        <v>1</v>
      </c>
      <c r="EB96" s="0" t="n">
        <v>0.163944502210782</v>
      </c>
      <c r="ED96" s="0" t="n">
        <v>0.381455151636139</v>
      </c>
      <c r="EE96" s="0" t="n">
        <v>-0.607945357626109</v>
      </c>
      <c r="EG96" s="0" t="n">
        <v>1</v>
      </c>
      <c r="EH96" s="0" t="n">
        <v>1</v>
      </c>
      <c r="EJ96" s="0" t="n">
        <v>0.151216538458013</v>
      </c>
      <c r="EK96" s="0" t="n">
        <v>0.151216538458013</v>
      </c>
      <c r="EM96" s="0" t="n">
        <v>0.699405831077545</v>
      </c>
      <c r="EN96" s="0" t="n">
        <v>-0.136649666711673</v>
      </c>
      <c r="EP96" s="0" t="n">
        <v>0.695647537716504</v>
      </c>
      <c r="EQ96" s="0" t="n">
        <v>0.695647537716504</v>
      </c>
      <c r="ES96" s="0" t="n">
        <v>10.6446014228884</v>
      </c>
      <c r="ET96" s="0" t="n">
        <v>10.3226577817164</v>
      </c>
      <c r="EU96" s="0" t="n">
        <v>3206.3555422735</v>
      </c>
      <c r="EV96" s="0" t="n">
        <v>12.5021363745296</v>
      </c>
      <c r="EW96" s="0" t="n">
        <v>11.6841916823562</v>
      </c>
      <c r="EX96" s="0" t="n">
        <v>1428.48187587214</v>
      </c>
      <c r="FB96" s="0" t="n">
        <v>13.1002801968162</v>
      </c>
      <c r="FC96" s="0" t="n">
        <v>13.1002801968162</v>
      </c>
      <c r="FE96" s="0" t="n">
        <v>3.44434842387473</v>
      </c>
      <c r="FF96" s="0" t="n">
        <v>3.44434842387473</v>
      </c>
      <c r="FH96" s="0" t="n">
        <v>15.5549560386484</v>
      </c>
      <c r="FI96" s="0" t="n">
        <v>14.7370113464749</v>
      </c>
      <c r="FJ96" s="0" t="n">
        <v>1801.71244920183</v>
      </c>
      <c r="FK96" s="0" t="n">
        <v>15.7596218677801</v>
      </c>
      <c r="FL96" s="0" t="n">
        <v>15.7596218677801</v>
      </c>
    </row>
    <row r="97" customFormat="false" ht="12.75" hidden="false" customHeight="true" outlineLevel="0" collapsed="false">
      <c r="A97" s="0" t="s">
        <v>269</v>
      </c>
      <c r="B97" s="0" t="n">
        <v>13319.46</v>
      </c>
      <c r="C97" s="0" t="n">
        <v>-449.459999999999</v>
      </c>
      <c r="D97" s="0" t="n">
        <v>-3.26430831176301</v>
      </c>
      <c r="E97" s="0" t="n">
        <v>12422.52</v>
      </c>
      <c r="F97" s="0" t="n">
        <v>5616.27</v>
      </c>
      <c r="G97" s="0" t="n">
        <v>82.5163636363637</v>
      </c>
      <c r="H97" s="0" t="n">
        <v>896.94</v>
      </c>
      <c r="I97" s="0" t="n">
        <v>-6065.73</v>
      </c>
      <c r="J97" s="0" t="n">
        <v>-87.1178728849709</v>
      </c>
      <c r="K97" s="0" t="n">
        <v>3475.89</v>
      </c>
      <c r="L97" s="0" t="n">
        <v>3475.89</v>
      </c>
      <c r="N97" s="0" t="n">
        <v>3475.89</v>
      </c>
      <c r="O97" s="0" t="n">
        <v>3475.89</v>
      </c>
      <c r="Q97" s="0" t="n">
        <v>4579.74</v>
      </c>
      <c r="R97" s="0" t="n">
        <v>-2226.51</v>
      </c>
      <c r="S97" s="0" t="n">
        <v>-32.7127272727273</v>
      </c>
      <c r="T97" s="0" t="n">
        <v>1014.75</v>
      </c>
      <c r="U97" s="0" t="n">
        <v>1014.75</v>
      </c>
      <c r="W97" s="0" t="n">
        <v>13454</v>
      </c>
      <c r="X97" s="0" t="n">
        <v>-454</v>
      </c>
      <c r="Y97" s="0" t="n">
        <v>-3.26430831176301</v>
      </c>
      <c r="Z97" s="0" t="n">
        <v>12548</v>
      </c>
      <c r="AA97" s="0" t="n">
        <v>5673</v>
      </c>
      <c r="AB97" s="0" t="n">
        <v>82.5163636363636</v>
      </c>
      <c r="AC97" s="0" t="n">
        <v>906</v>
      </c>
      <c r="AD97" s="0" t="n">
        <v>-6127</v>
      </c>
      <c r="AE97" s="0" t="n">
        <v>-87.1178728849709</v>
      </c>
      <c r="AF97" s="0" t="n">
        <v>3511</v>
      </c>
      <c r="AG97" s="0" t="n">
        <v>3511</v>
      </c>
      <c r="AI97" s="0" t="n">
        <v>3511</v>
      </c>
      <c r="AJ97" s="0" t="n">
        <v>3511</v>
      </c>
      <c r="AL97" s="0" t="n">
        <v>4626</v>
      </c>
      <c r="AM97" s="0" t="n">
        <v>-2249</v>
      </c>
      <c r="AN97" s="0" t="n">
        <v>-32.7127272727273</v>
      </c>
      <c r="AO97" s="0" t="n">
        <v>1025</v>
      </c>
      <c r="AP97" s="0" t="n">
        <v>1025</v>
      </c>
      <c r="AR97" s="0" t="n">
        <v>8526.60000300407</v>
      </c>
      <c r="AS97" s="0" t="n">
        <v>-2851.09999632835</v>
      </c>
      <c r="AT97" s="0" t="n">
        <v>-25.0586673624339</v>
      </c>
      <c r="AU97" s="0" t="n">
        <v>7620.60000300407</v>
      </c>
      <c r="AV97" s="0" t="n">
        <v>3275.90000367165</v>
      </c>
      <c r="AW97" s="0" t="n">
        <v>75.3999126332082</v>
      </c>
      <c r="AX97" s="0" t="n">
        <v>906</v>
      </c>
      <c r="AY97" s="0" t="n">
        <v>-6127</v>
      </c>
      <c r="AZ97" s="0" t="n">
        <v>-87.1178728849709</v>
      </c>
      <c r="BA97" s="0" t="n">
        <v>2088.31000363827</v>
      </c>
      <c r="BB97" s="0" t="n">
        <v>2088.31000363827</v>
      </c>
      <c r="BD97" s="0" t="n">
        <v>2088.31000363827</v>
      </c>
      <c r="BE97" s="0" t="n">
        <v>2088.31000363827</v>
      </c>
      <c r="BG97" s="0" t="n">
        <v>2650.71999967098</v>
      </c>
      <c r="BH97" s="0" t="n">
        <v>-1693.97999966145</v>
      </c>
      <c r="BI97" s="0" t="n">
        <v>-38.9895735015474</v>
      </c>
      <c r="BJ97" s="0" t="n">
        <v>621.809999585152</v>
      </c>
      <c r="BK97" s="0" t="n">
        <v>621.809999585152</v>
      </c>
      <c r="BM97" s="0" t="n">
        <v>4927.39999699593</v>
      </c>
      <c r="BN97" s="0" t="n">
        <v>2397.09999632835</v>
      </c>
      <c r="BO97" s="0" t="n">
        <v>94.7358019087035</v>
      </c>
      <c r="BP97" s="0" t="n">
        <v>4927.39999699593</v>
      </c>
      <c r="BQ97" s="0" t="n">
        <v>2397.09999632835</v>
      </c>
      <c r="BR97" s="0" t="n">
        <v>94.7358019087035</v>
      </c>
      <c r="BV97" s="0" t="n">
        <v>1422.68999636173</v>
      </c>
      <c r="BW97" s="0" t="n">
        <v>1422.68999636173</v>
      </c>
      <c r="BY97" s="0" t="n">
        <v>1422.68999636173</v>
      </c>
      <c r="BZ97" s="0" t="n">
        <v>1422.68999636173</v>
      </c>
      <c r="CB97" s="0" t="n">
        <v>1975.28000032902</v>
      </c>
      <c r="CC97" s="0" t="n">
        <v>-555.020000338554</v>
      </c>
      <c r="CD97" s="0" t="n">
        <v>-21.9349484326808</v>
      </c>
      <c r="CE97" s="0" t="n">
        <v>403.190000414848</v>
      </c>
      <c r="CF97" s="0" t="n">
        <v>403.190000414848</v>
      </c>
      <c r="CH97" s="0" t="n">
        <v>0.99</v>
      </c>
      <c r="CI97" s="0" t="n">
        <v>1.11022302462516E-016</v>
      </c>
      <c r="CJ97" s="0" t="n">
        <v>1.12143739861127E-014</v>
      </c>
      <c r="CK97" s="0" t="n">
        <v>0.99</v>
      </c>
      <c r="CL97" s="0" t="n">
        <v>0</v>
      </c>
      <c r="CM97" s="0" t="n">
        <v>0</v>
      </c>
      <c r="CN97" s="0" t="n">
        <v>0.99</v>
      </c>
      <c r="CO97" s="0" t="n">
        <v>1.11022302462516E-016</v>
      </c>
      <c r="CP97" s="0" t="n">
        <v>1.12143739861127E-014</v>
      </c>
      <c r="CQ97" s="0" t="n">
        <v>0.99</v>
      </c>
      <c r="CR97" s="0" t="n">
        <v>0.99</v>
      </c>
      <c r="CT97" s="0" t="n">
        <v>0.99</v>
      </c>
      <c r="CU97" s="0" t="n">
        <v>0.99</v>
      </c>
      <c r="CW97" s="0" t="n">
        <v>0.99</v>
      </c>
      <c r="CX97" s="0" t="n">
        <v>0</v>
      </c>
      <c r="CY97" s="0" t="n">
        <v>0</v>
      </c>
      <c r="CZ97" s="0" t="n">
        <v>0.99</v>
      </c>
      <c r="DA97" s="0" t="n">
        <v>0.99</v>
      </c>
      <c r="DC97" s="0" t="n">
        <v>1</v>
      </c>
      <c r="DD97" s="0" t="n">
        <v>0</v>
      </c>
      <c r="DF97" s="0" t="n">
        <v>1</v>
      </c>
      <c r="DG97" s="0" t="n">
        <v>0.181609830449183</v>
      </c>
      <c r="DI97" s="0" t="n">
        <v>0.756677442042603</v>
      </c>
      <c r="DJ97" s="0" t="n">
        <v>-0.238226131193892</v>
      </c>
      <c r="DL97" s="0" t="n">
        <v>0.601923371324484</v>
      </c>
      <c r="DM97" s="0" t="n">
        <v>0.601923371324484</v>
      </c>
      <c r="DO97" s="0" t="n">
        <v>0.601923371324484</v>
      </c>
      <c r="DP97" s="0" t="n">
        <v>0.601923371324484</v>
      </c>
      <c r="DR97" s="0" t="n">
        <v>0.676694126495666</v>
      </c>
      <c r="DS97" s="0" t="n">
        <v>-0.141696043055151</v>
      </c>
      <c r="DU97" s="0" t="n">
        <v>0.309478411160834</v>
      </c>
      <c r="DV97" s="0" t="n">
        <v>0.309478411160834</v>
      </c>
      <c r="DX97" s="0" t="n">
        <v>1</v>
      </c>
      <c r="DY97" s="0" t="n">
        <v>0</v>
      </c>
      <c r="EA97" s="0" t="n">
        <v>1</v>
      </c>
      <c r="EB97" s="0" t="n">
        <v>0.181609830449183</v>
      </c>
      <c r="ED97" s="0" t="n">
        <v>0.756677442042603</v>
      </c>
      <c r="EE97" s="0" t="n">
        <v>-0.238226131193892</v>
      </c>
      <c r="EG97" s="0" t="n">
        <v>0.601923371324484</v>
      </c>
      <c r="EH97" s="0" t="n">
        <v>0.601923371324484</v>
      </c>
      <c r="EJ97" s="0" t="n">
        <v>0.601923371324484</v>
      </c>
      <c r="EK97" s="0" t="n">
        <v>0.601923371324484</v>
      </c>
      <c r="EM97" s="0" t="n">
        <v>0.676694126495666</v>
      </c>
      <c r="EN97" s="0" t="n">
        <v>-0.141696043055151</v>
      </c>
      <c r="EP97" s="0" t="n">
        <v>0.309478411160834</v>
      </c>
      <c r="EQ97" s="0" t="n">
        <v>0.309478411160834</v>
      </c>
      <c r="ES97" s="0" t="n">
        <v>0.57788567485984</v>
      </c>
      <c r="ET97" s="0" t="n">
        <v>0.355494506098488</v>
      </c>
      <c r="EU97" s="0" t="n">
        <v>159.850999515169</v>
      </c>
      <c r="EV97" s="0" t="n">
        <v>0.646589506738777</v>
      </c>
      <c r="EW97" s="0" t="n">
        <v>0.064201769712893</v>
      </c>
      <c r="EX97" s="0" t="n">
        <v>11.0238876321051</v>
      </c>
      <c r="FB97" s="0" t="n">
        <v>0.681263794112518</v>
      </c>
      <c r="FC97" s="0" t="n">
        <v>0.681263794112518</v>
      </c>
      <c r="FE97" s="0" t="n">
        <v>0.681263794112518</v>
      </c>
      <c r="FF97" s="0" t="n">
        <v>0.681263794112518</v>
      </c>
      <c r="FH97" s="0" t="n">
        <v>0.745186213773691</v>
      </c>
      <c r="FI97" s="0" t="n">
        <v>0.162798476747807</v>
      </c>
      <c r="FJ97" s="0" t="n">
        <v>27.9536237454415</v>
      </c>
      <c r="FK97" s="0" t="n">
        <v>0.648413503616606</v>
      </c>
      <c r="FL97" s="0" t="n">
        <v>0.648413503616606</v>
      </c>
    </row>
    <row r="98" customFormat="false" ht="12.75" hidden="false" customHeight="true" outlineLevel="0" collapsed="false">
      <c r="A98" s="0" t="s">
        <v>270</v>
      </c>
      <c r="B98" s="0" t="n">
        <v>14426.52</v>
      </c>
      <c r="C98" s="0" t="n">
        <v>2825.7</v>
      </c>
      <c r="D98" s="0" t="n">
        <v>24.3577609169007</v>
      </c>
      <c r="E98" s="0" t="n">
        <v>13220.03</v>
      </c>
      <c r="F98" s="0" t="n">
        <v>7822.55</v>
      </c>
      <c r="G98" s="0" t="n">
        <v>144.929670883449</v>
      </c>
      <c r="H98" s="0" t="n">
        <v>1206.49</v>
      </c>
      <c r="I98" s="0" t="n">
        <v>-4996.85</v>
      </c>
      <c r="J98" s="0" t="n">
        <v>-80.5509612563555</v>
      </c>
      <c r="K98" s="0" t="n">
        <v>3559.98</v>
      </c>
      <c r="L98" s="0" t="n">
        <v>3559.98</v>
      </c>
      <c r="N98" s="0" t="n">
        <v>3559.98</v>
      </c>
      <c r="O98" s="0" t="n">
        <v>3559.98</v>
      </c>
      <c r="Q98" s="0" t="n">
        <v>4647.68</v>
      </c>
      <c r="R98" s="0" t="n">
        <v>-749.8</v>
      </c>
      <c r="S98" s="0" t="n">
        <v>-13.8916679635682</v>
      </c>
      <c r="T98" s="0" t="n">
        <v>1078.11</v>
      </c>
      <c r="U98" s="0" t="n">
        <v>1078.11</v>
      </c>
      <c r="W98" s="0" t="n">
        <v>14542</v>
      </c>
      <c r="X98" s="0" t="n">
        <v>2824</v>
      </c>
      <c r="Y98" s="0" t="n">
        <v>24.0996757125789</v>
      </c>
      <c r="Z98" s="0" t="n">
        <v>13321</v>
      </c>
      <c r="AA98" s="0" t="n">
        <v>7869</v>
      </c>
      <c r="AB98" s="0" t="n">
        <v>144.332355099046</v>
      </c>
      <c r="AC98" s="0" t="n">
        <v>1221</v>
      </c>
      <c r="AD98" s="0" t="n">
        <v>-5045</v>
      </c>
      <c r="AE98" s="0" t="n">
        <v>-80.5138844557932</v>
      </c>
      <c r="AF98" s="0" t="n">
        <v>3592</v>
      </c>
      <c r="AG98" s="0" t="n">
        <v>3592</v>
      </c>
      <c r="AI98" s="0" t="n">
        <v>3592</v>
      </c>
      <c r="AJ98" s="0" t="n">
        <v>3592</v>
      </c>
      <c r="AL98" s="0" t="n">
        <v>4666</v>
      </c>
      <c r="AM98" s="0" t="n">
        <v>-786</v>
      </c>
      <c r="AN98" s="0" t="n">
        <v>-14.4167278063096</v>
      </c>
      <c r="AO98" s="0" t="n">
        <v>1089</v>
      </c>
      <c r="AP98" s="0" t="n">
        <v>1089</v>
      </c>
      <c r="AR98" s="0" t="n">
        <v>9317.92999625206</v>
      </c>
      <c r="AS98" s="0" t="n">
        <v>-1023.38999795914</v>
      </c>
      <c r="AT98" s="0" t="n">
        <v>-9.89612543207254</v>
      </c>
      <c r="AU98" s="0" t="n">
        <v>8096.92999625206</v>
      </c>
      <c r="AV98" s="0" t="n">
        <v>4021.61000204086</v>
      </c>
      <c r="AW98" s="0" t="n">
        <v>98.6820668745859</v>
      </c>
      <c r="AX98" s="0" t="n">
        <v>1221</v>
      </c>
      <c r="AY98" s="0" t="n">
        <v>-5045</v>
      </c>
      <c r="AZ98" s="0" t="n">
        <v>-80.5138844557932</v>
      </c>
      <c r="BA98" s="0" t="n">
        <v>2150.66000342369</v>
      </c>
      <c r="BB98" s="0" t="n">
        <v>2150.66000342369</v>
      </c>
      <c r="BD98" s="0" t="n">
        <v>2150.66000342369</v>
      </c>
      <c r="BE98" s="0" t="n">
        <v>2150.66000342369</v>
      </c>
      <c r="BG98" s="0" t="n">
        <v>2688.91000270844</v>
      </c>
      <c r="BH98" s="0" t="n">
        <v>-1386.40999150276</v>
      </c>
      <c r="BI98" s="0" t="n">
        <v>-34.0196596456743</v>
      </c>
      <c r="BJ98" s="0" t="n">
        <v>636.310002326965</v>
      </c>
      <c r="BK98" s="0" t="n">
        <v>636.310002326965</v>
      </c>
      <c r="BM98" s="0" t="n">
        <v>5224.07000374794</v>
      </c>
      <c r="BN98" s="0" t="n">
        <v>3847.38999795914</v>
      </c>
      <c r="BO98" s="0" t="n">
        <v>279.468720529189</v>
      </c>
      <c r="BP98" s="0" t="n">
        <v>5224.07000374794</v>
      </c>
      <c r="BQ98" s="0" t="n">
        <v>3847.38999795914</v>
      </c>
      <c r="BR98" s="0" t="n">
        <v>279.468720529189</v>
      </c>
      <c r="BV98" s="0" t="n">
        <v>1441.33999657631</v>
      </c>
      <c r="BW98" s="0" t="n">
        <v>1441.33999657631</v>
      </c>
      <c r="BY98" s="0" t="n">
        <v>1441.33999657631</v>
      </c>
      <c r="BZ98" s="0" t="n">
        <v>1441.33999657631</v>
      </c>
      <c r="CB98" s="0" t="n">
        <v>1977.08999729157</v>
      </c>
      <c r="CC98" s="0" t="n">
        <v>600.409991502762</v>
      </c>
      <c r="CD98" s="0" t="n">
        <v>43.6128939897505</v>
      </c>
      <c r="CE98" s="0" t="n">
        <v>452.689997673035</v>
      </c>
      <c r="CF98" s="0" t="n">
        <v>452.689997673035</v>
      </c>
      <c r="CH98" s="0" t="n">
        <v>0.992058863980195</v>
      </c>
      <c r="CI98" s="0" t="n">
        <v>0.00205886398019528</v>
      </c>
      <c r="CJ98" s="0" t="n">
        <v>0.207966058605584</v>
      </c>
      <c r="CK98" s="0" t="n">
        <v>0.992420238720817</v>
      </c>
      <c r="CL98" s="0" t="n">
        <v>0.00242023872081665</v>
      </c>
      <c r="CM98" s="0" t="n">
        <v>0.244468557658247</v>
      </c>
      <c r="CN98" s="0" t="n">
        <v>0.988116298116298</v>
      </c>
      <c r="CO98" s="0" t="n">
        <v>-0.0018837018837019</v>
      </c>
      <c r="CP98" s="0" t="n">
        <v>-0.190272917545647</v>
      </c>
      <c r="CQ98" s="0" t="n">
        <v>0.99108574610245</v>
      </c>
      <c r="CR98" s="0" t="n">
        <v>0.99108574610245</v>
      </c>
      <c r="CT98" s="0" t="n">
        <v>0.99108574610245</v>
      </c>
      <c r="CU98" s="0" t="n">
        <v>0.99108574610245</v>
      </c>
      <c r="CW98" s="0" t="n">
        <v>0.996073724817831</v>
      </c>
      <c r="CX98" s="0" t="n">
        <v>0.00607372481783108</v>
      </c>
      <c r="CY98" s="0" t="n">
        <v>0.613507557356675</v>
      </c>
      <c r="CZ98" s="0" t="n">
        <v>0.99</v>
      </c>
      <c r="DA98" s="0" t="n">
        <v>0.99</v>
      </c>
      <c r="DC98" s="0" t="n">
        <v>1</v>
      </c>
      <c r="DD98" s="0" t="n">
        <v>0</v>
      </c>
      <c r="DF98" s="0" t="n">
        <v>1</v>
      </c>
      <c r="DG98" s="0" t="n">
        <v>0.249084684214626</v>
      </c>
      <c r="DI98" s="0" t="n">
        <v>0.852749037227356</v>
      </c>
      <c r="DJ98" s="0" t="n">
        <v>-0.140355625737461</v>
      </c>
      <c r="DL98" s="0" t="n">
        <v>0.590520893978153</v>
      </c>
      <c r="DM98" s="0" t="n">
        <v>0.590520893978153</v>
      </c>
      <c r="DO98" s="0" t="n">
        <v>0.590520893978153</v>
      </c>
      <c r="DP98" s="0" t="n">
        <v>0.590520893978153</v>
      </c>
      <c r="DR98" s="0" t="n">
        <v>0.678063542223553</v>
      </c>
      <c r="DS98" s="0" t="n">
        <v>-0.072851773561821</v>
      </c>
      <c r="DU98" s="0" t="n">
        <v>0.309451417290765</v>
      </c>
      <c r="DV98" s="0" t="n">
        <v>0.309451417290765</v>
      </c>
      <c r="DX98" s="0" t="n">
        <v>1</v>
      </c>
      <c r="DY98" s="0" t="n">
        <v>0</v>
      </c>
      <c r="EA98" s="0" t="n">
        <v>1</v>
      </c>
      <c r="EB98" s="0" t="n">
        <v>0.249084684214626</v>
      </c>
      <c r="ED98" s="0" t="n">
        <v>0.852749037227356</v>
      </c>
      <c r="EE98" s="0" t="n">
        <v>-0.140355625737461</v>
      </c>
      <c r="EG98" s="0" t="n">
        <v>0.590520893978153</v>
      </c>
      <c r="EH98" s="0" t="n">
        <v>0.590520893978153</v>
      </c>
      <c r="EJ98" s="0" t="n">
        <v>0.590520893978153</v>
      </c>
      <c r="EK98" s="0" t="n">
        <v>0.590520893978153</v>
      </c>
      <c r="EM98" s="0" t="n">
        <v>0.678063542223553</v>
      </c>
      <c r="EN98" s="0" t="n">
        <v>-0.072851773561821</v>
      </c>
      <c r="EP98" s="0" t="n">
        <v>0.309451417290765</v>
      </c>
      <c r="EQ98" s="0" t="n">
        <v>0.309451417290765</v>
      </c>
      <c r="ES98" s="0" t="n">
        <v>0.560647054211527</v>
      </c>
      <c r="ET98" s="0" t="n">
        <v>0.427522848930244</v>
      </c>
      <c r="EU98" s="0" t="n">
        <v>321.145841229187</v>
      </c>
      <c r="EV98" s="0" t="n">
        <v>0.645191449866317</v>
      </c>
      <c r="EW98" s="0" t="n">
        <v>0.307382392480808</v>
      </c>
      <c r="EX98" s="0" t="n">
        <v>90.9929398755054</v>
      </c>
      <c r="FB98" s="0" t="n">
        <v>0.670184963816597</v>
      </c>
      <c r="FC98" s="0" t="n">
        <v>0.670184963816597</v>
      </c>
      <c r="FE98" s="0" t="n">
        <v>0.670184963816597</v>
      </c>
      <c r="FF98" s="0" t="n">
        <v>0.670184963816597</v>
      </c>
      <c r="FH98" s="0" t="n">
        <v>0.735275630385591</v>
      </c>
      <c r="FI98" s="0" t="n">
        <v>0.397466573000082</v>
      </c>
      <c r="FJ98" s="0" t="n">
        <v>117.660129090764</v>
      </c>
      <c r="FK98" s="0" t="n">
        <v>0.711429957123983</v>
      </c>
      <c r="FL98" s="0" t="n">
        <v>0.711429957123983</v>
      </c>
    </row>
    <row r="99" customFormat="false" ht="12.75" hidden="false" customHeight="true" outlineLevel="0" collapsed="false">
      <c r="A99" s="0" t="s">
        <v>271</v>
      </c>
      <c r="B99" s="0" t="n">
        <v>12802.68</v>
      </c>
      <c r="C99" s="0" t="n">
        <v>-2153.25</v>
      </c>
      <c r="D99" s="0" t="n">
        <v>-14.3972992652413</v>
      </c>
      <c r="E99" s="0" t="n">
        <v>11599.83</v>
      </c>
      <c r="F99" s="0" t="n">
        <v>-3356.1</v>
      </c>
      <c r="G99" s="0" t="n">
        <v>-22.4399285099623</v>
      </c>
      <c r="H99" s="0" t="n">
        <v>1202.85</v>
      </c>
      <c r="I99" s="0" t="n">
        <v>1202.85</v>
      </c>
      <c r="K99" s="0" t="n">
        <v>3206.61</v>
      </c>
      <c r="L99" s="0" t="n">
        <v>-11749.32</v>
      </c>
      <c r="M99" s="0" t="n">
        <v>-78.5596081286821</v>
      </c>
      <c r="N99" s="0" t="n">
        <v>3206.61</v>
      </c>
      <c r="O99" s="0" t="n">
        <v>3206.61</v>
      </c>
      <c r="Q99" s="0" t="n">
        <v>3854.07</v>
      </c>
      <c r="R99" s="0" t="n">
        <v>-3788.73</v>
      </c>
      <c r="S99" s="0" t="n">
        <v>-49.5725388601036</v>
      </c>
      <c r="T99" s="0" t="n">
        <v>903.87</v>
      </c>
      <c r="U99" s="0" t="n">
        <v>-6738.93</v>
      </c>
      <c r="V99" s="0" t="n">
        <v>-88.1735751295337</v>
      </c>
      <c r="W99" s="0" t="n">
        <v>12932</v>
      </c>
      <c r="X99" s="0" t="n">
        <v>-2175</v>
      </c>
      <c r="Y99" s="0" t="n">
        <v>-14.3972992652413</v>
      </c>
      <c r="Z99" s="0" t="n">
        <v>11717</v>
      </c>
      <c r="AA99" s="0" t="n">
        <v>-3390</v>
      </c>
      <c r="AB99" s="0" t="n">
        <v>-22.4399285099623</v>
      </c>
      <c r="AC99" s="0" t="n">
        <v>1215</v>
      </c>
      <c r="AD99" s="0" t="n">
        <v>1215</v>
      </c>
      <c r="AF99" s="0" t="n">
        <v>3239</v>
      </c>
      <c r="AG99" s="0" t="n">
        <v>-11868</v>
      </c>
      <c r="AH99" s="0" t="n">
        <v>-78.5596081286821</v>
      </c>
      <c r="AI99" s="0" t="n">
        <v>3239</v>
      </c>
      <c r="AJ99" s="0" t="n">
        <v>3239</v>
      </c>
      <c r="AL99" s="0" t="n">
        <v>3893</v>
      </c>
      <c r="AM99" s="0" t="n">
        <v>-3827</v>
      </c>
      <c r="AN99" s="0" t="n">
        <v>-49.5725388601036</v>
      </c>
      <c r="AO99" s="0" t="n">
        <v>913</v>
      </c>
      <c r="AP99" s="0" t="n">
        <v>-6807</v>
      </c>
      <c r="AQ99" s="0" t="n">
        <v>-88.1735751295337</v>
      </c>
      <c r="AR99" s="0" t="n">
        <v>9394.64000201225</v>
      </c>
      <c r="AS99" s="0" t="n">
        <v>-1357.7899915576</v>
      </c>
      <c r="AT99" s="0" t="n">
        <v>-12.6277501213175</v>
      </c>
      <c r="AU99" s="0" t="n">
        <v>8179.64000201225</v>
      </c>
      <c r="AV99" s="0" t="n">
        <v>-2572.7899915576</v>
      </c>
      <c r="AW99" s="0" t="n">
        <v>-23.9275214355841</v>
      </c>
      <c r="AX99" s="0" t="n">
        <v>1215</v>
      </c>
      <c r="AY99" s="0" t="n">
        <v>1215</v>
      </c>
      <c r="BA99" s="0" t="n">
        <v>2242.86000490189</v>
      </c>
      <c r="BB99" s="0" t="n">
        <v>-8509.56998866797</v>
      </c>
      <c r="BC99" s="0" t="n">
        <v>-79.1409011149744</v>
      </c>
      <c r="BD99" s="0" t="n">
        <v>2242.86000490189</v>
      </c>
      <c r="BE99" s="0" t="n">
        <v>2242.86000490189</v>
      </c>
      <c r="BG99" s="0" t="n">
        <v>2680.31000554562</v>
      </c>
      <c r="BH99" s="0" t="n">
        <v>-2188.57998454571</v>
      </c>
      <c r="BI99" s="0" t="n">
        <v>-44.9502861843189</v>
      </c>
      <c r="BJ99" s="0" t="n">
        <v>662.200004458427</v>
      </c>
      <c r="BK99" s="0" t="n">
        <v>-4206.6899856329</v>
      </c>
      <c r="BL99" s="0" t="n">
        <v>-86.3993640068667</v>
      </c>
      <c r="BM99" s="0" t="n">
        <v>3537.35999798775</v>
      </c>
      <c r="BN99" s="0" t="n">
        <v>-817.210008442402</v>
      </c>
      <c r="BO99" s="0" t="n">
        <v>-18.766721105314</v>
      </c>
      <c r="BP99" s="0" t="n">
        <v>3537.35999798775</v>
      </c>
      <c r="BQ99" s="0" t="n">
        <v>-817.210008442402</v>
      </c>
      <c r="BR99" s="0" t="n">
        <v>-18.766721105314</v>
      </c>
      <c r="BV99" s="0" t="n">
        <v>996.139995098114</v>
      </c>
      <c r="BW99" s="0" t="n">
        <v>-3358.43001133204</v>
      </c>
      <c r="BX99" s="0" t="n">
        <v>-77.1242627026969</v>
      </c>
      <c r="BY99" s="0" t="n">
        <v>996.139995098114</v>
      </c>
      <c r="BZ99" s="0" t="n">
        <v>996.139995098114</v>
      </c>
      <c r="CB99" s="0" t="n">
        <v>1212.68999445438</v>
      </c>
      <c r="CC99" s="0" t="n">
        <v>-1638.42001545429</v>
      </c>
      <c r="CD99" s="0" t="n">
        <v>-57.4660398848227</v>
      </c>
      <c r="CE99" s="0" t="n">
        <v>250.799995541573</v>
      </c>
      <c r="CF99" s="0" t="n">
        <v>-2600.3100143671</v>
      </c>
      <c r="CG99" s="0" t="n">
        <v>-91.2034262210175</v>
      </c>
      <c r="CH99" s="0" t="n">
        <v>0.99</v>
      </c>
      <c r="CI99" s="0" t="n">
        <v>0</v>
      </c>
      <c r="CJ99" s="0" t="n">
        <v>0</v>
      </c>
      <c r="CK99" s="0" t="n">
        <v>0.99</v>
      </c>
      <c r="CL99" s="0" t="n">
        <v>0</v>
      </c>
      <c r="CM99" s="0" t="n">
        <v>0</v>
      </c>
      <c r="CN99" s="0" t="n">
        <v>0.99</v>
      </c>
      <c r="CO99" s="0" t="n">
        <v>0.99</v>
      </c>
      <c r="CQ99" s="0" t="n">
        <v>0.99</v>
      </c>
      <c r="CR99" s="0" t="n">
        <v>0</v>
      </c>
      <c r="CS99" s="0" t="n">
        <v>0</v>
      </c>
      <c r="CT99" s="0" t="n">
        <v>0.99</v>
      </c>
      <c r="CU99" s="0" t="n">
        <v>0.99</v>
      </c>
      <c r="CW99" s="0" t="n">
        <v>0.99</v>
      </c>
      <c r="CX99" s="0" t="n">
        <v>0</v>
      </c>
      <c r="CY99" s="0" t="n">
        <v>0</v>
      </c>
      <c r="CZ99" s="0" t="n">
        <v>0.99</v>
      </c>
      <c r="DA99" s="0" t="n">
        <v>0</v>
      </c>
      <c r="DB99" s="0" t="n">
        <v>0</v>
      </c>
      <c r="DC99" s="0" t="n">
        <v>1</v>
      </c>
      <c r="DD99" s="0" t="n">
        <v>0</v>
      </c>
      <c r="DF99" s="0" t="n">
        <v>1</v>
      </c>
      <c r="DG99" s="0" t="n">
        <v>0</v>
      </c>
      <c r="DI99" s="0" t="n">
        <v>0.93071250752927</v>
      </c>
      <c r="DJ99" s="0" t="n">
        <v>0.93071250752927</v>
      </c>
      <c r="DL99" s="0" t="n">
        <v>0.585858029520222</v>
      </c>
      <c r="DM99" s="0" t="n">
        <v>-0.414141970479778</v>
      </c>
      <c r="DO99" s="0" t="n">
        <v>0.585858029520222</v>
      </c>
      <c r="DP99" s="0" t="n">
        <v>0.585858029520222</v>
      </c>
      <c r="DR99" s="0" t="n">
        <v>0.625281010441684</v>
      </c>
      <c r="DS99" s="0" t="n">
        <v>-0.192259564792518</v>
      </c>
      <c r="DU99" s="0" t="n">
        <v>0.304807870596406</v>
      </c>
      <c r="DV99" s="0" t="n">
        <v>-0.512732704637797</v>
      </c>
      <c r="DX99" s="0" t="n">
        <v>1</v>
      </c>
      <c r="DY99" s="0" t="n">
        <v>0</v>
      </c>
      <c r="EA99" s="0" t="n">
        <v>1</v>
      </c>
      <c r="EB99" s="0" t="n">
        <v>0</v>
      </c>
      <c r="ED99" s="0" t="n">
        <v>0.93071250752927</v>
      </c>
      <c r="EE99" s="0" t="n">
        <v>0.93071250752927</v>
      </c>
      <c r="EG99" s="0" t="n">
        <v>0.585858029520222</v>
      </c>
      <c r="EH99" s="0" t="n">
        <v>-0.414141970479778</v>
      </c>
      <c r="EJ99" s="0" t="n">
        <v>0.585858029520222</v>
      </c>
      <c r="EK99" s="0" t="n">
        <v>0.585858029520222</v>
      </c>
      <c r="EM99" s="0" t="n">
        <v>0.625281010441684</v>
      </c>
      <c r="EN99" s="0" t="n">
        <v>-0.192259564792518</v>
      </c>
      <c r="EP99" s="0" t="n">
        <v>0.304807870596406</v>
      </c>
      <c r="EQ99" s="0" t="n">
        <v>-0.512732704637797</v>
      </c>
      <c r="ES99" s="0" t="n">
        <v>0.376529595304352</v>
      </c>
      <c r="ET99" s="0" t="n">
        <v>-0.0284551392193105</v>
      </c>
      <c r="EU99" s="0" t="n">
        <v>-7.02622513729538</v>
      </c>
      <c r="EV99" s="0" t="n">
        <v>0.432459129878275</v>
      </c>
      <c r="EW99" s="0" t="n">
        <v>0.0274743953546124</v>
      </c>
      <c r="EX99" s="0" t="n">
        <v>6.78405703042793</v>
      </c>
      <c r="FB99" s="0" t="n">
        <v>0.444138284565688</v>
      </c>
      <c r="FC99" s="0" t="n">
        <v>0.0391535500420257</v>
      </c>
      <c r="FD99" s="0" t="n">
        <v>9.66790762819186</v>
      </c>
      <c r="FE99" s="0" t="n">
        <v>0.444138284565688</v>
      </c>
      <c r="FF99" s="0" t="n">
        <v>0.444138284565688</v>
      </c>
      <c r="FH99" s="0" t="n">
        <v>0.452443930718948</v>
      </c>
      <c r="FI99" s="0" t="n">
        <v>-0.13313307260439</v>
      </c>
      <c r="FJ99" s="0" t="n">
        <v>-22.7353656050045</v>
      </c>
      <c r="FK99" s="0" t="n">
        <v>0.378737532245543</v>
      </c>
      <c r="FL99" s="0" t="n">
        <v>-0.206839471077795</v>
      </c>
      <c r="FM99" s="0" t="n">
        <v>-35.3223350479808</v>
      </c>
    </row>
    <row r="100" customFormat="false" ht="12.75" hidden="false" customHeight="false" outlineLevel="0" collapsed="false">
      <c r="A100" s="0" t="s">
        <v>272</v>
      </c>
      <c r="B100" s="0" t="n">
        <v>27688.32</v>
      </c>
      <c r="C100" s="0" t="n">
        <v>13591.71</v>
      </c>
      <c r="D100" s="0" t="n">
        <v>96.4182878011096</v>
      </c>
      <c r="E100" s="0" t="n">
        <v>27448.08</v>
      </c>
      <c r="F100" s="0" t="n">
        <v>20619.06</v>
      </c>
      <c r="G100" s="0" t="n">
        <v>301.932927418575</v>
      </c>
      <c r="H100" s="0" t="n">
        <v>240.24</v>
      </c>
      <c r="I100" s="0" t="n">
        <v>-7027.35</v>
      </c>
      <c r="J100" s="0" t="n">
        <v>-96.6943649820642</v>
      </c>
      <c r="K100" s="0" t="n">
        <v>16160.32</v>
      </c>
      <c r="L100" s="0" t="n">
        <v>16021.72</v>
      </c>
      <c r="M100" s="0" t="n">
        <v>11559.6825396825</v>
      </c>
      <c r="N100" s="0" t="n">
        <v>3395.04</v>
      </c>
      <c r="O100" s="0" t="n">
        <v>3395.04</v>
      </c>
      <c r="Q100" s="0" t="n">
        <v>8425.12</v>
      </c>
      <c r="R100" s="0" t="n">
        <v>1742.62</v>
      </c>
      <c r="S100" s="0" t="n">
        <v>26.077366255144</v>
      </c>
      <c r="T100" s="0" t="n">
        <v>4707.12</v>
      </c>
      <c r="U100" s="0" t="n">
        <v>4684.35</v>
      </c>
      <c r="V100" s="0" t="n">
        <v>20572.4637681159</v>
      </c>
      <c r="W100" s="0" t="n">
        <v>31464</v>
      </c>
      <c r="X100" s="0" t="n">
        <v>17225</v>
      </c>
      <c r="Y100" s="0" t="n">
        <v>120.970573776248</v>
      </c>
      <c r="Z100" s="0" t="n">
        <v>31191</v>
      </c>
      <c r="AA100" s="0" t="n">
        <v>24293</v>
      </c>
      <c r="AB100" s="0" t="n">
        <v>352.174543345897</v>
      </c>
      <c r="AC100" s="0" t="n">
        <v>273</v>
      </c>
      <c r="AD100" s="0" t="n">
        <v>-7068</v>
      </c>
      <c r="AE100" s="0" t="n">
        <v>-96.2811606048222</v>
      </c>
      <c r="AF100" s="0" t="n">
        <v>18364</v>
      </c>
      <c r="AG100" s="0" t="n">
        <v>18224</v>
      </c>
      <c r="AH100" s="0" t="n">
        <v>13017.1428571429</v>
      </c>
      <c r="AI100" s="0" t="n">
        <v>3858</v>
      </c>
      <c r="AJ100" s="0" t="n">
        <v>3858</v>
      </c>
      <c r="AL100" s="0" t="n">
        <v>9574</v>
      </c>
      <c r="AM100" s="0" t="n">
        <v>2824</v>
      </c>
      <c r="AN100" s="0" t="n">
        <v>41.837037037037</v>
      </c>
      <c r="AO100" s="0" t="n">
        <v>5349</v>
      </c>
      <c r="AP100" s="0" t="n">
        <v>5326</v>
      </c>
      <c r="AQ100" s="0" t="n">
        <v>23156.5217391304</v>
      </c>
      <c r="AR100" s="0" t="n">
        <v>12125.9100136757</v>
      </c>
      <c r="AS100" s="0" t="n">
        <v>-104.159984707832</v>
      </c>
      <c r="AT100" s="0" t="n">
        <v>-0.851671206473875</v>
      </c>
      <c r="AU100" s="0" t="n">
        <v>11852.9100136757</v>
      </c>
      <c r="AV100" s="0" t="n">
        <v>6963.84001529217</v>
      </c>
      <c r="AW100" s="0" t="n">
        <v>142.436905538162</v>
      </c>
      <c r="AX100" s="0" t="n">
        <v>273</v>
      </c>
      <c r="AY100" s="0" t="n">
        <v>-7068</v>
      </c>
      <c r="AZ100" s="0" t="n">
        <v>-96.2811606048222</v>
      </c>
      <c r="BA100" s="0" t="n">
        <v>4978.17999362946</v>
      </c>
      <c r="BB100" s="0" t="n">
        <v>4894.90999484062</v>
      </c>
      <c r="BC100" s="0" t="n">
        <v>5878.35963256556</v>
      </c>
      <c r="BD100" s="0" t="n">
        <v>1993.47999548912</v>
      </c>
      <c r="BE100" s="0" t="n">
        <v>1993.47999548912</v>
      </c>
      <c r="BG100" s="0" t="n">
        <v>3337.98001170158</v>
      </c>
      <c r="BH100" s="0" t="n">
        <v>-1476.42998838425</v>
      </c>
      <c r="BI100" s="0" t="n">
        <v>-30.666893520866</v>
      </c>
      <c r="BJ100" s="0" t="n">
        <v>1377.06999778748</v>
      </c>
      <c r="BK100" s="0" t="n">
        <v>1354.06999778748</v>
      </c>
      <c r="BL100" s="0" t="n">
        <v>5887.26085994555</v>
      </c>
      <c r="BM100" s="0" t="n">
        <v>19338.0899863243</v>
      </c>
      <c r="BN100" s="0" t="n">
        <v>17329.1599847078</v>
      </c>
      <c r="BO100" s="0" t="n">
        <v>862.606460691213</v>
      </c>
      <c r="BP100" s="0" t="n">
        <v>19338.0899863243</v>
      </c>
      <c r="BQ100" s="0" t="n">
        <v>17329.1599847078</v>
      </c>
      <c r="BR100" s="0" t="n">
        <v>862.606460691213</v>
      </c>
      <c r="BV100" s="0" t="n">
        <v>13385.8200063705</v>
      </c>
      <c r="BW100" s="0" t="n">
        <v>13329.0900051594</v>
      </c>
      <c r="BX100" s="0" t="n">
        <v>23495.663177486</v>
      </c>
      <c r="BY100" s="0" t="n">
        <v>1864.52000451088</v>
      </c>
      <c r="BZ100" s="0" t="n">
        <v>1864.52000451088</v>
      </c>
      <c r="CB100" s="0" t="n">
        <v>6236.01998829842</v>
      </c>
      <c r="CC100" s="0" t="n">
        <v>4300.42998838425</v>
      </c>
      <c r="CD100" s="0" t="n">
        <v>222.176700053986</v>
      </c>
      <c r="CE100" s="0" t="n">
        <v>3971.93000221252</v>
      </c>
      <c r="CF100" s="0" t="n">
        <v>3971.93000221252</v>
      </c>
      <c r="CH100" s="0" t="n">
        <v>0.88</v>
      </c>
      <c r="CI100" s="0" t="n">
        <v>-0.11</v>
      </c>
      <c r="CJ100" s="0" t="n">
        <v>-11.1111111111111</v>
      </c>
      <c r="CK100" s="0" t="n">
        <v>0.88</v>
      </c>
      <c r="CL100" s="0" t="n">
        <v>-0.11</v>
      </c>
      <c r="CM100" s="0" t="n">
        <v>-11.1111111111111</v>
      </c>
      <c r="CN100" s="0" t="n">
        <v>0.88</v>
      </c>
      <c r="CO100" s="0" t="n">
        <v>-0.11</v>
      </c>
      <c r="CP100" s="0" t="n">
        <v>-11.1111111111111</v>
      </c>
      <c r="CQ100" s="0" t="n">
        <v>0.88</v>
      </c>
      <c r="CR100" s="0" t="n">
        <v>-0.11</v>
      </c>
      <c r="CS100" s="0" t="n">
        <v>-11.1111111111111</v>
      </c>
      <c r="CT100" s="0" t="n">
        <v>0.88</v>
      </c>
      <c r="CU100" s="0" t="n">
        <v>0.88</v>
      </c>
      <c r="CW100" s="227" t="n">
        <v>0.88</v>
      </c>
      <c r="CX100" s="0" t="n">
        <v>-0.11</v>
      </c>
      <c r="CY100" s="0" t="n">
        <v>-11.1111111111111</v>
      </c>
      <c r="CZ100" s="0" t="n">
        <v>0.88</v>
      </c>
      <c r="DA100" s="0" t="n">
        <v>-0.11</v>
      </c>
      <c r="DB100" s="0" t="n">
        <v>-11.1111111111111</v>
      </c>
      <c r="DC100" s="0" t="n">
        <v>1</v>
      </c>
      <c r="DD100" s="0" t="n">
        <v>0</v>
      </c>
      <c r="DF100" s="0" t="n">
        <v>1</v>
      </c>
      <c r="DG100" s="0" t="n">
        <v>0.155188714734679</v>
      </c>
      <c r="DI100" s="0" t="n">
        <v>0.118325874343705</v>
      </c>
      <c r="DJ100" s="0" t="n">
        <v>-0.881674125656295</v>
      </c>
      <c r="DL100" s="0" t="n">
        <v>0.943318048014668</v>
      </c>
      <c r="DM100" s="0" t="n">
        <v>0.878926742208597</v>
      </c>
      <c r="DO100" s="0" t="n">
        <v>0.5200492886539</v>
      </c>
      <c r="DP100" s="0" t="n">
        <v>0.5200492886539</v>
      </c>
      <c r="DR100" s="0" t="n">
        <v>0.655875701231306</v>
      </c>
      <c r="DS100" s="0" t="n">
        <v>-0.173167205003709</v>
      </c>
      <c r="DU100" s="0" t="n">
        <v>0.438293755844751</v>
      </c>
      <c r="DV100" s="0" t="n">
        <v>0.414309303723461</v>
      </c>
      <c r="DX100" s="0" t="n">
        <v>1</v>
      </c>
      <c r="DY100" s="0" t="n">
        <v>0</v>
      </c>
      <c r="EA100" s="0" t="n">
        <v>1</v>
      </c>
      <c r="EB100" s="0" t="n">
        <v>0.155188714734679</v>
      </c>
      <c r="ED100" s="0" t="n">
        <v>0.118325874343705</v>
      </c>
      <c r="EE100" s="0" t="n">
        <v>-0.881674125656295</v>
      </c>
      <c r="EG100" s="0" t="n">
        <v>0.943318048014668</v>
      </c>
      <c r="EH100" s="0" t="n">
        <v>0.878926742208597</v>
      </c>
      <c r="EJ100" s="0" t="n">
        <v>0.5200492886539</v>
      </c>
      <c r="EK100" s="0" t="n">
        <v>0.5200492886539</v>
      </c>
      <c r="EM100" s="0" t="n">
        <v>0.655875701231306</v>
      </c>
      <c r="EN100" s="0" t="n">
        <v>-0.173167205003709</v>
      </c>
      <c r="EP100" s="0" t="n">
        <v>0.438293755844751</v>
      </c>
      <c r="EQ100" s="0" t="n">
        <v>0.414309303723461</v>
      </c>
      <c r="ES100" s="0" t="n">
        <v>1.59477432741251</v>
      </c>
      <c r="ET100" s="0" t="n">
        <v>1.43051279809322</v>
      </c>
      <c r="EU100" s="0" t="n">
        <v>870.875124578062</v>
      </c>
      <c r="EV100" s="0" t="n">
        <v>1.63150567784724</v>
      </c>
      <c r="EW100" s="0" t="n">
        <v>1.22060339944241</v>
      </c>
      <c r="EX100" s="0" t="n">
        <v>297.054424760296</v>
      </c>
      <c r="FB100" s="0" t="n">
        <v>2.68889835713058</v>
      </c>
      <c r="FC100" s="0" t="n">
        <v>2.00762056157026</v>
      </c>
      <c r="FD100" s="0" t="n">
        <v>294.684572820858</v>
      </c>
      <c r="FE100" s="0" t="n">
        <v>0.935309112070322</v>
      </c>
      <c r="FF100" s="0" t="n">
        <v>0.935309112070322</v>
      </c>
      <c r="FH100" s="0" t="n">
        <v>1.86820171673812</v>
      </c>
      <c r="FI100" s="0" t="n">
        <v>1.46616076055041</v>
      </c>
      <c r="FJ100" s="0" t="n">
        <v>364.679453171402</v>
      </c>
      <c r="FK100" s="0" t="n">
        <v>2.8843341359511</v>
      </c>
      <c r="FL100" s="0" t="n">
        <v>2.8843341359511</v>
      </c>
    </row>
    <row r="101" customFormat="false" ht="12.75" hidden="false" customHeight="true" outlineLevel="0" collapsed="false">
      <c r="A101" s="0" t="s">
        <v>273</v>
      </c>
      <c r="B101" s="0" t="n">
        <v>13632.3</v>
      </c>
      <c r="C101" s="0" t="n">
        <v>1728.54</v>
      </c>
      <c r="D101" s="0" t="n">
        <v>14.5209580838323</v>
      </c>
      <c r="E101" s="0" t="n">
        <v>12212.64</v>
      </c>
      <c r="F101" s="0" t="n">
        <v>6267.69</v>
      </c>
      <c r="G101" s="0" t="n">
        <v>105.428809325562</v>
      </c>
      <c r="H101" s="0" t="n">
        <v>1419.66</v>
      </c>
      <c r="I101" s="0" t="n">
        <v>-4539.15</v>
      </c>
      <c r="J101" s="0" t="n">
        <v>-76.1754444259844</v>
      </c>
      <c r="K101" s="0" t="n">
        <v>2550.24</v>
      </c>
      <c r="L101" s="0" t="n">
        <v>2311.65</v>
      </c>
      <c r="M101" s="0" t="n">
        <v>968.879668049793</v>
      </c>
      <c r="N101" s="0" t="n">
        <v>2550.24</v>
      </c>
      <c r="O101" s="0" t="n">
        <v>2550.24</v>
      </c>
      <c r="Q101" s="0" t="n">
        <v>3568.95</v>
      </c>
      <c r="R101" s="0" t="n">
        <v>-2195.82</v>
      </c>
      <c r="S101" s="0" t="n">
        <v>-38.0903314442727</v>
      </c>
      <c r="T101" s="0" t="n">
        <v>862.29</v>
      </c>
      <c r="U101" s="0" t="n">
        <v>783.09</v>
      </c>
      <c r="V101" s="0" t="n">
        <v>988.75</v>
      </c>
      <c r="W101" s="0" t="n">
        <v>13770</v>
      </c>
      <c r="X101" s="0" t="n">
        <v>1746</v>
      </c>
      <c r="Y101" s="0" t="n">
        <v>14.5209580838323</v>
      </c>
      <c r="Z101" s="0" t="n">
        <v>12336</v>
      </c>
      <c r="AA101" s="0" t="n">
        <v>6331</v>
      </c>
      <c r="AB101" s="0" t="n">
        <v>105.428809325562</v>
      </c>
      <c r="AC101" s="0" t="n">
        <v>1434</v>
      </c>
      <c r="AD101" s="0" t="n">
        <v>-4585</v>
      </c>
      <c r="AE101" s="0" t="n">
        <v>-76.1754444259844</v>
      </c>
      <c r="AF101" s="0" t="n">
        <v>2576</v>
      </c>
      <c r="AG101" s="0" t="n">
        <v>2335</v>
      </c>
      <c r="AH101" s="0" t="n">
        <v>968.879668049793</v>
      </c>
      <c r="AI101" s="0" t="n">
        <v>2576</v>
      </c>
      <c r="AJ101" s="0" t="n">
        <v>2576</v>
      </c>
      <c r="AL101" s="0" t="n">
        <v>3605</v>
      </c>
      <c r="AM101" s="0" t="n">
        <v>-2218</v>
      </c>
      <c r="AN101" s="0" t="n">
        <v>-38.0903314442727</v>
      </c>
      <c r="AO101" s="0" t="n">
        <v>871</v>
      </c>
      <c r="AP101" s="0" t="n">
        <v>791</v>
      </c>
      <c r="AQ101" s="0" t="n">
        <v>988.75</v>
      </c>
      <c r="AR101" s="0" t="n">
        <v>10350.2699866295</v>
      </c>
      <c r="AS101" s="0" t="n">
        <v>-360.520009875298</v>
      </c>
      <c r="AT101" s="0" t="n">
        <v>-3.36595162441748</v>
      </c>
      <c r="AU101" s="0" t="n">
        <v>8916.26998662949</v>
      </c>
      <c r="AV101" s="0" t="n">
        <v>4224.4799901247</v>
      </c>
      <c r="AW101" s="0" t="n">
        <v>90.0398353991076</v>
      </c>
      <c r="AX101" s="0" t="n">
        <v>1434</v>
      </c>
      <c r="AY101" s="0" t="n">
        <v>-4585</v>
      </c>
      <c r="AZ101" s="0" t="n">
        <v>-76.1754444259844</v>
      </c>
      <c r="BA101" s="0" t="n">
        <v>1895.31999754906</v>
      </c>
      <c r="BB101" s="0" t="n">
        <v>1731.36999702454</v>
      </c>
      <c r="BC101" s="0" t="n">
        <v>1056.03537144581</v>
      </c>
      <c r="BD101" s="0" t="n">
        <v>1895.31999754906</v>
      </c>
      <c r="BE101" s="0" t="n">
        <v>1895.31999754906</v>
      </c>
      <c r="BG101" s="0" t="n">
        <v>2637.82999372482</v>
      </c>
      <c r="BH101" s="0" t="n">
        <v>-1923.52000260353</v>
      </c>
      <c r="BI101" s="0" t="n">
        <v>-42.169971700305</v>
      </c>
      <c r="BJ101" s="0" t="n">
        <v>642.35999917984</v>
      </c>
      <c r="BK101" s="0" t="n">
        <v>593.769999027252</v>
      </c>
      <c r="BL101" s="0" t="n">
        <v>1222.00040576791</v>
      </c>
      <c r="BM101" s="0" t="n">
        <v>3419.73001337051</v>
      </c>
      <c r="BN101" s="0" t="n">
        <v>2106.5200098753</v>
      </c>
      <c r="BO101" s="0" t="n">
        <v>160.409988065018</v>
      </c>
      <c r="BP101" s="0" t="n">
        <v>3419.73001337051</v>
      </c>
      <c r="BQ101" s="0" t="n">
        <v>2106.5200098753</v>
      </c>
      <c r="BR101" s="0" t="n">
        <v>160.409988065018</v>
      </c>
      <c r="BV101" s="0" t="n">
        <v>680.680002450943</v>
      </c>
      <c r="BW101" s="0" t="n">
        <v>603.630002975464</v>
      </c>
      <c r="BX101" s="0" t="n">
        <v>783.426355723165</v>
      </c>
      <c r="BY101" s="0" t="n">
        <v>680.680002450943</v>
      </c>
      <c r="BZ101" s="0" t="n">
        <v>680.680002450943</v>
      </c>
      <c r="CB101" s="0" t="n">
        <v>967.170006275177</v>
      </c>
      <c r="CC101" s="0" t="n">
        <v>-294.479997396469</v>
      </c>
      <c r="CD101" s="0" t="n">
        <v>-23.3408628811061</v>
      </c>
      <c r="CE101" s="0" t="n">
        <v>228.64000082016</v>
      </c>
      <c r="CF101" s="0" t="n">
        <v>197.230000972748</v>
      </c>
      <c r="CG101" s="0" t="n">
        <v>627.921050400762</v>
      </c>
      <c r="CH101" s="0" t="n">
        <v>0.99</v>
      </c>
      <c r="CI101" s="0" t="n">
        <v>1.11022302462516E-016</v>
      </c>
      <c r="CJ101" s="0" t="n">
        <v>1.12143739861127E-014</v>
      </c>
      <c r="CK101" s="0" t="n">
        <v>0.99</v>
      </c>
      <c r="CL101" s="0" t="n">
        <v>0</v>
      </c>
      <c r="CM101" s="0" t="n">
        <v>0</v>
      </c>
      <c r="CN101" s="0" t="n">
        <v>0.99</v>
      </c>
      <c r="CO101" s="0" t="n">
        <v>0</v>
      </c>
      <c r="CP101" s="0" t="n">
        <v>0</v>
      </c>
      <c r="CQ101" s="0" t="n">
        <v>0.99</v>
      </c>
      <c r="CR101" s="0" t="n">
        <v>1.11022302462516E-016</v>
      </c>
      <c r="CS101" s="0" t="n">
        <v>1.12143739861127E-014</v>
      </c>
      <c r="CT101" s="0" t="n">
        <v>0.99</v>
      </c>
      <c r="CU101" s="0" t="n">
        <v>0.99</v>
      </c>
      <c r="CW101" s="0" t="n">
        <v>0.99</v>
      </c>
      <c r="CX101" s="0" t="n">
        <v>0</v>
      </c>
      <c r="CY101" s="0" t="n">
        <v>0</v>
      </c>
      <c r="CZ101" s="0" t="n">
        <v>0.99</v>
      </c>
      <c r="DA101" s="0" t="n">
        <v>0</v>
      </c>
      <c r="DB101" s="0" t="n">
        <v>0</v>
      </c>
      <c r="DC101" s="0" t="n">
        <v>1</v>
      </c>
      <c r="DD101" s="0" t="n">
        <v>0</v>
      </c>
      <c r="DF101" s="0" t="n">
        <v>1</v>
      </c>
      <c r="DG101" s="0" t="n">
        <v>0.15565526679768</v>
      </c>
      <c r="DI101" s="0" t="n">
        <v>0.954081614622355</v>
      </c>
      <c r="DJ101" s="0" t="n">
        <v>-0.0459183853776451</v>
      </c>
      <c r="DL101" s="0" t="n">
        <v>0.489916561824119</v>
      </c>
      <c r="DM101" s="0" t="n">
        <v>0.357159486104132</v>
      </c>
      <c r="DO101" s="0" t="n">
        <v>0.489916561824119</v>
      </c>
      <c r="DP101" s="0" t="n">
        <v>0.489916561824119</v>
      </c>
      <c r="DR101" s="0" t="n">
        <v>0.560926036527615</v>
      </c>
      <c r="DS101" s="0" t="n">
        <v>-0.2622769726358</v>
      </c>
      <c r="DU101" s="0" t="n">
        <v>0.279425783845295</v>
      </c>
      <c r="DV101" s="0" t="n">
        <v>0.235298784343472</v>
      </c>
      <c r="DX101" s="0" t="n">
        <v>1</v>
      </c>
      <c r="DY101" s="0" t="n">
        <v>0</v>
      </c>
      <c r="EA101" s="0" t="n">
        <v>1</v>
      </c>
      <c r="EB101" s="0" t="n">
        <v>0.15565526679768</v>
      </c>
      <c r="ED101" s="0" t="n">
        <v>0.954081614622355</v>
      </c>
      <c r="EE101" s="0" t="n">
        <v>-0.0459183853776451</v>
      </c>
      <c r="EG101" s="0" t="n">
        <v>0.489916561824119</v>
      </c>
      <c r="EH101" s="0" t="n">
        <v>0.357159486104132</v>
      </c>
      <c r="EJ101" s="0" t="n">
        <v>0.489916561824119</v>
      </c>
      <c r="EK101" s="0" t="n">
        <v>0.489916561824119</v>
      </c>
      <c r="EM101" s="0" t="n">
        <v>0.560926036527615</v>
      </c>
      <c r="EN101" s="0" t="n">
        <v>-0.2622769726358</v>
      </c>
      <c r="EP101" s="0" t="n">
        <v>0.279425783845295</v>
      </c>
      <c r="EQ101" s="0" t="n">
        <v>0.235298784343472</v>
      </c>
      <c r="ES101" s="0" t="n">
        <v>0.330400078238358</v>
      </c>
      <c r="ET101" s="0" t="n">
        <v>0.207793808866655</v>
      </c>
      <c r="EU101" s="0" t="n">
        <v>169.480573816897</v>
      </c>
      <c r="EV101" s="0" t="n">
        <v>0.383538185642496</v>
      </c>
      <c r="EW101" s="0" t="n">
        <v>0.103642878206845</v>
      </c>
      <c r="EX101" s="0" t="n">
        <v>37.0291589224565</v>
      </c>
      <c r="FB101" s="0" t="n">
        <v>0.359137245072688</v>
      </c>
      <c r="FC101" s="0" t="n">
        <v>-0.110823103990899</v>
      </c>
      <c r="FD101" s="0" t="n">
        <v>-23.5813732396186</v>
      </c>
      <c r="FE101" s="0" t="n">
        <v>0.359137245072688</v>
      </c>
      <c r="FF101" s="0" t="n">
        <v>0.359137245072688</v>
      </c>
      <c r="FH101" s="0" t="n">
        <v>0.366653654168765</v>
      </c>
      <c r="FI101" s="0" t="n">
        <v>0.0900579084603218</v>
      </c>
      <c r="FJ101" s="0" t="n">
        <v>32.5593975531536</v>
      </c>
      <c r="FK101" s="0" t="n">
        <v>0.355937482271757</v>
      </c>
      <c r="FL101" s="0" t="n">
        <v>-0.290491818999592</v>
      </c>
      <c r="FM101" s="0" t="n">
        <v>-44.9379102135801</v>
      </c>
    </row>
    <row r="102" customFormat="false" ht="12.75" hidden="false" customHeight="true" outlineLevel="0" collapsed="false">
      <c r="A102" s="0" t="s">
        <v>274</v>
      </c>
      <c r="B102" s="0" t="n">
        <v>34586.64</v>
      </c>
      <c r="C102" s="0" t="n">
        <v>18572.94</v>
      </c>
      <c r="D102" s="0" t="n">
        <v>115.981565784297</v>
      </c>
      <c r="E102" s="0" t="n">
        <v>31481.01</v>
      </c>
      <c r="F102" s="0" t="n">
        <v>15517.58</v>
      </c>
      <c r="G102" s="0" t="n">
        <v>97.2070538725074</v>
      </c>
      <c r="H102" s="0" t="n">
        <v>3105.63</v>
      </c>
      <c r="I102" s="0" t="n">
        <v>3055.36</v>
      </c>
      <c r="J102" s="0" t="n">
        <v>6077.89934354486</v>
      </c>
      <c r="K102" s="0" t="n">
        <v>7212.15</v>
      </c>
      <c r="L102" s="0" t="n">
        <v>6966.59</v>
      </c>
      <c r="M102" s="0" t="n">
        <v>2837.02150187327</v>
      </c>
      <c r="N102" s="0" t="n">
        <v>7212.15</v>
      </c>
      <c r="O102" s="0" t="n">
        <v>7212.15</v>
      </c>
      <c r="Q102" s="0" t="n">
        <v>9702.99</v>
      </c>
      <c r="R102" s="0" t="n">
        <v>1592.14</v>
      </c>
      <c r="S102" s="0" t="n">
        <v>19.6297552044484</v>
      </c>
      <c r="T102" s="0" t="n">
        <v>2088.9</v>
      </c>
      <c r="U102" s="0" t="n">
        <v>2030.03</v>
      </c>
      <c r="V102" s="0" t="n">
        <v>3448.32682181077</v>
      </c>
      <c r="W102" s="0" t="n">
        <v>34936</v>
      </c>
      <c r="X102" s="0" t="n">
        <v>15306</v>
      </c>
      <c r="Y102" s="0" t="n">
        <v>77.9724910850739</v>
      </c>
      <c r="Z102" s="0" t="n">
        <v>31799</v>
      </c>
      <c r="AA102" s="0" t="n">
        <v>12222</v>
      </c>
      <c r="AB102" s="0" t="n">
        <v>62.4304030239567</v>
      </c>
      <c r="AC102" s="0" t="n">
        <v>3137</v>
      </c>
      <c r="AD102" s="0" t="n">
        <v>3084</v>
      </c>
      <c r="AE102" s="0" t="n">
        <v>5818.8679245283</v>
      </c>
      <c r="AF102" s="0" t="n">
        <v>7285</v>
      </c>
      <c r="AG102" s="0" t="n">
        <v>6981</v>
      </c>
      <c r="AH102" s="0" t="n">
        <v>2296.38157894737</v>
      </c>
      <c r="AI102" s="0" t="n">
        <v>7285</v>
      </c>
      <c r="AJ102" s="0" t="n">
        <v>7285</v>
      </c>
      <c r="AL102" s="0" t="n">
        <v>9801</v>
      </c>
      <c r="AM102" s="0" t="n">
        <v>-154</v>
      </c>
      <c r="AN102" s="0" t="n">
        <v>-1.54696132596685</v>
      </c>
      <c r="AO102" s="0" t="n">
        <v>2110</v>
      </c>
      <c r="AP102" s="0" t="n">
        <v>2037</v>
      </c>
      <c r="AQ102" s="0" t="n">
        <v>2790.41095890411</v>
      </c>
      <c r="AR102" s="0" t="n">
        <v>14371.120029211</v>
      </c>
      <c r="AS102" s="0" t="n">
        <v>1706.82002353668</v>
      </c>
      <c r="AT102" s="0" t="n">
        <v>13.477413064851</v>
      </c>
      <c r="AU102" s="0" t="n">
        <v>11234.120029211</v>
      </c>
      <c r="AV102" s="0" t="n">
        <v>-1377.17997646332</v>
      </c>
      <c r="AW102" s="0" t="n">
        <v>-10.9202062899437</v>
      </c>
      <c r="AX102" s="0" t="n">
        <v>3137</v>
      </c>
      <c r="AY102" s="0" t="n">
        <v>3084</v>
      </c>
      <c r="AZ102" s="0" t="n">
        <v>5818.8679245283</v>
      </c>
      <c r="BA102" s="0" t="n">
        <v>2304.69002437592</v>
      </c>
      <c r="BB102" s="0" t="n">
        <v>2116.18002605438</v>
      </c>
      <c r="BC102" s="0" t="n">
        <v>1122.5823801902</v>
      </c>
      <c r="BD102" s="0" t="n">
        <v>2304.69002437592</v>
      </c>
      <c r="BE102" s="0" t="n">
        <v>2304.69002437592</v>
      </c>
      <c r="BG102" s="0" t="n">
        <v>3409.64001441002</v>
      </c>
      <c r="BH102" s="0" t="n">
        <v>-2673.1699962616</v>
      </c>
      <c r="BI102" s="0" t="n">
        <v>-43.9463009952936</v>
      </c>
      <c r="BJ102" s="0" t="n">
        <v>796.99002122879</v>
      </c>
      <c r="BK102" s="0" t="n">
        <v>747.550021648407</v>
      </c>
      <c r="BL102" s="0" t="n">
        <v>1512.03484626448</v>
      </c>
      <c r="BM102" s="0" t="n">
        <v>20564.879970789</v>
      </c>
      <c r="BN102" s="0" t="n">
        <v>13599.1799764633</v>
      </c>
      <c r="BO102" s="0" t="n">
        <v>195.230629908572</v>
      </c>
      <c r="BP102" s="0" t="n">
        <v>20564.879970789</v>
      </c>
      <c r="BQ102" s="0" t="n">
        <v>13599.1799764633</v>
      </c>
      <c r="BR102" s="0" t="n">
        <v>195.230629908572</v>
      </c>
      <c r="BV102" s="0" t="n">
        <v>4980.30997562408</v>
      </c>
      <c r="BW102" s="0" t="n">
        <v>4864.81997394562</v>
      </c>
      <c r="BX102" s="0" t="n">
        <v>4212.3299880882</v>
      </c>
      <c r="BY102" s="0" t="n">
        <v>4980.30997562408</v>
      </c>
      <c r="BZ102" s="0" t="n">
        <v>4980.30997562408</v>
      </c>
      <c r="CB102" s="0" t="n">
        <v>6391.35998558998</v>
      </c>
      <c r="CC102" s="0" t="n">
        <v>2519.1699962616</v>
      </c>
      <c r="CD102" s="0" t="n">
        <v>65.0580163474504</v>
      </c>
      <c r="CE102" s="0" t="n">
        <v>1313.00997877121</v>
      </c>
      <c r="CF102" s="0" t="n">
        <v>1289.44997835159</v>
      </c>
      <c r="CG102" s="0" t="n">
        <v>5473.04734883605</v>
      </c>
      <c r="CH102" s="0" t="n">
        <v>0.99</v>
      </c>
      <c r="CI102" s="0" t="n">
        <v>0.174223127865512</v>
      </c>
      <c r="CJ102" s="0" t="n">
        <v>21.3567133142247</v>
      </c>
      <c r="CK102" s="0" t="n">
        <v>0.99</v>
      </c>
      <c r="CL102" s="0" t="n">
        <v>0.17458241814374</v>
      </c>
      <c r="CM102" s="0" t="n">
        <v>21.4101856555891</v>
      </c>
      <c r="CN102" s="0" t="n">
        <v>0.99</v>
      </c>
      <c r="CO102" s="0" t="n">
        <v>0.041509433962264</v>
      </c>
      <c r="CP102" s="0" t="n">
        <v>4.37636761487964</v>
      </c>
      <c r="CQ102" s="0" t="n">
        <v>0.99</v>
      </c>
      <c r="CR102" s="0" t="n">
        <v>0.182236842105263</v>
      </c>
      <c r="CS102" s="0" t="n">
        <v>22.560677634794</v>
      </c>
      <c r="CT102" s="0" t="n">
        <v>0.99</v>
      </c>
      <c r="CU102" s="0" t="n">
        <v>0.99</v>
      </c>
      <c r="CW102" s="0" t="n">
        <v>0.99</v>
      </c>
      <c r="CX102" s="0" t="n">
        <v>0.17524861878453</v>
      </c>
      <c r="CY102" s="0" t="n">
        <v>21.5094595510951</v>
      </c>
      <c r="CZ102" s="0" t="n">
        <v>0.99</v>
      </c>
      <c r="DA102" s="0" t="n">
        <v>0.183561643835616</v>
      </c>
      <c r="DB102" s="0" t="n">
        <v>22.7620180057754</v>
      </c>
      <c r="DC102" s="0" t="n">
        <v>1</v>
      </c>
      <c r="DD102" s="0" t="n">
        <v>0</v>
      </c>
      <c r="DF102" s="0" t="n">
        <v>1</v>
      </c>
      <c r="DG102" s="0" t="n">
        <v>0</v>
      </c>
      <c r="DI102" s="0" t="n">
        <v>0.968894768163141</v>
      </c>
      <c r="DJ102" s="0" t="n">
        <v>0.898702629658918</v>
      </c>
      <c r="DL102" s="0" t="n">
        <v>0.489564312765993</v>
      </c>
      <c r="DM102" s="0" t="n">
        <v>0.349625059671308</v>
      </c>
      <c r="DO102" s="0" t="n">
        <v>0.489564312765993</v>
      </c>
      <c r="DP102" s="0" t="n">
        <v>0.489564312765993</v>
      </c>
      <c r="DR102" s="0" t="n">
        <v>0.623650746350483</v>
      </c>
      <c r="DS102" s="0" t="n">
        <v>-0.215490453347266</v>
      </c>
      <c r="DU102" s="0" t="n">
        <v>0.279481087237367</v>
      </c>
      <c r="DV102" s="0" t="n">
        <v>0.235230647861834</v>
      </c>
      <c r="DX102" s="0" t="n">
        <v>1</v>
      </c>
      <c r="DY102" s="0" t="n">
        <v>0</v>
      </c>
      <c r="EA102" s="0" t="n">
        <v>1</v>
      </c>
      <c r="EB102" s="0" t="n">
        <v>0</v>
      </c>
      <c r="ED102" s="0" t="n">
        <v>0.968894768163141</v>
      </c>
      <c r="EE102" s="0" t="n">
        <v>0.898702629658918</v>
      </c>
      <c r="EG102" s="0" t="n">
        <v>0.489564312765993</v>
      </c>
      <c r="EH102" s="0" t="n">
        <v>0.349625059671308</v>
      </c>
      <c r="EJ102" s="0" t="n">
        <v>0.489564312765993</v>
      </c>
      <c r="EK102" s="0" t="n">
        <v>0.489564312765993</v>
      </c>
      <c r="EM102" s="0" t="n">
        <v>0.623650746350483</v>
      </c>
      <c r="EN102" s="0" t="n">
        <v>-0.215490453347266</v>
      </c>
      <c r="EP102" s="0" t="n">
        <v>0.279481087237367</v>
      </c>
      <c r="EQ102" s="0" t="n">
        <v>0.235230647861834</v>
      </c>
      <c r="ES102" s="0" t="n">
        <v>1.43098658483043</v>
      </c>
      <c r="ET102" s="0" t="n">
        <v>0.880960133214112</v>
      </c>
      <c r="EU102" s="0" t="n">
        <v>160.166866634377</v>
      </c>
      <c r="EV102" s="0" t="n">
        <v>1.83057328186952</v>
      </c>
      <c r="EW102" s="0" t="n">
        <v>1.27823529996508</v>
      </c>
      <c r="EX102" s="0" t="n">
        <v>231.422669061753</v>
      </c>
      <c r="FB102" s="0" t="n">
        <v>2.16094569028765</v>
      </c>
      <c r="FC102" s="0" t="n">
        <v>1.54829913197895</v>
      </c>
      <c r="FD102" s="0" t="n">
        <v>252.723060462993</v>
      </c>
      <c r="FE102" s="0" t="n">
        <v>2.16094569028765</v>
      </c>
      <c r="FF102" s="0" t="n">
        <v>2.16094569028765</v>
      </c>
      <c r="FH102" s="0" t="n">
        <v>1.87449700219919</v>
      </c>
      <c r="FI102" s="0" t="n">
        <v>1.23791785826159</v>
      </c>
      <c r="FJ102" s="0" t="n">
        <v>194.46409296484</v>
      </c>
      <c r="FK102" s="0" t="n">
        <v>1.64746100176615</v>
      </c>
      <c r="FL102" s="0" t="n">
        <v>1.17092377240572</v>
      </c>
      <c r="FM102" s="0" t="n">
        <v>245.715067000587</v>
      </c>
    </row>
    <row r="103" customFormat="false" ht="12.75" hidden="false" customHeight="true" outlineLevel="0" collapsed="false">
      <c r="A103" s="0" t="s">
        <v>275</v>
      </c>
      <c r="B103" s="0" t="n">
        <v>88260.48</v>
      </c>
      <c r="C103" s="0" t="n">
        <v>52106.89</v>
      </c>
      <c r="D103" s="0" t="n">
        <v>144.126461576845</v>
      </c>
      <c r="E103" s="0" t="n">
        <v>82410.57</v>
      </c>
      <c r="F103" s="0" t="n">
        <v>46256.98</v>
      </c>
      <c r="G103" s="0" t="n">
        <v>127.945744807086</v>
      </c>
      <c r="H103" s="0" t="n">
        <v>5849.91</v>
      </c>
      <c r="I103" s="0" t="n">
        <v>5849.91</v>
      </c>
      <c r="K103" s="0" t="n">
        <v>40273.2</v>
      </c>
      <c r="L103" s="0" t="n">
        <v>4119.61</v>
      </c>
      <c r="M103" s="0" t="n">
        <v>11.3947466904393</v>
      </c>
      <c r="N103" s="0" t="n">
        <v>9331.74</v>
      </c>
      <c r="O103" s="0" t="n">
        <v>-26821.85</v>
      </c>
      <c r="P103" s="0" t="n">
        <v>-74.1886213789557</v>
      </c>
      <c r="Q103" s="0" t="n">
        <v>26265.69</v>
      </c>
      <c r="R103" s="0" t="n">
        <v>7843.96</v>
      </c>
      <c r="S103" s="0" t="n">
        <v>42.5799314179505</v>
      </c>
      <c r="T103" s="0" t="n">
        <v>12366.09</v>
      </c>
      <c r="U103" s="0" t="n">
        <v>-6055.64</v>
      </c>
      <c r="V103" s="0" t="n">
        <v>-32.8722655255505</v>
      </c>
      <c r="W103" s="0" t="n">
        <v>89152</v>
      </c>
      <c r="X103" s="0" t="n">
        <v>44951</v>
      </c>
      <c r="Y103" s="0" t="n">
        <v>101.696794190177</v>
      </c>
      <c r="Z103" s="0" t="n">
        <v>83243</v>
      </c>
      <c r="AA103" s="0" t="n">
        <v>39042</v>
      </c>
      <c r="AB103" s="0" t="n">
        <v>88.3283183638379</v>
      </c>
      <c r="AC103" s="0" t="n">
        <v>5909</v>
      </c>
      <c r="AD103" s="0" t="n">
        <v>5909</v>
      </c>
      <c r="AF103" s="0" t="n">
        <v>40680</v>
      </c>
      <c r="AG103" s="0" t="n">
        <v>-3521</v>
      </c>
      <c r="AH103" s="0" t="n">
        <v>-7.96588312481618</v>
      </c>
      <c r="AI103" s="0" t="n">
        <v>9426</v>
      </c>
      <c r="AJ103" s="0" t="n">
        <v>-34775</v>
      </c>
      <c r="AK103" s="0" t="n">
        <v>-78.6746906178593</v>
      </c>
      <c r="AL103" s="0" t="n">
        <v>26531</v>
      </c>
      <c r="AM103" s="0" t="n">
        <v>3964</v>
      </c>
      <c r="AN103" s="0" t="n">
        <v>17.5654717064741</v>
      </c>
      <c r="AO103" s="0" t="n">
        <v>12491</v>
      </c>
      <c r="AP103" s="0" t="n">
        <v>-10076</v>
      </c>
      <c r="AQ103" s="0" t="n">
        <v>-44.6492666282625</v>
      </c>
      <c r="AR103" s="0" t="n">
        <v>18347.6745812893</v>
      </c>
      <c r="AS103" s="0" t="n">
        <v>3166.63839435577</v>
      </c>
      <c r="AT103" s="0" t="n">
        <v>20.8591716360003</v>
      </c>
      <c r="AU103" s="0" t="n">
        <v>12438.6745812893</v>
      </c>
      <c r="AV103" s="0" t="n">
        <v>-2742.36160564423</v>
      </c>
      <c r="AW103" s="0" t="n">
        <v>-18.0643901501573</v>
      </c>
      <c r="AX103" s="0" t="n">
        <v>5909</v>
      </c>
      <c r="AY103" s="0" t="n">
        <v>5909</v>
      </c>
      <c r="BA103" s="0" t="n">
        <v>4993.11273956299</v>
      </c>
      <c r="BB103" s="0" t="n">
        <v>-10187.9234473705</v>
      </c>
      <c r="BC103" s="0" t="n">
        <v>-67.1095393089135</v>
      </c>
      <c r="BD103" s="0" t="n">
        <v>1867.49000644684</v>
      </c>
      <c r="BE103" s="0" t="n">
        <v>-13313.5461804867</v>
      </c>
      <c r="BF103" s="0" t="n">
        <v>-87.6985339903596</v>
      </c>
      <c r="BG103" s="0" t="n">
        <v>3965.28961873055</v>
      </c>
      <c r="BH103" s="0" t="n">
        <v>-3497.43212723732</v>
      </c>
      <c r="BI103" s="0" t="n">
        <v>-46.8653695835168</v>
      </c>
      <c r="BJ103" s="0" t="n">
        <v>1461.0026807785</v>
      </c>
      <c r="BK103" s="0" t="n">
        <v>-6001.71906518936</v>
      </c>
      <c r="BL103" s="0" t="n">
        <v>-80.4226563643769</v>
      </c>
      <c r="BM103" s="0" t="n">
        <v>70804.3254187107</v>
      </c>
      <c r="BN103" s="0" t="n">
        <v>41784.3616056442</v>
      </c>
      <c r="BO103" s="0" t="n">
        <v>143.984885283801</v>
      </c>
      <c r="BP103" s="0" t="n">
        <v>70804.3254187107</v>
      </c>
      <c r="BQ103" s="0" t="n">
        <v>41784.3616056442</v>
      </c>
      <c r="BR103" s="0" t="n">
        <v>143.984885283801</v>
      </c>
      <c r="BV103" s="0" t="n">
        <v>35686.887260437</v>
      </c>
      <c r="BW103" s="0" t="n">
        <v>6666.92344737053</v>
      </c>
      <c r="BX103" s="0" t="n">
        <v>22.9735760193081</v>
      </c>
      <c r="BY103" s="0" t="n">
        <v>7558.50999355316</v>
      </c>
      <c r="BZ103" s="0" t="n">
        <v>-21461.4538195133</v>
      </c>
      <c r="CA103" s="0" t="n">
        <v>-73.9541026231401</v>
      </c>
      <c r="CB103" s="0" t="n">
        <v>22565.7103812695</v>
      </c>
      <c r="CC103" s="0" t="n">
        <v>7461.43212723732</v>
      </c>
      <c r="CD103" s="0" t="n">
        <v>49.3994615416031</v>
      </c>
      <c r="CE103" s="0" t="n">
        <v>11029.9973192215</v>
      </c>
      <c r="CF103" s="0" t="n">
        <v>-4074.28093481064</v>
      </c>
      <c r="CG103" s="0" t="n">
        <v>-26.9743503548274</v>
      </c>
      <c r="CH103" s="0" t="n">
        <v>0.99</v>
      </c>
      <c r="CI103" s="0" t="n">
        <v>0.172063980452931</v>
      </c>
      <c r="CJ103" s="0" t="n">
        <v>21.0363618108188</v>
      </c>
      <c r="CK103" s="0" t="n">
        <v>0.99</v>
      </c>
      <c r="CL103" s="0" t="n">
        <v>0.172063980452931</v>
      </c>
      <c r="CM103" s="0" t="n">
        <v>21.0363618108188</v>
      </c>
      <c r="CN103" s="0" t="n">
        <v>0.99</v>
      </c>
      <c r="CO103" s="0" t="n">
        <v>0.99</v>
      </c>
      <c r="CQ103" s="0" t="n">
        <v>0.99</v>
      </c>
      <c r="CR103" s="0" t="n">
        <v>0.172063980452931</v>
      </c>
      <c r="CS103" s="0" t="n">
        <v>21.0363618108188</v>
      </c>
      <c r="CT103" s="0" t="n">
        <v>0.99</v>
      </c>
      <c r="CU103" s="0" t="n">
        <v>0.172063980452931</v>
      </c>
      <c r="CV103" s="0" t="n">
        <v>21.0363618108188</v>
      </c>
      <c r="CW103" s="0" t="n">
        <v>0.99</v>
      </c>
      <c r="CX103" s="0" t="n">
        <v>0.173687242433642</v>
      </c>
      <c r="CY103" s="0" t="n">
        <v>21.2770461840446</v>
      </c>
      <c r="CZ103" s="0" t="n">
        <v>0.99</v>
      </c>
      <c r="DA103" s="0" t="n">
        <v>0.173687242433642</v>
      </c>
      <c r="DB103" s="0" t="n">
        <v>21.2770461840446</v>
      </c>
      <c r="DC103" s="0" t="n">
        <v>1</v>
      </c>
      <c r="DD103" s="0" t="n">
        <v>0</v>
      </c>
      <c r="DF103" s="0" t="n">
        <v>1</v>
      </c>
      <c r="DG103" s="0" t="n">
        <v>0</v>
      </c>
      <c r="DI103" s="0" t="n">
        <v>0.950216980765426</v>
      </c>
      <c r="DJ103" s="0" t="n">
        <v>0.950216980765426</v>
      </c>
      <c r="DL103" s="0" t="n">
        <v>0.909323857373018</v>
      </c>
      <c r="DM103" s="0" t="n">
        <v>-0.0906761426269821</v>
      </c>
      <c r="DO103" s="0" t="n">
        <v>0.430785874035445</v>
      </c>
      <c r="DP103" s="0" t="n">
        <v>-0.569214125964555</v>
      </c>
      <c r="DR103" s="0" t="n">
        <v>0.722762355493372</v>
      </c>
      <c r="DS103" s="0" t="n">
        <v>-0.124014604242849</v>
      </c>
      <c r="DU103" s="0" t="n">
        <v>0.432404507264196</v>
      </c>
      <c r="DV103" s="0" t="n">
        <v>-0.414372452472025</v>
      </c>
      <c r="DX103" s="0" t="n">
        <v>1</v>
      </c>
      <c r="DY103" s="0" t="n">
        <v>0</v>
      </c>
      <c r="EA103" s="0" t="n">
        <v>1</v>
      </c>
      <c r="EB103" s="0" t="n">
        <v>0</v>
      </c>
      <c r="ED103" s="0" t="n">
        <v>0.950216980765426</v>
      </c>
      <c r="EE103" s="0" t="n">
        <v>0.950216980765426</v>
      </c>
      <c r="EG103" s="0" t="n">
        <v>0.909323857373018</v>
      </c>
      <c r="EH103" s="0" t="n">
        <v>-0.0906761426269821</v>
      </c>
      <c r="EJ103" s="0" t="n">
        <v>0.430785874035445</v>
      </c>
      <c r="EK103" s="0" t="n">
        <v>-0.569214125964555</v>
      </c>
      <c r="EM103" s="0" t="n">
        <v>0.722762355493372</v>
      </c>
      <c r="EN103" s="0" t="n">
        <v>-0.124014604242849</v>
      </c>
      <c r="EP103" s="0" t="n">
        <v>0.432404507264196</v>
      </c>
      <c r="EQ103" s="0" t="n">
        <v>-0.414372452472025</v>
      </c>
      <c r="ES103" s="0" t="n">
        <v>3.85903538374918</v>
      </c>
      <c r="ET103" s="0" t="n">
        <v>1.94744229776179</v>
      </c>
      <c r="EU103" s="0" t="n">
        <v>101.875357890609</v>
      </c>
      <c r="EV103" s="0" t="n">
        <v>5.69227251311946</v>
      </c>
      <c r="EW103" s="0" t="n">
        <v>3.78067942713207</v>
      </c>
      <c r="EX103" s="0" t="n">
        <v>197.776370653655</v>
      </c>
      <c r="FB103" s="0" t="n">
        <v>7.14722240851314</v>
      </c>
      <c r="FC103" s="0" t="n">
        <v>5.23562932252575</v>
      </c>
      <c r="FD103" s="0" t="n">
        <v>273.88827470159</v>
      </c>
      <c r="FE103" s="0" t="n">
        <v>4.04741656847433</v>
      </c>
      <c r="FF103" s="0" t="n">
        <v>2.13582348248694</v>
      </c>
      <c r="FG103" s="0" t="n">
        <v>111.730027595477</v>
      </c>
      <c r="FH103" s="0" t="n">
        <v>5.69081014276422</v>
      </c>
      <c r="FI103" s="0" t="n">
        <v>3.66684639760743</v>
      </c>
      <c r="FJ103" s="0" t="n">
        <v>181.171545507273</v>
      </c>
      <c r="FK103" s="0" t="n">
        <v>7.54960785790215</v>
      </c>
      <c r="FL103" s="0" t="n">
        <v>5.52564411274536</v>
      </c>
      <c r="FM103" s="0" t="n">
        <v>273.011022354914</v>
      </c>
    </row>
    <row r="104" customFormat="false" ht="12.75" hidden="false" customHeight="true" outlineLevel="0" collapsed="false">
      <c r="A104" s="0" t="s">
        <v>276</v>
      </c>
      <c r="B104" s="0" t="n">
        <v>15453.9</v>
      </c>
      <c r="C104" s="0" t="n">
        <v>1352.34</v>
      </c>
      <c r="D104" s="0" t="n">
        <v>9.59000280819994</v>
      </c>
      <c r="E104" s="0" t="n">
        <v>13991.67</v>
      </c>
      <c r="F104" s="0" t="n">
        <v>6542.91</v>
      </c>
      <c r="G104" s="0" t="n">
        <v>87.8389154704944</v>
      </c>
      <c r="H104" s="0" t="n">
        <v>1462.23</v>
      </c>
      <c r="I104" s="0" t="n">
        <v>-5190.57</v>
      </c>
      <c r="J104" s="0" t="n">
        <v>-78.0208333333333</v>
      </c>
      <c r="K104" s="0" t="n">
        <v>2821.5</v>
      </c>
      <c r="L104" s="0" t="n">
        <v>2645.28</v>
      </c>
      <c r="M104" s="0" t="n">
        <v>1501.12359550562</v>
      </c>
      <c r="N104" s="0" t="n">
        <v>2821.5</v>
      </c>
      <c r="O104" s="0" t="n">
        <v>2821.5</v>
      </c>
      <c r="Q104" s="0" t="n">
        <v>4218.39</v>
      </c>
      <c r="R104" s="0" t="n">
        <v>-3102.66</v>
      </c>
      <c r="S104" s="0" t="n">
        <v>-42.3799864773496</v>
      </c>
      <c r="T104" s="0" t="n">
        <v>825.66</v>
      </c>
      <c r="U104" s="0" t="n">
        <v>769.23</v>
      </c>
      <c r="V104" s="0" t="n">
        <v>1363.15789473684</v>
      </c>
      <c r="W104" s="0" t="n">
        <v>15610</v>
      </c>
      <c r="X104" s="0" t="n">
        <v>1366</v>
      </c>
      <c r="Y104" s="0" t="n">
        <v>9.59000280819994</v>
      </c>
      <c r="Z104" s="0" t="n">
        <v>14133</v>
      </c>
      <c r="AA104" s="0" t="n">
        <v>6609</v>
      </c>
      <c r="AB104" s="0" t="n">
        <v>87.8389154704944</v>
      </c>
      <c r="AC104" s="0" t="n">
        <v>1477</v>
      </c>
      <c r="AD104" s="0" t="n">
        <v>-5243</v>
      </c>
      <c r="AE104" s="0" t="n">
        <v>-78.0208333333333</v>
      </c>
      <c r="AF104" s="0" t="n">
        <v>2850</v>
      </c>
      <c r="AG104" s="0" t="n">
        <v>2672</v>
      </c>
      <c r="AH104" s="0" t="n">
        <v>1501.12359550562</v>
      </c>
      <c r="AI104" s="0" t="n">
        <v>2850</v>
      </c>
      <c r="AJ104" s="0" t="n">
        <v>2850</v>
      </c>
      <c r="AL104" s="0" t="n">
        <v>4261</v>
      </c>
      <c r="AM104" s="0" t="n">
        <v>-3134</v>
      </c>
      <c r="AN104" s="0" t="n">
        <v>-42.3799864773496</v>
      </c>
      <c r="AO104" s="0" t="n">
        <v>834</v>
      </c>
      <c r="AP104" s="0" t="n">
        <v>777</v>
      </c>
      <c r="AQ104" s="0" t="n">
        <v>1363.15789473684</v>
      </c>
      <c r="AR104" s="0" t="n">
        <v>11260.4200078249</v>
      </c>
      <c r="AS104" s="0" t="n">
        <v>-1149.33999359608</v>
      </c>
      <c r="AT104" s="0" t="n">
        <v>-9.26158115438552</v>
      </c>
      <c r="AU104" s="0" t="n">
        <v>9783.4200078249</v>
      </c>
      <c r="AV104" s="0" t="n">
        <v>4093.66000640392</v>
      </c>
      <c r="AW104" s="0" t="n">
        <v>71.9478502675256</v>
      </c>
      <c r="AX104" s="0" t="n">
        <v>1477</v>
      </c>
      <c r="AY104" s="0" t="n">
        <v>-5243</v>
      </c>
      <c r="AZ104" s="0" t="n">
        <v>-78.0208333333333</v>
      </c>
      <c r="BA104" s="0" t="n">
        <v>1974.75</v>
      </c>
      <c r="BB104" s="0" t="n">
        <v>1831.22000074387</v>
      </c>
      <c r="BC104" s="0" t="n">
        <v>1275.84477825851</v>
      </c>
      <c r="BD104" s="0" t="n">
        <v>1974.75</v>
      </c>
      <c r="BE104" s="0" t="n">
        <v>1974.75</v>
      </c>
      <c r="BG104" s="0" t="n">
        <v>3114.31000328064</v>
      </c>
      <c r="BH104" s="0" t="n">
        <v>-2477.70999884605</v>
      </c>
      <c r="BI104" s="0" t="n">
        <v>-44.3079602344727</v>
      </c>
      <c r="BJ104" s="0" t="n">
        <v>621.390000104904</v>
      </c>
      <c r="BK104" s="0" t="n">
        <v>567.600000143051</v>
      </c>
      <c r="BL104" s="0" t="n">
        <v>1055.21472494066</v>
      </c>
      <c r="BM104" s="0" t="n">
        <v>4349.5799921751</v>
      </c>
      <c r="BN104" s="0" t="n">
        <v>2515.33999359608</v>
      </c>
      <c r="BO104" s="0" t="n">
        <v>137.132545116489</v>
      </c>
      <c r="BP104" s="0" t="n">
        <v>4349.5799921751</v>
      </c>
      <c r="BQ104" s="0" t="n">
        <v>2515.33999359608</v>
      </c>
      <c r="BR104" s="0" t="n">
        <v>137.132545116489</v>
      </c>
      <c r="BV104" s="0" t="n">
        <v>875.25</v>
      </c>
      <c r="BW104" s="0" t="n">
        <v>840.779999256134</v>
      </c>
      <c r="BX104" s="0" t="n">
        <v>2439.1644360662</v>
      </c>
      <c r="BY104" s="0" t="n">
        <v>875.25</v>
      </c>
      <c r="BZ104" s="0" t="n">
        <v>875.25</v>
      </c>
      <c r="CB104" s="0" t="n">
        <v>1146.68999671936</v>
      </c>
      <c r="CC104" s="0" t="n">
        <v>-656.290001153946</v>
      </c>
      <c r="CD104" s="0" t="n">
        <v>-36.4002929554442</v>
      </c>
      <c r="CE104" s="0" t="n">
        <v>212.609999895096</v>
      </c>
      <c r="CF104" s="0" t="n">
        <v>209.399999856949</v>
      </c>
      <c r="CG104" s="0" t="n">
        <v>6523.36440400258</v>
      </c>
      <c r="CH104" s="0" t="n">
        <v>0.99</v>
      </c>
      <c r="CI104" s="0" t="n">
        <v>0</v>
      </c>
      <c r="CJ104" s="0" t="n">
        <v>0</v>
      </c>
      <c r="CK104" s="0" t="n">
        <v>0.99</v>
      </c>
      <c r="CL104" s="0" t="n">
        <v>0</v>
      </c>
      <c r="CM104" s="0" t="n">
        <v>0</v>
      </c>
      <c r="CN104" s="0" t="n">
        <v>0.99</v>
      </c>
      <c r="CO104" s="0" t="n">
        <v>0</v>
      </c>
      <c r="CP104" s="0" t="n">
        <v>0</v>
      </c>
      <c r="CQ104" s="0" t="n">
        <v>0.99</v>
      </c>
      <c r="CR104" s="0" t="n">
        <v>0</v>
      </c>
      <c r="CS104" s="0" t="n">
        <v>0</v>
      </c>
      <c r="CT104" s="0" t="n">
        <v>0.99</v>
      </c>
      <c r="CU104" s="0" t="n">
        <v>0.99</v>
      </c>
      <c r="CW104" s="0" t="n">
        <v>0.99</v>
      </c>
      <c r="CX104" s="0" t="n">
        <v>1.11022302462516E-016</v>
      </c>
      <c r="CY104" s="0" t="n">
        <v>1.12143739861127E-014</v>
      </c>
      <c r="CZ104" s="0" t="n">
        <v>0.99</v>
      </c>
      <c r="DA104" s="0" t="n">
        <v>0</v>
      </c>
      <c r="DB104" s="0" t="n">
        <v>0</v>
      </c>
      <c r="DC104" s="0" t="n">
        <v>1</v>
      </c>
      <c r="DD104" s="0" t="n">
        <v>0</v>
      </c>
      <c r="DF104" s="0" t="n">
        <v>1</v>
      </c>
      <c r="DG104" s="0" t="n">
        <v>0.142717341429312</v>
      </c>
      <c r="DI104" s="0" t="n">
        <v>0.898598689185839</v>
      </c>
      <c r="DJ104" s="0" t="n">
        <v>-0.101401310814161</v>
      </c>
      <c r="DL104" s="0" t="n">
        <v>0.484170854661754</v>
      </c>
      <c r="DM104" s="0" t="n">
        <v>0.35490883668583</v>
      </c>
      <c r="DO104" s="0" t="n">
        <v>0.484170854661754</v>
      </c>
      <c r="DP104" s="0" t="n">
        <v>0.484170854661754</v>
      </c>
      <c r="DR104" s="0" t="n">
        <v>0.706160231682086</v>
      </c>
      <c r="DS104" s="0" t="n">
        <v>-0.151122426888602</v>
      </c>
      <c r="DU104" s="0" t="n">
        <v>0.278638683512318</v>
      </c>
      <c r="DV104" s="0" t="n">
        <v>0.234160430626682</v>
      </c>
      <c r="DX104" s="0" t="n">
        <v>1</v>
      </c>
      <c r="DY104" s="0" t="n">
        <v>0</v>
      </c>
      <c r="EA104" s="0" t="n">
        <v>1</v>
      </c>
      <c r="EB104" s="0" t="n">
        <v>0.142717341429312</v>
      </c>
      <c r="ED104" s="0" t="n">
        <v>0.898598689185839</v>
      </c>
      <c r="EE104" s="0" t="n">
        <v>-0.101401310814161</v>
      </c>
      <c r="EG104" s="0" t="n">
        <v>0.484170854661754</v>
      </c>
      <c r="EH104" s="0" t="n">
        <v>0.35490883668583</v>
      </c>
      <c r="EJ104" s="0" t="n">
        <v>0.484170854661754</v>
      </c>
      <c r="EK104" s="0" t="n">
        <v>0.484170854661754</v>
      </c>
      <c r="EM104" s="0" t="n">
        <v>0.706160231682086</v>
      </c>
      <c r="EN104" s="0" t="n">
        <v>-0.151122426888602</v>
      </c>
      <c r="EP104" s="0" t="n">
        <v>0.278638683512318</v>
      </c>
      <c r="EQ104" s="0" t="n">
        <v>0.234160430626682</v>
      </c>
      <c r="ES104" s="0" t="n">
        <v>0.386271559067297</v>
      </c>
      <c r="ET104" s="0" t="n">
        <v>0.2384653163705</v>
      </c>
      <c r="EU104" s="0" t="n">
        <v>161.336430734985</v>
      </c>
      <c r="EV104" s="0" t="n">
        <v>0.444586861107492</v>
      </c>
      <c r="EW104" s="0" t="n">
        <v>0.122211225207043</v>
      </c>
      <c r="EX104" s="0" t="n">
        <v>37.9095724357973</v>
      </c>
      <c r="FB104" s="0" t="n">
        <v>0.443220660843145</v>
      </c>
      <c r="FC104" s="0" t="n">
        <v>0.203061802607849</v>
      </c>
      <c r="FD104" s="0" t="n">
        <v>84.5531179236784</v>
      </c>
      <c r="FE104" s="0" t="n">
        <v>0.443220660843145</v>
      </c>
      <c r="FF104" s="0" t="n">
        <v>0.443220660843145</v>
      </c>
      <c r="FH104" s="0" t="n">
        <v>0.368200338280848</v>
      </c>
      <c r="FI104" s="0" t="n">
        <v>0.0457801757657609</v>
      </c>
      <c r="FJ104" s="0" t="n">
        <v>14.1989183953775</v>
      </c>
      <c r="FK104" s="0" t="n">
        <v>0.342152271293717</v>
      </c>
      <c r="FL104" s="0" t="n">
        <v>0.282475750742993</v>
      </c>
      <c r="FM104" s="0" t="n">
        <v>473.344873555241</v>
      </c>
    </row>
    <row r="105" customFormat="false" ht="12.75" hidden="false" customHeight="true" outlineLevel="0" collapsed="false">
      <c r="A105" s="0" t="s">
        <v>277</v>
      </c>
      <c r="B105" s="0" t="n">
        <v>16758.3</v>
      </c>
      <c r="C105" s="0" t="n">
        <v>4661.49</v>
      </c>
      <c r="D105" s="0" t="n">
        <v>38.534869936785</v>
      </c>
      <c r="E105" s="0" t="n">
        <v>14911.38</v>
      </c>
      <c r="F105" s="0" t="n">
        <v>8800.11</v>
      </c>
      <c r="G105" s="0" t="n">
        <v>143.998056050543</v>
      </c>
      <c r="H105" s="0" t="n">
        <v>1846.92</v>
      </c>
      <c r="I105" s="0" t="n">
        <v>-4138.62</v>
      </c>
      <c r="J105" s="0" t="n">
        <v>-69.1436361631532</v>
      </c>
      <c r="K105" s="0" t="n">
        <v>2957.13</v>
      </c>
      <c r="L105" s="0" t="n">
        <v>2836.35</v>
      </c>
      <c r="M105" s="0" t="n">
        <v>2348.3606557377</v>
      </c>
      <c r="N105" s="0" t="n">
        <v>2957.13</v>
      </c>
      <c r="O105" s="0" t="n">
        <v>2957.13</v>
      </c>
      <c r="Q105" s="0" t="n">
        <v>4374.81</v>
      </c>
      <c r="R105" s="0" t="n">
        <v>-1622.61</v>
      </c>
      <c r="S105" s="0" t="n">
        <v>-27.0551337074942</v>
      </c>
      <c r="T105" s="0" t="n">
        <v>907.83</v>
      </c>
      <c r="U105" s="0" t="n">
        <v>873.18</v>
      </c>
      <c r="V105" s="0" t="n">
        <v>2520</v>
      </c>
      <c r="W105" s="0" t="n">
        <v>16926</v>
      </c>
      <c r="X105" s="0" t="n">
        <v>4707</v>
      </c>
      <c r="Y105" s="0" t="n">
        <v>38.521973974957</v>
      </c>
      <c r="Z105" s="0" t="n">
        <v>15062</v>
      </c>
      <c r="AA105" s="0" t="n">
        <v>8889</v>
      </c>
      <c r="AB105" s="0" t="n">
        <v>143.998056050543</v>
      </c>
      <c r="AC105" s="0" t="n">
        <v>1864</v>
      </c>
      <c r="AD105" s="0" t="n">
        <v>-4182</v>
      </c>
      <c r="AE105" s="0" t="n">
        <v>-69.1696989745286</v>
      </c>
      <c r="AF105" s="0" t="n">
        <v>2987</v>
      </c>
      <c r="AG105" s="0" t="n">
        <v>2865</v>
      </c>
      <c r="AH105" s="0" t="n">
        <v>2348.3606557377</v>
      </c>
      <c r="AI105" s="0" t="n">
        <v>2987</v>
      </c>
      <c r="AJ105" s="0" t="n">
        <v>2987</v>
      </c>
      <c r="AL105" s="0" t="n">
        <v>4419</v>
      </c>
      <c r="AM105" s="0" t="n">
        <v>-1639</v>
      </c>
      <c r="AN105" s="0" t="n">
        <v>-27.0551337074942</v>
      </c>
      <c r="AO105" s="0" t="n">
        <v>917</v>
      </c>
      <c r="AP105" s="0" t="n">
        <v>882</v>
      </c>
      <c r="AQ105" s="0" t="n">
        <v>2520</v>
      </c>
      <c r="AR105" s="0" t="n">
        <v>12201.5699894428</v>
      </c>
      <c r="AS105" s="0" t="n">
        <v>975.349988460541</v>
      </c>
      <c r="AT105" s="0" t="n">
        <v>8.68814247694414</v>
      </c>
      <c r="AU105" s="0" t="n">
        <v>10337.5699894428</v>
      </c>
      <c r="AV105" s="0" t="n">
        <v>5157.34998846054</v>
      </c>
      <c r="AW105" s="0" t="n">
        <v>99.5585127172706</v>
      </c>
      <c r="AX105" s="0" t="n">
        <v>1864</v>
      </c>
      <c r="AY105" s="0" t="n">
        <v>-4182</v>
      </c>
      <c r="AZ105" s="0" t="n">
        <v>-69.1696989745286</v>
      </c>
      <c r="BA105" s="0" t="n">
        <v>2058.66000366211</v>
      </c>
      <c r="BB105" s="0" t="n">
        <v>1948.67000412941</v>
      </c>
      <c r="BC105" s="0" t="n">
        <v>1771.67925484905</v>
      </c>
      <c r="BD105" s="0" t="n">
        <v>2058.66000366211</v>
      </c>
      <c r="BE105" s="0" t="n">
        <v>2058.66000366211</v>
      </c>
      <c r="BG105" s="0" t="n">
        <v>3076.45999622345</v>
      </c>
      <c r="BH105" s="0" t="n">
        <v>-2015.3600051403</v>
      </c>
      <c r="BI105" s="0" t="n">
        <v>-39.580346606921</v>
      </c>
      <c r="BJ105" s="0" t="n">
        <v>640.239999771118</v>
      </c>
      <c r="BK105" s="0" t="n">
        <v>605.239999771118</v>
      </c>
      <c r="BL105" s="0" t="n">
        <v>1729.25714220319</v>
      </c>
      <c r="BM105" s="0" t="n">
        <v>4724.43001055718</v>
      </c>
      <c r="BN105" s="0" t="n">
        <v>3731.65001153946</v>
      </c>
      <c r="BO105" s="0" t="n">
        <v>375.878846797041</v>
      </c>
      <c r="BP105" s="0" t="n">
        <v>4724.43001055718</v>
      </c>
      <c r="BQ105" s="0" t="n">
        <v>3731.65001153946</v>
      </c>
      <c r="BR105" s="0" t="n">
        <v>375.878846797041</v>
      </c>
      <c r="BV105" s="0" t="n">
        <v>928.339996337891</v>
      </c>
      <c r="BW105" s="0" t="n">
        <v>916.32999587059</v>
      </c>
      <c r="BX105" s="0" t="n">
        <v>7629.72489772568</v>
      </c>
      <c r="BY105" s="0" t="n">
        <v>928.339996337891</v>
      </c>
      <c r="BZ105" s="0" t="n">
        <v>928.339996337891</v>
      </c>
      <c r="CB105" s="0" t="n">
        <v>1342.54000377655</v>
      </c>
      <c r="CC105" s="0" t="n">
        <v>376.360005140305</v>
      </c>
      <c r="CD105" s="0" t="n">
        <v>38.9534047146011</v>
      </c>
      <c r="CE105" s="0" t="n">
        <v>276.760000228882</v>
      </c>
      <c r="CF105" s="0" t="n">
        <v>276.760000228882</v>
      </c>
      <c r="CH105" s="0" t="n">
        <v>0.990092165898618</v>
      </c>
      <c r="CI105" s="0" t="n">
        <v>9.21658986174911E-005</v>
      </c>
      <c r="CJ105" s="0" t="n">
        <v>0.00930968672903951</v>
      </c>
      <c r="CK105" s="0" t="n">
        <v>0.99</v>
      </c>
      <c r="CL105" s="0" t="n">
        <v>0</v>
      </c>
      <c r="CM105" s="0" t="n">
        <v>0</v>
      </c>
      <c r="CN105" s="0" t="n">
        <v>0.990836909871245</v>
      </c>
      <c r="CO105" s="0" t="n">
        <v>0.000836909871244629</v>
      </c>
      <c r="CP105" s="0" t="n">
        <v>0.0845363506307706</v>
      </c>
      <c r="CQ105" s="0" t="n">
        <v>0.99</v>
      </c>
      <c r="CR105" s="0" t="n">
        <v>0</v>
      </c>
      <c r="CS105" s="0" t="n">
        <v>0</v>
      </c>
      <c r="CT105" s="0" t="n">
        <v>0.99</v>
      </c>
      <c r="CU105" s="0" t="n">
        <v>0.99</v>
      </c>
      <c r="CW105" s="0" t="n">
        <v>0.99</v>
      </c>
      <c r="CX105" s="0" t="n">
        <v>1.11022302462516E-016</v>
      </c>
      <c r="CY105" s="0" t="n">
        <v>1.12143739861127E-014</v>
      </c>
      <c r="CZ105" s="0" t="n">
        <v>0.99</v>
      </c>
      <c r="DA105" s="0" t="n">
        <v>0</v>
      </c>
      <c r="DB105" s="0" t="n">
        <v>0</v>
      </c>
      <c r="DC105" s="0" t="n">
        <v>1</v>
      </c>
      <c r="DD105" s="0" t="n">
        <v>0</v>
      </c>
      <c r="DF105" s="0" t="n">
        <v>1</v>
      </c>
      <c r="DG105" s="0" t="n">
        <v>0.143004782311658</v>
      </c>
      <c r="DI105" s="0" t="n">
        <v>0.929010710604451</v>
      </c>
      <c r="DJ105" s="0" t="n">
        <v>-0.0709892893955491</v>
      </c>
      <c r="DL105" s="0" t="n">
        <v>0.476812278572523</v>
      </c>
      <c r="DM105" s="0" t="n">
        <v>0.35668625590877</v>
      </c>
      <c r="DO105" s="0" t="n">
        <v>0.476812278572523</v>
      </c>
      <c r="DP105" s="0" t="n">
        <v>0.476812278572523</v>
      </c>
      <c r="DR105" s="0" t="n">
        <v>0.627551706654752</v>
      </c>
      <c r="DS105" s="0" t="n">
        <v>-0.22944351103359</v>
      </c>
      <c r="DU105" s="0" t="n">
        <v>0.271048087640613</v>
      </c>
      <c r="DV105" s="0" t="n">
        <v>0.226465198943694</v>
      </c>
      <c r="DX105" s="0" t="n">
        <v>1</v>
      </c>
      <c r="DY105" s="0" t="n">
        <v>0</v>
      </c>
      <c r="EA105" s="0" t="n">
        <v>1</v>
      </c>
      <c r="EB105" s="0" t="n">
        <v>0.143004782311658</v>
      </c>
      <c r="ED105" s="0" t="n">
        <v>0.929010710604451</v>
      </c>
      <c r="EE105" s="0" t="n">
        <v>-0.0709892893955491</v>
      </c>
      <c r="EG105" s="0" t="n">
        <v>0.476812278572523</v>
      </c>
      <c r="EH105" s="0" t="n">
        <v>0.35668625590877</v>
      </c>
      <c r="EJ105" s="0" t="n">
        <v>0.476812278572523</v>
      </c>
      <c r="EK105" s="0" t="n">
        <v>0.476812278572523</v>
      </c>
      <c r="EM105" s="0" t="n">
        <v>0.627551706654752</v>
      </c>
      <c r="EN105" s="0" t="n">
        <v>-0.22944351103359</v>
      </c>
      <c r="EP105" s="0" t="n">
        <v>0.271048087640613</v>
      </c>
      <c r="EQ105" s="0" t="n">
        <v>0.226465198943694</v>
      </c>
      <c r="ES105" s="0" t="n">
        <v>0.387198533848095</v>
      </c>
      <c r="ET105" s="0" t="n">
        <v>0.29876449292151</v>
      </c>
      <c r="EU105" s="0" t="n">
        <v>337.838788990242</v>
      </c>
      <c r="EV105" s="0" t="n">
        <v>0.457015528347761</v>
      </c>
      <c r="EW105" s="0" t="n">
        <v>0.265367297417519</v>
      </c>
      <c r="EX105" s="0" t="n">
        <v>138.46582153639</v>
      </c>
      <c r="FB105" s="0" t="n">
        <v>0.450943815242189</v>
      </c>
      <c r="FC105" s="0" t="n">
        <v>0.341752065825644</v>
      </c>
      <c r="FD105" s="0" t="n">
        <v>312.983414636877</v>
      </c>
      <c r="FE105" s="0" t="n">
        <v>0.450943815242189</v>
      </c>
      <c r="FF105" s="0" t="n">
        <v>0.450943815242189</v>
      </c>
      <c r="FH105" s="0" t="n">
        <v>0.436391178635381</v>
      </c>
      <c r="FI105" s="0" t="n">
        <v>0.246639773759036</v>
      </c>
      <c r="FJ105" s="0" t="n">
        <v>129.980473093078</v>
      </c>
      <c r="FK105" s="0" t="n">
        <v>0.432275397238257</v>
      </c>
      <c r="FL105" s="0" t="n">
        <v>0.432275397238257</v>
      </c>
    </row>
    <row r="106" customFormat="false" ht="12.75" hidden="false" customHeight="true" outlineLevel="0" collapsed="false">
      <c r="A106" s="0" t="s">
        <v>278</v>
      </c>
      <c r="B106" s="0" t="n">
        <v>46412.5</v>
      </c>
      <c r="C106" s="0" t="n">
        <v>33465.28</v>
      </c>
      <c r="D106" s="0" t="n">
        <v>258.474637798693</v>
      </c>
      <c r="E106" s="0" t="n">
        <v>46412.5</v>
      </c>
      <c r="F106" s="0" t="n">
        <v>40255.69</v>
      </c>
      <c r="G106" s="0" t="n">
        <v>653.840056782652</v>
      </c>
      <c r="I106" s="0" t="n">
        <v>-6790.41</v>
      </c>
      <c r="J106" s="0" t="n">
        <v>-100</v>
      </c>
      <c r="K106" s="0" t="n">
        <v>44344.28</v>
      </c>
      <c r="L106" s="0" t="n">
        <v>44202.71</v>
      </c>
      <c r="M106" s="0" t="n">
        <v>31223.2181959455</v>
      </c>
      <c r="N106" s="0" t="n">
        <v>43855.27</v>
      </c>
      <c r="O106" s="0" t="n">
        <v>43855.27</v>
      </c>
      <c r="Q106" s="0" t="n">
        <v>12451.19</v>
      </c>
      <c r="R106" s="0" t="n">
        <v>6418.13</v>
      </c>
      <c r="S106" s="0" t="n">
        <v>106.38266485001</v>
      </c>
      <c r="T106" s="0" t="n">
        <v>12437.76</v>
      </c>
      <c r="U106" s="0" t="n">
        <v>12386.28</v>
      </c>
      <c r="V106" s="0" t="n">
        <v>24060.372960373</v>
      </c>
      <c r="W106" s="0" t="n">
        <v>58750</v>
      </c>
      <c r="X106" s="0" t="n">
        <v>45672</v>
      </c>
      <c r="Y106" s="0" t="n">
        <v>349.227710659122</v>
      </c>
      <c r="Z106" s="0" t="n">
        <v>58750</v>
      </c>
      <c r="AA106" s="0" t="n">
        <v>52531</v>
      </c>
      <c r="AB106" s="0" t="n">
        <v>844.68564077826</v>
      </c>
      <c r="AD106" s="0" t="n">
        <v>-6859</v>
      </c>
      <c r="AE106" s="0" t="n">
        <v>-100</v>
      </c>
      <c r="AF106" s="0" t="n">
        <v>56132</v>
      </c>
      <c r="AG106" s="0" t="n">
        <v>55989</v>
      </c>
      <c r="AH106" s="0" t="n">
        <v>39153.1468531469</v>
      </c>
      <c r="AI106" s="0" t="n">
        <v>55513</v>
      </c>
      <c r="AJ106" s="0" t="n">
        <v>55513</v>
      </c>
      <c r="AL106" s="0" t="n">
        <v>15761</v>
      </c>
      <c r="AM106" s="0" t="n">
        <v>9667</v>
      </c>
      <c r="AN106" s="0" t="n">
        <v>158.631440761405</v>
      </c>
      <c r="AO106" s="0" t="n">
        <v>15744</v>
      </c>
      <c r="AP106" s="0" t="n">
        <v>15692</v>
      </c>
      <c r="AQ106" s="0" t="n">
        <v>30176.9230769231</v>
      </c>
      <c r="AR106" s="0" t="n">
        <v>15708.3500039577</v>
      </c>
      <c r="AS106" s="0" t="n">
        <v>3559.93000364304</v>
      </c>
      <c r="AT106" s="0" t="n">
        <v>29.3036461000757</v>
      </c>
      <c r="AU106" s="0" t="n">
        <v>15708.3500039577</v>
      </c>
      <c r="AV106" s="0" t="n">
        <v>10418.930003643</v>
      </c>
      <c r="AW106" s="0" t="n">
        <v>196.976795244528</v>
      </c>
      <c r="AY106" s="0" t="n">
        <v>-6859</v>
      </c>
      <c r="AZ106" s="0" t="n">
        <v>-100</v>
      </c>
      <c r="BA106" s="0" t="n">
        <v>13995.9100050926</v>
      </c>
      <c r="BB106" s="0" t="n">
        <v>13878.7500047684</v>
      </c>
      <c r="BC106" s="0" t="n">
        <v>11845.9798278917</v>
      </c>
      <c r="BD106" s="0" t="n">
        <v>13864.3800024986</v>
      </c>
      <c r="BE106" s="0" t="n">
        <v>13864.3800024986</v>
      </c>
      <c r="BG106" s="0" t="n">
        <v>3709.10000801086</v>
      </c>
      <c r="BH106" s="0" t="n">
        <v>-1482.23999238014</v>
      </c>
      <c r="BI106" s="0" t="n">
        <v>-28.5521655732143</v>
      </c>
      <c r="BJ106" s="0" t="n">
        <v>3692.49000740051</v>
      </c>
      <c r="BK106" s="0" t="n">
        <v>3657.6800069809</v>
      </c>
      <c r="BL106" s="0" t="n">
        <v>10507.5551935922</v>
      </c>
      <c r="BM106" s="0" t="n">
        <v>43041.6499960423</v>
      </c>
      <c r="BN106" s="0" t="n">
        <v>42112.069996357</v>
      </c>
      <c r="BO106" s="0" t="n">
        <v>4530.22547931476</v>
      </c>
      <c r="BP106" s="0" t="n">
        <v>43041.6499960423</v>
      </c>
      <c r="BQ106" s="0" t="n">
        <v>42112.069996357</v>
      </c>
      <c r="BR106" s="0" t="n">
        <v>4530.22547931476</v>
      </c>
      <c r="BV106" s="0" t="n">
        <v>42136.0899949074</v>
      </c>
      <c r="BW106" s="0" t="n">
        <v>42110.2499952316</v>
      </c>
      <c r="BX106" s="0" t="n">
        <v>162965.365803582</v>
      </c>
      <c r="BY106" s="0" t="n">
        <v>41648.6199975014</v>
      </c>
      <c r="BZ106" s="0" t="n">
        <v>41648.6199975014</v>
      </c>
      <c r="CB106" s="0" t="n">
        <v>12051.8999919891</v>
      </c>
      <c r="CC106" s="0" t="n">
        <v>11149.2399923801</v>
      </c>
      <c r="CD106" s="0" t="n">
        <v>1235.15387822765</v>
      </c>
      <c r="CE106" s="0" t="n">
        <v>12051.5099925995</v>
      </c>
      <c r="CF106" s="0" t="n">
        <v>12034.3199930191</v>
      </c>
      <c r="CG106" s="0" t="n">
        <v>70007.6805513847</v>
      </c>
      <c r="CH106" s="0" t="n">
        <v>0.79</v>
      </c>
      <c r="CI106" s="0" t="n">
        <v>-0.2</v>
      </c>
      <c r="CJ106" s="0" t="n">
        <v>-20.2020202020202</v>
      </c>
      <c r="CK106" s="0" t="n">
        <v>0.79</v>
      </c>
      <c r="CL106" s="0" t="n">
        <v>-0.2</v>
      </c>
      <c r="CM106" s="0" t="n">
        <v>-20.2020202020202</v>
      </c>
      <c r="CO106" s="0" t="n">
        <v>-0.99</v>
      </c>
      <c r="CP106" s="0" t="n">
        <v>-100</v>
      </c>
      <c r="CQ106" s="0" t="n">
        <v>0.79</v>
      </c>
      <c r="CR106" s="0" t="n">
        <v>-0.2</v>
      </c>
      <c r="CS106" s="0" t="n">
        <v>-20.2020202020202</v>
      </c>
      <c r="CT106" s="0" t="n">
        <v>0.79</v>
      </c>
      <c r="CU106" s="0" t="n">
        <v>0.79</v>
      </c>
      <c r="CW106" s="0" t="n">
        <v>0.79</v>
      </c>
      <c r="CX106" s="0" t="n">
        <v>-0.2</v>
      </c>
      <c r="CY106" s="0" t="n">
        <v>-20.2020202020202</v>
      </c>
      <c r="CZ106" s="0" t="n">
        <v>0.79</v>
      </c>
      <c r="DA106" s="0" t="n">
        <v>-0.2</v>
      </c>
      <c r="DB106" s="0" t="n">
        <v>-20.2020202020202</v>
      </c>
      <c r="DC106" s="0" t="n">
        <v>1</v>
      </c>
      <c r="DD106" s="0" t="n">
        <v>0</v>
      </c>
      <c r="DF106" s="0" t="n">
        <v>1</v>
      </c>
      <c r="DG106" s="0" t="n">
        <v>0.179415223107095</v>
      </c>
      <c r="DJ106" s="0" t="n">
        <v>-1</v>
      </c>
      <c r="DL106" s="0" t="n">
        <v>1</v>
      </c>
      <c r="DM106" s="0" t="n">
        <v>0.884239947152114</v>
      </c>
      <c r="DO106" s="0" t="n">
        <v>1</v>
      </c>
      <c r="DP106" s="0" t="n">
        <v>1</v>
      </c>
      <c r="DR106" s="0" t="n">
        <v>0.61414118101342</v>
      </c>
      <c r="DS106" s="0" t="n">
        <v>-0.200042943521411</v>
      </c>
      <c r="DU106" s="0" t="n">
        <v>0.61414118101342</v>
      </c>
      <c r="DV106" s="0" t="n">
        <v>0.569492595459565</v>
      </c>
      <c r="DX106" s="0" t="n">
        <v>1</v>
      </c>
      <c r="DY106" s="0" t="n">
        <v>0</v>
      </c>
      <c r="EA106" s="0" t="n">
        <v>1</v>
      </c>
      <c r="EB106" s="0" t="n">
        <v>0.179415223107095</v>
      </c>
      <c r="EE106" s="0" t="n">
        <v>-1</v>
      </c>
      <c r="EG106" s="0" t="n">
        <v>1</v>
      </c>
      <c r="EH106" s="0" t="n">
        <v>0.884239947152114</v>
      </c>
      <c r="EJ106" s="0" t="n">
        <v>1</v>
      </c>
      <c r="EK106" s="0" t="n">
        <v>1</v>
      </c>
      <c r="EM106" s="0" t="n">
        <v>0.61414118101342</v>
      </c>
      <c r="EN106" s="0" t="n">
        <v>-0.200042943521411</v>
      </c>
      <c r="EP106" s="0" t="n">
        <v>0.61414118101342</v>
      </c>
      <c r="EQ106" s="0" t="n">
        <v>0.569492595459565</v>
      </c>
      <c r="ES106" s="0" t="n">
        <v>2.74004908123373</v>
      </c>
      <c r="ET106" s="0" t="n">
        <v>2.66353048872036</v>
      </c>
      <c r="EU106" s="0" t="n">
        <v>3480.89320677868</v>
      </c>
      <c r="EV106" s="0" t="n">
        <v>2.74004908123373</v>
      </c>
      <c r="EW106" s="0" t="n">
        <v>2.56430580510327</v>
      </c>
      <c r="EX106" s="0" t="n">
        <v>1459.12029271589</v>
      </c>
      <c r="FB106" s="0" t="n">
        <v>3.01060023818212</v>
      </c>
      <c r="FC106" s="0" t="n">
        <v>2.79004715176836</v>
      </c>
      <c r="FD106" s="0" t="n">
        <v>1265.02294623715</v>
      </c>
      <c r="FE106" s="0" t="n">
        <v>3.00400162069963</v>
      </c>
      <c r="FF106" s="0" t="n">
        <v>3.00400162069963</v>
      </c>
      <c r="FH106" s="0" t="n">
        <v>3.24927879160972</v>
      </c>
      <c r="FI106" s="0" t="n">
        <v>3.07540075635466</v>
      </c>
      <c r="FJ106" s="0" t="n">
        <v>1768.71147171831</v>
      </c>
      <c r="FK106" s="0" t="n">
        <v>3.26378946684914</v>
      </c>
      <c r="FL106" s="0" t="n">
        <v>2.76996587095236</v>
      </c>
      <c r="FM106" s="0" t="n">
        <v>560.922137777189</v>
      </c>
    </row>
    <row r="107" customFormat="false" ht="12.75" hidden="false" customHeight="true" outlineLevel="0" collapsed="false">
      <c r="A107" s="0" t="s">
        <v>279</v>
      </c>
      <c r="B107" s="0" t="n">
        <v>18601.11</v>
      </c>
      <c r="C107" s="0" t="n">
        <v>-10021.62</v>
      </c>
      <c r="D107" s="0" t="n">
        <v>-35.0128027620007</v>
      </c>
      <c r="E107" s="0" t="n">
        <v>10962.27</v>
      </c>
      <c r="F107" s="0" t="n">
        <v>-17647.59</v>
      </c>
      <c r="G107" s="0" t="n">
        <v>-61.6835943971764</v>
      </c>
      <c r="H107" s="0" t="n">
        <v>7638.84</v>
      </c>
      <c r="I107" s="0" t="n">
        <v>7625.97</v>
      </c>
      <c r="J107" s="0" t="n">
        <v>59253.8461538462</v>
      </c>
      <c r="K107" s="0" t="n">
        <v>2572.02</v>
      </c>
      <c r="L107" s="0" t="n">
        <v>2292.21</v>
      </c>
      <c r="M107" s="0" t="n">
        <v>819.202315857189</v>
      </c>
      <c r="N107" s="0" t="n">
        <v>2572.02</v>
      </c>
      <c r="O107" s="0" t="n">
        <v>2572.02</v>
      </c>
      <c r="Q107" s="0" t="n">
        <v>5110.38</v>
      </c>
      <c r="R107" s="0" t="n">
        <v>-8208.66</v>
      </c>
      <c r="S107" s="0" t="n">
        <v>-61.6310184517803</v>
      </c>
      <c r="T107" s="0" t="n">
        <v>812.79</v>
      </c>
      <c r="U107" s="0" t="n">
        <v>718.17</v>
      </c>
      <c r="V107" s="0" t="n">
        <v>759.004438807863</v>
      </c>
      <c r="W107" s="0" t="n">
        <v>18789</v>
      </c>
      <c r="X107" s="0" t="n">
        <v>-21058</v>
      </c>
      <c r="Y107" s="0" t="n">
        <v>-52.8471403116922</v>
      </c>
      <c r="Z107" s="0" t="n">
        <v>11073</v>
      </c>
      <c r="AA107" s="0" t="n">
        <v>-28761</v>
      </c>
      <c r="AB107" s="0" t="n">
        <v>-72.2021388763368</v>
      </c>
      <c r="AC107" s="0" t="n">
        <v>7716</v>
      </c>
      <c r="AD107" s="0" t="n">
        <v>7703</v>
      </c>
      <c r="AE107" s="0" t="n">
        <v>59253.8461538462</v>
      </c>
      <c r="AF107" s="0" t="n">
        <v>2598</v>
      </c>
      <c r="AG107" s="0" t="n">
        <v>2209</v>
      </c>
      <c r="AH107" s="0" t="n">
        <v>567.866323907455</v>
      </c>
      <c r="AI107" s="0" t="n">
        <v>2598</v>
      </c>
      <c r="AJ107" s="0" t="n">
        <v>2598</v>
      </c>
      <c r="AL107" s="0" t="n">
        <v>5162</v>
      </c>
      <c r="AM107" s="0" t="n">
        <v>-13344</v>
      </c>
      <c r="AN107" s="0" t="n">
        <v>-72.1063438884686</v>
      </c>
      <c r="AO107" s="0" t="n">
        <v>821</v>
      </c>
      <c r="AP107" s="0" t="n">
        <v>693</v>
      </c>
      <c r="AQ107" s="0" t="n">
        <v>541.40625</v>
      </c>
      <c r="AR107" s="0" t="n">
        <v>14923.1199975014</v>
      </c>
      <c r="AS107" s="0" t="n">
        <v>-757.795279860497</v>
      </c>
      <c r="AT107" s="0" t="n">
        <v>-4.83259597068614</v>
      </c>
      <c r="AU107" s="0" t="n">
        <v>7207.11999750137</v>
      </c>
      <c r="AV107" s="0" t="n">
        <v>-8460.7952798605</v>
      </c>
      <c r="AW107" s="0" t="n">
        <v>-54.0007724708932</v>
      </c>
      <c r="AX107" s="0" t="n">
        <v>7716</v>
      </c>
      <c r="AY107" s="0" t="n">
        <v>7703</v>
      </c>
      <c r="AZ107" s="0" t="n">
        <v>59253.8461538462</v>
      </c>
      <c r="BA107" s="0" t="n">
        <v>1959.40999317169</v>
      </c>
      <c r="BB107" s="0" t="n">
        <v>1778.40999794006</v>
      </c>
      <c r="BC107" s="0" t="n">
        <v>982.546986072682</v>
      </c>
      <c r="BD107" s="0" t="n">
        <v>1959.40999317169</v>
      </c>
      <c r="BE107" s="0" t="n">
        <v>1959.40999317169</v>
      </c>
      <c r="BG107" s="0" t="n">
        <v>3386.94999456406</v>
      </c>
      <c r="BH107" s="0" t="n">
        <v>-4309.54004502296</v>
      </c>
      <c r="BI107" s="0" t="n">
        <v>-55.9935765895463</v>
      </c>
      <c r="BJ107" s="0" t="n">
        <v>597.119996547699</v>
      </c>
      <c r="BK107" s="0" t="n">
        <v>532.269998073578</v>
      </c>
      <c r="BL107" s="0" t="n">
        <v>820.771026364765</v>
      </c>
      <c r="BM107" s="0" t="n">
        <v>3865.88000249863</v>
      </c>
      <c r="BN107" s="0" t="n">
        <v>-20300.2047201395</v>
      </c>
      <c r="BO107" s="0" t="n">
        <v>-84.0028699441032</v>
      </c>
      <c r="BP107" s="0" t="n">
        <v>3865.88000249863</v>
      </c>
      <c r="BQ107" s="0" t="n">
        <v>-20300.2047201395</v>
      </c>
      <c r="BR107" s="0" t="n">
        <v>-84.0028699441032</v>
      </c>
      <c r="BV107" s="0" t="n">
        <v>638.590006828308</v>
      </c>
      <c r="BW107" s="0" t="n">
        <v>430.590002059937</v>
      </c>
      <c r="BX107" s="0" t="n">
        <v>207.0144193215</v>
      </c>
      <c r="BY107" s="0" t="n">
        <v>638.590006828308</v>
      </c>
      <c r="BZ107" s="0" t="n">
        <v>638.590006828308</v>
      </c>
      <c r="CB107" s="0" t="n">
        <v>1775.05000543594</v>
      </c>
      <c r="CC107" s="0" t="n">
        <v>-9034.45995497704</v>
      </c>
      <c r="CD107" s="0" t="n">
        <v>-83.5788115100814</v>
      </c>
      <c r="CE107" s="0" t="n">
        <v>223.880003452301</v>
      </c>
      <c r="CF107" s="0" t="n">
        <v>160.730001926422</v>
      </c>
      <c r="CG107" s="0" t="n">
        <v>254.520978690008</v>
      </c>
      <c r="CH107" s="0" t="n">
        <v>0.99</v>
      </c>
      <c r="CI107" s="0" t="n">
        <v>0.271684192034532</v>
      </c>
      <c r="CJ107" s="0" t="n">
        <v>37.8223880112065</v>
      </c>
      <c r="CK107" s="0" t="n">
        <v>0.99</v>
      </c>
      <c r="CL107" s="0" t="n">
        <v>0.271772857358036</v>
      </c>
      <c r="CM107" s="0" t="n">
        <v>37.8394022200738</v>
      </c>
      <c r="CN107" s="0" t="n">
        <v>0.99</v>
      </c>
      <c r="CO107" s="0" t="n">
        <v>-1.11022302462516E-016</v>
      </c>
      <c r="CP107" s="0" t="n">
        <v>-1.12143739861127E-014</v>
      </c>
      <c r="CQ107" s="0" t="n">
        <v>0.99</v>
      </c>
      <c r="CR107" s="0" t="n">
        <v>0.270694087403599</v>
      </c>
      <c r="CS107" s="0" t="n">
        <v>37.6326793181087</v>
      </c>
      <c r="CT107" s="0" t="n">
        <v>0.99</v>
      </c>
      <c r="CU107" s="0" t="n">
        <v>0.99</v>
      </c>
      <c r="CW107" s="0" t="n">
        <v>0.99</v>
      </c>
      <c r="CX107" s="0" t="n">
        <v>0.270285312871501</v>
      </c>
      <c r="CY107" s="0" t="n">
        <v>37.5545084330402</v>
      </c>
      <c r="CZ107" s="0" t="n">
        <v>0.99</v>
      </c>
      <c r="DA107" s="0" t="n">
        <v>0.25078125</v>
      </c>
      <c r="DB107" s="0" t="n">
        <v>33.9251743817375</v>
      </c>
      <c r="DC107" s="0" t="n">
        <v>1</v>
      </c>
      <c r="DD107" s="0" t="n">
        <v>0</v>
      </c>
      <c r="DF107" s="0" t="n">
        <v>0.970647274880519</v>
      </c>
      <c r="DG107" s="0" t="n">
        <v>-0.0293527251194812</v>
      </c>
      <c r="DI107" s="0" t="n">
        <v>0.994466169639125</v>
      </c>
      <c r="DJ107" s="0" t="n">
        <v>0.979605402291373</v>
      </c>
      <c r="DL107" s="0" t="n">
        <v>0.43486652191083</v>
      </c>
      <c r="DM107" s="0" t="n">
        <v>0.319065082143077</v>
      </c>
      <c r="DO107" s="0" t="n">
        <v>0.43486652191083</v>
      </c>
      <c r="DP107" s="0" t="n">
        <v>0.43486652191083</v>
      </c>
      <c r="DR107" s="0" t="n">
        <v>0.64523030405374</v>
      </c>
      <c r="DS107" s="0" t="n">
        <v>-0.191548538289653</v>
      </c>
      <c r="DU107" s="0" t="n">
        <v>0.234783683987283</v>
      </c>
      <c r="DV107" s="0" t="n">
        <v>0.190076608110753</v>
      </c>
      <c r="DX107" s="0" t="n">
        <v>1</v>
      </c>
      <c r="DY107" s="0" t="n">
        <v>0</v>
      </c>
      <c r="EA107" s="0" t="n">
        <v>0.970647274880519</v>
      </c>
      <c r="EB107" s="0" t="n">
        <v>-0.0293527251194812</v>
      </c>
      <c r="ED107" s="0" t="n">
        <v>0.994466169639125</v>
      </c>
      <c r="EE107" s="0" t="n">
        <v>0.979605402291373</v>
      </c>
      <c r="EG107" s="0" t="n">
        <v>0.43486652191083</v>
      </c>
      <c r="EH107" s="0" t="n">
        <v>0.319065082143077</v>
      </c>
      <c r="EJ107" s="0" t="n">
        <v>0.43486652191083</v>
      </c>
      <c r="EK107" s="0" t="n">
        <v>0.43486652191083</v>
      </c>
      <c r="EM107" s="0" t="n">
        <v>0.64523030405374</v>
      </c>
      <c r="EN107" s="0" t="n">
        <v>-0.191548538289653</v>
      </c>
      <c r="EP107" s="0" t="n">
        <v>0.234783683987283</v>
      </c>
      <c r="EQ107" s="0" t="n">
        <v>0.190076608110753</v>
      </c>
      <c r="ES107" s="0" t="n">
        <v>0.259053066861749</v>
      </c>
      <c r="ET107" s="0" t="n">
        <v>-1.28206135759574</v>
      </c>
      <c r="EU107" s="0" t="n">
        <v>-83.1905364877146</v>
      </c>
      <c r="EV107" s="0" t="n">
        <v>0.53639734094047</v>
      </c>
      <c r="EW107" s="0" t="n">
        <v>-1.00599577868247</v>
      </c>
      <c r="EX107" s="0" t="n">
        <v>-65.2230463092574</v>
      </c>
      <c r="FB107" s="0" t="n">
        <v>0.325909334469926</v>
      </c>
      <c r="FC107" s="0" t="n">
        <v>-0.823261992867353</v>
      </c>
      <c r="FD107" s="0" t="n">
        <v>-71.6396218112156</v>
      </c>
      <c r="FE107" s="0" t="n">
        <v>0.325909334469926</v>
      </c>
      <c r="FF107" s="0" t="n">
        <v>0.325909334469926</v>
      </c>
      <c r="FH107" s="0" t="n">
        <v>0.524085093752444</v>
      </c>
      <c r="FI107" s="0" t="n">
        <v>-0.880387582079538</v>
      </c>
      <c r="FJ107" s="0" t="n">
        <v>-62.6845646219506</v>
      </c>
      <c r="FK107" s="0" t="n">
        <v>0.374933019739219</v>
      </c>
      <c r="FL107" s="0" t="n">
        <v>-0.598852685916262</v>
      </c>
      <c r="FM107" s="0" t="n">
        <v>-61.4973789857758</v>
      </c>
    </row>
    <row r="108" customFormat="false" ht="12.75" hidden="false" customHeight="true" outlineLevel="0" collapsed="false">
      <c r="A108" s="0" t="s">
        <v>280</v>
      </c>
      <c r="B108" s="0" t="n">
        <v>16205.31</v>
      </c>
      <c r="C108" s="0" t="n">
        <v>-46753.74</v>
      </c>
      <c r="D108" s="0" t="n">
        <v>-74.2605550750845</v>
      </c>
      <c r="E108" s="0" t="n">
        <v>9482.22</v>
      </c>
      <c r="F108" s="0" t="n">
        <v>-53476.83</v>
      </c>
      <c r="G108" s="0" t="n">
        <v>-84.939067536756</v>
      </c>
      <c r="H108" s="0" t="n">
        <v>6723.09</v>
      </c>
      <c r="I108" s="0" t="n">
        <v>6723.09</v>
      </c>
      <c r="K108" s="0" t="n">
        <v>2461.14</v>
      </c>
      <c r="L108" s="0" t="n">
        <v>-60497.91</v>
      </c>
      <c r="M108" s="0" t="n">
        <v>-96.0908876484</v>
      </c>
      <c r="N108" s="0" t="n">
        <v>2461.14</v>
      </c>
      <c r="O108" s="0" t="n">
        <v>-60497.91</v>
      </c>
      <c r="P108" s="0" t="n">
        <v>-96.0908876484</v>
      </c>
      <c r="Q108" s="0" t="n">
        <v>4465.89</v>
      </c>
      <c r="R108" s="0" t="n">
        <v>-27659.13</v>
      </c>
      <c r="S108" s="0" t="n">
        <v>-86.0984055418487</v>
      </c>
      <c r="T108" s="0" t="n">
        <v>706.86</v>
      </c>
      <c r="U108" s="0" t="n">
        <v>-31418.16</v>
      </c>
      <c r="V108" s="0" t="n">
        <v>-97.7996589574108</v>
      </c>
      <c r="W108" s="0" t="n">
        <v>16369</v>
      </c>
      <c r="X108" s="0" t="n">
        <v>-74876</v>
      </c>
      <c r="Y108" s="0" t="n">
        <v>-82.0603868705135</v>
      </c>
      <c r="Z108" s="0" t="n">
        <v>9578</v>
      </c>
      <c r="AA108" s="0" t="n">
        <v>-81667</v>
      </c>
      <c r="AB108" s="0" t="n">
        <v>-89.5029864650118</v>
      </c>
      <c r="AC108" s="0" t="n">
        <v>6791</v>
      </c>
      <c r="AD108" s="0" t="n">
        <v>6791</v>
      </c>
      <c r="AF108" s="0" t="n">
        <v>2486</v>
      </c>
      <c r="AG108" s="0" t="n">
        <v>-88759</v>
      </c>
      <c r="AH108" s="0" t="n">
        <v>-97.2754671488849</v>
      </c>
      <c r="AI108" s="0" t="n">
        <v>2486</v>
      </c>
      <c r="AJ108" s="0" t="n">
        <v>-88759</v>
      </c>
      <c r="AK108" s="0" t="n">
        <v>-97.2754671488849</v>
      </c>
      <c r="AL108" s="0" t="n">
        <v>4511</v>
      </c>
      <c r="AM108" s="0" t="n">
        <v>-42047</v>
      </c>
      <c r="AN108" s="0" t="n">
        <v>-90.3110099231067</v>
      </c>
      <c r="AO108" s="0" t="n">
        <v>714</v>
      </c>
      <c r="AP108" s="0" t="n">
        <v>-45844</v>
      </c>
      <c r="AQ108" s="0" t="n">
        <v>-98.4664289703166</v>
      </c>
      <c r="AR108" s="0" t="n">
        <v>13798.6799919605</v>
      </c>
      <c r="AS108" s="0" t="n">
        <v>-2789.23242515326</v>
      </c>
      <c r="AT108" s="0" t="n">
        <v>-16.8148489997789</v>
      </c>
      <c r="AU108" s="0" t="n">
        <v>7007.67999196053</v>
      </c>
      <c r="AV108" s="0" t="n">
        <v>-9580.23242515326</v>
      </c>
      <c r="AW108" s="0" t="n">
        <v>-57.7542983363555</v>
      </c>
      <c r="AX108" s="0" t="n">
        <v>6791</v>
      </c>
      <c r="AY108" s="0" t="n">
        <v>6791</v>
      </c>
      <c r="BA108" s="0" t="n">
        <v>1968.02999687195</v>
      </c>
      <c r="BB108" s="0" t="n">
        <v>-14619.8824202418</v>
      </c>
      <c r="BC108" s="0" t="n">
        <v>-88.1357584523926</v>
      </c>
      <c r="BD108" s="0" t="n">
        <v>1968.02999687195</v>
      </c>
      <c r="BE108" s="0" t="n">
        <v>-14619.8824202418</v>
      </c>
      <c r="BF108" s="0" t="n">
        <v>-88.1357584523926</v>
      </c>
      <c r="BG108" s="0" t="n">
        <v>3312.30999875069</v>
      </c>
      <c r="BH108" s="0" t="n">
        <v>-5296.98596185446</v>
      </c>
      <c r="BI108" s="0" t="n">
        <v>-61.5263546066098</v>
      </c>
      <c r="BJ108" s="0" t="n">
        <v>569.289999961853</v>
      </c>
      <c r="BK108" s="0" t="n">
        <v>-8040.00596064329</v>
      </c>
      <c r="BL108" s="0" t="n">
        <v>-93.3874964623491</v>
      </c>
      <c r="BM108" s="0" t="n">
        <v>2570.32000803947</v>
      </c>
      <c r="BN108" s="0" t="n">
        <v>-72086.7675748467</v>
      </c>
      <c r="BO108" s="0" t="n">
        <v>-96.5571654463673</v>
      </c>
      <c r="BP108" s="0" t="n">
        <v>2570.32000803947</v>
      </c>
      <c r="BQ108" s="0" t="n">
        <v>-72086.7675748467</v>
      </c>
      <c r="BR108" s="0" t="n">
        <v>-96.5571654463673</v>
      </c>
      <c r="BV108" s="0" t="n">
        <v>517.970003128052</v>
      </c>
      <c r="BW108" s="0" t="n">
        <v>-74139.1175797582</v>
      </c>
      <c r="BX108" s="0" t="n">
        <v>-99.3062011660273</v>
      </c>
      <c r="BY108" s="0" t="n">
        <v>517.970003128052</v>
      </c>
      <c r="BZ108" s="0" t="n">
        <v>-74139.1175797582</v>
      </c>
      <c r="CA108" s="0" t="n">
        <v>-99.3062011660273</v>
      </c>
      <c r="CB108" s="0" t="n">
        <v>1198.69000124931</v>
      </c>
      <c r="CC108" s="0" t="n">
        <v>-36750.0140381455</v>
      </c>
      <c r="CD108" s="0" t="n">
        <v>-96.841288703812</v>
      </c>
      <c r="CE108" s="0" t="n">
        <v>144.710000038147</v>
      </c>
      <c r="CF108" s="0" t="n">
        <v>-37803.9940393567</v>
      </c>
      <c r="CG108" s="0" t="n">
        <v>-99.6186694547252</v>
      </c>
      <c r="CH108" s="0" t="n">
        <v>0.99</v>
      </c>
      <c r="CI108" s="0" t="n">
        <v>0.3</v>
      </c>
      <c r="CJ108" s="0" t="n">
        <v>43.4782608695652</v>
      </c>
      <c r="CK108" s="0" t="n">
        <v>0.99</v>
      </c>
      <c r="CL108" s="0" t="n">
        <v>0.3</v>
      </c>
      <c r="CM108" s="0" t="n">
        <v>43.4782608695652</v>
      </c>
      <c r="CN108" s="0" t="n">
        <v>0.99</v>
      </c>
      <c r="CO108" s="0" t="n">
        <v>0.99</v>
      </c>
      <c r="CQ108" s="0" t="n">
        <v>0.99</v>
      </c>
      <c r="CR108" s="0" t="n">
        <v>0.3</v>
      </c>
      <c r="CS108" s="0" t="n">
        <v>43.4782608695652</v>
      </c>
      <c r="CT108" s="0" t="n">
        <v>0.99</v>
      </c>
      <c r="CU108" s="0" t="n">
        <v>0.3</v>
      </c>
      <c r="CV108" s="0" t="n">
        <v>43.4782608695652</v>
      </c>
      <c r="CW108" s="0" t="n">
        <v>0.99</v>
      </c>
      <c r="CX108" s="0" t="n">
        <v>0.3</v>
      </c>
      <c r="CY108" s="0" t="n">
        <v>43.4782608695652</v>
      </c>
      <c r="CZ108" s="0" t="n">
        <v>0.99</v>
      </c>
      <c r="DA108" s="0" t="n">
        <v>0.3</v>
      </c>
      <c r="DB108" s="0" t="n">
        <v>43.4782608695652</v>
      </c>
      <c r="DC108" s="0" t="n">
        <v>1</v>
      </c>
      <c r="DD108" s="0" t="n">
        <v>0</v>
      </c>
      <c r="DF108" s="0" t="n">
        <v>0.970662258934497</v>
      </c>
      <c r="DG108" s="0" t="n">
        <v>-0.0293377410655026</v>
      </c>
      <c r="DI108" s="0" t="n">
        <v>1</v>
      </c>
      <c r="DJ108" s="0" t="n">
        <v>1</v>
      </c>
      <c r="DL108" s="0" t="n">
        <v>0.434375272408505</v>
      </c>
      <c r="DM108" s="0" t="n">
        <v>-0.565624727591495</v>
      </c>
      <c r="DO108" s="0" t="n">
        <v>0.434375272408505</v>
      </c>
      <c r="DP108" s="0" t="n">
        <v>-0.565624727591495</v>
      </c>
      <c r="DR108" s="0" t="n">
        <v>0.671186464861616</v>
      </c>
      <c r="DS108" s="0" t="n">
        <v>-0.19890445518795</v>
      </c>
      <c r="DU108" s="0" t="n">
        <v>0.229783359577443</v>
      </c>
      <c r="DV108" s="0" t="n">
        <v>-0.640307560472123</v>
      </c>
      <c r="DX108" s="0" t="n">
        <v>1</v>
      </c>
      <c r="DY108" s="0" t="n">
        <v>0</v>
      </c>
      <c r="EA108" s="0" t="n">
        <v>0.970662258934497</v>
      </c>
      <c r="EB108" s="0" t="n">
        <v>-0.0293377410655026</v>
      </c>
      <c r="ED108" s="0" t="n">
        <v>1</v>
      </c>
      <c r="EE108" s="0" t="n">
        <v>1</v>
      </c>
      <c r="EG108" s="0" t="n">
        <v>0.434375272408505</v>
      </c>
      <c r="EH108" s="0" t="n">
        <v>-0.565624727591495</v>
      </c>
      <c r="EJ108" s="0" t="n">
        <v>0.434375272408505</v>
      </c>
      <c r="EK108" s="0" t="n">
        <v>-0.565624727591495</v>
      </c>
      <c r="EM108" s="0" t="n">
        <v>0.671186464861616</v>
      </c>
      <c r="EN108" s="0" t="n">
        <v>-0.19890445518795</v>
      </c>
      <c r="EP108" s="0" t="n">
        <v>0.229783359577443</v>
      </c>
      <c r="EQ108" s="0" t="n">
        <v>-0.640307560472123</v>
      </c>
      <c r="ES108" s="0" t="n">
        <v>0.186272890561779</v>
      </c>
      <c r="ET108" s="0" t="n">
        <v>-4.3144192824848</v>
      </c>
      <c r="EU108" s="0" t="n">
        <v>-95.8612390405788</v>
      </c>
      <c r="EV108" s="0" t="n">
        <v>0.366786156186961</v>
      </c>
      <c r="EW108" s="0" t="n">
        <v>-4.13390601685962</v>
      </c>
      <c r="EX108" s="0" t="n">
        <v>-91.8504500622473</v>
      </c>
      <c r="FB108" s="0" t="n">
        <v>0.263192128144048</v>
      </c>
      <c r="FC108" s="0" t="n">
        <v>-4.23750004490254</v>
      </c>
      <c r="FD108" s="0" t="n">
        <v>-94.152185530034</v>
      </c>
      <c r="FE108" s="0" t="n">
        <v>0.263192128144048</v>
      </c>
      <c r="FF108" s="0" t="n">
        <v>-4.23750004490254</v>
      </c>
      <c r="FG108" s="0" t="n">
        <v>-94.152185530034</v>
      </c>
      <c r="FH108" s="0" t="n">
        <v>0.36188943719079</v>
      </c>
      <c r="FI108" s="0" t="n">
        <v>-4.04598598177988</v>
      </c>
      <c r="FJ108" s="0" t="n">
        <v>-91.7899349960463</v>
      </c>
      <c r="FK108" s="0" t="n">
        <v>0.254193820456786</v>
      </c>
      <c r="FL108" s="0" t="n">
        <v>-4.15368159851388</v>
      </c>
      <c r="FM108" s="0" t="n">
        <v>-94.2331895460842</v>
      </c>
    </row>
    <row r="109" customFormat="false" ht="12.75" hidden="false" customHeight="true" outlineLevel="0" collapsed="false">
      <c r="A109" s="0" t="s">
        <v>281</v>
      </c>
      <c r="B109" s="0" t="n">
        <v>17022.06</v>
      </c>
      <c r="C109" s="0" t="n">
        <v>-27203.37</v>
      </c>
      <c r="D109" s="0" t="n">
        <v>-61.5106964477225</v>
      </c>
      <c r="E109" s="0" t="n">
        <v>10041.57</v>
      </c>
      <c r="F109" s="0" t="n">
        <v>-34183.86</v>
      </c>
      <c r="G109" s="0" t="n">
        <v>-77.2945791595469</v>
      </c>
      <c r="H109" s="0" t="n">
        <v>6980.49</v>
      </c>
      <c r="I109" s="0" t="n">
        <v>6980.49</v>
      </c>
      <c r="K109" s="0" t="n">
        <v>2609.64</v>
      </c>
      <c r="L109" s="0" t="n">
        <v>-40577.58</v>
      </c>
      <c r="M109" s="0" t="n">
        <v>-93.9573790579713</v>
      </c>
      <c r="N109" s="0" t="n">
        <v>2609.64</v>
      </c>
      <c r="O109" s="0" t="n">
        <v>2609.64</v>
      </c>
      <c r="Q109" s="0" t="n">
        <v>4596.57</v>
      </c>
      <c r="R109" s="0" t="n">
        <v>-16017.84</v>
      </c>
      <c r="S109" s="0" t="n">
        <v>-77.7021510681121</v>
      </c>
      <c r="T109" s="0" t="n">
        <v>753.39</v>
      </c>
      <c r="U109" s="0" t="n">
        <v>-19526.25</v>
      </c>
      <c r="V109" s="0" t="n">
        <v>-96.2849932247318</v>
      </c>
      <c r="W109" s="0" t="n">
        <v>17194</v>
      </c>
      <c r="X109" s="0" t="n">
        <v>-35453</v>
      </c>
      <c r="Y109" s="0" t="n">
        <v>-67.3409690960549</v>
      </c>
      <c r="Z109" s="0" t="n">
        <v>10143</v>
      </c>
      <c r="AA109" s="0" t="n">
        <v>-42504</v>
      </c>
      <c r="AB109" s="0" t="n">
        <v>-80.7339449541285</v>
      </c>
      <c r="AC109" s="0" t="n">
        <v>7051</v>
      </c>
      <c r="AD109" s="0" t="n">
        <v>7051</v>
      </c>
      <c r="AF109" s="0" t="n">
        <v>2636</v>
      </c>
      <c r="AG109" s="0" t="n">
        <v>-48772</v>
      </c>
      <c r="AH109" s="0" t="n">
        <v>-94.8723934018052</v>
      </c>
      <c r="AI109" s="0" t="n">
        <v>2636</v>
      </c>
      <c r="AJ109" s="0" t="n">
        <v>2636</v>
      </c>
      <c r="AL109" s="0" t="n">
        <v>4643</v>
      </c>
      <c r="AM109" s="0" t="n">
        <v>-19846</v>
      </c>
      <c r="AN109" s="0" t="n">
        <v>-81.0404671485157</v>
      </c>
      <c r="AO109" s="0" t="n">
        <v>761</v>
      </c>
      <c r="AP109" s="0" t="n">
        <v>-23335</v>
      </c>
      <c r="AQ109" s="0" t="n">
        <v>-96.8417994687915</v>
      </c>
      <c r="AR109" s="0" t="n">
        <v>14274.3000016212</v>
      </c>
      <c r="AS109" s="0" t="n">
        <v>-2064.62447047234</v>
      </c>
      <c r="AT109" s="0" t="n">
        <v>-12.6362324154118</v>
      </c>
      <c r="AU109" s="0" t="n">
        <v>7223.30000162125</v>
      </c>
      <c r="AV109" s="0" t="n">
        <v>-9115.62447047234</v>
      </c>
      <c r="AW109" s="0" t="n">
        <v>-55.7908477148637</v>
      </c>
      <c r="AX109" s="0" t="n">
        <v>7051</v>
      </c>
      <c r="AY109" s="0" t="n">
        <v>7051</v>
      </c>
      <c r="BA109" s="0" t="n">
        <v>2041.51000118256</v>
      </c>
      <c r="BB109" s="0" t="n">
        <v>-13970.354460001</v>
      </c>
      <c r="BC109" s="0" t="n">
        <v>-87.250016972529</v>
      </c>
      <c r="BD109" s="0" t="n">
        <v>2041.51000118256</v>
      </c>
      <c r="BE109" s="0" t="n">
        <v>2041.51000118256</v>
      </c>
      <c r="BG109" s="0" t="n">
        <v>3380.81999778748</v>
      </c>
      <c r="BH109" s="0" t="n">
        <v>-5076.18839931488</v>
      </c>
      <c r="BI109" s="0" t="n">
        <v>-60.023452277216</v>
      </c>
      <c r="BJ109" s="0" t="n">
        <v>588.730000972748</v>
      </c>
      <c r="BK109" s="0" t="n">
        <v>-7791.05838727951</v>
      </c>
      <c r="BL109" s="0" t="n">
        <v>-92.9744049169774</v>
      </c>
      <c r="BM109" s="0" t="n">
        <v>2919.69999837875</v>
      </c>
      <c r="BN109" s="0" t="n">
        <v>-33388.3755295277</v>
      </c>
      <c r="BO109" s="0" t="n">
        <v>-91.9585382702681</v>
      </c>
      <c r="BP109" s="0" t="n">
        <v>2919.69999837875</v>
      </c>
      <c r="BQ109" s="0" t="n">
        <v>-33388.3755295277</v>
      </c>
      <c r="BR109" s="0" t="n">
        <v>-91.9585382702681</v>
      </c>
      <c r="BV109" s="0" t="n">
        <v>594.489998817444</v>
      </c>
      <c r="BW109" s="0" t="n">
        <v>-34801.645539999</v>
      </c>
      <c r="BX109" s="0" t="n">
        <v>-98.3204663736088</v>
      </c>
      <c r="BY109" s="0" t="n">
        <v>594.489998817444</v>
      </c>
      <c r="BZ109" s="0" t="n">
        <v>594.489998817444</v>
      </c>
      <c r="CB109" s="0" t="n">
        <v>1262.18000221252</v>
      </c>
      <c r="CC109" s="0" t="n">
        <v>-14769.8116006851</v>
      </c>
      <c r="CD109" s="0" t="n">
        <v>-92.1271166210916</v>
      </c>
      <c r="CE109" s="0" t="n">
        <v>172.269999027252</v>
      </c>
      <c r="CF109" s="0" t="n">
        <v>-15543.9416127205</v>
      </c>
      <c r="CG109" s="0" t="n">
        <v>-98.9038707082661</v>
      </c>
      <c r="CH109" s="0" t="n">
        <v>0.99</v>
      </c>
      <c r="CI109" s="0" t="n">
        <v>0.14996296085247</v>
      </c>
      <c r="CJ109" s="0" t="n">
        <v>17.8519462671137</v>
      </c>
      <c r="CK109" s="0" t="n">
        <v>0.99</v>
      </c>
      <c r="CL109" s="0" t="n">
        <v>0.14996296085247</v>
      </c>
      <c r="CM109" s="0" t="n">
        <v>17.8519462671137</v>
      </c>
      <c r="CN109" s="0" t="n">
        <v>0.99</v>
      </c>
      <c r="CO109" s="0" t="n">
        <v>0.99</v>
      </c>
      <c r="CQ109" s="0" t="n">
        <v>0.99</v>
      </c>
      <c r="CR109" s="0" t="n">
        <v>0.149912464985994</v>
      </c>
      <c r="CS109" s="0" t="n">
        <v>17.8448624384714</v>
      </c>
      <c r="CT109" s="0" t="n">
        <v>0.99</v>
      </c>
      <c r="CU109" s="0" t="n">
        <v>0.99</v>
      </c>
      <c r="CW109" s="0" t="n">
        <v>0.99</v>
      </c>
      <c r="CX109" s="0" t="n">
        <v>0.14821756707093</v>
      </c>
      <c r="CY109" s="0" t="n">
        <v>17.6075861496885</v>
      </c>
      <c r="CZ109" s="0" t="n">
        <v>0.99</v>
      </c>
      <c r="DA109" s="0" t="n">
        <v>0.148381474103586</v>
      </c>
      <c r="DB109" s="0" t="n">
        <v>17.6304904820796</v>
      </c>
      <c r="DC109" s="0" t="n">
        <v>1</v>
      </c>
      <c r="DD109" s="0" t="n">
        <v>0</v>
      </c>
      <c r="DF109" s="0" t="n">
        <v>0.970808275010016</v>
      </c>
      <c r="DG109" s="0" t="n">
        <v>-0.029191724989984</v>
      </c>
      <c r="DI109" s="0" t="n">
        <v>1</v>
      </c>
      <c r="DJ109" s="0" t="n">
        <v>1</v>
      </c>
      <c r="DL109" s="0" t="n">
        <v>0.435099185077587</v>
      </c>
      <c r="DM109" s="0" t="n">
        <v>-0.554004538098814</v>
      </c>
      <c r="DO109" s="0" t="n">
        <v>0.435099185077587</v>
      </c>
      <c r="DP109" s="0" t="n">
        <v>0.435099185077587</v>
      </c>
      <c r="DR109" s="0" t="n">
        <v>0.649439670897579</v>
      </c>
      <c r="DS109" s="0" t="n">
        <v>-0.218411239718231</v>
      </c>
      <c r="DU109" s="0" t="n">
        <v>0.229983817937246</v>
      </c>
      <c r="DV109" s="0" t="n">
        <v>-0.626970815854965</v>
      </c>
      <c r="DX109" s="0" t="n">
        <v>1</v>
      </c>
      <c r="DY109" s="0" t="n">
        <v>0</v>
      </c>
      <c r="EA109" s="0" t="n">
        <v>0.970808275010016</v>
      </c>
      <c r="EB109" s="0" t="n">
        <v>-0.029191724989984</v>
      </c>
      <c r="ED109" s="0" t="n">
        <v>1</v>
      </c>
      <c r="EE109" s="0" t="n">
        <v>1</v>
      </c>
      <c r="EG109" s="0" t="n">
        <v>0.435099185077587</v>
      </c>
      <c r="EH109" s="0" t="n">
        <v>-0.554004538098814</v>
      </c>
      <c r="EJ109" s="0" t="n">
        <v>0.435099185077587</v>
      </c>
      <c r="EK109" s="0" t="n">
        <v>0.435099185077587</v>
      </c>
      <c r="EM109" s="0" t="n">
        <v>0.649439670897579</v>
      </c>
      <c r="EN109" s="0" t="n">
        <v>-0.218411239718231</v>
      </c>
      <c r="EP109" s="0" t="n">
        <v>0.229983817937246</v>
      </c>
      <c r="EQ109" s="0" t="n">
        <v>-0.626970815854965</v>
      </c>
      <c r="ES109" s="0" t="n">
        <v>0.204542429264282</v>
      </c>
      <c r="ET109" s="0" t="n">
        <v>-2.01764028477663</v>
      </c>
      <c r="EU109" s="0" t="n">
        <v>-90.7954270379355</v>
      </c>
      <c r="EV109" s="0" t="n">
        <v>0.404205833583464</v>
      </c>
      <c r="EW109" s="0" t="n">
        <v>-1.81797688045745</v>
      </c>
      <c r="EX109" s="0" t="n">
        <v>-81.8104141018882</v>
      </c>
      <c r="FB109" s="0" t="n">
        <v>0.291201119991125</v>
      </c>
      <c r="FC109" s="0" t="n">
        <v>-1.91941811330459</v>
      </c>
      <c r="FD109" s="0" t="n">
        <v>-86.8271697085985</v>
      </c>
      <c r="FE109" s="0" t="n">
        <v>0.291201119991125</v>
      </c>
      <c r="FF109" s="0" t="n">
        <v>0.291201119991125</v>
      </c>
      <c r="FH109" s="0" t="n">
        <v>0.373335463892943</v>
      </c>
      <c r="FI109" s="0" t="n">
        <v>-1.52236935867655</v>
      </c>
      <c r="FJ109" s="0" t="n">
        <v>-80.3062449676679</v>
      </c>
      <c r="FK109" s="0" t="n">
        <v>0.292612910404793</v>
      </c>
      <c r="FL109" s="0" t="n">
        <v>-1.58287736256923</v>
      </c>
      <c r="FM109" s="0" t="n">
        <v>-84.3980576907611</v>
      </c>
    </row>
    <row r="110" customFormat="false" ht="12.75" hidden="false" customHeight="true" outlineLevel="0" collapsed="false">
      <c r="A110" s="0" t="s">
        <v>282</v>
      </c>
      <c r="B110" s="0" t="n">
        <v>17463.6</v>
      </c>
      <c r="C110" s="0" t="n">
        <v>4574.79</v>
      </c>
      <c r="D110" s="0" t="n">
        <v>35.4942775942853</v>
      </c>
      <c r="E110" s="0" t="n">
        <v>10137.6</v>
      </c>
      <c r="F110" s="0" t="n">
        <v>3953.07</v>
      </c>
      <c r="G110" s="0" t="n">
        <v>63.9186809668641</v>
      </c>
      <c r="H110" s="0" t="n">
        <v>7326</v>
      </c>
      <c r="I110" s="0" t="n">
        <v>621.72</v>
      </c>
      <c r="J110" s="0" t="n">
        <v>9.27347903130538</v>
      </c>
      <c r="K110" s="0" t="n">
        <v>2712.6</v>
      </c>
      <c r="L110" s="0" t="n">
        <v>2589.84</v>
      </c>
      <c r="M110" s="0" t="n">
        <v>2109.67741935484</v>
      </c>
      <c r="N110" s="0" t="n">
        <v>2712.6</v>
      </c>
      <c r="O110" s="0" t="n">
        <v>2712.6</v>
      </c>
      <c r="Q110" s="0" t="n">
        <v>4706.46</v>
      </c>
      <c r="R110" s="0" t="n">
        <v>-1384.02</v>
      </c>
      <c r="S110" s="0" t="n">
        <v>-22.7243172951886</v>
      </c>
      <c r="T110" s="0" t="n">
        <v>860.31</v>
      </c>
      <c r="U110" s="0" t="n">
        <v>814.77</v>
      </c>
      <c r="V110" s="0" t="n">
        <v>1789.13043478261</v>
      </c>
      <c r="W110" s="0" t="n">
        <v>17640</v>
      </c>
      <c r="X110" s="0" t="n">
        <v>4621</v>
      </c>
      <c r="Y110" s="0" t="n">
        <v>35.4942775942853</v>
      </c>
      <c r="Z110" s="0" t="n">
        <v>10240</v>
      </c>
      <c r="AA110" s="0" t="n">
        <v>3993</v>
      </c>
      <c r="AB110" s="0" t="n">
        <v>63.9186809668641</v>
      </c>
      <c r="AC110" s="0" t="n">
        <v>7400</v>
      </c>
      <c r="AD110" s="0" t="n">
        <v>628</v>
      </c>
      <c r="AE110" s="0" t="n">
        <v>9.27347903130537</v>
      </c>
      <c r="AF110" s="0" t="n">
        <v>2740</v>
      </c>
      <c r="AG110" s="0" t="n">
        <v>2616</v>
      </c>
      <c r="AH110" s="0" t="n">
        <v>2109.67741935484</v>
      </c>
      <c r="AI110" s="0" t="n">
        <v>2740</v>
      </c>
      <c r="AJ110" s="0" t="n">
        <v>2740</v>
      </c>
      <c r="AL110" s="0" t="n">
        <v>4754</v>
      </c>
      <c r="AM110" s="0" t="n">
        <v>-1398</v>
      </c>
      <c r="AN110" s="0" t="n">
        <v>-22.7243172951886</v>
      </c>
      <c r="AO110" s="0" t="n">
        <v>869</v>
      </c>
      <c r="AP110" s="0" t="n">
        <v>823</v>
      </c>
      <c r="AQ110" s="0" t="n">
        <v>1789.13043478261</v>
      </c>
      <c r="AR110" s="0" t="n">
        <v>14725.470000267</v>
      </c>
      <c r="AS110" s="0" t="n">
        <v>2507.70999789238</v>
      </c>
      <c r="AT110" s="0" t="n">
        <v>20.5251207865024</v>
      </c>
      <c r="AU110" s="0" t="n">
        <v>7325.47000026703</v>
      </c>
      <c r="AV110" s="0" t="n">
        <v>1879.70999789238</v>
      </c>
      <c r="AW110" s="0" t="n">
        <v>34.5169452394656</v>
      </c>
      <c r="AX110" s="0" t="n">
        <v>7400</v>
      </c>
      <c r="AY110" s="0" t="n">
        <v>628</v>
      </c>
      <c r="AZ110" s="0" t="n">
        <v>9.27347903130537</v>
      </c>
      <c r="BA110" s="0" t="n">
        <v>2100.58000636101</v>
      </c>
      <c r="BB110" s="0" t="n">
        <v>1987.89000582695</v>
      </c>
      <c r="BC110" s="0" t="n">
        <v>1764.03407259383</v>
      </c>
      <c r="BD110" s="0" t="n">
        <v>2100.58000636101</v>
      </c>
      <c r="BE110" s="0" t="n">
        <v>2100.58000636101</v>
      </c>
      <c r="BG110" s="0" t="n">
        <v>3407.20999526978</v>
      </c>
      <c r="BH110" s="0" t="n">
        <v>-1963.44000649452</v>
      </c>
      <c r="BI110" s="0" t="n">
        <v>-36.5587034316054</v>
      </c>
      <c r="BJ110" s="0" t="n">
        <v>638.530002117157</v>
      </c>
      <c r="BK110" s="0" t="n">
        <v>596.680001735687</v>
      </c>
      <c r="BL110" s="0" t="n">
        <v>1425.75865303907</v>
      </c>
      <c r="BM110" s="0" t="n">
        <v>2914.52999973297</v>
      </c>
      <c r="BN110" s="0" t="n">
        <v>2113.29000210762</v>
      </c>
      <c r="BO110" s="0" t="n">
        <v>263.752434772455</v>
      </c>
      <c r="BP110" s="0" t="n">
        <v>2914.52999973297</v>
      </c>
      <c r="BQ110" s="0" t="n">
        <v>2113.29000210762</v>
      </c>
      <c r="BR110" s="0" t="n">
        <v>263.752434772455</v>
      </c>
      <c r="BV110" s="0" t="n">
        <v>639.419993638992</v>
      </c>
      <c r="BW110" s="0" t="n">
        <v>628.10999417305</v>
      </c>
      <c r="BX110" s="0" t="n">
        <v>5553.58111257624</v>
      </c>
      <c r="BY110" s="0" t="n">
        <v>639.419993638992</v>
      </c>
      <c r="BZ110" s="0" t="n">
        <v>639.419993638992</v>
      </c>
      <c r="CB110" s="0" t="n">
        <v>1346.79000473022</v>
      </c>
      <c r="CC110" s="0" t="n">
        <v>565.440006494522</v>
      </c>
      <c r="CD110" s="0" t="n">
        <v>72.3670580113</v>
      </c>
      <c r="CE110" s="0" t="n">
        <v>230.469997882843</v>
      </c>
      <c r="CF110" s="0" t="n">
        <v>226.319998264313</v>
      </c>
      <c r="CG110" s="0" t="n">
        <v>5453.4944353673</v>
      </c>
      <c r="CH110" s="0" t="n">
        <v>0.99</v>
      </c>
      <c r="CI110" s="0" t="n">
        <v>-1.11022302462516E-016</v>
      </c>
      <c r="CJ110" s="0" t="n">
        <v>-1.12143739861127E-014</v>
      </c>
      <c r="CK110" s="0" t="n">
        <v>0.99</v>
      </c>
      <c r="CL110" s="0" t="n">
        <v>0</v>
      </c>
      <c r="CM110" s="0" t="n">
        <v>0</v>
      </c>
      <c r="CN110" s="0" t="n">
        <v>0.99</v>
      </c>
      <c r="CO110" s="0" t="n">
        <v>0</v>
      </c>
      <c r="CP110" s="0" t="n">
        <v>0</v>
      </c>
      <c r="CQ110" s="0" t="n">
        <v>0.99</v>
      </c>
      <c r="CR110" s="0" t="n">
        <v>0</v>
      </c>
      <c r="CS110" s="0" t="n">
        <v>0</v>
      </c>
      <c r="CT110" s="0" t="n">
        <v>0.99</v>
      </c>
      <c r="CU110" s="0" t="n">
        <v>0.99</v>
      </c>
      <c r="CW110" s="0" t="n">
        <v>0.99</v>
      </c>
      <c r="CX110" s="0" t="n">
        <v>-1.11022302462516E-016</v>
      </c>
      <c r="CY110" s="0" t="n">
        <v>-1.12143739861127E-014</v>
      </c>
      <c r="CZ110" s="0" t="n">
        <v>0.99</v>
      </c>
      <c r="DA110" s="0" t="n">
        <v>1.11022302462516E-016</v>
      </c>
      <c r="DB110" s="0" t="n">
        <v>1.12143739861127E-014</v>
      </c>
      <c r="DC110" s="0" t="n">
        <v>1</v>
      </c>
      <c r="DD110" s="0" t="n">
        <v>0</v>
      </c>
      <c r="DF110" s="0" t="n">
        <v>0.970791574792555</v>
      </c>
      <c r="DG110" s="0" t="n">
        <v>0.118419922805893</v>
      </c>
      <c r="DI110" s="0" t="n">
        <v>0.99444296046299</v>
      </c>
      <c r="DJ110" s="0" t="n">
        <v>0.00360295931067611</v>
      </c>
      <c r="DL110" s="0" t="n">
        <v>0.434254397680555</v>
      </c>
      <c r="DM110" s="0" t="n">
        <v>0.336589679745503</v>
      </c>
      <c r="DO110" s="0" t="n">
        <v>0.434254397680555</v>
      </c>
      <c r="DP110" s="0" t="n">
        <v>0.434254397680555</v>
      </c>
      <c r="DR110" s="0" t="n">
        <v>0.645360901475792</v>
      </c>
      <c r="DS110" s="0" t="n">
        <v>-0.201046173374227</v>
      </c>
      <c r="DU110" s="0" t="n">
        <v>0.229785291495186</v>
      </c>
      <c r="DV110" s="0" t="n">
        <v>0.197958684196715</v>
      </c>
      <c r="DX110" s="0" t="n">
        <v>1</v>
      </c>
      <c r="DY110" s="0" t="n">
        <v>0</v>
      </c>
      <c r="EA110" s="0" t="n">
        <v>0.970791574792555</v>
      </c>
      <c r="EB110" s="0" t="n">
        <v>0.118419922805893</v>
      </c>
      <c r="ED110" s="0" t="n">
        <v>0.99444296046299</v>
      </c>
      <c r="EE110" s="0" t="n">
        <v>0.00360295931067611</v>
      </c>
      <c r="EG110" s="0" t="n">
        <v>0.434254397680555</v>
      </c>
      <c r="EH110" s="0" t="n">
        <v>0.336589679745503</v>
      </c>
      <c r="EJ110" s="0" t="n">
        <v>0.434254397680555</v>
      </c>
      <c r="EK110" s="0" t="n">
        <v>0.434254397680555</v>
      </c>
      <c r="EM110" s="0" t="n">
        <v>0.645360901475792</v>
      </c>
      <c r="EN110" s="0" t="n">
        <v>-0.201046173374227</v>
      </c>
      <c r="EP110" s="0" t="n">
        <v>0.229785291495186</v>
      </c>
      <c r="EQ110" s="0" t="n">
        <v>0.197958684196715</v>
      </c>
      <c r="ES110" s="0" t="n">
        <v>0.197924412577671</v>
      </c>
      <c r="ET110" s="0" t="n">
        <v>0.132344470143901</v>
      </c>
      <c r="EU110" s="0" t="n">
        <v>201.806322531552</v>
      </c>
      <c r="EV110" s="0" t="n">
        <v>0.397862526176031</v>
      </c>
      <c r="EW110" s="0" t="n">
        <v>0.250731547712792</v>
      </c>
      <c r="EX110" s="0" t="n">
        <v>170.413838289969</v>
      </c>
      <c r="FB110" s="0" t="n">
        <v>0.3044016375014</v>
      </c>
      <c r="FC110" s="0" t="n">
        <v>0.204037812740176</v>
      </c>
      <c r="FD110" s="0" t="n">
        <v>203.298163681589</v>
      </c>
      <c r="FE110" s="0" t="n">
        <v>0.3044016375014</v>
      </c>
      <c r="FF110" s="0" t="n">
        <v>0.3044016375014</v>
      </c>
      <c r="FH110" s="0" t="n">
        <v>0.395276489150939</v>
      </c>
      <c r="FI110" s="0" t="n">
        <v>0.249791306169545</v>
      </c>
      <c r="FJ110" s="0" t="n">
        <v>171.695358283662</v>
      </c>
      <c r="FK110" s="0" t="n">
        <v>0.360938400887476</v>
      </c>
      <c r="FL110" s="0" t="n">
        <v>0.261774731097695</v>
      </c>
      <c r="FM110" s="0" t="n">
        <v>263.982496465324</v>
      </c>
    </row>
    <row r="111" customFormat="false" ht="12.75" hidden="false" customHeight="true" outlineLevel="0" collapsed="false">
      <c r="A111" s="0" t="s">
        <v>283</v>
      </c>
      <c r="B111" s="0" t="n">
        <v>47042.92</v>
      </c>
      <c r="C111" s="0" t="n">
        <v>32798.8</v>
      </c>
      <c r="D111" s="0" t="n">
        <v>230.262030929254</v>
      </c>
      <c r="E111" s="0" t="n">
        <v>47042.92</v>
      </c>
      <c r="F111" s="0" t="n">
        <v>40408.93</v>
      </c>
      <c r="G111" s="0" t="n">
        <v>609.119549471736</v>
      </c>
      <c r="I111" s="0" t="n">
        <v>-7610.13</v>
      </c>
      <c r="J111" s="0" t="n">
        <v>-100</v>
      </c>
      <c r="K111" s="0" t="n">
        <v>47042.92</v>
      </c>
      <c r="L111" s="0" t="n">
        <v>46906.3</v>
      </c>
      <c r="M111" s="0" t="n">
        <v>34333.4065290587</v>
      </c>
      <c r="N111" s="0" t="n">
        <v>47042.92</v>
      </c>
      <c r="O111" s="0" t="n">
        <v>47042.92</v>
      </c>
      <c r="Q111" s="0" t="n">
        <v>14672.67</v>
      </c>
      <c r="R111" s="0" t="n">
        <v>8153.52</v>
      </c>
      <c r="S111" s="0" t="n">
        <v>125.070292906284</v>
      </c>
      <c r="T111" s="0" t="n">
        <v>14672.67</v>
      </c>
      <c r="U111" s="0" t="n">
        <v>14640</v>
      </c>
      <c r="V111" s="0" t="n">
        <v>44811.753902663</v>
      </c>
      <c r="W111" s="0" t="n">
        <v>59548</v>
      </c>
      <c r="X111" s="0" t="n">
        <v>45160</v>
      </c>
      <c r="Y111" s="0" t="n">
        <v>313.872671670837</v>
      </c>
      <c r="Z111" s="0" t="n">
        <v>59548</v>
      </c>
      <c r="AA111" s="0" t="n">
        <v>52847</v>
      </c>
      <c r="AB111" s="0" t="n">
        <v>788.643486046859</v>
      </c>
      <c r="AD111" s="0" t="n">
        <v>-7687</v>
      </c>
      <c r="AE111" s="0" t="n">
        <v>-100</v>
      </c>
      <c r="AF111" s="0" t="n">
        <v>59548</v>
      </c>
      <c r="AG111" s="0" t="n">
        <v>59410</v>
      </c>
      <c r="AH111" s="0" t="n">
        <v>43050.7246376812</v>
      </c>
      <c r="AI111" s="0" t="n">
        <v>59548</v>
      </c>
      <c r="AJ111" s="0" t="n">
        <v>59548</v>
      </c>
      <c r="AL111" s="0" t="n">
        <v>18573</v>
      </c>
      <c r="AM111" s="0" t="n">
        <v>11988</v>
      </c>
      <c r="AN111" s="0" t="n">
        <v>182.050113895216</v>
      </c>
      <c r="AO111" s="0" t="n">
        <v>18573</v>
      </c>
      <c r="AP111" s="0" t="n">
        <v>18540</v>
      </c>
      <c r="AQ111" s="0" t="n">
        <v>56181.8181818182</v>
      </c>
      <c r="AR111" s="0" t="n">
        <v>16371.5000603199</v>
      </c>
      <c r="AS111" s="0" t="n">
        <v>3136.07005596161</v>
      </c>
      <c r="AT111" s="0" t="n">
        <v>23.6945082625116</v>
      </c>
      <c r="AU111" s="0" t="n">
        <v>16371.5000603199</v>
      </c>
      <c r="AV111" s="0" t="n">
        <v>10823.0700559616</v>
      </c>
      <c r="AW111" s="0" t="n">
        <v>195.065451802764</v>
      </c>
      <c r="AY111" s="0" t="n">
        <v>-7687</v>
      </c>
      <c r="AZ111" s="0" t="n">
        <v>-100</v>
      </c>
      <c r="BA111" s="0" t="n">
        <v>16371.5000603199</v>
      </c>
      <c r="BB111" s="0" t="n">
        <v>16269.960060358</v>
      </c>
      <c r="BC111" s="0" t="n">
        <v>16023.2027442096</v>
      </c>
      <c r="BD111" s="0" t="n">
        <v>16371.5000603199</v>
      </c>
      <c r="BE111" s="0" t="n">
        <v>16371.5000603199</v>
      </c>
      <c r="BG111" s="0" t="n">
        <v>4580.24005031586</v>
      </c>
      <c r="BH111" s="0" t="n">
        <v>-884.039954423904</v>
      </c>
      <c r="BI111" s="0" t="n">
        <v>-16.1785258745357</v>
      </c>
      <c r="BJ111" s="0" t="n">
        <v>4580.24005031586</v>
      </c>
      <c r="BK111" s="0" t="n">
        <v>4554.69005012512</v>
      </c>
      <c r="BL111" s="0" t="n">
        <v>17826.5754055719</v>
      </c>
      <c r="BM111" s="0" t="n">
        <v>43176.4999396801</v>
      </c>
      <c r="BN111" s="0" t="n">
        <v>42023.9299440384</v>
      </c>
      <c r="BO111" s="0" t="n">
        <v>3646.10653608426</v>
      </c>
      <c r="BP111" s="0" t="n">
        <v>43176.4999396801</v>
      </c>
      <c r="BQ111" s="0" t="n">
        <v>42023.9299440384</v>
      </c>
      <c r="BR111" s="0" t="n">
        <v>3646.10653608426</v>
      </c>
      <c r="BV111" s="0" t="n">
        <v>43176.4999396801</v>
      </c>
      <c r="BW111" s="0" t="n">
        <v>43140.039939642</v>
      </c>
      <c r="BX111" s="0" t="n">
        <v>118321.557582298</v>
      </c>
      <c r="BY111" s="0" t="n">
        <v>43176.4999396801</v>
      </c>
      <c r="BZ111" s="0" t="n">
        <v>43176.4999396801</v>
      </c>
      <c r="CB111" s="0" t="n">
        <v>13992.7599496841</v>
      </c>
      <c r="CC111" s="0" t="n">
        <v>12872.0399544239</v>
      </c>
      <c r="CD111" s="0" t="n">
        <v>1148.55093233479</v>
      </c>
      <c r="CE111" s="0" t="n">
        <v>13992.7599496841</v>
      </c>
      <c r="CF111" s="0" t="n">
        <v>13985.3099498749</v>
      </c>
      <c r="CG111" s="0" t="n">
        <v>187722.286012439</v>
      </c>
      <c r="CH111" s="0" t="n">
        <v>0.79</v>
      </c>
      <c r="CI111" s="0" t="n">
        <v>-0.2</v>
      </c>
      <c r="CJ111" s="0" t="n">
        <v>-20.2020202020202</v>
      </c>
      <c r="CK111" s="0" t="n">
        <v>0.79</v>
      </c>
      <c r="CL111" s="0" t="n">
        <v>-0.2</v>
      </c>
      <c r="CM111" s="0" t="n">
        <v>-20.2020202020202</v>
      </c>
      <c r="CO111" s="0" t="n">
        <v>-0.99</v>
      </c>
      <c r="CP111" s="0" t="n">
        <v>-100</v>
      </c>
      <c r="CQ111" s="0" t="n">
        <v>0.79</v>
      </c>
      <c r="CR111" s="0" t="n">
        <v>-0.2</v>
      </c>
      <c r="CS111" s="0" t="n">
        <v>-20.2020202020202</v>
      </c>
      <c r="CT111" s="0" t="n">
        <v>0.79</v>
      </c>
      <c r="CU111" s="0" t="n">
        <v>0.79</v>
      </c>
      <c r="CW111" s="0" t="n">
        <v>0.79</v>
      </c>
      <c r="CX111" s="0" t="n">
        <v>-0.2</v>
      </c>
      <c r="CY111" s="0" t="n">
        <v>-20.2020202020202</v>
      </c>
      <c r="CZ111" s="0" t="n">
        <v>0.79</v>
      </c>
      <c r="DA111" s="0" t="n">
        <v>-0.2</v>
      </c>
      <c r="DB111" s="0" t="n">
        <v>-20.2020202020202</v>
      </c>
      <c r="DC111" s="0" t="n">
        <v>1</v>
      </c>
      <c r="DD111" s="0" t="n">
        <v>0</v>
      </c>
      <c r="DF111" s="0" t="n">
        <v>1</v>
      </c>
      <c r="DG111" s="0" t="n">
        <v>0.192087636375849</v>
      </c>
      <c r="DJ111" s="0" t="n">
        <v>-1</v>
      </c>
      <c r="DL111" s="0" t="n">
        <v>1</v>
      </c>
      <c r="DM111" s="0" t="n">
        <v>0.910932125924642</v>
      </c>
      <c r="DO111" s="0" t="n">
        <v>1</v>
      </c>
      <c r="DP111" s="0" t="n">
        <v>1</v>
      </c>
      <c r="DR111" s="0" t="n">
        <v>0.696079723024603</v>
      </c>
      <c r="DS111" s="0" t="n">
        <v>-0.105871090442192</v>
      </c>
      <c r="DU111" s="0" t="n">
        <v>0.696079723024603</v>
      </c>
      <c r="DV111" s="0" t="n">
        <v>0.668153480131034</v>
      </c>
      <c r="DX111" s="0" t="n">
        <v>1</v>
      </c>
      <c r="DY111" s="0" t="n">
        <v>0</v>
      </c>
      <c r="EA111" s="0" t="n">
        <v>1</v>
      </c>
      <c r="EB111" s="0" t="n">
        <v>0.192087636375849</v>
      </c>
      <c r="EE111" s="0" t="n">
        <v>-1</v>
      </c>
      <c r="EG111" s="0" t="n">
        <v>1</v>
      </c>
      <c r="EH111" s="0" t="n">
        <v>0.910932125924642</v>
      </c>
      <c r="EJ111" s="0" t="n">
        <v>1</v>
      </c>
      <c r="EK111" s="0" t="n">
        <v>1</v>
      </c>
      <c r="EM111" s="0" t="n">
        <v>0.696079723024603</v>
      </c>
      <c r="EN111" s="0" t="n">
        <v>-0.105871090442192</v>
      </c>
      <c r="EP111" s="0" t="n">
        <v>0.696079723024603</v>
      </c>
      <c r="EQ111" s="0" t="n">
        <v>0.668153480131034</v>
      </c>
      <c r="ES111" s="0" t="n">
        <v>2.63729650799246</v>
      </c>
      <c r="ET111" s="0" t="n">
        <v>2.5502143357274</v>
      </c>
      <c r="EU111" s="0" t="n">
        <v>2928.51483764668</v>
      </c>
      <c r="EV111" s="0" t="n">
        <v>2.63729650799246</v>
      </c>
      <c r="EW111" s="0" t="n">
        <v>2.42956747568308</v>
      </c>
      <c r="EX111" s="0" t="n">
        <v>1169.5849389336</v>
      </c>
      <c r="FB111" s="0" t="n">
        <v>2.63729650799246</v>
      </c>
      <c r="FC111" s="0" t="n">
        <v>2.27822619036548</v>
      </c>
      <c r="FD111" s="0" t="n">
        <v>634.479119694922</v>
      </c>
      <c r="FE111" s="0" t="n">
        <v>2.63729650799246</v>
      </c>
      <c r="FF111" s="0" t="n">
        <v>2.63729650799246</v>
      </c>
      <c r="FH111" s="0" t="n">
        <v>3.05502763959264</v>
      </c>
      <c r="FI111" s="0" t="n">
        <v>2.84992834118771</v>
      </c>
      <c r="FJ111" s="0" t="n">
        <v>1389.53588010867</v>
      </c>
      <c r="FK111" s="0" t="n">
        <v>3.05502763959264</v>
      </c>
      <c r="FL111" s="0" t="n">
        <v>2.76344252203297</v>
      </c>
      <c r="FM111" s="0" t="n">
        <v>947.730990237323</v>
      </c>
    </row>
    <row r="112" customFormat="false" ht="12.75" hidden="false" customHeight="true" outlineLevel="0" collapsed="false">
      <c r="A112" s="0" t="s">
        <v>284</v>
      </c>
      <c r="B112" s="0" t="n">
        <v>1084324.96352045</v>
      </c>
      <c r="C112" s="0" t="n">
        <v>-165904.005743741</v>
      </c>
      <c r="D112" s="0" t="n">
        <v>-13.2698897419871</v>
      </c>
      <c r="E112" s="0" t="n">
        <v>842408.005566006</v>
      </c>
      <c r="F112" s="0" t="n">
        <v>-112164.093220456</v>
      </c>
      <c r="G112" s="0" t="n">
        <v>-11.7501960682749</v>
      </c>
      <c r="H112" s="0" t="n">
        <v>241916.957954448</v>
      </c>
      <c r="I112" s="0" t="n">
        <v>-53739.9125232851</v>
      </c>
      <c r="J112" s="0" t="n">
        <v>-18.1764463773327</v>
      </c>
      <c r="K112" s="0" t="n">
        <v>510716.611208751</v>
      </c>
      <c r="L112" s="0" t="n">
        <v>-199339.285674458</v>
      </c>
      <c r="M112" s="0" t="n">
        <v>-28.0737455388312</v>
      </c>
      <c r="N112" s="0" t="n">
        <v>314553.133267001</v>
      </c>
      <c r="O112" s="0" t="n">
        <v>-60320.4567329991</v>
      </c>
      <c r="P112" s="0" t="n">
        <v>-16.0908792569247</v>
      </c>
      <c r="Q112" s="0" t="n">
        <v>316367.527805285</v>
      </c>
      <c r="R112" s="0" t="n">
        <v>-198950.55627161</v>
      </c>
      <c r="S112" s="0" t="n">
        <v>-38.6073305826238</v>
      </c>
      <c r="T112" s="0" t="n">
        <v>162463.136054176</v>
      </c>
      <c r="U112" s="0" t="n">
        <v>-172217.857818686</v>
      </c>
      <c r="V112" s="0" t="n">
        <v>-51.4573163614148</v>
      </c>
      <c r="W112" s="0" t="n">
        <v>1181742.34044755</v>
      </c>
      <c r="X112" s="0" t="n">
        <v>-205928.004963517</v>
      </c>
      <c r="Y112" s="0" t="n">
        <v>-14.8398361069333</v>
      </c>
      <c r="Z112" s="0" t="n">
        <v>957636.302109718</v>
      </c>
      <c r="AA112" s="0" t="n">
        <v>-131377.233168364</v>
      </c>
      <c r="AB112" s="0" t="n">
        <v>-12.0638751413513</v>
      </c>
      <c r="AC112" s="0" t="n">
        <v>224106.038337827</v>
      </c>
      <c r="AD112" s="0" t="n">
        <v>-74550.7717951536</v>
      </c>
      <c r="AE112" s="0" t="n">
        <v>-24.9620197048107</v>
      </c>
      <c r="AF112" s="0" t="n">
        <v>614214.944173098</v>
      </c>
      <c r="AG112" s="0" t="n">
        <v>-198891.127189636</v>
      </c>
      <c r="AH112" s="0" t="n">
        <v>-24.46066192278</v>
      </c>
      <c r="AI112" s="0" t="n">
        <v>373649.045430779</v>
      </c>
      <c r="AJ112" s="0" t="n">
        <v>-92877.9545692205</v>
      </c>
      <c r="AK112" s="0" t="n">
        <v>-19.9083771291309</v>
      </c>
      <c r="AL112" s="0" t="n">
        <v>356865.484457016</v>
      </c>
      <c r="AM112" s="0" t="n">
        <v>-217647.334149838</v>
      </c>
      <c r="AN112" s="0" t="n">
        <v>-37.883808176398</v>
      </c>
      <c r="AO112" s="0" t="n">
        <v>199720.159455895</v>
      </c>
      <c r="AP112" s="0" t="n">
        <v>-181547.834798217</v>
      </c>
      <c r="AQ112" s="0" t="n">
        <v>-47.6168567868869</v>
      </c>
      <c r="AR112" s="0" t="n">
        <v>565610.198539147</v>
      </c>
      <c r="AS112" s="0" t="n">
        <v>-45926.2561804404</v>
      </c>
      <c r="AT112" s="0" t="n">
        <v>-7.50997848550163</v>
      </c>
      <c r="AU112" s="0" t="n">
        <v>341504.16020132</v>
      </c>
      <c r="AV112" s="0" t="n">
        <v>28624.5156147132</v>
      </c>
      <c r="AW112" s="0" t="n">
        <v>9.14873054542536</v>
      </c>
      <c r="AX112" s="0" t="n">
        <v>224106.038337827</v>
      </c>
      <c r="AY112" s="0" t="n">
        <v>-74550.7717951536</v>
      </c>
      <c r="AZ112" s="0" t="n">
        <v>-24.9620197048107</v>
      </c>
      <c r="BA112" s="0" t="n">
        <v>163989.246593853</v>
      </c>
      <c r="BB112" s="0" t="n">
        <v>9037.84502241778</v>
      </c>
      <c r="BC112" s="0" t="n">
        <v>5.83269652985436</v>
      </c>
      <c r="BD112" s="0" t="n">
        <v>109703.319628817</v>
      </c>
      <c r="BE112" s="0" t="n">
        <v>13516.374686402</v>
      </c>
      <c r="BF112" s="0" t="n">
        <v>14.0521925241455</v>
      </c>
      <c r="BG112" s="0" t="n">
        <v>130982.036028196</v>
      </c>
      <c r="BH112" s="0" t="n">
        <v>-50788.7713090379</v>
      </c>
      <c r="BI112" s="0" t="n">
        <v>-27.9411045442577</v>
      </c>
      <c r="BJ112" s="0" t="n">
        <v>46639.8177313729</v>
      </c>
      <c r="BK112" s="0" t="n">
        <v>-11197.0256438927</v>
      </c>
      <c r="BL112" s="0" t="n">
        <v>-19.3596762728604</v>
      </c>
      <c r="BM112" s="0" t="n">
        <v>616132.141908398</v>
      </c>
      <c r="BN112" s="0" t="n">
        <v>-160001.748783077</v>
      </c>
      <c r="BO112" s="0" t="n">
        <v>-20.6152251179919</v>
      </c>
      <c r="BP112" s="0" t="n">
        <v>616132.141908398</v>
      </c>
      <c r="BQ112" s="0" t="n">
        <v>-160001.748783077</v>
      </c>
      <c r="BR112" s="0" t="n">
        <v>-20.6152251179919</v>
      </c>
      <c r="BV112" s="0" t="n">
        <v>450225.697579245</v>
      </c>
      <c r="BW112" s="0" t="n">
        <v>-207928.972212054</v>
      </c>
      <c r="BX112" s="0" t="n">
        <v>-31.5927215525172</v>
      </c>
      <c r="BY112" s="0" t="n">
        <v>263945.725801963</v>
      </c>
      <c r="BZ112" s="0" t="n">
        <v>-106394.329255623</v>
      </c>
      <c r="CA112" s="0" t="n">
        <v>-28.7288203915936</v>
      </c>
      <c r="CB112" s="0" t="n">
        <v>225883.44842882</v>
      </c>
      <c r="CC112" s="0" t="n">
        <v>-166858.5628408</v>
      </c>
      <c r="CD112" s="0" t="n">
        <v>-42.4855396297929</v>
      </c>
      <c r="CE112" s="0" t="n">
        <v>153080.341724523</v>
      </c>
      <c r="CF112" s="0" t="n">
        <v>-170350.809154324</v>
      </c>
      <c r="CG112" s="0" t="n">
        <v>-52.6698831239467</v>
      </c>
      <c r="CH112" s="0" t="n">
        <v>0.917564621666854</v>
      </c>
      <c r="CI112" s="0" t="n">
        <v>0.0166093094786078</v>
      </c>
      <c r="CJ112" s="0" t="n">
        <v>1.84352200979503</v>
      </c>
      <c r="CK112" s="0" t="n">
        <v>0.879674260165515</v>
      </c>
      <c r="CL112" s="0" t="n">
        <v>0.00312675376311766</v>
      </c>
      <c r="CM112" s="0" t="n">
        <v>0.356712413221134</v>
      </c>
      <c r="CN112" s="0" t="n">
        <v>1.07947541150039</v>
      </c>
      <c r="CO112" s="0" t="n">
        <v>0.0895201838058065</v>
      </c>
      <c r="CP112" s="0" t="n">
        <v>9.04285176757757</v>
      </c>
      <c r="CQ112" s="0" t="n">
        <v>0.831494928695225</v>
      </c>
      <c r="CR112" s="0" t="n">
        <v>-0.0417686243528825</v>
      </c>
      <c r="CS112" s="0" t="n">
        <v>-4.78304908147032</v>
      </c>
      <c r="CT112" s="0" t="n">
        <v>0.841841126355222</v>
      </c>
      <c r="CU112" s="0" t="n">
        <v>0.0383000880016005</v>
      </c>
      <c r="CV112" s="0" t="n">
        <v>4.7664134342253</v>
      </c>
      <c r="CW112" s="0" t="n">
        <v>0.886517585993642</v>
      </c>
      <c r="CX112" s="0" t="n">
        <v>-0.0104477512228534</v>
      </c>
      <c r="CY112" s="0" t="n">
        <v>-1.16478873701801</v>
      </c>
      <c r="CZ112" s="0" t="n">
        <v>0.813453867134795</v>
      </c>
      <c r="DA112" s="0" t="n">
        <v>-0.0643564891412667</v>
      </c>
      <c r="DB112" s="0" t="n">
        <v>-7.33147982148291</v>
      </c>
      <c r="DC112" s="0" t="n">
        <v>0.999817499034709</v>
      </c>
      <c r="DD112" s="0" t="n">
        <v>-0.000182500965291044</v>
      </c>
      <c r="DF112" s="0" t="n">
        <v>0.778499697656177</v>
      </c>
      <c r="DG112" s="0" t="n">
        <v>0.034421257915527</v>
      </c>
      <c r="DI112" s="0" t="n">
        <v>0.712001644148033</v>
      </c>
      <c r="DJ112" s="0" t="n">
        <v>0.020407003110679</v>
      </c>
      <c r="DL112" s="0" t="n">
        <v>0.445907373174584</v>
      </c>
      <c r="DM112" s="0" t="n">
        <v>0.18960411002762</v>
      </c>
      <c r="DO112" s="0" t="n">
        <v>0.32462327233186</v>
      </c>
      <c r="DP112" s="0" t="n">
        <v>0.190007887716475</v>
      </c>
      <c r="DR112" s="0" t="n">
        <v>0.524262669301508</v>
      </c>
      <c r="DS112" s="0" t="n">
        <v>-0.116037307543407</v>
      </c>
      <c r="DU112" s="0" t="n">
        <v>0.226533694692852</v>
      </c>
      <c r="DV112" s="0" t="n">
        <v>0.0540122185561386</v>
      </c>
      <c r="DX112" s="0" t="n">
        <v>1</v>
      </c>
      <c r="DY112" s="0" t="n">
        <v>0</v>
      </c>
      <c r="EA112" s="0" t="n">
        <v>1</v>
      </c>
      <c r="EB112" s="0" t="n">
        <v>0</v>
      </c>
      <c r="ED112" s="0" t="n">
        <v>1</v>
      </c>
      <c r="EE112" s="0" t="n">
        <v>0</v>
      </c>
      <c r="EG112" s="0" t="n">
        <v>1</v>
      </c>
      <c r="EH112" s="0" t="n">
        <v>0</v>
      </c>
      <c r="EJ112" s="0" t="n">
        <v>1</v>
      </c>
      <c r="EK112" s="0" t="n">
        <v>0</v>
      </c>
      <c r="EM112" s="0" t="n">
        <v>0.985853630627718</v>
      </c>
      <c r="EN112" s="0" t="n">
        <v>-0.00838168691665353</v>
      </c>
      <c r="EP112" s="0" t="n">
        <v>0.985853630627718</v>
      </c>
      <c r="EQ112" s="0" t="n">
        <v>-0.00838168691665353</v>
      </c>
      <c r="ES112" s="0" t="n">
        <v>1.08932290029377</v>
      </c>
      <c r="ET112" s="0" t="n">
        <v>-0.179831022913248</v>
      </c>
      <c r="EU112" s="0" t="n">
        <v>-14.1693627246437</v>
      </c>
      <c r="EV112" s="0" t="n">
        <v>1.80417170187673</v>
      </c>
      <c r="EW112" s="0" t="n">
        <v>-0.676443141945868</v>
      </c>
      <c r="EX112" s="0" t="n">
        <v>-27.2691725452823</v>
      </c>
      <c r="FB112" s="0" t="n">
        <v>2.74545866226403</v>
      </c>
      <c r="FC112" s="0" t="n">
        <v>-1.50203224854183</v>
      </c>
      <c r="FD112" s="0" t="n">
        <v>-35.3628125423547</v>
      </c>
      <c r="FE112" s="0" t="n">
        <v>2.40599579570635</v>
      </c>
      <c r="FF112" s="0" t="n">
        <v>-1.44421542868903</v>
      </c>
      <c r="FG112" s="0" t="n">
        <v>-37.5100311260409</v>
      </c>
      <c r="FH112" s="0" t="n">
        <v>1.72453761812188</v>
      </c>
      <c r="FI112" s="0" t="n">
        <v>-0.436106420505162</v>
      </c>
      <c r="FJ112" s="0" t="n">
        <v>-20.184093849271</v>
      </c>
      <c r="FK112" s="0" t="n">
        <v>3.28218138857672</v>
      </c>
      <c r="FL112" s="0" t="n">
        <v>-2.3099486794547</v>
      </c>
      <c r="FM112" s="0" t="n">
        <v>-41.307134336163</v>
      </c>
    </row>
    <row r="113" customFormat="false" ht="12.75" hidden="false" customHeight="true" outlineLevel="0" collapsed="false">
      <c r="A113" s="0" t="s">
        <v>276</v>
      </c>
    </row>
    <row r="114" customFormat="false" ht="12.75" hidden="false" customHeight="true" outlineLevel="0" collapsed="false">
      <c r="A114" s="0" t="s">
        <v>277</v>
      </c>
    </row>
    <row r="115" customFormat="false" ht="12.75" hidden="false" customHeight="true" outlineLevel="0" collapsed="false">
      <c r="A115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