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49178392"/>
        <c:axId val="8787992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29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15539858"/>
        <c:axId val="84656452"/>
      </c:barChart>
      <c:dateAx>
        <c:axId val="491783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7992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87992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8392"/>
        <c:crossesAt val="1"/>
        <c:crossBetween val="midCat"/>
      </c:valAx>
      <c:dateAx>
        <c:axId val="155398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564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65645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98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3677160"/>
        <c:axId val="8548215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1371"/>
        <c:axId val="46262454"/>
      </c:lineChart>
      <c:catAx>
        <c:axId val="367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2151"/>
        <c:crossesAt val="0"/>
        <c:auto val="1"/>
        <c:lblAlgn val="ctr"/>
        <c:lblOffset val="100"/>
        <c:noMultiLvlLbl val="0"/>
      </c:catAx>
      <c:valAx>
        <c:axId val="8548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160"/>
        <c:crossesAt val="1"/>
        <c:crossBetween val="midCat"/>
      </c:valAx>
      <c:catAx>
        <c:axId val="44461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62454"/>
        <c:auto val="1"/>
        <c:lblAlgn val="ctr"/>
        <c:lblOffset val="100"/>
        <c:noMultiLvlLbl val="0"/>
      </c:catAx>
      <c:valAx>
        <c:axId val="4626245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13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660197"/>
        <c:axId val="32761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0567"/>
        <c:axId val="74418500"/>
      </c:lineChart>
      <c:catAx>
        <c:axId val="95660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120"/>
        <c:crossesAt val="0"/>
        <c:auto val="1"/>
        <c:lblAlgn val="ctr"/>
        <c:lblOffset val="100"/>
        <c:noMultiLvlLbl val="0"/>
      </c:catAx>
      <c:valAx>
        <c:axId val="3276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0197"/>
        <c:crossesAt val="1"/>
        <c:crossBetween val="midCat"/>
      </c:valAx>
      <c:catAx>
        <c:axId val="67470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18500"/>
        <c:auto val="1"/>
        <c:lblAlgn val="ctr"/>
        <c:lblOffset val="100"/>
        <c:noMultiLvlLbl val="0"/>
      </c:catAx>
      <c:valAx>
        <c:axId val="744185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5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690434"/>
        <c:axId val="87838000"/>
      </c:barChart>
      <c:catAx>
        <c:axId val="7869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8000"/>
        <c:crossesAt val="0"/>
        <c:auto val="1"/>
        <c:lblAlgn val="ctr"/>
        <c:lblOffset val="100"/>
        <c:noMultiLvlLbl val="0"/>
      </c:catAx>
      <c:valAx>
        <c:axId val="8783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9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2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3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7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7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8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1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1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3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4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7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6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4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6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29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2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4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5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1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29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7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28</v>
      </c>
      <c r="Y4" s="0" t="n">
        <f aca="false">Picture!Y8</f>
        <v>1.61189011276116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902</v>
      </c>
      <c r="AT4" s="0" t="n">
        <f aca="false">Picture!AT8</f>
        <v>-0.543792045363961</v>
      </c>
      <c r="AU4" s="0" t="n">
        <f aca="false">Picture!AU8</f>
        <v>1927041.6845634</v>
      </c>
      <c r="AV4" s="0" t="n">
        <f aca="false">Picture!AV8</f>
        <v>11772.5783780338</v>
      </c>
      <c r="AW4" s="0" t="n">
        <f aca="false">Picture!AW8</f>
        <v>0.614669674356166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94</v>
      </c>
      <c r="BC4" s="0" t="n">
        <f aca="false">Picture!BC8</f>
        <v>-1.89431789516504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8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8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4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4</v>
      </c>
      <c r="CJ4" s="0" t="n">
        <f aca="false">Picture!CJ8</f>
        <v>0.85857254641053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11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</v>
      </c>
      <c r="DQ4" s="0" t="n">
        <f aca="false">Picture!DQ8</f>
        <v>0</v>
      </c>
      <c r="DR4" s="0" t="n">
        <f aca="false">Picture!DR8</f>
        <v>0.503072907954849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5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78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9</v>
      </c>
      <c r="EN4" s="0" t="n">
        <f aca="false">Picture!EN8</f>
        <v>0.0177125825296029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7</v>
      </c>
      <c r="GS4" s="0" t="n">
        <f aca="false">Picture!GS8</f>
        <v>0.429055791411167</v>
      </c>
      <c r="GT4" s="0" t="n">
        <f aca="false">Picture!GT8</f>
        <v>40.3242291512995</v>
      </c>
      <c r="GU4" s="0" t="n">
        <f aca="false">Picture!GU8</f>
        <v>1.64226746568345</v>
      </c>
      <c r="GV4" s="0" t="n">
        <f aca="false">Picture!GV8</f>
        <v>-0.327473424752215</v>
      </c>
      <c r="GW4" s="0" t="n">
        <f aca="false">Picture!GW8</f>
        <v>-16.6252031595783</v>
      </c>
      <c r="GX4" s="0" t="n">
        <f aca="false">Picture!GX8</f>
        <v>0.790783524859281</v>
      </c>
      <c r="GY4" s="0" t="n">
        <f aca="false">Picture!GY8</f>
        <v>0.0608050425538712</v>
      </c>
      <c r="GZ4" s="0" t="n">
        <f aca="false">Picture!GZ8</f>
        <v>8.32970341287833</v>
      </c>
      <c r="HA4" s="0" t="n">
        <f aca="false">Picture!HA8</f>
        <v>1.99803294016352</v>
      </c>
      <c r="HB4" s="0" t="n">
        <f aca="false">Picture!HB8</f>
        <v>0.58439456729336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2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</v>
      </c>
      <c r="BX5" s="0" t="n">
        <f aca="false">Picture!BX9</f>
        <v>17.580641390527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8</v>
      </c>
      <c r="CJ5" s="0" t="n">
        <f aca="false">Picture!CJ9</f>
        <v>1.64623697470338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761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968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9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707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</v>
      </c>
      <c r="EO5" s="0" t="n">
        <f aca="false">Picture!EO9</f>
        <v>0</v>
      </c>
      <c r="EP5" s="0" t="n">
        <f aca="false">Picture!EP9</f>
        <v>0.0921822142825232</v>
      </c>
      <c r="EQ5" s="0" t="n">
        <f aca="false">Picture!EQ9</f>
        <v>0.0210747864021698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1</v>
      </c>
      <c r="GK5" s="0" t="n">
        <f aca="false">Picture!GK9</f>
        <v>-2.66686353059546</v>
      </c>
      <c r="GL5" s="0" t="n">
        <f aca="false">Picture!GL9</f>
        <v>0.746077716231358</v>
      </c>
      <c r="GM5" s="0" t="n">
        <f aca="false">Picture!GM9</f>
        <v>-0.0030377036660747</v>
      </c>
      <c r="GN5" s="0" t="n">
        <f aca="false">Picture!GN9</f>
        <v>-0.405505424850368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3</v>
      </c>
      <c r="GV5" s="0" t="n">
        <f aca="false">Picture!GV9</f>
        <v>0.970072303892374</v>
      </c>
      <c r="GW5" s="0" t="n">
        <f aca="false">Picture!GW9</f>
        <v>96.186370603231</v>
      </c>
      <c r="GX5" s="0" t="n">
        <f aca="false">Picture!GX9</f>
        <v>0.737758124831362</v>
      </c>
      <c r="GY5" s="0" t="n">
        <f aca="false">Picture!GY9</f>
        <v>0.0191797559517649</v>
      </c>
      <c r="GZ5" s="0" t="n">
        <f aca="false">Picture!GZ9</f>
        <v>2.6691251479876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703</v>
      </c>
      <c r="J6" s="0" t="n">
        <f aca="false">Picture!J10</f>
        <v>1.99752835859351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823</v>
      </c>
      <c r="AW6" s="0" t="n">
        <f aca="false">Picture!AW10</f>
        <v>-0.0128465475997375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6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38</v>
      </c>
      <c r="CP6" s="0" t="n">
        <f aca="false">Picture!CP10</f>
        <v>-0.19331469145301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6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2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39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3</v>
      </c>
      <c r="GK6" s="0" t="n">
        <f aca="false">Picture!GK10</f>
        <v>6.73636200135845</v>
      </c>
      <c r="GL6" s="0" t="n">
        <f aca="false">Picture!GL10</f>
        <v>0.78127084052659</v>
      </c>
      <c r="GM6" s="0" t="n">
        <f aca="false">Picture!GM10</f>
        <v>0.0615209049286692</v>
      </c>
      <c r="GN6" s="0" t="n">
        <f aca="false">Picture!GN10</f>
        <v>8.5475387889492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26</v>
      </c>
      <c r="GZ6" s="0" t="n">
        <f aca="false">Picture!GZ10</f>
        <v>0.192161393175185</v>
      </c>
      <c r="HA6" s="0" t="n">
        <f aca="false">Picture!HA10</f>
        <v>1.65919313656164</v>
      </c>
      <c r="HB6" s="0" t="n">
        <f aca="false">Picture!HB10</f>
        <v>0.0651059265880922</v>
      </c>
      <c r="HC6" s="0" t="n">
        <f aca="false">Picture!HC10</f>
        <v>4.0842135976470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28</v>
      </c>
      <c r="D7" s="0" t="n">
        <f aca="false">Picture!D11</f>
        <v>4.59904810322728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26</v>
      </c>
      <c r="J7" s="0" t="n">
        <f aca="false">Picture!J11</f>
        <v>-2.28523848606726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26</v>
      </c>
      <c r="CJ7" s="0" t="n">
        <f aca="false">Picture!CJ11</f>
        <v>0.400906458176747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8</v>
      </c>
      <c r="CP7" s="0" t="n">
        <f aca="false">Picture!CP11</f>
        <v>0.895394331315377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11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96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6</v>
      </c>
      <c r="GN7" s="0" t="n">
        <f aca="false">Picture!GN11</f>
        <v>2.028069398165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</v>
      </c>
      <c r="GW7" s="0" t="n">
        <f aca="false">Picture!GW11</f>
        <v>-19.9986127137079</v>
      </c>
      <c r="GX7" s="0" t="n">
        <f aca="false">Picture!GX11</f>
        <v>0.850123478834467</v>
      </c>
      <c r="GY7" s="0" t="n">
        <f aca="false">Picture!GY11</f>
        <v>0.0140290173756888</v>
      </c>
      <c r="GZ7" s="0" t="n">
        <f aca="false">Picture!GZ11</f>
        <v>1.67792253416099</v>
      </c>
      <c r="HA7" s="0" t="n">
        <f aca="false">Picture!HA11</f>
        <v>1.26134731553683</v>
      </c>
      <c r="HB7" s="0" t="n">
        <f aca="false">Picture!HB11</f>
        <v>-0.260692538831965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3</v>
      </c>
      <c r="D8" s="0" t="n">
        <f aca="false">Picture!D12</f>
        <v>5.47407678504827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6</v>
      </c>
      <c r="CJ8" s="0" t="n">
        <f aca="false">Picture!CJ12</f>
        <v>-1.62687143958036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8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018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0999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8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5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4</v>
      </c>
      <c r="D9" s="0" t="n">
        <f aca="false">Picture!D13</f>
        <v>2.54058662797626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25</v>
      </c>
      <c r="CJ9" s="0" t="n">
        <f aca="false">Picture!CJ13</f>
        <v>-0.47003510773745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06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4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68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8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1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3</v>
      </c>
      <c r="D10" s="0" t="n">
        <f aca="false">Picture!D14</f>
        <v>3.56422313705229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3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6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2</v>
      </c>
      <c r="CC10" s="0" t="n">
        <f aca="false">Picture!CC14</f>
        <v>92166.7059927805</v>
      </c>
      <c r="CD10" s="0" t="n">
        <f aca="false">Picture!CD14</f>
        <v>14.2620517765721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3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56</v>
      </c>
      <c r="CP10" s="0" t="n">
        <f aca="false">Picture!CP14</f>
        <v>1.04075336999173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03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1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43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14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32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7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8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48</v>
      </c>
      <c r="GN10" s="0" t="n">
        <f aca="false">Picture!GN14</f>
        <v>3.9508032587577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59</v>
      </c>
      <c r="GZ10" s="0" t="n">
        <f aca="false">Picture!GZ14</f>
        <v>0.283786881246869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5</v>
      </c>
      <c r="BK11" s="0" t="n">
        <f aca="false">Picture!BK15</f>
        <v>47790.4030944931</v>
      </c>
      <c r="BL11" s="0" t="n">
        <f aca="false">Picture!BL15</f>
        <v>95.3048954470328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05</v>
      </c>
      <c r="CG11" s="0" t="n">
        <f aca="false">Picture!CG15</f>
        <v>4.06943543230201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7</v>
      </c>
      <c r="DD11" s="0" t="n">
        <f aca="false">Picture!DD15</f>
        <v>0.00207391352631092</v>
      </c>
      <c r="DE11" s="0" t="n">
        <f aca="false">Picture!DE15</f>
        <v>0</v>
      </c>
      <c r="DF11" s="0" t="n">
        <f aca="false">Picture!DF15</f>
        <v>0.748670700482548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7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114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7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5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5</v>
      </c>
      <c r="GK11" s="0" t="n">
        <f aca="false">Picture!GK15</f>
        <v>1.85638819830719</v>
      </c>
      <c r="GL11" s="0" t="n">
        <f aca="false">Picture!GL15</f>
        <v>0.678883532747047</v>
      </c>
      <c r="GM11" s="0" t="n">
        <f aca="false">Picture!GM15</f>
        <v>-0.0980924318180618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2</v>
      </c>
      <c r="GX11" s="0" t="n">
        <f aca="false">Picture!GX15</f>
        <v>0.729060527441672</v>
      </c>
      <c r="GY11" s="0" t="n">
        <f aca="false">Picture!GY15</f>
        <v>-0.0724148703583407</v>
      </c>
      <c r="GZ11" s="0" t="n">
        <f aca="false">Picture!GZ15</f>
        <v>-9.0351956600432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77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3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66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3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21</v>
      </c>
      <c r="GN12" s="0" t="n">
        <f aca="false">Picture!GN16</f>
        <v>-3.6062487974289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7</v>
      </c>
      <c r="GZ12" s="0" t="n">
        <f aca="false">Picture!GZ16</f>
        <v>2.33930993307118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5</v>
      </c>
      <c r="D13" s="0" t="n">
        <f aca="false">Picture!D17</f>
        <v>2.5956060241776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3</v>
      </c>
      <c r="CJ13" s="0" t="n">
        <f aca="false">Picture!CJ17</f>
        <v>-0.708597419704177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46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54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13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9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7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5</v>
      </c>
      <c r="GN13" s="0" t="n">
        <f aca="false">Picture!GN17</f>
        <v>-4.228831350416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2</v>
      </c>
      <c r="GT13" s="0" t="n">
        <f aca="false">Picture!GT17</f>
        <v>22.6395572144107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09</v>
      </c>
      <c r="GZ13" s="0" t="n">
        <f aca="false">Picture!GZ17</f>
        <v>2.04603351456567</v>
      </c>
      <c r="HA13" s="0" t="n">
        <f aca="false">Picture!HA17</f>
        <v>1.86118102113162</v>
      </c>
      <c r="HB13" s="0" t="n">
        <f aca="false">Picture!HB17</f>
        <v>0.598982843968893</v>
      </c>
      <c r="HC13" s="0" t="n">
        <f aca="false">Picture!HC17</f>
        <v>47.455530740452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1</v>
      </c>
      <c r="D14" s="0" t="n">
        <f aca="false">Picture!D18</f>
        <v>3.48773464643105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32</v>
      </c>
      <c r="BC14" s="0" t="n">
        <f aca="false">Picture!BC18</f>
        <v>-2.16047393324265</v>
      </c>
      <c r="BD14" s="0" t="n">
        <f aca="false">Picture!BD18</f>
        <v>4754.44298537423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2</v>
      </c>
      <c r="BX14" s="0" t="n">
        <f aca="false">Picture!BX18</f>
        <v>-0.0458865858959577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13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4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17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1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35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4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8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3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27</v>
      </c>
      <c r="GT14" s="0" t="n">
        <f aca="false">Picture!GT18</f>
        <v>2.16128126571651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5</v>
      </c>
      <c r="GZ14" s="0" t="n">
        <f aca="false">Picture!GZ18</f>
        <v>-5.31003932734945</v>
      </c>
      <c r="HA14" s="0" t="n">
        <f aca="false">Picture!HA18</f>
        <v>2.32276092069238</v>
      </c>
      <c r="HB14" s="0" t="n">
        <f aca="false">Picture!HB18</f>
        <v>-0.137064284707503</v>
      </c>
      <c r="HC14" s="0" t="n">
        <f aca="false">Picture!HC18</f>
        <v>-5.5721148155818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1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8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1</v>
      </c>
      <c r="DY15" s="0" t="n">
        <f aca="false">Picture!DY19</f>
        <v>0.004462933828816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8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4</v>
      </c>
      <c r="GN15" s="0" t="n">
        <f aca="false">Picture!GN19</f>
        <v>-5.4431730302421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</v>
      </c>
      <c r="GT15" s="0" t="n">
        <f aca="false">Picture!GT19</f>
        <v>16.9938936260878</v>
      </c>
      <c r="GU15" s="0" t="n">
        <f aca="false">Picture!GU19</f>
        <v>3.18196121103123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5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44</v>
      </c>
      <c r="CP16" s="0" t="n">
        <f aca="false">Picture!CP20</f>
        <v>-1.45293600816167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39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937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81</v>
      </c>
      <c r="GN16" s="0" t="n">
        <f aca="false">Picture!GN20</f>
        <v>-3.7857051703405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5</v>
      </c>
      <c r="GS16" s="0" t="n">
        <f aca="false">Picture!GS20</f>
        <v>0.297154015756584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29735884237205</v>
      </c>
      <c r="GY16" s="0" t="n">
        <f aca="false">Picture!GY20</f>
        <v>0.0679823936258536</v>
      </c>
      <c r="GZ16" s="0" t="n">
        <f aca="false">Picture!GZ20</f>
        <v>8.92446105777523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1</v>
      </c>
      <c r="Y17" s="0" t="n">
        <f aca="false">Picture!Y21</f>
        <v>4.45643183159201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09</v>
      </c>
      <c r="AT17" s="0" t="n">
        <f aca="false">Picture!AT21</f>
        <v>4.08891534018087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</v>
      </c>
      <c r="BO17" s="0" t="n">
        <f aca="false">Picture!BO21</f>
        <v>6.80722464082693</v>
      </c>
      <c r="BP17" s="0" t="n">
        <f aca="false">Picture!BP21</f>
        <v>1327364.01666345</v>
      </c>
      <c r="BQ17" s="0" t="n">
        <f aca="false">Picture!BQ21</f>
        <v>84597.882511822</v>
      </c>
      <c r="BR17" s="0" t="n">
        <f aca="false">Picture!BR21</f>
        <v>6.8072246408269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831</v>
      </c>
      <c r="CJ17" s="0" t="n">
        <f aca="false">Picture!CJ21</f>
        <v>0.14379362666803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6</v>
      </c>
      <c r="CP17" s="0" t="n">
        <f aca="false">Picture!CP21</f>
        <v>-1.85261016081348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4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43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76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39</v>
      </c>
      <c r="GK17" s="0" t="n">
        <f aca="false">Picture!GK21</f>
        <v>2.61152620503547</v>
      </c>
      <c r="GL17" s="0" t="n">
        <f aca="false">Picture!GL21</f>
        <v>0.63556307909377</v>
      </c>
      <c r="GM17" s="0" t="n">
        <f aca="false">Picture!GM21</f>
        <v>-0.089019347559292</v>
      </c>
      <c r="GN17" s="0" t="n">
        <f aca="false">Picture!GN21</f>
        <v>-12.285606755670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7</v>
      </c>
      <c r="GW17" s="0" t="n">
        <f aca="false">Picture!GW21</f>
        <v>-8.83067082649063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7</v>
      </c>
      <c r="BI18" s="0" t="n">
        <f aca="false">Picture!BI22</f>
        <v>6.07894853883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1000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13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183</v>
      </c>
      <c r="GN18" s="0" t="n">
        <f aca="false">Picture!GN22</f>
        <v>-0.86762384245774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1</v>
      </c>
      <c r="GW18" s="0" t="n">
        <f aca="false">Picture!GW22</f>
        <v>8.80085752453873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3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8991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7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7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69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7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58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69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9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1</v>
      </c>
      <c r="GZ19" s="0" t="n">
        <f aca="false">Picture!GZ23</f>
        <v>-8.690158981455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2</v>
      </c>
      <c r="J20" s="0" t="n">
        <f aca="false">Picture!J24</f>
        <v>-0.848045597329699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699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4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4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3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1</v>
      </c>
      <c r="GK20" s="0" t="n">
        <f aca="false">Picture!GK24</f>
        <v>5.86749123322515</v>
      </c>
      <c r="GL20" s="0" t="n">
        <f aca="false">Picture!GL24</f>
        <v>0.713929594379522</v>
      </c>
      <c r="GM20" s="0" t="n">
        <f aca="false">Picture!GM24</f>
        <v>-0.0425759595784786</v>
      </c>
      <c r="GN20" s="0" t="n">
        <f aca="false">Picture!GN24</f>
        <v>-5.6279771319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7</v>
      </c>
      <c r="GS20" s="0" t="n">
        <f aca="false">Picture!GS24</f>
        <v>0.216214434790356</v>
      </c>
      <c r="GT20" s="0" t="n">
        <f aca="false">Picture!GT24</f>
        <v>23.8911633959923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8</v>
      </c>
      <c r="GX20" s="0" t="n">
        <f aca="false">Picture!GX24</f>
        <v>0.748860047821507</v>
      </c>
      <c r="GY20" s="0" t="n">
        <f aca="false">Picture!GY24</f>
        <v>-0.0190332638499672</v>
      </c>
      <c r="GZ20" s="0" t="n">
        <f aca="false">Picture!GZ24</f>
        <v>-2.47863388841576</v>
      </c>
      <c r="HA20" s="0" t="n">
        <f aca="false">Picture!HA24</f>
        <v>1.33519635917266</v>
      </c>
      <c r="HB20" s="0" t="n">
        <f aca="false">Picture!HB24</f>
        <v>-0.0260540946545178</v>
      </c>
      <c r="HC20" s="0" t="n">
        <f aca="false">Picture!HC24</f>
        <v>-1.91398244028248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</v>
      </c>
      <c r="J21" s="0" t="n">
        <f aca="false">Picture!J25</f>
        <v>-0.18717021961367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2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88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4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8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4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4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9</v>
      </c>
      <c r="GZ21" s="0" t="n">
        <f aca="false">Picture!GZ25</f>
        <v>2.86324220153927</v>
      </c>
      <c r="HA21" s="0" t="n">
        <f aca="false">Picture!HA25</f>
        <v>1.251189131267</v>
      </c>
      <c r="HB21" s="0" t="n">
        <f aca="false">Picture!HB25</f>
        <v>0.0815361512165225</v>
      </c>
      <c r="HC21" s="0" t="n">
        <f aca="false">Picture!HC25</f>
        <v>6.97096939068234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5</v>
      </c>
      <c r="D22" s="0" t="n">
        <f aca="false">Picture!D26</f>
        <v>3.92829860147564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5</v>
      </c>
      <c r="BC22" s="0" t="n">
        <f aca="false">Picture!BC26</f>
        <v>-8.22788556723851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8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25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3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8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612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8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8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2</v>
      </c>
      <c r="GL22" s="0" t="n">
        <f aca="false">Picture!GL26</f>
        <v>0.86391394171489</v>
      </c>
      <c r="GM22" s="0" t="n">
        <f aca="false">Picture!GM26</f>
        <v>0.0417289627073589</v>
      </c>
      <c r="GN22" s="0" t="n">
        <f aca="false">Picture!GN26</f>
        <v>5.075374006191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1</v>
      </c>
      <c r="GT22" s="0" t="n">
        <f aca="false">Picture!GT26</f>
        <v>62.4681709698663</v>
      </c>
      <c r="GU22" s="0" t="n">
        <f aca="false">Picture!GU26</f>
        <v>3.00867765487312</v>
      </c>
      <c r="GV22" s="0" t="n">
        <f aca="false">Picture!GV26</f>
        <v>0.917569280108689</v>
      </c>
      <c r="GW22" s="0" t="n">
        <f aca="false">Picture!GW26</f>
        <v>43.8795660321554</v>
      </c>
      <c r="GX22" s="0" t="n">
        <f aca="false">Picture!GX26</f>
        <v>0.975175731088178</v>
      </c>
      <c r="GY22" s="0" t="n">
        <f aca="false">Picture!GY26</f>
        <v>0.12750161988502</v>
      </c>
      <c r="GZ22" s="0" t="n">
        <f aca="false">Picture!GZ26</f>
        <v>15.04134881553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24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67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5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24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45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5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5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2</v>
      </c>
      <c r="GN23" s="0" t="n">
        <f aca="false">Picture!GN27</f>
        <v>-12.939069081115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6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29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197</v>
      </c>
      <c r="GZ23" s="0" t="n">
        <f aca="false">Picture!GZ27</f>
        <v>-6.29177247053265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4</v>
      </c>
      <c r="D24" s="0" t="n">
        <f aca="false">Picture!D28</f>
        <v>-0.542338729433196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1</v>
      </c>
      <c r="AW24" s="0" t="n">
        <f aca="false">Picture!AW28</f>
        <v>1.84815240217896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6</v>
      </c>
      <c r="BB24" s="0" t="n">
        <f aca="false">Picture!BB28</f>
        <v>4960.03771266335</v>
      </c>
      <c r="BC24" s="0" t="n">
        <f aca="false">Picture!BC28</f>
        <v>1.36035434215146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9</v>
      </c>
      <c r="BI24" s="0" t="n">
        <f aca="false">Picture!BI28</f>
        <v>10.5111005702491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3</v>
      </c>
      <c r="BO24" s="0" t="n">
        <f aca="false">Picture!BO28</f>
        <v>-9.64957404415412</v>
      </c>
      <c r="BP24" s="0" t="n">
        <f aca="false">Picture!BP28</f>
        <v>2171701.99851346</v>
      </c>
      <c r="BQ24" s="0" t="n">
        <f aca="false">Picture!BQ28</f>
        <v>-231941.344103173</v>
      </c>
      <c r="BR24" s="0" t="n">
        <f aca="false">Picture!BR28</f>
        <v>-9.6495740441541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7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89</v>
      </c>
      <c r="CD24" s="0" t="n">
        <f aca="false">Picture!CD28</f>
        <v>-0.24462866166234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81</v>
      </c>
      <c r="CJ24" s="0" t="n">
        <f aca="false">Picture!CJ28</f>
        <v>0.50964908574203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6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68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3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4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3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79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9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31</v>
      </c>
      <c r="GU24" s="0" t="n">
        <f aca="false">Picture!GU28</f>
        <v>1.385575761058</v>
      </c>
      <c r="GV24" s="0" t="n">
        <f aca="false">Picture!GV28</f>
        <v>-0.0532362565110798</v>
      </c>
      <c r="GW24" s="0" t="n">
        <f aca="false">Picture!GW28</f>
        <v>-3.70001472471882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9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7</v>
      </c>
      <c r="BI25" s="0" t="n">
        <f aca="false">Picture!BI29</f>
        <v>9.90208030958175</v>
      </c>
      <c r="BJ25" s="0" t="n">
        <f aca="false">Picture!BJ29</f>
        <v>141612.042241067</v>
      </c>
      <c r="BK25" s="0" t="n">
        <f aca="false">Picture!BK29</f>
        <v>16189.2664015107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5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49</v>
      </c>
      <c r="CP25" s="0" t="n">
        <f aca="false">Picture!CP29</f>
        <v>-1.37092295251523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67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5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3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4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4</v>
      </c>
      <c r="GT25" s="0" t="n">
        <f aca="false">Picture!GT29</f>
        <v>62.9148070591179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2</v>
      </c>
      <c r="HC25" s="0" t="n">
        <f aca="false">Picture!HC29</f>
        <v>63.943452454251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206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2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428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3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723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2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1</v>
      </c>
      <c r="GL26" s="0" t="n">
        <f aca="false">Picture!GL30</f>
        <v>0.601855874318514</v>
      </c>
      <c r="GM26" s="0" t="n">
        <f aca="false">Picture!GM30</f>
        <v>-0.0194998573260153</v>
      </c>
      <c r="GN26" s="0" t="n">
        <f aca="false">Picture!GN30</f>
        <v>-3.13827592358495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5</v>
      </c>
      <c r="GT26" s="0" t="n">
        <f aca="false">Picture!GT30</f>
        <v>6.8218144389647</v>
      </c>
      <c r="GU26" s="0" t="n">
        <f aca="false">Picture!GU30</f>
        <v>0.858544852201066</v>
      </c>
      <c r="GV26" s="0" t="n">
        <f aca="false">Picture!GV30</f>
        <v>-0.0853905553237913</v>
      </c>
      <c r="GW26" s="0" t="n">
        <f aca="false">Picture!GW30</f>
        <v>-9.04622865537996</v>
      </c>
      <c r="GX26" s="0" t="n">
        <f aca="false">Picture!GX30</f>
        <v>0.699299413799382</v>
      </c>
      <c r="GY26" s="0" t="n">
        <f aca="false">Picture!GY30</f>
        <v>0.0301963430396568</v>
      </c>
      <c r="GZ26" s="0" t="n">
        <f aca="false">Picture!GZ30</f>
        <v>4.5129583705797</v>
      </c>
      <c r="HA26" s="0" t="n">
        <f aca="false">Picture!HA30</f>
        <v>1.24988843563122</v>
      </c>
      <c r="HB26" s="0" t="n">
        <f aca="false">Picture!HB30</f>
        <v>0.198542433028652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</v>
      </c>
      <c r="AW27" s="0" t="n">
        <f aca="false">Picture!AW31</f>
        <v>3.40516611924801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8</v>
      </c>
      <c r="BL27" s="0" t="n">
        <f aca="false">Picture!BL31</f>
        <v>24.2013908340226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74</v>
      </c>
      <c r="CJ27" s="0" t="n">
        <f aca="false">Picture!CJ31</f>
        <v>-2.04559753141506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4987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407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1</v>
      </c>
      <c r="DP27" s="0" t="n">
        <f aca="false">Picture!DP31</f>
        <v>0.000655889072930167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4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2767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4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5182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69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5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6</v>
      </c>
      <c r="D28" s="0" t="n">
        <f aca="false">Picture!D32</f>
        <v>2.06402553310599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7</v>
      </c>
      <c r="BC28" s="0" t="n">
        <f aca="false">Picture!BC32</f>
        <v>14.1003858467721</v>
      </c>
      <c r="BD28" s="0" t="n">
        <f aca="false">Picture!BD32</f>
        <v>38642.521676052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54</v>
      </c>
      <c r="BI28" s="0" t="n">
        <f aca="false">Picture!BI32</f>
        <v>0.610740658710856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4</v>
      </c>
      <c r="CJ28" s="0" t="n">
        <f aca="false">Picture!CJ32</f>
        <v>3.13726329851135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8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803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3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4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71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581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3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4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78</v>
      </c>
      <c r="GW28" s="0" t="n">
        <f aca="false">Picture!GW32</f>
        <v>-86.8298340090347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2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2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9</v>
      </c>
      <c r="F29" s="0" t="n">
        <f aca="false">Picture!F33</f>
        <v>1114203.05803317</v>
      </c>
      <c r="G29" s="0" t="n">
        <f aca="false">Picture!G33</f>
        <v>16.8051939147417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5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2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4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292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5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9</v>
      </c>
      <c r="GW29" s="0" t="n">
        <f aca="false">Picture!GW33</f>
        <v>29.2645263611877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003</v>
      </c>
      <c r="D30" s="0" t="n">
        <f aca="false">Picture!D34</f>
        <v>0.0498059931103198</v>
      </c>
      <c r="E30" s="0" t="n">
        <f aca="false">Picture!E34</f>
        <v>7903202.27683175</v>
      </c>
      <c r="F30" s="0" t="n">
        <f aca="false">Picture!F34</f>
        <v>484642.418976119</v>
      </c>
      <c r="G30" s="0" t="n">
        <f aca="false">Picture!G34</f>
        <v>6.53283694223918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6</v>
      </c>
      <c r="BM30" s="0" t="n">
        <f aca="false">Picture!BM34</f>
        <v>1647982.53671806</v>
      </c>
      <c r="BN30" s="0" t="n">
        <f aca="false">Picture!BN34</f>
        <v>198009.613970137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7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5</v>
      </c>
      <c r="CJ30" s="0" t="n">
        <f aca="false">Picture!CJ34</f>
        <v>-2.9103355554732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2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9</v>
      </c>
      <c r="GZ30" s="0" t="n">
        <f aca="false">Picture!GZ34</f>
        <v>7.07125586137059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8</v>
      </c>
      <c r="J31" s="0" t="n">
        <f aca="false">Picture!J35</f>
        <v>-7.55560575992188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212</v>
      </c>
      <c r="BI31" s="0" t="n">
        <f aca="false">Picture!BI35</f>
        <v>0.571690553683636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</v>
      </c>
      <c r="CD31" s="0" t="n">
        <f aca="false">Picture!CD35</f>
        <v>7.83075872450654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</v>
      </c>
      <c r="CP31" s="0" t="n">
        <f aca="false">Picture!CP35</f>
        <v>-1.33409119382559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1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8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21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8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3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5</v>
      </c>
      <c r="GT31" s="0" t="n">
        <f aca="false">Picture!GT35</f>
        <v>22.9086263068633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58</v>
      </c>
      <c r="GX31" s="0" t="n">
        <f aca="false">Picture!GX35</f>
        <v>1.03017287912959</v>
      </c>
      <c r="GY31" s="0" t="n">
        <f aca="false">Picture!GY35</f>
        <v>0.0693502971303425</v>
      </c>
      <c r="GZ31" s="0" t="n">
        <f aca="false">Picture!GZ35</f>
        <v>7.2178046633792</v>
      </c>
      <c r="HA31" s="0" t="n">
        <f aca="false">Picture!HA35</f>
        <v>2.18292508009176</v>
      </c>
      <c r="HB31" s="0" t="n">
        <f aca="false">Picture!HB35</f>
        <v>0.238392037119544</v>
      </c>
      <c r="HC31" s="0" t="n">
        <f aca="false">Picture!HC35</f>
        <v>12.259603300706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3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2</v>
      </c>
      <c r="AT32" s="0" t="n">
        <f aca="false">Picture!AT36</f>
        <v>3.77312967928737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8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3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5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7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3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748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2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5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87</v>
      </c>
      <c r="CJ33" s="0" t="n">
        <f aca="false">Picture!CJ37</f>
        <v>-3.37908572405527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1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1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33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8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1</v>
      </c>
      <c r="GN33" s="0" t="n">
        <f aca="false">Picture!GN37</f>
        <v>5.2394050957109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1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9</v>
      </c>
      <c r="GX33" s="0" t="n">
        <f aca="false">Picture!GX37</f>
        <v>0.646688991054151</v>
      </c>
      <c r="GY33" s="0" t="n">
        <f aca="false">Picture!GY37</f>
        <v>0.0322276214699457</v>
      </c>
      <c r="GZ33" s="0" t="n">
        <f aca="false">Picture!GZ37</f>
        <v>5.24485721401063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5</v>
      </c>
      <c r="G34" s="0" t="n">
        <f aca="false">Picture!G38</f>
        <v>6.66763374123174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95</v>
      </c>
      <c r="BF34" s="0" t="n">
        <f aca="false">Picture!BF38</f>
        <v>1.045448247014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5</v>
      </c>
      <c r="CD34" s="0" t="n">
        <f aca="false">Picture!CD38</f>
        <v>7.55910909601566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8</v>
      </c>
      <c r="CP34" s="0" t="n">
        <f aca="false">Picture!CP38</f>
        <v>-0.70826718655255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04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25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7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8</v>
      </c>
      <c r="GK34" s="0" t="n">
        <f aca="false">Picture!GK38</f>
        <v>3.90032859583727</v>
      </c>
      <c r="GL34" s="0" t="n">
        <f aca="false">Picture!GL38</f>
        <v>0.612825806530368</v>
      </c>
      <c r="GM34" s="0" t="n">
        <f aca="false">Picture!GM38</f>
        <v>-0.064507301369667</v>
      </c>
      <c r="GN34" s="0" t="n">
        <f aca="false">Picture!GN38</f>
        <v>-9.523718923125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43</v>
      </c>
      <c r="GT34" s="0" t="n">
        <f aca="false">Picture!GT38</f>
        <v>-4.96932825537212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04</v>
      </c>
      <c r="GZ34" s="0" t="n">
        <f aca="false">Picture!GZ38</f>
        <v>-4.61582192070194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77</v>
      </c>
      <c r="D35" s="0" t="n">
        <f aca="false">Picture!D39</f>
        <v>3.42991987613288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6</v>
      </c>
      <c r="CJ35" s="0" t="n">
        <f aca="false">Picture!CJ39</f>
        <v>-4.77270175775278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7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48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336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7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2</v>
      </c>
      <c r="GK35" s="0" t="n">
        <f aca="false">Picture!GK39</f>
        <v>54.2732397433136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8</v>
      </c>
      <c r="GT35" s="0" t="n">
        <f aca="false">Picture!GT39</f>
        <v>99.6546916398613</v>
      </c>
      <c r="GU35" s="0" t="n">
        <f aca="false">Picture!GU39</f>
        <v>22.8613019305987</v>
      </c>
      <c r="GV35" s="0" t="n">
        <f aca="false">Picture!GV39</f>
        <v>22.2590575970186</v>
      </c>
      <c r="GW35" s="0" t="n">
        <f aca="false">Picture!GW39</f>
        <v>3696.01777150809</v>
      </c>
      <c r="GX35" s="0" t="n">
        <f aca="false">Picture!GX39</f>
        <v>0.85754017909453</v>
      </c>
      <c r="GY35" s="0" t="n">
        <f aca="false">Picture!GY39</f>
        <v>0.240854023927179</v>
      </c>
      <c r="GZ35" s="0" t="n">
        <f aca="false">Picture!GZ39</f>
        <v>39.0561749942025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3</v>
      </c>
      <c r="G36" s="0" t="n">
        <f aca="false">Picture!G40</f>
        <v>12.4636210464515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1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4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464</v>
      </c>
      <c r="CM36" s="0" t="n">
        <f aca="false">Picture!CM40</f>
        <v>-0.115682603450599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5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33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568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6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011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9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</v>
      </c>
      <c r="GL36" s="0" t="n">
        <f aca="false">Picture!GL40</f>
        <v>0.62393904377406</v>
      </c>
      <c r="GM36" s="0" t="n">
        <f aca="false">Picture!GM40</f>
        <v>-0.00920815108965867</v>
      </c>
      <c r="GN36" s="0" t="n">
        <f aca="false">Picture!GN40</f>
        <v>-1.4543460295422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1</v>
      </c>
      <c r="GT36" s="0" t="n">
        <f aca="false">Picture!GT40</f>
        <v>4.18132778519482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45</v>
      </c>
      <c r="GZ36" s="0" t="n">
        <f aca="false">Picture!GZ40</f>
        <v>-1.31946512129215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9</v>
      </c>
      <c r="AE37" s="0" t="n">
        <f aca="false">Picture!AE41</f>
        <v>6.40085484313773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6</v>
      </c>
      <c r="AT37" s="0" t="n">
        <f aca="false">Picture!AT41</f>
        <v>4.38051612516738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9</v>
      </c>
      <c r="AZ37" s="0" t="n">
        <f aca="false">Picture!AZ41</f>
        <v>6.40085484313773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9</v>
      </c>
      <c r="CP37" s="0" t="n">
        <f aca="false">Picture!CP41</f>
        <v>-1.51816964270569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487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4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46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265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5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24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5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2</v>
      </c>
      <c r="D38" s="0" t="n">
        <f aca="false">Picture!D42</f>
        <v>4.76188019818591</v>
      </c>
      <c r="E38" s="0" t="n">
        <f aca="false">Picture!E42</f>
        <v>7302718.33051391</v>
      </c>
      <c r="F38" s="0" t="n">
        <f aca="false">Picture!F42</f>
        <v>788258.740410899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2</v>
      </c>
      <c r="BI38" s="0" t="n">
        <f aca="false">Picture!BI42</f>
        <v>9.32655604350881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3</v>
      </c>
      <c r="CJ38" s="0" t="n">
        <f aca="false">Picture!CJ42</f>
        <v>-0.81322322194181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19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8</v>
      </c>
      <c r="HA38" s="0" t="n">
        <f aca="false">Picture!HA42</f>
        <v>1.65642065956701</v>
      </c>
      <c r="HB38" s="0" t="n">
        <f aca="false">Picture!HB42</f>
        <v>0.551269936799831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38</v>
      </c>
      <c r="J39" s="0" t="n">
        <f aca="false">Picture!J43</f>
        <v>-1.2301278321665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51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</v>
      </c>
      <c r="CJ39" s="0" t="n">
        <f aca="false">Picture!CJ43</f>
        <v>-0.84320450479355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48</v>
      </c>
      <c r="CP39" s="0" t="n">
        <f aca="false">Picture!CP43</f>
        <v>-2.22611070691435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69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1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853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4</v>
      </c>
      <c r="J40" s="0" t="n">
        <f aca="false">Picture!J44</f>
        <v>3.88024975107992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9</v>
      </c>
      <c r="CM40" s="0" t="n">
        <f aca="false">Picture!CM44</f>
        <v>-1.21658279492252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4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5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2</v>
      </c>
      <c r="CJ41" s="0" t="n">
        <f aca="false">Picture!CJ45</f>
        <v>0.93702898167385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3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4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127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12</v>
      </c>
      <c r="GN41" s="0" t="n">
        <f aca="false">Picture!GN45</f>
        <v>-6.3931046661166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6</v>
      </c>
      <c r="GW41" s="0" t="n">
        <f aca="false">Picture!GW45</f>
        <v>50.3125352184186</v>
      </c>
      <c r="GX41" s="0" t="n">
        <f aca="false">Picture!GX45</f>
        <v>0.759763211631392</v>
      </c>
      <c r="GY41" s="0" t="n">
        <f aca="false">Picture!GY45</f>
        <v>-0.00417511998710907</v>
      </c>
      <c r="GZ41" s="0" t="n">
        <f aca="false">Picture!GZ45</f>
        <v>-0.546525788051968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2</v>
      </c>
      <c r="BI42" s="0" t="n">
        <f aca="false">Picture!BI46</f>
        <v>-4.51169796965185</v>
      </c>
      <c r="BJ42" s="0" t="n">
        <f aca="false">Picture!BJ46</f>
        <v>93440.440807947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4</v>
      </c>
      <c r="CD42" s="0" t="n">
        <f aca="false">Picture!CD46</f>
        <v>-4.457419964716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41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898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89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9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2</v>
      </c>
      <c r="GN42" s="0" t="n">
        <f aca="false">Picture!GN46</f>
        <v>5.1247057960830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333</v>
      </c>
      <c r="GZ42" s="0" t="n">
        <f aca="false">Picture!GZ46</f>
        <v>0.0568425700125736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8</v>
      </c>
      <c r="D43" s="0" t="n">
        <f aca="false">Picture!D47</f>
        <v>-4.91312750359232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4</v>
      </c>
      <c r="J43" s="0" t="n">
        <f aca="false">Picture!J47</f>
        <v>-3.02508276033237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</v>
      </c>
      <c r="AT43" s="0" t="n">
        <f aca="false">Picture!AT47</f>
        <v>-3.10750561947486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6</v>
      </c>
      <c r="BI43" s="0" t="n">
        <f aca="false">Picture!BI47</f>
        <v>-4.84158074156858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5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5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45</v>
      </c>
      <c r="BX43" s="0" t="n">
        <f aca="false">Picture!BX47</f>
        <v>1.80922580075283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1</v>
      </c>
      <c r="CP43" s="0" t="n">
        <f aca="false">Picture!CP47</f>
        <v>-5.65519655023419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1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3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74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4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31</v>
      </c>
      <c r="GN43" s="0" t="n">
        <f aca="false">Picture!GN47</f>
        <v>-3.326099157218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203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4</v>
      </c>
      <c r="J44" s="0" t="n">
        <f aca="false">Picture!J48</f>
        <v>3.16989462564457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3</v>
      </c>
      <c r="BI44" s="0" t="n">
        <f aca="false">Picture!BI48</f>
        <v>2.22922802435314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5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2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37</v>
      </c>
      <c r="CP44" s="0" t="n">
        <f aca="false">Picture!CP48</f>
        <v>-4.09865573707524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67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4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4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44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4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2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7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3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19</v>
      </c>
      <c r="HC44" s="0" t="n">
        <f aca="false">Picture!HC48</f>
        <v>65.372871064532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4</v>
      </c>
      <c r="C45" s="0" t="n">
        <f aca="false">Picture!C49</f>
        <v>390900.236896243</v>
      </c>
      <c r="D45" s="0" t="n">
        <f aca="false">Picture!D49</f>
        <v>1.88251869499797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7</v>
      </c>
      <c r="S45" s="0" t="n">
        <f aca="false">Picture!S49</f>
        <v>-1.86117728674747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6</v>
      </c>
      <c r="BI45" s="0" t="n">
        <f aca="false">Picture!BI49</f>
        <v>-2.30030249373815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77</v>
      </c>
      <c r="CJ45" s="0" t="n">
        <f aca="false">Picture!CJ49</f>
        <v>1.37728127311077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89</v>
      </c>
      <c r="CY45" s="0" t="n">
        <f aca="false">Picture!CY49</f>
        <v>3.80908893388896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67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6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824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7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3</v>
      </c>
      <c r="GN45" s="0" t="n">
        <f aca="false">Picture!GN49</f>
        <v>-1.5045312616416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19</v>
      </c>
      <c r="GT45" s="0" t="n">
        <f aca="false">Picture!GT49</f>
        <v>-7.56261164805564</v>
      </c>
      <c r="GU45" s="0" t="n">
        <f aca="false">Picture!GU49</f>
        <v>1.66394959514316</v>
      </c>
      <c r="GV45" s="0" t="n">
        <f aca="false">Picture!GV49</f>
        <v>0.402057147932637</v>
      </c>
      <c r="GW45" s="0" t="n">
        <f aca="false">Picture!GW49</f>
        <v>31.8614434075903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17</v>
      </c>
      <c r="HC45" s="0" t="n">
        <f aca="false">Picture!HC49</f>
        <v>-8.0942518380883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9</v>
      </c>
      <c r="D46" s="0" t="n">
        <f aca="false">Picture!D50</f>
        <v>3.34990303447561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7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71</v>
      </c>
      <c r="BI46" s="0" t="n">
        <f aca="false">Picture!BI50</f>
        <v>-4.52868709421175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6</v>
      </c>
      <c r="CC46" s="0" t="n">
        <f aca="false">Picture!CC50</f>
        <v>-183540.646376534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4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19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91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6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5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13</v>
      </c>
      <c r="GT46" s="0" t="n">
        <f aca="false">Picture!GT50</f>
        <v>-4.55697743656738</v>
      </c>
      <c r="GU46" s="0" t="n">
        <f aca="false">Picture!GU50</f>
        <v>1.54971006398817</v>
      </c>
      <c r="GV46" s="0" t="n">
        <f aca="false">Picture!GV50</f>
        <v>-0.941936033442228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4</v>
      </c>
      <c r="HC46" s="0" t="n">
        <f aca="false">Picture!HC50</f>
        <v>-23.53071677909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3</v>
      </c>
      <c r="BX47" s="0" t="n">
        <f aca="false">Picture!BX51</f>
        <v>-5.14804555200838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3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01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88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7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78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</v>
      </c>
      <c r="GN47" s="0" t="n">
        <f aca="false">Picture!GN51</f>
        <v>-1.896935771108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6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01</v>
      </c>
      <c r="GZ47" s="0" t="n">
        <f aca="false">Picture!GZ51</f>
        <v>-4.86895155994306</v>
      </c>
      <c r="HA47" s="0" t="n">
        <f aca="false">Picture!HA51</f>
        <v>1.57995591401463</v>
      </c>
      <c r="HB47" s="0" t="n">
        <f aca="false">Picture!HB51</f>
        <v>-0.0791255085898313</v>
      </c>
      <c r="HC47" s="0" t="n">
        <f aca="false">Picture!HC51</f>
        <v>-4.76923600685122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9</v>
      </c>
      <c r="D48" s="0" t="n">
        <f aca="false">Picture!D52</f>
        <v>3.52880957389436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6</v>
      </c>
      <c r="AW48" s="0" t="n">
        <f aca="false">Picture!AW52</f>
        <v>-13.1380919610242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4</v>
      </c>
      <c r="BI48" s="0" t="n">
        <f aca="false">Picture!BI52</f>
        <v>-5.9340316736497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1</v>
      </c>
      <c r="CD48" s="0" t="n">
        <f aca="false">Picture!CD52</f>
        <v>-5.2261760314994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8</v>
      </c>
      <c r="CJ48" s="0" t="n">
        <f aca="false">Picture!CJ52</f>
        <v>2.76257173812629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6</v>
      </c>
      <c r="CP48" s="0" t="n">
        <f aca="false">Picture!CP52</f>
        <v>1.61193987333756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1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6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7</v>
      </c>
      <c r="GJ48" s="0" t="n">
        <f aca="false">Picture!GJ52</f>
        <v>-0.0366358759783924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4</v>
      </c>
      <c r="GN48" s="0" t="n">
        <f aca="false">Picture!GN52</f>
        <v>-3.3620798495151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3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2</v>
      </c>
      <c r="GV48" s="0" t="n">
        <f aca="false">Picture!GV52</f>
        <v>0.653220167003096</v>
      </c>
      <c r="GW48" s="0" t="n">
        <f aca="false">Picture!GW52</f>
        <v>50.6470604065227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1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8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8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6</v>
      </c>
      <c r="BI49" s="0" t="n">
        <f aca="false">Picture!BI53</f>
        <v>-4.42009897622599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13</v>
      </c>
      <c r="CJ49" s="0" t="n">
        <f aca="false">Picture!CJ53</f>
        <v>1.60241057681412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29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4</v>
      </c>
      <c r="DT49" s="0" t="n">
        <f aca="false">Picture!DT53</f>
        <v>0</v>
      </c>
      <c r="DU49" s="0" t="n">
        <f aca="false">Picture!DU53</f>
        <v>0.0771277348517089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29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7</v>
      </c>
      <c r="GK49" s="0" t="n">
        <f aca="false">Picture!GK53</f>
        <v>-3.12317486683385</v>
      </c>
      <c r="GL49" s="0" t="n">
        <f aca="false">Picture!GL53</f>
        <v>0.910928195482361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7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6</v>
      </c>
      <c r="HB49" s="0" t="n">
        <f aca="false">Picture!HB53</f>
        <v>2.69132331384845</v>
      </c>
      <c r="HC49" s="0" t="n">
        <f aca="false">Picture!HC53</f>
        <v>163.51003604292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9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6</v>
      </c>
      <c r="BK50" s="0" t="n">
        <f aca="false">Picture!BK54</f>
        <v>-57048.8977476277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6</v>
      </c>
      <c r="CG50" s="0" t="n">
        <f aca="false">Picture!CG54</f>
        <v>-6.9454311955721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7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93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9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144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6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93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5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867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1</v>
      </c>
      <c r="GN50" s="0" t="n">
        <f aca="false">Picture!GN54</f>
        <v>4.1068796545981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5</v>
      </c>
      <c r="GW50" s="0" t="n">
        <f aca="false">Picture!GW54</f>
        <v>-52.1733929755898</v>
      </c>
      <c r="GX50" s="0" t="n">
        <f aca="false">Picture!GX54</f>
        <v>0.671414161744962</v>
      </c>
      <c r="GY50" s="0" t="n">
        <f aca="false">Picture!GY54</f>
        <v>0.0481085230366898</v>
      </c>
      <c r="GZ50" s="0" t="n">
        <f aca="false">Picture!GZ54</f>
        <v>7.71828779479504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85</v>
      </c>
      <c r="D51" s="0" t="n">
        <f aca="false">Picture!D55</f>
        <v>4.30544091882746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001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00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675</v>
      </c>
      <c r="CJ51" s="0" t="n">
        <f aca="false">Picture!CJ55</f>
        <v>0.369242343153195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31</v>
      </c>
      <c r="CP51" s="0" t="n">
        <f aca="false">Picture!CP55</f>
        <v>1.55235328277268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6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6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4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6</v>
      </c>
      <c r="GK51" s="0" t="n">
        <f aca="false">Picture!GK55</f>
        <v>0.888604431167209</v>
      </c>
      <c r="GL51" s="0" t="n">
        <f aca="false">Picture!GL55</f>
        <v>0.787885021431656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8</v>
      </c>
      <c r="GT51" s="0" t="n">
        <f aca="false">Picture!GT55</f>
        <v>81.6579096405223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3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5</v>
      </c>
      <c r="D52" s="0" t="n">
        <f aca="false">Picture!D56</f>
        <v>-0.66231191396733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3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5</v>
      </c>
      <c r="BK52" s="0" t="n">
        <f aca="false">Picture!BK56</f>
        <v>-73272.7497945331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3</v>
      </c>
      <c r="CJ52" s="0" t="n">
        <f aca="false">Picture!CJ56</f>
        <v>1.80473028396255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44</v>
      </c>
      <c r="CP52" s="0" t="n">
        <f aca="false">Picture!CP56</f>
        <v>0.35379864122409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522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3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757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3</v>
      </c>
      <c r="GL52" s="0" t="n">
        <f aca="false">Picture!GL56</f>
        <v>0.817174895191567</v>
      </c>
      <c r="GM52" s="0" t="n">
        <f aca="false">Picture!GM56</f>
        <v>-0.064758661429088</v>
      </c>
      <c r="GN52" s="0" t="n">
        <f aca="false">Picture!GN56</f>
        <v>-7.3428050155191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6</v>
      </c>
      <c r="GW52" s="0" t="n">
        <f aca="false">Picture!GW56</f>
        <v>66.0826474581407</v>
      </c>
      <c r="GX52" s="0" t="n">
        <f aca="false">Picture!GX56</f>
        <v>0.766937592237583</v>
      </c>
      <c r="GY52" s="0" t="n">
        <f aca="false">Picture!GY56</f>
        <v>-0.0931781153226727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3</v>
      </c>
      <c r="D53" s="0" t="n">
        <f aca="false">Picture!D57</f>
        <v>2.37256156344904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57</v>
      </c>
      <c r="CJ53" s="0" t="n">
        <f aca="false">Picture!CJ57</f>
        <v>2.79310289907677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6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6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1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65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2</v>
      </c>
      <c r="GN53" s="0" t="n">
        <f aca="false">Picture!GN57</f>
        <v>-5.89089408350125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9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4</v>
      </c>
      <c r="GW53" s="0" t="n">
        <f aca="false">Picture!GW57</f>
        <v>-6.41281462730438</v>
      </c>
      <c r="GX53" s="0" t="n">
        <f aca="false">Picture!GX57</f>
        <v>0.677410621679367</v>
      </c>
      <c r="GY53" s="0" t="n">
        <f aca="false">Picture!GY57</f>
        <v>-0.0415058341706454</v>
      </c>
      <c r="GZ53" s="0" t="n">
        <f aca="false">Picture!GZ57</f>
        <v>-5.7733876910038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03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5</v>
      </c>
      <c r="EE54" s="0" t="n">
        <f aca="false">Picture!EE58</f>
        <v>-0.00185694571972694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4</v>
      </c>
      <c r="GN54" s="0" t="n">
        <f aca="false">Picture!GN58</f>
        <v>-6.0197070380716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99</v>
      </c>
      <c r="GW54" s="0" t="n">
        <f aca="false">Picture!GW58</f>
        <v>1.39099143316604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706</v>
      </c>
      <c r="HC54" s="0" t="n">
        <f aca="false">Picture!HC58</f>
        <v>-1.3395742441101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6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4</v>
      </c>
      <c r="AN55" s="0" t="n">
        <f aca="false">Picture!AN59</f>
        <v>-4.65951911745552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5</v>
      </c>
      <c r="AW55" s="0" t="n">
        <f aca="false">Picture!AW59</f>
        <v>-8.99136926619259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5</v>
      </c>
      <c r="BC55" s="0" t="n">
        <f aca="false">Picture!BC59</f>
        <v>-14.3887596287049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</v>
      </c>
      <c r="BI55" s="0" t="n">
        <f aca="false">Picture!BI59</f>
        <v>-3.96375845426363</v>
      </c>
      <c r="BJ55" s="0" t="n">
        <f aca="false">Picture!BJ59</f>
        <v>81981.7170593733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4</v>
      </c>
      <c r="CD55" s="0" t="n">
        <f aca="false">Picture!CD59</f>
        <v>-5.595966300329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62</v>
      </c>
      <c r="CM55" s="0" t="n">
        <f aca="false">Picture!CM59</f>
        <v>3.85152972979727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4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4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35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4</v>
      </c>
      <c r="GN55" s="0" t="n">
        <f aca="false">Picture!GN59</f>
        <v>-4.10300581824519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8</v>
      </c>
      <c r="GT55" s="0" t="n">
        <f aca="false">Picture!GT59</f>
        <v>-4.59851903198111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6</v>
      </c>
      <c r="GZ55" s="0" t="n">
        <f aca="false">Picture!GZ59</f>
        <v>-1.69957488943248</v>
      </c>
      <c r="HA55" s="0" t="n">
        <f aca="false">Picture!HA59</f>
        <v>1.9979964483416</v>
      </c>
      <c r="HB55" s="0" t="n">
        <f aca="false">Picture!HB59</f>
        <v>0.0234820742582804</v>
      </c>
      <c r="HC55" s="0" t="n">
        <f aca="false">Picture!HC59</f>
        <v>1.1892582078153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72</v>
      </c>
      <c r="J56" s="0" t="n">
        <f aca="false">Picture!J60</f>
        <v>6.55256826020875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81</v>
      </c>
      <c r="BC56" s="0" t="n">
        <f aca="false">Picture!BC60</f>
        <v>2.92407371242065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099</v>
      </c>
      <c r="BX56" s="0" t="n">
        <f aca="false">Picture!BX60</f>
        <v>14.0619286355683</v>
      </c>
      <c r="BY56" s="0" t="n">
        <f aca="false">Picture!BY60</f>
        <v>31919.9771426614</v>
      </c>
      <c r="BZ56" s="0" t="n">
        <f aca="false">Picture!BZ60</f>
        <v>-4426.46088362252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39</v>
      </c>
      <c r="CJ56" s="0" t="n">
        <f aca="false">Picture!CJ60</f>
        <v>3.51919351406613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6</v>
      </c>
      <c r="CP56" s="0" t="n">
        <f aca="false">Picture!CP60</f>
        <v>3.41145676466542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9</v>
      </c>
      <c r="DS56" s="0" t="n">
        <f aca="false">Picture!DS60</f>
        <v>0.0279350880008098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9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8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4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1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6</v>
      </c>
      <c r="HC56" s="0" t="n">
        <f aca="false">Picture!HC60</f>
        <v>17.8223854478824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32</v>
      </c>
      <c r="J57" s="0" t="n">
        <f aca="false">Picture!J61</f>
        <v>6.7785120313776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9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692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8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1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03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37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4</v>
      </c>
      <c r="GK57" s="0" t="n">
        <f aca="false">Picture!GK61</f>
        <v>1.71085004490703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6</v>
      </c>
      <c r="GW57" s="0" t="n">
        <f aca="false">Picture!GW61</f>
        <v>12.2338118144146</v>
      </c>
      <c r="GX57" s="0" t="n">
        <f aca="false">Picture!GX61</f>
        <v>0.791552317402118</v>
      </c>
      <c r="GY57" s="0" t="n">
        <f aca="false">Picture!GY61</f>
        <v>0.0537941925707561</v>
      </c>
      <c r="GZ57" s="0" t="n">
        <f aca="false">Picture!GZ61</f>
        <v>7.2915757563568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8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3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6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96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56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8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2</v>
      </c>
      <c r="GK58" s="0" t="n">
        <f aca="false">Picture!GK62</f>
        <v>-3.19742479962586</v>
      </c>
      <c r="GL58" s="0" t="n">
        <f aca="false">Picture!GL62</f>
        <v>0.782745463385638</v>
      </c>
      <c r="GM58" s="0" t="n">
        <f aca="false">Picture!GM62</f>
        <v>0.00147462285904765</v>
      </c>
      <c r="GN58" s="0" t="n">
        <f aca="false">Picture!GN62</f>
        <v>0.18874669097514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4</v>
      </c>
      <c r="GT58" s="0" t="n">
        <f aca="false">Picture!GT62</f>
        <v>3.67685210563663</v>
      </c>
      <c r="GU58" s="0" t="n">
        <f aca="false">Picture!GU62</f>
        <v>1.29039966732456</v>
      </c>
      <c r="GV58" s="0" t="n">
        <f aca="false">Picture!GV62</f>
        <v>-0.0342469908492085</v>
      </c>
      <c r="GW58" s="0" t="n">
        <f aca="false">Picture!GW62</f>
        <v>-2.58536800269615</v>
      </c>
      <c r="GX58" s="0" t="n">
        <f aca="false">Picture!GX62</f>
        <v>0.825981615329001</v>
      </c>
      <c r="GY58" s="0" t="n">
        <f aca="false">Picture!GY62</f>
        <v>0.0648139933278994</v>
      </c>
      <c r="GZ58" s="0" t="n">
        <f aca="false">Picture!GZ62</f>
        <v>8.51507492626973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6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6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3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4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8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1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678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8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6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7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8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33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4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6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3</v>
      </c>
      <c r="GY60" s="0" t="n">
        <f aca="false">Picture!GY64</f>
        <v>0.0937541564426336</v>
      </c>
      <c r="GZ60" s="0" t="n">
        <f aca="false">Picture!GZ64</f>
        <v>10.906574675028</v>
      </c>
      <c r="HA60" s="0" t="n">
        <f aca="false">Picture!HA64</f>
        <v>2.66344774419607</v>
      </c>
      <c r="HB60" s="0" t="n">
        <f aca="false">Picture!HB64</f>
        <v>0.826746113915142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5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46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283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51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2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1</v>
      </c>
      <c r="GN61" s="0" t="n">
        <f aca="false">Picture!GN65</f>
        <v>2.3056746354251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6</v>
      </c>
      <c r="GT61" s="0" t="n">
        <f aca="false">Picture!GT65</f>
        <v>2.3621236226675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7</v>
      </c>
      <c r="GZ61" s="0" t="n">
        <f aca="false">Picture!GZ65</f>
        <v>1.29350778125142</v>
      </c>
      <c r="HA61" s="0" t="n">
        <f aca="false">Picture!HA65</f>
        <v>2.94673375392911</v>
      </c>
      <c r="HB61" s="0" t="n">
        <f aca="false">Picture!HB65</f>
        <v>0.621049562726464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71</v>
      </c>
      <c r="AE62" s="0" t="n">
        <f aca="false">Picture!AE66</f>
        <v>1.32989846718021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71</v>
      </c>
      <c r="AZ62" s="0" t="n">
        <f aca="false">Picture!AZ66</f>
        <v>1.32989846718021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4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5</v>
      </c>
      <c r="CP62" s="0" t="n">
        <f aca="false">Picture!CP66</f>
        <v>7.020320605717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506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73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3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8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4</v>
      </c>
      <c r="DW62" s="0" t="n">
        <f aca="false">Picture!DW66</f>
        <v>0</v>
      </c>
      <c r="DX62" s="0" t="n">
        <f aca="false">Picture!DX66</f>
        <v>0.985954262900652</v>
      </c>
      <c r="DY62" s="0" t="n">
        <f aca="false">Picture!DY66</f>
        <v>0.00117772087146506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3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4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4</v>
      </c>
      <c r="GK62" s="0" t="n">
        <f aca="false">Picture!GK66</f>
        <v>-0.80505387025134</v>
      </c>
      <c r="GL62" s="0" t="n">
        <f aca="false">Picture!GL66</f>
        <v>0.762890087244577</v>
      </c>
      <c r="GM62" s="0" t="n">
        <f aca="false">Picture!GM66</f>
        <v>0.0698001309171054</v>
      </c>
      <c r="GN62" s="0" t="n">
        <f aca="false">Picture!GN66</f>
        <v>10.0708616940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6</v>
      </c>
      <c r="GW62" s="0" t="n">
        <f aca="false">Picture!GW66</f>
        <v>-2.42012392706421</v>
      </c>
      <c r="GX62" s="0" t="n">
        <f aca="false">Picture!GX66</f>
        <v>0.808562263787314</v>
      </c>
      <c r="GY62" s="0" t="n">
        <f aca="false">Picture!GY66</f>
        <v>0.117376441481232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726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11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615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1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6</v>
      </c>
      <c r="GN63" s="0" t="n">
        <f aca="false">Picture!GN67</f>
        <v>5.03800033758918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37</v>
      </c>
      <c r="GZ63" s="0" t="n">
        <f aca="false">Picture!GZ67</f>
        <v>1.31800873544455</v>
      </c>
      <c r="HA63" s="0" t="n">
        <f aca="false">Picture!HA67</f>
        <v>1.6475709616333</v>
      </c>
      <c r="HB63" s="0" t="n">
        <f aca="false">Picture!HB67</f>
        <v>-0.104228710104842</v>
      </c>
      <c r="HC63" s="0" t="n">
        <f aca="false">Picture!HC67</f>
        <v>-5.9498076056508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5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29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55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7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29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1</v>
      </c>
      <c r="GT64" s="0" t="n">
        <f aca="false">Picture!GT68</f>
        <v>-10.1584952565427</v>
      </c>
      <c r="GU64" s="0" t="n">
        <f aca="false">Picture!GU68</f>
        <v>2.21595603944097</v>
      </c>
      <c r="GV64" s="0" t="n">
        <f aca="false">Picture!GV68</f>
        <v>0.285773255606196</v>
      </c>
      <c r="GW64" s="0" t="n">
        <f aca="false">Picture!GW68</f>
        <v>14.8055022560318</v>
      </c>
      <c r="GX64" s="0" t="n">
        <f aca="false">Picture!GX68</f>
        <v>0.709390259102205</v>
      </c>
      <c r="GY64" s="0" t="n">
        <f aca="false">Picture!GY68</f>
        <v>-0.0253223445318428</v>
      </c>
      <c r="GZ64" s="0" t="n">
        <f aca="false">Picture!GZ68</f>
        <v>-3.44656460316497</v>
      </c>
      <c r="HA64" s="0" t="n">
        <f aca="false">Picture!HA68</f>
        <v>1.95451978864471</v>
      </c>
      <c r="HB64" s="0" t="n">
        <f aca="false">Picture!HB68</f>
        <v>0.204650681326964</v>
      </c>
      <c r="HC64" s="0" t="n">
        <f aca="false">Picture!HC68</f>
        <v>11.695199399265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4</v>
      </c>
      <c r="D65" s="0" t="n">
        <f aca="false">Picture!D69</f>
        <v>1.05618474965057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8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65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4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66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4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5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</v>
      </c>
      <c r="GN65" s="0" t="n">
        <f aca="false">Picture!GN69</f>
        <v>9.6650601817113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2</v>
      </c>
      <c r="GT65" s="0" t="n">
        <f aca="false">Picture!GT69</f>
        <v>3.5548499290533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44</v>
      </c>
      <c r="GZ65" s="0" t="n">
        <f aca="false">Picture!GZ69</f>
        <v>-0.660981704984926</v>
      </c>
      <c r="HA65" s="0" t="n">
        <f aca="false">Picture!HA69</f>
        <v>1.8365011129515</v>
      </c>
      <c r="HB65" s="0" t="n">
        <f aca="false">Picture!HB69</f>
        <v>-0.0246799081801175</v>
      </c>
      <c r="HC65" s="0" t="n">
        <f aca="false">Picture!HC69</f>
        <v>-1.326034808001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5</v>
      </c>
      <c r="D66" s="0" t="n">
        <f aca="false">Picture!D70</f>
        <v>0.577848822365843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3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4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5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157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69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5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69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6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17</v>
      </c>
      <c r="GT66" s="0" t="n">
        <f aca="false">Picture!GT70</f>
        <v>-4.72538324665285</v>
      </c>
      <c r="GU66" s="0" t="n">
        <f aca="false">Picture!GU70</f>
        <v>1.36941920637057</v>
      </c>
      <c r="GV66" s="0" t="n">
        <f aca="false">Picture!GV70</f>
        <v>-0.491393706148368</v>
      </c>
      <c r="GW66" s="0" t="n">
        <f aca="false">Picture!GW70</f>
        <v>-26.4074750794361</v>
      </c>
      <c r="GX66" s="0" t="n">
        <f aca="false">Picture!GX70</f>
        <v>0.872133280071073</v>
      </c>
      <c r="GY66" s="0" t="n">
        <f aca="false">Picture!GY70</f>
        <v>0.0559275324854777</v>
      </c>
      <c r="GZ66" s="0" t="n">
        <f aca="false">Picture!GZ70</f>
        <v>6.85213656616803</v>
      </c>
      <c r="HA66" s="0" t="n">
        <f aca="false">Picture!HA70</f>
        <v>2.69484560118833</v>
      </c>
      <c r="HB66" s="0" t="n">
        <f aca="false">Picture!HB70</f>
        <v>0.372084680495944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4</v>
      </c>
      <c r="D67" s="0" t="n">
        <f aca="false">Picture!D71</f>
        <v>2.07137499965971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8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173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2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3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7</v>
      </c>
      <c r="GT67" s="0" t="n">
        <f aca="false">Picture!GT71</f>
        <v>-14.9603776235775</v>
      </c>
      <c r="GU67" s="0" t="n">
        <f aca="false">Picture!GU71</f>
        <v>2.70430091213193</v>
      </c>
      <c r="GV67" s="0" t="n">
        <f aca="false">Picture!GV71</f>
        <v>-0.477660298899303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89</v>
      </c>
      <c r="GZ67" s="0" t="n">
        <f aca="false">Picture!GZ71</f>
        <v>0.604043420711821</v>
      </c>
      <c r="HA67" s="0" t="n">
        <f aca="false">Picture!HA71</f>
        <v>2.12142607094428</v>
      </c>
      <c r="HB67" s="0" t="n">
        <f aca="false">Picture!HB71</f>
        <v>-0.0516422134272836</v>
      </c>
      <c r="HC67" s="0" t="n">
        <f aca="false">Picture!HC71</f>
        <v>-2.3764652863735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98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653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5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98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6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9</v>
      </c>
      <c r="GN68" s="0" t="n">
        <f aca="false">Picture!GN72</f>
        <v>-1.3788815466366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1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4</v>
      </c>
      <c r="D69" s="0" t="n">
        <f aca="false">Picture!D73</f>
        <v>2.22607534384308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6</v>
      </c>
      <c r="CJ69" s="0" t="n">
        <f aca="false">Picture!CJ73</f>
        <v>7.98759718771607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1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654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5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765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7</v>
      </c>
      <c r="GN69" s="0" t="n">
        <f aca="false">Picture!GN73</f>
        <v>7.3089848377136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1</v>
      </c>
      <c r="GT69" s="0" t="n">
        <f aca="false">Picture!GT73</f>
        <v>-2.64538670534017</v>
      </c>
      <c r="GU69" s="0" t="n">
        <f aca="false">Picture!GU73</f>
        <v>0.925291644350199</v>
      </c>
      <c r="GV69" s="0" t="n">
        <f aca="false">Picture!GV73</f>
        <v>-0.0046211365837262</v>
      </c>
      <c r="GW69" s="0" t="n">
        <f aca="false">Picture!GW73</f>
        <v>-0.496943012126915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4</v>
      </c>
      <c r="HA69" s="0" t="n">
        <f aca="false">Picture!HA73</f>
        <v>1.17106863590873</v>
      </c>
      <c r="HB69" s="0" t="n">
        <f aca="false">Picture!HB73</f>
        <v>0.0460521184226366</v>
      </c>
      <c r="HC69" s="0" t="n">
        <f aca="false">Picture!HC73</f>
        <v>4.0934615365063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2988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2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646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8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877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646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506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6</v>
      </c>
      <c r="GN70" s="0" t="n">
        <f aca="false">Picture!GN74</f>
        <v>-5.215139841321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7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14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3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76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7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2</v>
      </c>
      <c r="GN71" s="0" t="n">
        <f aca="false">Picture!GN75</f>
        <v>1.562032877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23</v>
      </c>
      <c r="GW71" s="0" t="n">
        <f aca="false">Picture!GW75</f>
        <v>7.67592083037672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95</v>
      </c>
      <c r="HC71" s="0" t="n">
        <f aca="false">Picture!HC75</f>
        <v>-5.9038576031825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01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39</v>
      </c>
      <c r="BC72" s="0" t="n">
        <f aca="false">Picture!BC76</f>
        <v>-27.8850685514217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6</v>
      </c>
      <c r="BW72" s="0" t="n">
        <f aca="false">Picture!BW76</f>
        <v>-103419.380946429</v>
      </c>
      <c r="BX72" s="0" t="n">
        <f aca="false">Picture!BX76</f>
        <v>-31.5265237802466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4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47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4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1</v>
      </c>
      <c r="GN72" s="0" t="n">
        <f aca="false">Picture!GN76</f>
        <v>2.8801629836108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7</v>
      </c>
      <c r="GT72" s="0" t="n">
        <f aca="false">Picture!GT76</f>
        <v>-5.04951631469181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7</v>
      </c>
      <c r="GZ72" s="0" t="n">
        <f aca="false">Picture!GZ76</f>
        <v>-1.07989915733657</v>
      </c>
      <c r="HA72" s="0" t="n">
        <f aca="false">Picture!HA76</f>
        <v>1.45068244674073</v>
      </c>
      <c r="HB72" s="0" t="n">
        <f aca="false">Picture!HB76</f>
        <v>0.115486087568067</v>
      </c>
      <c r="HC72" s="0" t="n">
        <f aca="false">Picture!HC76</f>
        <v>8.6493710662622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9</v>
      </c>
      <c r="D73" s="0" t="n">
        <f aca="false">Picture!D77</f>
        <v>4.74393332736836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7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2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3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491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41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3</v>
      </c>
      <c r="GK73" s="0" t="n">
        <f aca="false">Picture!GK77</f>
        <v>-11.9951329986951</v>
      </c>
      <c r="GL73" s="0" t="n">
        <f aca="false">Picture!GL77</f>
        <v>0.628639342597639</v>
      </c>
      <c r="GM73" s="0" t="n">
        <f aca="false">Picture!GM77</f>
        <v>0.0172593046394304</v>
      </c>
      <c r="GN73" s="0" t="n">
        <f aca="false">Picture!GN77</f>
        <v>2.8230075514192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23</v>
      </c>
      <c r="J74" s="0" t="n">
        <f aca="false">Picture!J78</f>
        <v>6.63870700461685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6</v>
      </c>
      <c r="BI74" s="0" t="n">
        <f aca="false">Picture!BI78</f>
        <v>-7.31343153183072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91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98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1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28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409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1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6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2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2</v>
      </c>
      <c r="GL74" s="0" t="n">
        <f aca="false">Picture!GL78</f>
        <v>0.899361787960509</v>
      </c>
      <c r="GM74" s="0" t="n">
        <f aca="false">Picture!GM78</f>
        <v>0.0354478462456193</v>
      </c>
      <c r="GN74" s="0" t="n">
        <f aca="false">Picture!GN78</f>
        <v>4.1031686761825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59</v>
      </c>
      <c r="GZ74" s="0" t="n">
        <f aca="false">Picture!GZ78</f>
        <v>-4.79167834779009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9</v>
      </c>
      <c r="D75" s="0" t="n">
        <f aca="false">Picture!D79</f>
        <v>3.07359613285781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1</v>
      </c>
      <c r="BG75" s="0" t="n">
        <f aca="false">Picture!BG79</f>
        <v>951481.381315253</v>
      </c>
      <c r="BH75" s="0" t="n">
        <f aca="false">Picture!BH79</f>
        <v>-70672.9795230372</v>
      </c>
      <c r="BI75" s="0" t="n">
        <f aca="false">Picture!BI79</f>
        <v>-6.91412004201369</v>
      </c>
      <c r="BJ75" s="0" t="n">
        <f aca="false">Picture!BJ79</f>
        <v>135547.084144171</v>
      </c>
      <c r="BK75" s="0" t="n">
        <f aca="false">Picture!BK79</f>
        <v>-36934.0843713427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8</v>
      </c>
      <c r="CH75" s="0" t="n">
        <f aca="false">Picture!CH79</f>
        <v>2.29573201617872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86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8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5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1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53</v>
      </c>
      <c r="GZ75" s="0" t="n">
        <f aca="false">Picture!GZ79</f>
        <v>-5.95524979084267</v>
      </c>
      <c r="HA75" s="0" t="n">
        <f aca="false">Picture!HA79</f>
        <v>2.60157563031877</v>
      </c>
      <c r="HB75" s="0" t="n">
        <f aca="false">Picture!HB79</f>
        <v>0.466802019131376</v>
      </c>
      <c r="HC75" s="0" t="n">
        <f aca="false">Picture!HC79</f>
        <v>21.8665818560374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7</v>
      </c>
      <c r="J76" s="0" t="n">
        <f aca="false">Picture!J80</f>
        <v>9.52425492724288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09</v>
      </c>
      <c r="BC76" s="0" t="n">
        <f aca="false">Picture!BC80</f>
        <v>2.33383594836463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48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18231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8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6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31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045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8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884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6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3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1</v>
      </c>
      <c r="GK76" s="0" t="n">
        <f aca="false">Picture!GK80</f>
        <v>2.18788680443537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8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5</v>
      </c>
      <c r="BI77" s="0" t="n">
        <f aca="false">Picture!BI81</f>
        <v>-2.22334033375921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7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6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986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6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</v>
      </c>
      <c r="GX77" s="0" t="n">
        <f aca="false">Picture!GX81</f>
        <v>1.12297013370983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534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51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5</v>
      </c>
      <c r="GN78" s="0" t="n">
        <f aca="false">Picture!GN82</f>
        <v>-5.7446750349193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3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1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92</v>
      </c>
      <c r="HC78" s="0" t="n">
        <f aca="false">Picture!HC82</f>
        <v>-2.467878006924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8</v>
      </c>
      <c r="D79" s="0" t="n">
        <f aca="false">Picture!D83</f>
        <v>1.60711355819901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2</v>
      </c>
      <c r="Y79" s="0" t="n">
        <f aca="false">Picture!Y83</f>
        <v>-7.43996876223905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85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5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27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6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2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5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27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3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6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1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32</v>
      </c>
      <c r="J80" s="0" t="n">
        <f aca="false">Picture!J84</f>
        <v>7.10566771348602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3</v>
      </c>
      <c r="BI80" s="0" t="n">
        <f aca="false">Picture!BI84</f>
        <v>-4.98047787287558</v>
      </c>
      <c r="BJ80" s="0" t="n">
        <f aca="false">Picture!BJ84</f>
        <v>122083.983803069</v>
      </c>
      <c r="BK80" s="0" t="n">
        <f aca="false">Picture!BK84</f>
        <v>-3419.07381778437</v>
      </c>
      <c r="BL80" s="0" t="n">
        <f aca="false">Picture!BL84</f>
        <v>-2.72429523439456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4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9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2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25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97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4</v>
      </c>
      <c r="GK80" s="0" t="n">
        <f aca="false">Picture!GK84</f>
        <v>1.32358412115108</v>
      </c>
      <c r="GL80" s="0" t="n">
        <f aca="false">Picture!GL84</f>
        <v>0.741836319398029</v>
      </c>
      <c r="GM80" s="0" t="n">
        <f aca="false">Picture!GM84</f>
        <v>0.0364457768540367</v>
      </c>
      <c r="GN80" s="0" t="n">
        <f aca="false">Picture!GN84</f>
        <v>5.1667515590150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18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9</v>
      </c>
      <c r="GZ80" s="0" t="n">
        <f aca="false">Picture!GZ84</f>
        <v>4.02390494277051</v>
      </c>
      <c r="HA80" s="0" t="n">
        <f aca="false">Picture!HA84</f>
        <v>1.81768664726193</v>
      </c>
      <c r="HB80" s="0" t="n">
        <f aca="false">Picture!HB84</f>
        <v>0.301767546394907</v>
      </c>
      <c r="HC80" s="0" t="n">
        <f aca="false">Picture!HC84</f>
        <v>19.90657326121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6</v>
      </c>
      <c r="G81" s="0" t="n">
        <f aca="false">Picture!G85</f>
        <v>-5.77641293634386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5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39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3</v>
      </c>
      <c r="BO81" s="0" t="n">
        <f aca="false">Picture!BO85</f>
        <v>-8.5771665550923</v>
      </c>
      <c r="BP81" s="0" t="n">
        <f aca="false">Picture!BP85</f>
        <v>1437535.33527582</v>
      </c>
      <c r="BQ81" s="0" t="n">
        <f aca="false">Picture!BQ85</f>
        <v>-134867.620427903</v>
      </c>
      <c r="BR81" s="0" t="n">
        <f aca="false">Picture!BR85</f>
        <v>-8.577166555092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7</v>
      </c>
      <c r="BX81" s="0" t="n">
        <f aca="false">Picture!BX85</f>
        <v>3.9828983804104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7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199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36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4</v>
      </c>
      <c r="GL81" s="0" t="n">
        <f aca="false">Picture!GL85</f>
        <v>0.80677558722906</v>
      </c>
      <c r="GM81" s="0" t="n">
        <f aca="false">Picture!GM85</f>
        <v>0.0364895620940292</v>
      </c>
      <c r="GN81" s="0" t="n">
        <f aca="false">Picture!GN85</f>
        <v>4.7371445026063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5</v>
      </c>
      <c r="GZ81" s="0" t="n">
        <f aca="false">Picture!GZ85</f>
        <v>2.80406606044452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6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8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7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57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6</v>
      </c>
      <c r="DW82" s="0" t="n">
        <f aca="false">Picture!DW86</f>
        <v>0</v>
      </c>
      <c r="DX82" s="0" t="n">
        <f aca="false">Picture!DX86</f>
        <v>0.987047627999975</v>
      </c>
      <c r="DY82" s="0" t="n">
        <f aca="false">Picture!DY86</f>
        <v>0.00201226550160094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2</v>
      </c>
      <c r="GS82" s="0" t="n">
        <f aca="false">Picture!GS86</f>
        <v>-0.541443032359978</v>
      </c>
      <c r="GT82" s="0" t="n">
        <f aca="false">Picture!GT86</f>
        <v>-36.1628954100977</v>
      </c>
      <c r="GU82" s="0" t="n">
        <f aca="false">Picture!GU86</f>
        <v>1.70766836058325</v>
      </c>
      <c r="GV82" s="0" t="n">
        <f aca="false">Picture!GV86</f>
        <v>0.236525022903778</v>
      </c>
      <c r="GW82" s="0" t="n">
        <f aca="false">Picture!GW86</f>
        <v>16.0776327395034</v>
      </c>
      <c r="GX82" s="0" t="n">
        <f aca="false">Picture!GX86</f>
        <v>0.690338243935846</v>
      </c>
      <c r="GY82" s="0" t="n">
        <f aca="false">Picture!GY86</f>
        <v>-0.151163849380164</v>
      </c>
      <c r="GZ82" s="0" t="n">
        <f aca="false">Picture!GZ86</f>
        <v>-17.9635737784668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3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8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5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78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1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7</v>
      </c>
      <c r="GK83" s="0" t="n">
        <f aca="false">Picture!GK87</f>
        <v>-20.7297202008177</v>
      </c>
      <c r="GL83" s="0" t="n">
        <f aca="false">Picture!GL87</f>
        <v>0.909969527121644</v>
      </c>
      <c r="GM83" s="0" t="n">
        <f aca="false">Picture!GM87</f>
        <v>0.016746064129652</v>
      </c>
      <c r="GN83" s="0" t="n">
        <f aca="false">Picture!GN87</f>
        <v>1.8747899963978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09</v>
      </c>
      <c r="GU83" s="0" t="n">
        <f aca="false">Picture!GU87</f>
        <v>1.61639588276913</v>
      </c>
      <c r="GV83" s="0" t="n">
        <f aca="false">Picture!GV87</f>
        <v>-0.117344416444319</v>
      </c>
      <c r="GW83" s="0" t="n">
        <f aca="false">Picture!GW87</f>
        <v>-6.76828106825194</v>
      </c>
      <c r="GX83" s="0" t="n">
        <f aca="false">Picture!GX87</f>
        <v>0.948961584255961</v>
      </c>
      <c r="GY83" s="0" t="n">
        <f aca="false">Picture!GY87</f>
        <v>-0.0812112948736339</v>
      </c>
      <c r="GZ83" s="0" t="n">
        <f aca="false">Picture!GZ87</f>
        <v>-7.88326857743045</v>
      </c>
      <c r="HA83" s="0" t="n">
        <f aca="false">Picture!HA87</f>
        <v>2.17624745306354</v>
      </c>
      <c r="HB83" s="0" t="n">
        <f aca="false">Picture!HB87</f>
        <v>-0.00667762702821984</v>
      </c>
      <c r="HC83" s="0" t="n">
        <f aca="false">Picture!HC87</f>
        <v>-0.305902712333999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4</v>
      </c>
      <c r="J84" s="0" t="n">
        <f aca="false">Picture!J88</f>
        <v>16.9156296791611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42</v>
      </c>
      <c r="AT84" s="0" t="n">
        <f aca="false">Picture!AT88</f>
        <v>0.287249089791345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72</v>
      </c>
      <c r="BC84" s="0" t="n">
        <f aca="false">Picture!BC88</f>
        <v>-2.1247907152785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7</v>
      </c>
      <c r="CP84" s="0" t="n">
        <f aca="false">Picture!CP88</f>
        <v>6.2663835764654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7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1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3</v>
      </c>
      <c r="BC85" s="0" t="n">
        <f aca="false">Picture!BC89</f>
        <v>2.30878080294645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75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7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102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6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87</v>
      </c>
      <c r="GN85" s="0" t="n">
        <f aca="false">Picture!GN89</f>
        <v>1.07740918630782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9</v>
      </c>
      <c r="HC85" s="0" t="n">
        <f aca="false">Picture!HC89</f>
        <v>-35.689456260726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7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7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8</v>
      </c>
      <c r="CD86" s="0" t="n">
        <f aca="false">Picture!CD90</f>
        <v>-4.18827096932763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8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611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25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611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2</v>
      </c>
      <c r="GL86" s="0" t="n">
        <f aca="false">Picture!GL90</f>
        <v>0.701502123047048</v>
      </c>
      <c r="GM86" s="0" t="n">
        <f aca="false">Picture!GM90</f>
        <v>0.0886763165166803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4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1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21</v>
      </c>
      <c r="AT87" s="0" t="n">
        <f aca="false">Picture!AT91</f>
        <v>-1.07724054738426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29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8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4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4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3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092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4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64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</v>
      </c>
      <c r="GS87" s="0" t="n">
        <f aca="false">Picture!GS91</f>
        <v>-0.981988337530355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1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7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88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83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3</v>
      </c>
      <c r="GK88" s="0" t="n">
        <f aca="false">Picture!GK92</f>
        <v>-5.08930846807188</v>
      </c>
      <c r="GL88" s="0" t="n">
        <f aca="false">Picture!GL92</f>
        <v>0.670354997847343</v>
      </c>
      <c r="GM88" s="0" t="n">
        <f aca="false">Picture!GM92</f>
        <v>0.046415954073283</v>
      </c>
      <c r="GN88" s="0" t="n">
        <f aca="false">Picture!GN92</f>
        <v>7.439180884165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2</v>
      </c>
      <c r="GT88" s="0" t="n">
        <f aca="false">Picture!GT92</f>
        <v>10.6947341885556</v>
      </c>
      <c r="GU88" s="0" t="n">
        <f aca="false">Picture!GU92</f>
        <v>1.09527784441783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4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</v>
      </c>
      <c r="D89" s="0" t="n">
        <f aca="false">Picture!D93</f>
        <v>4.63027051648236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48</v>
      </c>
      <c r="J89" s="0" t="n">
        <f aca="false">Picture!J93</f>
        <v>3.62763257441118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2</v>
      </c>
      <c r="AE89" s="0" t="n">
        <f aca="false">Picture!AE93</f>
        <v>-1.95970295958597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8</v>
      </c>
      <c r="AW89" s="0" t="n">
        <f aca="false">Picture!AW93</f>
        <v>2.16739258136861</v>
      </c>
      <c r="AX89" s="0" t="n">
        <f aca="false">Picture!AX93</f>
        <v>6129273.91793829</v>
      </c>
      <c r="AY89" s="0" t="n">
        <f aca="false">Picture!AY93</f>
        <v>-122516.522284152</v>
      </c>
      <c r="AZ89" s="0" t="n">
        <f aca="false">Picture!AZ93</f>
        <v>-1.95970295958597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2</v>
      </c>
      <c r="BI89" s="0" t="n">
        <f aca="false">Picture!BI93</f>
        <v>-7.64630546422915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6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1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225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7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07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3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5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699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2</v>
      </c>
      <c r="GV89" s="0" t="n">
        <f aca="false">Picture!GV93</f>
        <v>-0.323663444135359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8</v>
      </c>
      <c r="AW90" s="0" t="n">
        <f aca="false">Picture!AW94</f>
        <v>-4.83355942289468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5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45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4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2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</v>
      </c>
      <c r="GN90" s="0" t="n">
        <f aca="false">Picture!GN94</f>
        <v>-7.5430859282361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6</v>
      </c>
      <c r="GT90" s="0" t="n">
        <f aca="false">Picture!GT94</f>
        <v>-5.8733756192943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2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1</v>
      </c>
      <c r="J91" s="0" t="n">
        <f aca="false">Picture!J95</f>
        <v>6.10845526529819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85</v>
      </c>
      <c r="AE91" s="0" t="n">
        <f aca="false">Picture!AE95</f>
        <v>0.78599091217617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58</v>
      </c>
      <c r="AT91" s="0" t="n">
        <f aca="false">Picture!AT95</f>
        <v>-0.617302792972137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85</v>
      </c>
      <c r="AZ91" s="0" t="n">
        <f aca="false">Picture!AZ95</f>
        <v>0.785990912176171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13</v>
      </c>
      <c r="CJ91" s="0" t="n">
        <f aca="false">Picture!CJ95</f>
        <v>4.64940048459043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39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5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6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8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1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39</v>
      </c>
      <c r="D92" s="0" t="n">
        <f aca="false">Picture!D96</f>
        <v>0.069390244003789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7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3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44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61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66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6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69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7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5</v>
      </c>
      <c r="AE93" s="0" t="n">
        <f aca="false">Picture!AE97</f>
        <v>-7.480982945948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4</v>
      </c>
      <c r="AU93" s="0" t="n">
        <f aca="false">Picture!AU97</f>
        <v>1930970.13340723</v>
      </c>
      <c r="AV93" s="0" t="n">
        <f aca="false">Picture!AV97</f>
        <v>-1475.59678979986</v>
      </c>
      <c r="AW93" s="0" t="n">
        <f aca="false">Picture!AW97</f>
        <v>-0.0763590287034563</v>
      </c>
      <c r="AX93" s="0" t="n">
        <f aca="false">Picture!AX97</f>
        <v>5987848.62586732</v>
      </c>
      <c r="AY93" s="0" t="n">
        <f aca="false">Picture!AY97</f>
        <v>-484170.658956155</v>
      </c>
      <c r="AZ93" s="0" t="n">
        <f aca="false">Picture!AZ97</f>
        <v>-7.480982945948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9</v>
      </c>
      <c r="CJ93" s="0" t="n">
        <f aca="false">Picture!CJ97</f>
        <v>2.49547017177364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07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8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29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4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3</v>
      </c>
      <c r="G94" s="0" t="n">
        <f aca="false">Picture!G98</f>
        <v>6.01126036333908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1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9</v>
      </c>
      <c r="BJ94" s="0" t="n">
        <f aca="false">Picture!BJ98</f>
        <v>102760.386335911</v>
      </c>
      <c r="BK94" s="0" t="n">
        <f aca="false">Picture!BK98</f>
        <v>9319.94552796442</v>
      </c>
      <c r="BL94" s="0" t="n">
        <f aca="false">Picture!BL98</f>
        <v>9.97420971838113</v>
      </c>
      <c r="BM94" s="0" t="n">
        <f aca="false">Picture!BM98</f>
        <v>1169665.94106101</v>
      </c>
      <c r="BN94" s="0" t="n">
        <f aca="false">Picture!BN98</f>
        <v>47659.0381809415</v>
      </c>
      <c r="BO94" s="0" t="n">
        <f aca="false">Picture!BO98</f>
        <v>4.24765997950688</v>
      </c>
      <c r="BP94" s="0" t="n">
        <f aca="false">Picture!BP98</f>
        <v>1169665.94106101</v>
      </c>
      <c r="BQ94" s="0" t="n">
        <f aca="false">Picture!BQ98</f>
        <v>47659.0381809415</v>
      </c>
      <c r="BR94" s="0" t="n">
        <f aca="false">Picture!BR98</f>
        <v>4.247659979506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94</v>
      </c>
      <c r="CM94" s="0" t="n">
        <f aca="false">Picture!CM98</f>
        <v>0.33083077741279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26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17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1</v>
      </c>
      <c r="DN94" s="0" t="n">
        <f aca="false">Picture!DN98</f>
        <v>0</v>
      </c>
      <c r="DO94" s="0" t="n">
        <f aca="false">Picture!DO98</f>
        <v>0.0274879791706944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17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5</v>
      </c>
      <c r="EI94" s="0" t="n">
        <f aca="false">Picture!EI98</f>
        <v>0</v>
      </c>
      <c r="EJ94" s="0" t="n">
        <f aca="false">Picture!EJ98</f>
        <v>0.0274879791706944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39</v>
      </c>
      <c r="GN94" s="0" t="n">
        <f aca="false">Picture!GN98</f>
        <v>-2.13318528497817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5</v>
      </c>
      <c r="HC94" s="0" t="n">
        <f aca="false">Picture!HC98</f>
        <v>24.095591984930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8</v>
      </c>
      <c r="AU95" s="0" t="n">
        <f aca="false">Picture!AU99</f>
        <v>1863898.86125462</v>
      </c>
      <c r="AV95" s="0" t="n">
        <f aca="false">Picture!AV99</f>
        <v>-7402.49753271369</v>
      </c>
      <c r="AW95" s="0" t="n">
        <f aca="false">Picture!AW99</f>
        <v>-0.395580193321228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8</v>
      </c>
      <c r="BI95" s="0" t="n">
        <f aca="false">Picture!BI99</f>
        <v>2.88280116020991</v>
      </c>
      <c r="BJ95" s="0" t="n">
        <f aca="false">Picture!BJ99</f>
        <v>133766.929200491</v>
      </c>
      <c r="BK95" s="0" t="n">
        <f aca="false">Picture!BK99</f>
        <v>-27624.107702421</v>
      </c>
      <c r="BL95" s="0" t="n">
        <f aca="false">Picture!BL99</f>
        <v>-17.1162588905349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93</v>
      </c>
      <c r="CM95" s="0" t="n">
        <f aca="false">Picture!CM99</f>
        <v>2.7968146775603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6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72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7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6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3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207</v>
      </c>
      <c r="CP96" s="0" t="n">
        <f aca="false">Picture!CP100</f>
        <v>4.56775738435029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905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792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94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6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6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9</v>
      </c>
      <c r="GZ96" s="0" t="n">
        <f aca="false">Picture!GZ100</f>
        <v>-19.3335654411055</v>
      </c>
      <c r="HA96" s="0" t="n">
        <f aca="false">Picture!HA100</f>
        <v>1.58394327991588</v>
      </c>
      <c r="HB96" s="0" t="n">
        <f aca="false">Picture!HB100</f>
        <v>-0.230881338004394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8</v>
      </c>
      <c r="D97" s="0" t="n">
        <f aca="false">Picture!D101</f>
        <v>1.37060316523275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9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5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4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31</v>
      </c>
      <c r="CJ97" s="0" t="n">
        <f aca="false">Picture!CJ101</f>
        <v>4.46534294276662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9</v>
      </c>
      <c r="CY97" s="0" t="n">
        <f aca="false">Picture!CY101</f>
        <v>6.79495635469148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46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1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35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7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2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5</v>
      </c>
      <c r="AW98" s="0" t="n">
        <f aca="false">Picture!AW102</f>
        <v>2.00506787589049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79</v>
      </c>
      <c r="BI98" s="0" t="n">
        <f aca="false">Picture!BI102</f>
        <v>-4.60806925244088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</v>
      </c>
      <c r="BO98" s="0" t="n">
        <f aca="false">Picture!BO102</f>
        <v>-2.01149048649407</v>
      </c>
      <c r="BP98" s="0" t="n">
        <f aca="false">Picture!BP102</f>
        <v>1399873.44774085</v>
      </c>
      <c r="BQ98" s="0" t="n">
        <f aca="false">Picture!BQ102</f>
        <v>-28736.350174183</v>
      </c>
      <c r="BR98" s="0" t="n">
        <f aca="false">Picture!BR102</f>
        <v>-2.0114904864940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96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5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21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</v>
      </c>
      <c r="EQ98" s="0" t="n">
        <f aca="false">Picture!EQ102</f>
        <v>0.0017034984854483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1</v>
      </c>
      <c r="GK98" s="0" t="n">
        <f aca="false">Picture!GK102</f>
        <v>-1.0029087295902</v>
      </c>
      <c r="GL98" s="0" t="n">
        <f aca="false">Picture!GL102</f>
        <v>0.704548514359847</v>
      </c>
      <c r="GM98" s="0" t="n">
        <f aca="false">Picture!GM102</f>
        <v>-0.0288795108845659</v>
      </c>
      <c r="GN98" s="0" t="n">
        <f aca="false">Picture!GN102</f>
        <v>-3.9376066758482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7</v>
      </c>
      <c r="GU98" s="0" t="n">
        <f aca="false">Picture!GU102</f>
        <v>1.53711010886583</v>
      </c>
      <c r="GV98" s="0" t="n">
        <f aca="false">Picture!GV102</f>
        <v>-0.0125999551223421</v>
      </c>
      <c r="GW98" s="0" t="n">
        <f aca="false">Picture!GW102</f>
        <v>-0.813052416393052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18</v>
      </c>
      <c r="HC98" s="0" t="n">
        <f aca="false">Picture!HC102</f>
        <v>-2.5054597885137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4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5</v>
      </c>
      <c r="BI99" s="0" t="n">
        <f aca="false">Picture!BI103</f>
        <v>-1.7353879555395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4</v>
      </c>
      <c r="BO99" s="0" t="n">
        <f aca="false">Picture!BO103</f>
        <v>-5.32816471010782</v>
      </c>
      <c r="BP99" s="0" t="n">
        <f aca="false">Picture!BP103</f>
        <v>1624226.75679594</v>
      </c>
      <c r="BQ99" s="0" t="n">
        <f aca="false">Picture!BQ103</f>
        <v>-91412.0621013984</v>
      </c>
      <c r="BR99" s="0" t="n">
        <f aca="false">Picture!BR103</f>
        <v>-5.3281647101078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07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22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</v>
      </c>
      <c r="GL99" s="0" t="n">
        <f aca="false">Picture!GL103</f>
        <v>0.724679491233514</v>
      </c>
      <c r="GM99" s="0" t="n">
        <f aca="false">Picture!GM103</f>
        <v>-0.0719567827681921</v>
      </c>
      <c r="GN99" s="0" t="n">
        <f aca="false">Picture!GN103</f>
        <v>-9.0325767375285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13</v>
      </c>
      <c r="GT99" s="0" t="n">
        <f aca="false">Picture!GT103</f>
        <v>-0.130543909916378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2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2</v>
      </c>
      <c r="HC99" s="0" t="n">
        <f aca="false">Picture!HC103</f>
        <v>-2.8832988346640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7</v>
      </c>
      <c r="J100" s="0" t="n">
        <f aca="false">Picture!J104</f>
        <v>-4.53304823804796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5</v>
      </c>
      <c r="CD100" s="0" t="n">
        <f aca="false">Picture!CD104</f>
        <v>-9.43443097659314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4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4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5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4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5</v>
      </c>
      <c r="GL100" s="0" t="n">
        <f aca="false">Picture!GL104</f>
        <v>0.604122526243211</v>
      </c>
      <c r="GM100" s="0" t="n">
        <f aca="false">Picture!GM104</f>
        <v>-0.0430406389475181</v>
      </c>
      <c r="GN100" s="0" t="n">
        <f aca="false">Picture!GN104</f>
        <v>-6.650662655504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3</v>
      </c>
      <c r="GT100" s="0" t="n">
        <f aca="false">Picture!GT104</f>
        <v>5.31386070409993</v>
      </c>
      <c r="GU100" s="0" t="n">
        <f aca="false">Picture!GU104</f>
        <v>0.829032042667499</v>
      </c>
      <c r="GV100" s="0" t="n">
        <f aca="false">Picture!GV104</f>
        <v>-1.11393754268282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9</v>
      </c>
      <c r="GZ100" s="0" t="n">
        <f aca="false">Picture!GZ104</f>
        <v>-8.74451603467732</v>
      </c>
      <c r="HA100" s="0" t="n">
        <f aca="false">Picture!HA104</f>
        <v>1.28636469561576</v>
      </c>
      <c r="HB100" s="0" t="n">
        <f aca="false">Picture!HB104</f>
        <v>-0.04590399267801</v>
      </c>
      <c r="HC100" s="0" t="n">
        <f aca="false">Picture!HC104</f>
        <v>-3.4455506671705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14</v>
      </c>
      <c r="D101" s="0" t="n">
        <f aca="false">Picture!D105</f>
        <v>0.0731909997361014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</v>
      </c>
      <c r="J101" s="0" t="n">
        <f aca="false">Picture!J105</f>
        <v>-0.434177485336974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4</v>
      </c>
      <c r="AE101" s="0" t="n">
        <f aca="false">Picture!AE105</f>
        <v>-1.83084838008545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4</v>
      </c>
      <c r="AZ101" s="0" t="n">
        <f aca="false">Picture!AZ105</f>
        <v>-1.83084838008545</v>
      </c>
      <c r="BA101" s="0" t="n">
        <f aca="false">Picture!BA105</f>
        <v>289789.444282613</v>
      </c>
      <c r="BB101" s="0" t="n">
        <f aca="false">Picture!BB105</f>
        <v>35635.1480485354</v>
      </c>
      <c r="BC101" s="0" t="n">
        <f aca="false">Picture!BC105</f>
        <v>14.0210685306359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37</v>
      </c>
      <c r="BL101" s="0" t="n">
        <f aca="false">Picture!BL105</f>
        <v>3.77522039512662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82</v>
      </c>
      <c r="CJ101" s="0" t="n">
        <f aca="false">Picture!CJ105</f>
        <v>2.61551958613404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102</v>
      </c>
      <c r="CP101" s="0" t="n">
        <f aca="false">Picture!CP105</f>
        <v>1.42271871733805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03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2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1</v>
      </c>
      <c r="GN101" s="0" t="n">
        <f aca="false">Picture!GN105</f>
        <v>-31.271607057435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7</v>
      </c>
      <c r="AW102" s="0" t="n">
        <f aca="false">Picture!AW106</f>
        <v>1.38814285895233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33</v>
      </c>
      <c r="CM102" s="0" t="n">
        <f aca="false">Picture!CM106</f>
        <v>1.52410587594772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4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51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4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1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8</v>
      </c>
      <c r="GT102" s="0" t="n">
        <f aca="false">Picture!GT106</f>
        <v>-23.3625837726309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4</v>
      </c>
      <c r="G103" s="0" t="n">
        <f aca="false">Picture!G107</f>
        <v>8.65724517023037</v>
      </c>
      <c r="H103" s="0" t="n">
        <f aca="false">Picture!H107</f>
        <v>13965200.4860239</v>
      </c>
      <c r="I103" s="0" t="n">
        <f aca="false">Picture!I107</f>
        <v>-452156.429158099</v>
      </c>
      <c r="J103" s="0" t="n">
        <f aca="false">Picture!J107</f>
        <v>-3.13619501700732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</v>
      </c>
      <c r="BI103" s="0" t="n">
        <f aca="false">Picture!BI107</f>
        <v>-4.42130692544349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6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5</v>
      </c>
      <c r="CL103" s="0" t="n">
        <f aca="false">Picture!CL107</f>
        <v>0.083595699666895</v>
      </c>
      <c r="CM103" s="0" t="n">
        <f aca="false">Picture!CM107</f>
        <v>4.04561948723011</v>
      </c>
      <c r="CN103" s="0" t="n">
        <f aca="false">Picture!CN107</f>
        <v>2.22681289670267</v>
      </c>
      <c r="CO103" s="0" t="n">
        <f aca="false">Picture!CO107</f>
        <v>0.0101497297220288</v>
      </c>
      <c r="CP103" s="0" t="n">
        <f aca="false">Picture!CP107</f>
        <v>0.45788326675964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714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6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147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6936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6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3925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3</v>
      </c>
      <c r="GK103" s="0" t="n">
        <f aca="false">Picture!GK107</f>
        <v>-5.41107307393556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4</v>
      </c>
      <c r="GT103" s="0" t="n">
        <f aca="false">Picture!GT107</f>
        <v>-36.225670189517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9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2</v>
      </c>
      <c r="D104" s="0" t="n">
        <f aca="false">Picture!D108</f>
        <v>-2.22686369699072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5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7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5</v>
      </c>
      <c r="BO104" s="0" t="n">
        <f aca="false">Picture!BO108</f>
        <v>3.18753462877732</v>
      </c>
      <c r="BP104" s="0" t="n">
        <f aca="false">Picture!BP108</f>
        <v>1514839.00358194</v>
      </c>
      <c r="BQ104" s="0" t="n">
        <f aca="false">Picture!BQ108</f>
        <v>46794.4291751045</v>
      </c>
      <c r="BR104" s="0" t="n">
        <f aca="false">Picture!BR108</f>
        <v>3.1875346287773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12</v>
      </c>
      <c r="CJ104" s="0" t="n">
        <f aca="false">Picture!CJ108</f>
        <v>-0.30785526917096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35</v>
      </c>
      <c r="CP104" s="0" t="n">
        <f aca="false">Picture!CP108</f>
        <v>0.49717528583380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1</v>
      </c>
      <c r="DD104" s="0" t="n">
        <f aca="false">Picture!DD108</f>
        <v>0.0010135731803195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599</v>
      </c>
      <c r="DJ104" s="0" t="n">
        <f aca="false">Picture!DJ108</f>
        <v>-0.0004153079259288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3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69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3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6</v>
      </c>
      <c r="GL104" s="0" t="n">
        <f aca="false">Picture!GL108</f>
        <v>0.721811466392826</v>
      </c>
      <c r="GM104" s="0" t="n">
        <f aca="false">Picture!GM108</f>
        <v>-0.0953634287987411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</v>
      </c>
      <c r="GT104" s="0" t="n">
        <f aca="false">Picture!GT108</f>
        <v>-22.696423974789</v>
      </c>
      <c r="GU104" s="0" t="n">
        <f aca="false">Picture!GU108</f>
        <v>1.70883032113665</v>
      </c>
      <c r="GV104" s="0" t="n">
        <f aca="false">Picture!GV108</f>
        <v>-0.28255424652374</v>
      </c>
      <c r="GW104" s="0" t="n">
        <f aca="false">Picture!GW108</f>
        <v>-14.1888337949562</v>
      </c>
      <c r="GX104" s="0" t="n">
        <f aca="false">Picture!GX108</f>
        <v>0.703470462771168</v>
      </c>
      <c r="GY104" s="0" t="n">
        <f aca="false">Picture!GY108</f>
        <v>-0.0634671294664152</v>
      </c>
      <c r="GZ104" s="0" t="n">
        <f aca="false">Picture!GZ108</f>
        <v>-8.2753968652451</v>
      </c>
      <c r="HA104" s="0" t="n">
        <f aca="false">Picture!HA108</f>
        <v>1.4018539733404</v>
      </c>
      <c r="HB104" s="0" t="n">
        <f aca="false">Picture!HB108</f>
        <v>-0.423642275360672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8</v>
      </c>
      <c r="J105" s="0" t="n">
        <f aca="false">Picture!J109</f>
        <v>3.34099500018277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2</v>
      </c>
      <c r="AW105" s="0" t="n">
        <f aca="false">Picture!AW109</f>
        <v>1.9324071051405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1</v>
      </c>
      <c r="BL105" s="0" t="n">
        <f aca="false">Picture!BL109</f>
        <v>-1.30769147820742</v>
      </c>
      <c r="BM105" s="0" t="n">
        <f aca="false">Picture!BM109</f>
        <v>1238093.24492145</v>
      </c>
      <c r="BN105" s="0" t="n">
        <f aca="false">Picture!BN109</f>
        <v>27585.2845038865</v>
      </c>
      <c r="BO105" s="0" t="n">
        <f aca="false">Picture!BO109</f>
        <v>2.27881892609538</v>
      </c>
      <c r="BP105" s="0" t="n">
        <f aca="false">Picture!BP109</f>
        <v>1238093.24492145</v>
      </c>
      <c r="BQ105" s="0" t="n">
        <f aca="false">Picture!BQ109</f>
        <v>27585.2845038865</v>
      </c>
      <c r="BR105" s="0" t="n">
        <f aca="false">Picture!BR109</f>
        <v>2.2788189260953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75</v>
      </c>
      <c r="CP105" s="0" t="n">
        <f aca="false">Picture!CP109</f>
        <v>1.7742122038059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71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1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82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159</v>
      </c>
      <c r="GK105" s="0" t="n">
        <f aca="false">Picture!GK109</f>
        <v>0.642197680322523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3</v>
      </c>
      <c r="GZ105" s="0" t="n">
        <f aca="false">Picture!GZ109</f>
        <v>-6.25323598218618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5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1</v>
      </c>
      <c r="D106" s="0" t="n">
        <f aca="false">Picture!D110</f>
        <v>-2.32742831822869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7</v>
      </c>
      <c r="AT106" s="0" t="n">
        <f aca="false">Picture!AT110</f>
        <v>-2.18125552440909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21</v>
      </c>
      <c r="CJ106" s="0" t="n">
        <f aca="false">Picture!CJ110</f>
        <v>2.45686308864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78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24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801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24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8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28</v>
      </c>
      <c r="J107" s="0" t="n">
        <f aca="false">Picture!J111</f>
        <v>0.86004688771287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8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104</v>
      </c>
      <c r="BO107" s="0" t="n">
        <f aca="false">Picture!BO111</f>
        <v>-0.337457812080829</v>
      </c>
      <c r="BP107" s="0" t="n">
        <f aca="false">Picture!BP111</f>
        <v>1226049.38741254</v>
      </c>
      <c r="BQ107" s="0" t="n">
        <f aca="false">Picture!BQ111</f>
        <v>-4151.40869073104</v>
      </c>
      <c r="BR107" s="0" t="n">
        <f aca="false">Picture!BR111</f>
        <v>-0.33745781208082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9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118</v>
      </c>
      <c r="CP107" s="0" t="n">
        <f aca="false">Picture!CP111</f>
        <v>0.0200713789868154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499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261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4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23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203E-005</v>
      </c>
      <c r="GK107" s="0" t="n">
        <f aca="false">Picture!GK111</f>
        <v>0.0646918620411393</v>
      </c>
      <c r="GL107" s="0" t="n">
        <f aca="false">Picture!GL111</f>
        <v>0.766492458332576</v>
      </c>
      <c r="GM107" s="0" t="n">
        <f aca="false">Picture!GM111</f>
        <v>0.0371230855987593</v>
      </c>
      <c r="GN107" s="0" t="n">
        <f aca="false">Picture!GN111</f>
        <v>5.08975108998817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11</v>
      </c>
      <c r="GZ107" s="0" t="n">
        <f aca="false">Picture!GZ111</f>
        <v>3.25253970220708</v>
      </c>
      <c r="HA107" s="0" t="n">
        <f aca="false">Picture!HA111</f>
        <v>2.24506004747424</v>
      </c>
      <c r="HB107" s="0" t="n">
        <f aca="false">Picture!HB111</f>
        <v>0.247063599132635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</v>
      </c>
      <c r="M108" s="0" t="n">
        <f aca="false">Picture!M112</f>
        <v>3.56001703642484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7</v>
      </c>
      <c r="Y108" s="0" t="n">
        <f aca="false">Picture!Y112</f>
        <v>-3.06703654319233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82</v>
      </c>
      <c r="AT108" s="0" t="n">
        <f aca="false">Picture!AT112</f>
        <v>-1.08193889765092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4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2</v>
      </c>
      <c r="BF108" s="0" t="n">
        <f aca="false">Picture!BF112</f>
        <v>-7.55293519753487</v>
      </c>
      <c r="BG108" s="0" t="n">
        <f aca="false">Picture!BG112</f>
        <v>48925867.6864083</v>
      </c>
      <c r="BH108" s="0" t="n">
        <f aca="false">Picture!BH112</f>
        <v>-4741883.36245067</v>
      </c>
      <c r="BI108" s="0" t="n">
        <f aca="false">Picture!BI112</f>
        <v>-8.83562897601891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51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7</v>
      </c>
      <c r="CP108" s="0" t="n">
        <f aca="false">Picture!CP112</f>
        <v>4.62887350575915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87</v>
      </c>
      <c r="CY108" s="0" t="n">
        <f aca="false">Picture!CY112</f>
        <v>3.80284664253566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8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091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082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8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8</v>
      </c>
      <c r="GK108" s="0" t="n">
        <f aca="false">Picture!GK112</f>
        <v>-12.9995790973345</v>
      </c>
      <c r="GL108" s="0" t="n">
        <f aca="false">Picture!GL112</f>
        <v>0.713192978238039</v>
      </c>
      <c r="GM108" s="0" t="n">
        <f aca="false">Picture!GM112</f>
        <v>-0.0329774455887169</v>
      </c>
      <c r="GN108" s="0" t="n">
        <f aca="false">Picture!GN112</f>
        <v>-4.4195594646583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8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2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10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8</v>
      </c>
      <c r="D8" s="0" t="n">
        <v>2.48430190515817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28</v>
      </c>
      <c r="Y8" s="0" t="n">
        <v>1.61189011276116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902</v>
      </c>
      <c r="AT8" s="0" t="n">
        <v>-0.543792045363961</v>
      </c>
      <c r="AU8" s="0" t="n">
        <v>1927041.6845634</v>
      </c>
      <c r="AV8" s="0" t="n">
        <v>11772.5783780338</v>
      </c>
      <c r="AW8" s="0" t="n">
        <v>0.614669674356166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94</v>
      </c>
      <c r="BC8" s="0" t="n">
        <v>-1.89431789516504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8</v>
      </c>
      <c r="BO8" s="0" t="n">
        <v>14.9452662506878</v>
      </c>
      <c r="BP8" s="0" t="n">
        <v>1521820.84947399</v>
      </c>
      <c r="BQ8" s="0" t="n">
        <v>197868.242191318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4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4</v>
      </c>
      <c r="CJ8" s="0" t="n">
        <v>0.85857254641053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11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8</v>
      </c>
      <c r="DO8" s="0" t="n">
        <v>0.014289446549321</v>
      </c>
      <c r="DP8" s="0" t="n">
        <v>-0.0081880478936135</v>
      </c>
      <c r="DR8" s="0" t="n">
        <v>0.503072907954849</v>
      </c>
      <c r="DS8" s="0" t="n">
        <v>0.0177125825296028</v>
      </c>
      <c r="DU8" s="0" t="n">
        <v>0.0824622995323945</v>
      </c>
      <c r="DV8" s="0" t="n">
        <v>-0.00793106266744505</v>
      </c>
      <c r="DX8" s="0" t="n">
        <v>0.985503963088084</v>
      </c>
      <c r="DY8" s="0" t="n">
        <v>0.00146350330152978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8</v>
      </c>
      <c r="EJ8" s="0" t="n">
        <v>0.014289446549321</v>
      </c>
      <c r="EK8" s="0" t="n">
        <v>-0.0081880478936135</v>
      </c>
      <c r="EM8" s="0" t="n">
        <v>0.503072907954849</v>
      </c>
      <c r="EN8" s="0" t="n">
        <v>0.0177125825296029</v>
      </c>
      <c r="EP8" s="0" t="n">
        <v>0.0824622995323944</v>
      </c>
      <c r="EQ8" s="0" t="n">
        <v>-0.00793106266744505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7</v>
      </c>
      <c r="GS8" s="0" t="n">
        <v>0.429055791411167</v>
      </c>
      <c r="GT8" s="0" t="n">
        <v>40.3242291512995</v>
      </c>
      <c r="GU8" s="0" t="n">
        <v>1.64226746568345</v>
      </c>
      <c r="GV8" s="0" t="n">
        <v>-0.327473424752215</v>
      </c>
      <c r="GW8" s="0" t="n">
        <v>-16.6252031595783</v>
      </c>
      <c r="GX8" s="0" t="n">
        <v>0.790783524859281</v>
      </c>
      <c r="GY8" s="0" t="n">
        <v>0.0608050425538712</v>
      </c>
      <c r="GZ8" s="0" t="n">
        <v>8.32970341287833</v>
      </c>
      <c r="HA8" s="0" t="n">
        <v>1.99803294016352</v>
      </c>
      <c r="HB8" s="0" t="n">
        <v>0.58439456729336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2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</v>
      </c>
      <c r="BX9" s="0" t="n">
        <v>17.5806413905279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8</v>
      </c>
      <c r="CJ9" s="0" t="n">
        <v>1.64623697470338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761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968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2</v>
      </c>
      <c r="DV9" s="0" t="n">
        <v>0.0210747864021699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59</v>
      </c>
      <c r="ED9" s="0" t="n">
        <v>0.97715984032394</v>
      </c>
      <c r="EE9" s="0" t="n">
        <v>-0.000639116995137079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</v>
      </c>
      <c r="EP9" s="0" t="n">
        <v>0.0921822142825232</v>
      </c>
      <c r="EQ9" s="0" t="n">
        <v>0.0210747864021698</v>
      </c>
      <c r="GI9" s="0" t="n">
        <v>0.170292281212364</v>
      </c>
      <c r="GJ9" s="0" t="n">
        <v>-0.00466589581699051</v>
      </c>
      <c r="GK9" s="0" t="n">
        <v>-2.66686353059546</v>
      </c>
      <c r="GL9" s="0" t="n">
        <v>0.746077716231358</v>
      </c>
      <c r="GM9" s="0" t="n">
        <v>-0.0030377036660747</v>
      </c>
      <c r="GN9" s="0" t="n">
        <v>-0.405505424850368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3</v>
      </c>
      <c r="GV9" s="0" t="n">
        <v>0.970072303892374</v>
      </c>
      <c r="GW9" s="0" t="n">
        <v>96.186370603231</v>
      </c>
      <c r="GX9" s="0" t="n">
        <v>0.737758124831362</v>
      </c>
      <c r="GY9" s="0" t="n">
        <v>0.0191797559517649</v>
      </c>
      <c r="GZ9" s="0" t="n">
        <v>2.66912514798767</v>
      </c>
      <c r="HA9" s="0" t="n">
        <v>1.57321881373575</v>
      </c>
      <c r="HB9" s="0" t="n">
        <v>0.182867485680336</v>
      </c>
      <c r="HC9" s="0" t="n">
        <v>13.15260984690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703</v>
      </c>
      <c r="J10" s="0" t="n">
        <v>1.99752835859351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823</v>
      </c>
      <c r="AW10" s="0" t="n">
        <v>-0.0128465475997375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6</v>
      </c>
      <c r="BP10" s="0" t="n">
        <v>1495590.09521316</v>
      </c>
      <c r="BQ10" s="0" t="n">
        <v>117592.705055495</v>
      </c>
      <c r="BR10" s="0" t="n">
        <v>8.53359417771036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38</v>
      </c>
      <c r="CP10" s="0" t="n">
        <v>-0.19331469145301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6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</v>
      </c>
      <c r="DU10" s="0" t="n">
        <v>0.122631980531701</v>
      </c>
      <c r="DV10" s="0" t="n">
        <v>0.0405117475860075</v>
      </c>
      <c r="DX10" s="0" t="n">
        <v>0.986866723772472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39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3</v>
      </c>
      <c r="GK10" s="0" t="n">
        <v>6.73636200135845</v>
      </c>
      <c r="GL10" s="0" t="n">
        <v>0.78127084052659</v>
      </c>
      <c r="GM10" s="0" t="n">
        <v>0.0615209049286692</v>
      </c>
      <c r="GN10" s="0" t="n">
        <v>8.54753878894921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26</v>
      </c>
      <c r="GZ10" s="0" t="n">
        <v>0.192161393175185</v>
      </c>
      <c r="HA10" s="0" t="n">
        <v>1.65919313656164</v>
      </c>
      <c r="HB10" s="0" t="n">
        <v>0.0651059265880922</v>
      </c>
      <c r="HC10" s="0" t="n">
        <v>4.08421359764706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28</v>
      </c>
      <c r="D11" s="0" t="n">
        <v>4.59904810322728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26</v>
      </c>
      <c r="J11" s="0" t="n">
        <v>-2.28523848606726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26</v>
      </c>
      <c r="CJ11" s="0" t="n">
        <v>0.400906458176747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8</v>
      </c>
      <c r="CP11" s="0" t="n">
        <v>0.895394331315377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11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96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11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6</v>
      </c>
      <c r="GN11" s="0" t="n">
        <v>2.02806939816554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</v>
      </c>
      <c r="GW11" s="0" t="n">
        <v>-19.9986127137079</v>
      </c>
      <c r="GX11" s="0" t="n">
        <v>0.850123478834467</v>
      </c>
      <c r="GY11" s="0" t="n">
        <v>0.0140290173756888</v>
      </c>
      <c r="GZ11" s="0" t="n">
        <v>1.67792253416099</v>
      </c>
      <c r="HA11" s="0" t="n">
        <v>1.26134731553683</v>
      </c>
      <c r="HB11" s="0" t="n">
        <v>-0.260692538831965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3</v>
      </c>
      <c r="D12" s="0" t="n">
        <v>5.47407678504827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6</v>
      </c>
      <c r="CJ12" s="0" t="n">
        <v>-1.62687143958036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8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018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0999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8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3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5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4</v>
      </c>
      <c r="D13" s="0" t="n">
        <v>2.54058662797626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9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25</v>
      </c>
      <c r="CJ13" s="0" t="n">
        <v>-0.47003510773745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906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64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5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68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8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1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3</v>
      </c>
      <c r="D14" s="0" t="n">
        <v>3.56422313705229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3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6</v>
      </c>
      <c r="AW14" s="0" t="n">
        <v>13.764548026921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2</v>
      </c>
      <c r="CC14" s="0" t="n">
        <v>92166.7059927805</v>
      </c>
      <c r="CD14" s="0" t="n">
        <v>14.2620517765721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3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56</v>
      </c>
      <c r="CP14" s="0" t="n">
        <v>1.04075336999173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03</v>
      </c>
      <c r="DF14" s="0" t="n">
        <v>0.753624823315925</v>
      </c>
      <c r="DG14" s="0" t="n">
        <v>0.0264410730928791</v>
      </c>
      <c r="DI14" s="0" t="n">
        <v>0.977026487124832</v>
      </c>
      <c r="DJ14" s="0" t="n">
        <v>-0.00139308642490543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8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9014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32</v>
      </c>
      <c r="EG14" s="0" t="n">
        <v>0.228318551519956</v>
      </c>
      <c r="EH14" s="0" t="n">
        <v>0.0548241455122327</v>
      </c>
      <c r="EJ14" s="0" t="n">
        <v>0.0116527436217626</v>
      </c>
      <c r="EK14" s="0" t="n">
        <v>-0.0005045968694133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8</v>
      </c>
      <c r="GK14" s="0" t="n">
        <v>16.4737299468027</v>
      </c>
      <c r="GL14" s="0" t="n">
        <v>0.693089956327472</v>
      </c>
      <c r="GM14" s="0" t="n">
        <v>0.0263419037874548</v>
      </c>
      <c r="GN14" s="0" t="n">
        <v>3.95080325875775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3</v>
      </c>
      <c r="GW14" s="0" t="n">
        <v>102.473993797384</v>
      </c>
      <c r="GX14" s="0" t="n">
        <v>0.691185822306082</v>
      </c>
      <c r="GY14" s="0" t="n">
        <v>0.00195594397633359</v>
      </c>
      <c r="GZ14" s="0" t="n">
        <v>0.283786881246869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5</v>
      </c>
      <c r="BK15" s="0" t="n">
        <v>47790.4030944931</v>
      </c>
      <c r="BL15" s="0" t="n">
        <v>95.3048954470328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05</v>
      </c>
      <c r="CG15" s="0" t="n">
        <v>4.06943543230201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7</v>
      </c>
      <c r="DD15" s="0" t="n">
        <v>0.00207391352631092</v>
      </c>
      <c r="DF15" s="0" t="n">
        <v>0.748670700482548</v>
      </c>
      <c r="DG15" s="0" t="n">
        <v>0.0297932810198339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8</v>
      </c>
      <c r="DU15" s="0" t="n">
        <v>0.0783044290019257</v>
      </c>
      <c r="DV15" s="0" t="n">
        <v>0.0231276735803854</v>
      </c>
      <c r="DX15" s="0" t="n">
        <v>0.985398953498818</v>
      </c>
      <c r="DY15" s="0" t="n">
        <v>0.00207391352631114</v>
      </c>
      <c r="EA15" s="0" t="n">
        <v>0.748670700482548</v>
      </c>
      <c r="EB15" s="0" t="n">
        <v>0.029793281019834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7</v>
      </c>
      <c r="EP15" s="0" t="n">
        <v>0.0783044290019257</v>
      </c>
      <c r="EQ15" s="0" t="n">
        <v>0.0231276735803855</v>
      </c>
      <c r="GI15" s="0" t="n">
        <v>0.166304223525145</v>
      </c>
      <c r="GJ15" s="0" t="n">
        <v>0.00303098512858765</v>
      </c>
      <c r="GK15" s="0" t="n">
        <v>1.85638819830719</v>
      </c>
      <c r="GL15" s="0" t="n">
        <v>0.678883532747047</v>
      </c>
      <c r="GM15" s="0" t="n">
        <v>-0.0980924318180618</v>
      </c>
      <c r="GN15" s="0" t="n">
        <v>-12.6248991335229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2</v>
      </c>
      <c r="GX15" s="0" t="n">
        <v>0.729060527441672</v>
      </c>
      <c r="GY15" s="0" t="n">
        <v>-0.0724148703583407</v>
      </c>
      <c r="GZ15" s="0" t="n">
        <v>-9.0351956600432</v>
      </c>
      <c r="HA15" s="0" t="n">
        <v>1.75179967173815</v>
      </c>
      <c r="HB15" s="0" t="n">
        <v>-1.53576550349072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6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77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3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66</v>
      </c>
      <c r="EG16" s="0" t="n">
        <v>0.199122233172185</v>
      </c>
      <c r="EH16" s="0" t="n">
        <v>0.0375582588686437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3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21</v>
      </c>
      <c r="GN16" s="0" t="n">
        <v>-3.60624879742893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7</v>
      </c>
      <c r="GY16" s="0" t="n">
        <v>0.0167943334067597</v>
      </c>
      <c r="GZ16" s="0" t="n">
        <v>2.33930993307118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5</v>
      </c>
      <c r="D17" s="0" t="n">
        <v>2.5956060241776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33</v>
      </c>
      <c r="CJ17" s="0" t="n">
        <v>-0.708597419704177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46</v>
      </c>
      <c r="DF17" s="0" t="n">
        <v>0.767626784574633</v>
      </c>
      <c r="DG17" s="0" t="n">
        <v>0.058360929448578</v>
      </c>
      <c r="DI17" s="0" t="n">
        <v>0.976836737939139</v>
      </c>
      <c r="DJ17" s="0" t="n">
        <v>0.00135150829942754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13</v>
      </c>
      <c r="EA17" s="0" t="n">
        <v>0.767626784574633</v>
      </c>
      <c r="EB17" s="0" t="n">
        <v>0.0583609294485779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7</v>
      </c>
      <c r="EK17" s="0" t="n">
        <v>-0.00512597355031766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5</v>
      </c>
      <c r="GN17" s="0" t="n">
        <v>-4.2288313504165</v>
      </c>
      <c r="GR17" s="0" t="n">
        <v>1.26225138272908</v>
      </c>
      <c r="GS17" s="0" t="n">
        <v>0.233014641012632</v>
      </c>
      <c r="GT17" s="0" t="n">
        <v>22.6395572144107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5</v>
      </c>
      <c r="GY17" s="0" t="n">
        <v>0.0148590034575709</v>
      </c>
      <c r="GZ17" s="0" t="n">
        <v>2.04603351456567</v>
      </c>
      <c r="HA17" s="0" t="n">
        <v>1.86118102113162</v>
      </c>
      <c r="HB17" s="0" t="n">
        <v>0.598982843968893</v>
      </c>
      <c r="HC17" s="0" t="n">
        <v>47.4555307404529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1</v>
      </c>
      <c r="D18" s="0" t="n">
        <v>3.48773464643105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32</v>
      </c>
      <c r="BC18" s="0" t="n">
        <v>-2.16047393324265</v>
      </c>
      <c r="BD18" s="0" t="n">
        <v>4754.44298537423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2</v>
      </c>
      <c r="BX18" s="0" t="n">
        <v>-0.0458865858959577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13</v>
      </c>
      <c r="DF18" s="0" t="n">
        <v>0.777127740616811</v>
      </c>
      <c r="DG18" s="0" t="n">
        <v>0.0735945781880214</v>
      </c>
      <c r="DI18" s="0" t="n">
        <v>0.977784995970191</v>
      </c>
      <c r="DJ18" s="0" t="n">
        <v>0.00205647616234417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1</v>
      </c>
      <c r="DX18" s="0" t="n">
        <v>0.986316746347694</v>
      </c>
      <c r="DY18" s="0" t="n">
        <v>0.00295082350675635</v>
      </c>
      <c r="EA18" s="0" t="n">
        <v>0.777127740616811</v>
      </c>
      <c r="EB18" s="0" t="n">
        <v>0.0735945781880214</v>
      </c>
      <c r="ED18" s="0" t="n">
        <v>0.977784995970191</v>
      </c>
      <c r="EE18" s="0" t="n">
        <v>0.00205647616234439</v>
      </c>
      <c r="EG18" s="0" t="n">
        <v>0.218198061492968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3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27</v>
      </c>
      <c r="GT18" s="0" t="n">
        <v>2.16128126571651</v>
      </c>
      <c r="GU18" s="0" t="n">
        <v>1.86081291251894</v>
      </c>
      <c r="GV18" s="0" t="n">
        <v>-4.33689997854581</v>
      </c>
      <c r="GW18" s="0" t="n">
        <v>-69.9758129292876</v>
      </c>
      <c r="GX18" s="0" t="n">
        <v>0.816205747585595</v>
      </c>
      <c r="GY18" s="0" t="n">
        <v>-0.0457713213533945</v>
      </c>
      <c r="GZ18" s="0" t="n">
        <v>-5.31003932734945</v>
      </c>
      <c r="HA18" s="0" t="n">
        <v>2.32276092069238</v>
      </c>
      <c r="HB18" s="0" t="n">
        <v>-0.137064284707503</v>
      </c>
      <c r="HC18" s="0" t="n">
        <v>-5.57211481558181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1</v>
      </c>
      <c r="DD19" s="0" t="n">
        <v>0.0044629338288168</v>
      </c>
      <c r="DF19" s="0" t="n">
        <v>0.757809434241703</v>
      </c>
      <c r="DG19" s="0" t="n">
        <v>0.0643354465488528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1</v>
      </c>
      <c r="DY19" s="0" t="n">
        <v>0.00446293382881668</v>
      </c>
      <c r="EA19" s="0" t="n">
        <v>0.757809434241703</v>
      </c>
      <c r="EB19" s="0" t="n">
        <v>0.0643354465488528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04</v>
      </c>
      <c r="GN19" s="0" t="n">
        <v>-5.44317303024218</v>
      </c>
      <c r="GR19" s="0" t="n">
        <v>1.53667532529959</v>
      </c>
      <c r="GS19" s="0" t="n">
        <v>0.22320905994834</v>
      </c>
      <c r="GT19" s="0" t="n">
        <v>16.9938936260878</v>
      </c>
      <c r="GU19" s="0" t="n">
        <v>3.18196121103123</v>
      </c>
      <c r="GV19" s="0" t="n">
        <v>2.38717367223923</v>
      </c>
      <c r="GW19" s="0" t="n">
        <v>300.353686454056</v>
      </c>
      <c r="GX19" s="0" t="n">
        <v>0.828425577466762</v>
      </c>
      <c r="GY19" s="0" t="n">
        <v>0.0853482329444425</v>
      </c>
      <c r="GZ19" s="0" t="n">
        <v>11.4857805279083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44</v>
      </c>
      <c r="CP20" s="0" t="n">
        <v>-1.45293600816167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39</v>
      </c>
      <c r="DF20" s="0" t="n">
        <v>0.754643497294973</v>
      </c>
      <c r="DG20" s="0" t="n">
        <v>0.063401318328706</v>
      </c>
      <c r="DI20" s="0" t="n">
        <v>0.976468514749207</v>
      </c>
      <c r="DJ20" s="0" t="n">
        <v>-0.000512153684821937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5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1</v>
      </c>
      <c r="GM20" s="0" t="n">
        <v>-0.0286081490034281</v>
      </c>
      <c r="GN20" s="0" t="n">
        <v>-3.78570517034052</v>
      </c>
      <c r="GR20" s="0" t="n">
        <v>1.17670501595235</v>
      </c>
      <c r="GS20" s="0" t="n">
        <v>0.297154015756584</v>
      </c>
      <c r="GT20" s="0" t="n">
        <v>33.7847396785914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29735884237205</v>
      </c>
      <c r="GY20" s="0" t="n">
        <v>0.0679823936258536</v>
      </c>
      <c r="GZ20" s="0" t="n">
        <v>8.92446105777523</v>
      </c>
      <c r="HA20" s="0" t="n">
        <v>1.51638783782226</v>
      </c>
      <c r="HB20" s="0" t="n">
        <v>0.360898745718616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1</v>
      </c>
      <c r="Y21" s="0" t="n">
        <v>4.45643183159201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09</v>
      </c>
      <c r="AT21" s="0" t="n">
        <v>4.08891534018087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</v>
      </c>
      <c r="BO21" s="0" t="n">
        <v>6.80722464082693</v>
      </c>
      <c r="BP21" s="0" t="n">
        <v>1327364.01666345</v>
      </c>
      <c r="BQ21" s="0" t="n">
        <v>84597.882511822</v>
      </c>
      <c r="BR21" s="0" t="n">
        <v>6.80722464082693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831</v>
      </c>
      <c r="CJ21" s="0" t="n">
        <v>0.14379362666803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6</v>
      </c>
      <c r="CP21" s="0" t="n">
        <v>-1.85261016081348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4</v>
      </c>
      <c r="DI21" s="0" t="n">
        <v>0.979364427744795</v>
      </c>
      <c r="DJ21" s="0" t="n">
        <v>0.00156409610997743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53</v>
      </c>
      <c r="EA21" s="0" t="n">
        <v>0.764185257628514</v>
      </c>
      <c r="EB21" s="0" t="n">
        <v>0.0662241722767983</v>
      </c>
      <c r="ED21" s="0" t="n">
        <v>0.979364427744795</v>
      </c>
      <c r="EE21" s="0" t="n">
        <v>0.00156409610997776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39</v>
      </c>
      <c r="GK21" s="0" t="n">
        <v>2.61152620503547</v>
      </c>
      <c r="GL21" s="0" t="n">
        <v>0.63556307909377</v>
      </c>
      <c r="GM21" s="0" t="n">
        <v>-0.089019347559292</v>
      </c>
      <c r="GN21" s="0" t="n">
        <v>-12.2856067556708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7</v>
      </c>
      <c r="GW21" s="0" t="n">
        <v>-8.83067082649063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7</v>
      </c>
      <c r="BI22" s="0" t="n">
        <v>6.078948538837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8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1000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13</v>
      </c>
      <c r="EG22" s="0" t="n">
        <v>0.174084100959328</v>
      </c>
      <c r="EH22" s="0" t="n">
        <v>-0.0416893322727174</v>
      </c>
      <c r="EJ22" s="0" t="n">
        <v>0.00787819728812307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183</v>
      </c>
      <c r="GN22" s="0" t="n">
        <v>-0.86762384245774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1</v>
      </c>
      <c r="GW22" s="0" t="n">
        <v>8.80085752453873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7</v>
      </c>
      <c r="BX23" s="0" t="n">
        <v>-9.45828494557183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8991</v>
      </c>
      <c r="DF23" s="0" t="n">
        <v>0.755459143963382</v>
      </c>
      <c r="DG23" s="0" t="n">
        <v>0.0186847970916627</v>
      </c>
      <c r="DI23" s="0" t="n">
        <v>0.978833987482581</v>
      </c>
      <c r="DJ23" s="0" t="n">
        <v>0.0033585455208397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69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27</v>
      </c>
      <c r="ED23" s="0" t="n">
        <v>0.978833987482581</v>
      </c>
      <c r="EE23" s="0" t="n">
        <v>0.00335854552083958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69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2</v>
      </c>
      <c r="GK23" s="0" t="n">
        <v>-6.87978188942829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1</v>
      </c>
      <c r="GZ23" s="0" t="n">
        <v>-8.690158981455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2</v>
      </c>
      <c r="J24" s="0" t="n">
        <v>-0.848045597329699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699</v>
      </c>
      <c r="DF24" s="0" t="n">
        <v>0.754403057837799</v>
      </c>
      <c r="DG24" s="0" t="n">
        <v>0.0380623337827534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4</v>
      </c>
      <c r="DU24" s="0" t="n">
        <v>0.0746878385994359</v>
      </c>
      <c r="DV24" s="0" t="n">
        <v>0.00269496329897773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1</v>
      </c>
      <c r="GI24" s="0" t="n">
        <v>0.169680946247615</v>
      </c>
      <c r="GJ24" s="0" t="n">
        <v>0.00940422270288741</v>
      </c>
      <c r="GK24" s="0" t="n">
        <v>5.86749123322515</v>
      </c>
      <c r="GL24" s="0" t="n">
        <v>0.713929594379522</v>
      </c>
      <c r="GM24" s="0" t="n">
        <v>-0.0425759595784786</v>
      </c>
      <c r="GN24" s="0" t="n">
        <v>-5.62797713192233</v>
      </c>
      <c r="GR24" s="0" t="n">
        <v>1.12121194875247</v>
      </c>
      <c r="GS24" s="0" t="n">
        <v>0.216214434790356</v>
      </c>
      <c r="GT24" s="0" t="n">
        <v>23.8911633959923</v>
      </c>
      <c r="GU24" s="0" t="n">
        <v>1.21114125039814</v>
      </c>
      <c r="GV24" s="0" t="n">
        <v>0.295009495694224</v>
      </c>
      <c r="GW24" s="0" t="n">
        <v>32.201645034078</v>
      </c>
      <c r="GX24" s="0" t="n">
        <v>0.748860047821507</v>
      </c>
      <c r="GY24" s="0" t="n">
        <v>-0.0190332638499672</v>
      </c>
      <c r="GZ24" s="0" t="n">
        <v>-2.47863388841576</v>
      </c>
      <c r="HA24" s="0" t="n">
        <v>1.33519635917266</v>
      </c>
      <c r="HB24" s="0" t="n">
        <v>-0.0260540946545178</v>
      </c>
      <c r="HC24" s="0" t="n">
        <v>-1.91398244028248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</v>
      </c>
      <c r="J25" s="0" t="n">
        <v>-0.18717021961367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694</v>
      </c>
      <c r="BO25" s="0" t="n">
        <v>8.93981059587312</v>
      </c>
      <c r="BP25" s="0" t="n">
        <v>1186473.8904749</v>
      </c>
      <c r="BQ25" s="0" t="n">
        <v>97364.3317330694</v>
      </c>
      <c r="BR25" s="0" t="n">
        <v>8.93981059587312</v>
      </c>
      <c r="BV25" s="0" t="n">
        <v>232739.601154539</v>
      </c>
      <c r="BW25" s="0" t="n">
        <v>-18798.2771218228</v>
      </c>
      <c r="BX25" s="0" t="n">
        <v>-7.47333850894988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3</v>
      </c>
      <c r="DG25" s="0" t="n">
        <v>0.0334988806290277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4</v>
      </c>
      <c r="DR25" s="0" t="n">
        <v>0.526106207127039</v>
      </c>
      <c r="DS25" s="0" t="n">
        <v>0.0480643753709938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7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4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4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9</v>
      </c>
      <c r="GZ25" s="0" t="n">
        <v>2.86324220153927</v>
      </c>
      <c r="HA25" s="0" t="n">
        <v>1.251189131267</v>
      </c>
      <c r="HB25" s="0" t="n">
        <v>0.0815361512165225</v>
      </c>
      <c r="HC25" s="0" t="n">
        <v>6.97096939068234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5</v>
      </c>
      <c r="D26" s="0" t="n">
        <v>3.92829860147564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5</v>
      </c>
      <c r="BC26" s="0" t="n">
        <v>-8.22788556723851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1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8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125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3</v>
      </c>
      <c r="DU26" s="0" t="n">
        <v>0.10619371180409</v>
      </c>
      <c r="DV26" s="0" t="n">
        <v>0.00743858327513708</v>
      </c>
      <c r="DX26" s="0" t="n">
        <v>0.986577990574114</v>
      </c>
      <c r="DY26" s="0" t="n">
        <v>-0.000111760877957612</v>
      </c>
      <c r="EA26" s="0" t="n">
        <v>0.77157685479811</v>
      </c>
      <c r="EB26" s="0" t="n">
        <v>0.0355726381372428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08</v>
      </c>
      <c r="GI26" s="0" t="n">
        <v>0.218055489929399</v>
      </c>
      <c r="GJ26" s="0" t="n">
        <v>0.0142702091444631</v>
      </c>
      <c r="GK26" s="0" t="n">
        <v>7.00257108339592</v>
      </c>
      <c r="GL26" s="0" t="n">
        <v>0.86391394171489</v>
      </c>
      <c r="GM26" s="0" t="n">
        <v>0.0417289627073589</v>
      </c>
      <c r="GN26" s="0" t="n">
        <v>5.07537400619146</v>
      </c>
      <c r="GR26" s="0" t="n">
        <v>1.9314704045391</v>
      </c>
      <c r="GS26" s="0" t="n">
        <v>0.742640375242261</v>
      </c>
      <c r="GT26" s="0" t="n">
        <v>62.4681709698663</v>
      </c>
      <c r="GU26" s="0" t="n">
        <v>3.00867765487312</v>
      </c>
      <c r="GV26" s="0" t="n">
        <v>0.917569280108689</v>
      </c>
      <c r="GW26" s="0" t="n">
        <v>43.8795660321554</v>
      </c>
      <c r="GX26" s="0" t="n">
        <v>0.975175731088178</v>
      </c>
      <c r="GY26" s="0" t="n">
        <v>0.12750161988502</v>
      </c>
      <c r="GZ26" s="0" t="n">
        <v>15.04134881553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7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24</v>
      </c>
      <c r="DF27" s="0" t="n">
        <v>0.781172369590215</v>
      </c>
      <c r="DG27" s="0" t="n">
        <v>0.0545639204509493</v>
      </c>
      <c r="DI27" s="0" t="n">
        <v>0.980406956420556</v>
      </c>
      <c r="DJ27" s="0" t="n">
        <v>0.00353107449402967</v>
      </c>
      <c r="DL27" s="0" t="n">
        <v>0.231086044342621</v>
      </c>
      <c r="DM27" s="0" t="n">
        <v>0.0172845209535935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24</v>
      </c>
      <c r="EA27" s="0" t="n">
        <v>0.781172369590215</v>
      </c>
      <c r="EB27" s="0" t="n">
        <v>0.0545639204509495</v>
      </c>
      <c r="ED27" s="0" t="n">
        <v>0.980406956420556</v>
      </c>
      <c r="EE27" s="0" t="n">
        <v>0.00353107449402945</v>
      </c>
      <c r="EG27" s="0" t="n">
        <v>0.231086044342621</v>
      </c>
      <c r="EH27" s="0" t="n">
        <v>0.0172845209535935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5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2</v>
      </c>
      <c r="GN27" s="0" t="n">
        <v>-12.939069081115</v>
      </c>
      <c r="GR27" s="0" t="n">
        <v>1.49750463841637</v>
      </c>
      <c r="GS27" s="0" t="n">
        <v>-0.422868523798886</v>
      </c>
      <c r="GT27" s="0" t="n">
        <v>-22.0201225532169</v>
      </c>
      <c r="GU27" s="0" t="n">
        <v>1.37008801376427</v>
      </c>
      <c r="GV27" s="0" t="n">
        <v>-4.93873303500829</v>
      </c>
      <c r="GW27" s="0" t="n">
        <v>-78.282978655246</v>
      </c>
      <c r="GX27" s="0" t="n">
        <v>1.16868411909229</v>
      </c>
      <c r="GY27" s="0" t="n">
        <v>-0.0784679719285197</v>
      </c>
      <c r="GZ27" s="0" t="n">
        <v>-6.29177247053265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4</v>
      </c>
      <c r="D28" s="0" t="n">
        <v>-0.542338729433196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1</v>
      </c>
      <c r="AW28" s="0" t="n">
        <v>1.84815240217896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6</v>
      </c>
      <c r="BB28" s="0" t="n">
        <v>4960.03771266335</v>
      </c>
      <c r="BC28" s="0" t="n">
        <v>1.36035434215146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9</v>
      </c>
      <c r="BI28" s="0" t="n">
        <v>10.5111005702491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3</v>
      </c>
      <c r="BO28" s="0" t="n">
        <v>-9.64957404415412</v>
      </c>
      <c r="BP28" s="0" t="n">
        <v>2171701.99851346</v>
      </c>
      <c r="BQ28" s="0" t="n">
        <v>-231941.344103173</v>
      </c>
      <c r="BR28" s="0" t="n">
        <v>-9.64957404415412</v>
      </c>
      <c r="BV28" s="0" t="n">
        <v>496362.609036124</v>
      </c>
      <c r="BW28" s="0" t="n">
        <v>-33936.054693112</v>
      </c>
      <c r="BX28" s="0" t="n">
        <v>-6.39942300711497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89</v>
      </c>
      <c r="CD28" s="0" t="n">
        <v>-0.24462866166234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81</v>
      </c>
      <c r="CJ28" s="0" t="n">
        <v>0.50964908574203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8</v>
      </c>
      <c r="DF28" s="0" t="n">
        <v>0.772198187410734</v>
      </c>
      <c r="DG28" s="0" t="n">
        <v>0.0482396348728486</v>
      </c>
      <c r="DI28" s="0" t="n">
        <v>0.980751429542392</v>
      </c>
      <c r="DJ28" s="0" t="n">
        <v>0.00124342251815368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3</v>
      </c>
      <c r="DR28" s="0" t="n">
        <v>0.564700283475245</v>
      </c>
      <c r="DS28" s="0" t="n">
        <v>0.0561147104235554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3</v>
      </c>
      <c r="ED28" s="0" t="n">
        <v>0.980751429542392</v>
      </c>
      <c r="EE28" s="0" t="n">
        <v>0.00124342251815379</v>
      </c>
      <c r="EG28" s="0" t="n">
        <v>0.206401577517726</v>
      </c>
      <c r="EH28" s="0" t="n">
        <v>0.0272955393595789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2</v>
      </c>
      <c r="GI28" s="0" t="n">
        <v>0.22928282909771</v>
      </c>
      <c r="GJ28" s="0" t="n">
        <v>-0.0274362947829916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31</v>
      </c>
      <c r="GU28" s="0" t="n">
        <v>1.385575761058</v>
      </c>
      <c r="GV28" s="0" t="n">
        <v>-0.0532362565110798</v>
      </c>
      <c r="GW28" s="0" t="n">
        <v>-3.70001472471882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7</v>
      </c>
      <c r="HC28" s="0" t="n">
        <v>-12.5422564529202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9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7</v>
      </c>
      <c r="BI29" s="0" t="n">
        <v>9.90208030958175</v>
      </c>
      <c r="BJ29" s="0" t="n">
        <v>141612.042241067</v>
      </c>
      <c r="BK29" s="0" t="n">
        <v>16189.2664015107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</v>
      </c>
      <c r="CE29" s="0" t="n">
        <v>315077.284868985</v>
      </c>
      <c r="CF29" s="0" t="n">
        <v>144861.731858272</v>
      </c>
      <c r="CG29" s="0" t="n">
        <v>85.1048739648105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49</v>
      </c>
      <c r="CP29" s="0" t="n">
        <v>-1.37092295251523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599</v>
      </c>
      <c r="DF29" s="0" t="n">
        <v>0.763177506516983</v>
      </c>
      <c r="DG29" s="0" t="n">
        <v>0.0433854950025003</v>
      </c>
      <c r="DI29" s="0" t="n">
        <v>0.979882366949961</v>
      </c>
      <c r="DJ29" s="0" t="n">
        <v>0.00577914931070667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5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3</v>
      </c>
      <c r="ED29" s="0" t="n">
        <v>0.979882366949961</v>
      </c>
      <c r="EE29" s="0" t="n">
        <v>0.00577914931070644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4</v>
      </c>
      <c r="EP29" s="0" t="n">
        <v>0.10772277789181</v>
      </c>
      <c r="EQ29" s="0" t="n">
        <v>-0.00660615174074186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4</v>
      </c>
      <c r="GT29" s="0" t="n">
        <v>62.9148070591179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2</v>
      </c>
      <c r="HC29" s="0" t="n">
        <v>63.9434524542511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206</v>
      </c>
      <c r="DF30" s="0" t="n">
        <v>0.781358948360997</v>
      </c>
      <c r="DG30" s="0" t="n">
        <v>0.0281795664294592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3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428</v>
      </c>
      <c r="EA30" s="0" t="n">
        <v>0.781358948360997</v>
      </c>
      <c r="EB30" s="0" t="n">
        <v>0.0281795664294593</v>
      </c>
      <c r="ED30" s="0" t="n">
        <v>0.973645155062327</v>
      </c>
      <c r="EE30" s="0" t="n">
        <v>0.000712941547167723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2</v>
      </c>
      <c r="GI30" s="0" t="n">
        <v>0.179572612799107</v>
      </c>
      <c r="GJ30" s="0" t="n">
        <v>0.0103656687843344</v>
      </c>
      <c r="GK30" s="0" t="n">
        <v>6.12603037345171</v>
      </c>
      <c r="GL30" s="0" t="n">
        <v>0.601855874318514</v>
      </c>
      <c r="GM30" s="0" t="n">
        <v>-0.0194998573260153</v>
      </c>
      <c r="GN30" s="0" t="n">
        <v>-3.13827592358495</v>
      </c>
      <c r="GR30" s="0" t="n">
        <v>0.814118495026533</v>
      </c>
      <c r="GS30" s="0" t="n">
        <v>0.0519909283845155</v>
      </c>
      <c r="GT30" s="0" t="n">
        <v>6.8218144389647</v>
      </c>
      <c r="GU30" s="0" t="n">
        <v>0.858544852201066</v>
      </c>
      <c r="GV30" s="0" t="n">
        <v>-0.0853905553237913</v>
      </c>
      <c r="GW30" s="0" t="n">
        <v>-9.04622865537996</v>
      </c>
      <c r="GX30" s="0" t="n">
        <v>0.699299413799382</v>
      </c>
      <c r="GY30" s="0" t="n">
        <v>0.0301963430396568</v>
      </c>
      <c r="GZ30" s="0" t="n">
        <v>4.5129583705797</v>
      </c>
      <c r="HA30" s="0" t="n">
        <v>1.24988843563122</v>
      </c>
      <c r="HB30" s="0" t="n">
        <v>0.198542433028652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</v>
      </c>
      <c r="AW31" s="0" t="n">
        <v>3.40516611924801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8</v>
      </c>
      <c r="BL31" s="0" t="n">
        <v>24.2013908340226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74</v>
      </c>
      <c r="CJ31" s="0" t="n">
        <v>-2.04559753141506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4987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24072E-005</v>
      </c>
      <c r="DL31" s="0" t="n">
        <v>0.231982170897921</v>
      </c>
      <c r="DM31" s="0" t="n">
        <v>0.0433868863759767</v>
      </c>
      <c r="DO31" s="0" t="n">
        <v>0.00922440502775761</v>
      </c>
      <c r="DP31" s="0" t="n">
        <v>0.000655889072930167</v>
      </c>
      <c r="DR31" s="0" t="n">
        <v>0.571978584358126</v>
      </c>
      <c r="DS31" s="0" t="n">
        <v>0.0476664923131794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22767E-005</v>
      </c>
      <c r="EA31" s="0" t="n">
        <v>0.769450168192272</v>
      </c>
      <c r="EB31" s="0" t="n">
        <v>0.0418881481690374</v>
      </c>
      <c r="ED31" s="0" t="n">
        <v>0.97526464082663</v>
      </c>
      <c r="EE31" s="0" t="n">
        <v>-5.30542343725182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69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</v>
      </c>
      <c r="GI31" s="0" t="n">
        <v>0.186147618983721</v>
      </c>
      <c r="GJ31" s="0" t="n">
        <v>0.0277505165649115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4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1</v>
      </c>
      <c r="HC31" s="0" t="n">
        <v>74.7483988467341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6</v>
      </c>
      <c r="D32" s="0" t="n">
        <v>2.06402553310599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7</v>
      </c>
      <c r="BC32" s="0" t="n">
        <v>14.1003858467721</v>
      </c>
      <c r="BD32" s="0" t="n">
        <v>38642.521676052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54</v>
      </c>
      <c r="BI32" s="0" t="n">
        <v>0.610740658710856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4</v>
      </c>
      <c r="CJ32" s="0" t="n">
        <v>3.13726329851135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3</v>
      </c>
      <c r="DG32" s="0" t="n">
        <v>0.0202123787699888</v>
      </c>
      <c r="DI32" s="0" t="n">
        <v>0.97535068065999</v>
      </c>
      <c r="DJ32" s="0" t="n">
        <v>-0.000866619433570803</v>
      </c>
      <c r="DL32" s="0" t="n">
        <v>0.19111733221549</v>
      </c>
      <c r="DM32" s="0" t="n">
        <v>0.00582945713734323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4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71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581</v>
      </c>
      <c r="EG32" s="0" t="n">
        <v>0.19111733221549</v>
      </c>
      <c r="EH32" s="0" t="n">
        <v>0.00582945713734323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4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78</v>
      </c>
      <c r="GW32" s="0" t="n">
        <v>-86.8298340090347</v>
      </c>
      <c r="GX32" s="0" t="n">
        <v>0.73679093604428</v>
      </c>
      <c r="GY32" s="0" t="n">
        <v>-0.299025702666728</v>
      </c>
      <c r="GZ32" s="0" t="n">
        <v>-28.8685942561072</v>
      </c>
      <c r="HA32" s="0" t="n">
        <v>1.51591910086703</v>
      </c>
      <c r="HB32" s="0" t="n">
        <v>-2.84867246166654</v>
      </c>
      <c r="HC32" s="0" t="n">
        <v>-65.2677901437572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9</v>
      </c>
      <c r="F33" s="0" t="n">
        <v>1114203.05803317</v>
      </c>
      <c r="G33" s="0" t="n">
        <v>16.8051939147417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5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2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4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292</v>
      </c>
      <c r="EA33" s="0" t="n">
        <v>0.753354567371375</v>
      </c>
      <c r="EB33" s="0" t="n">
        <v>0.0291385843112362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5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9</v>
      </c>
      <c r="GW33" s="0" t="n">
        <v>29.2645263611877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4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003</v>
      </c>
      <c r="D34" s="0" t="n">
        <v>0.0498059931103198</v>
      </c>
      <c r="E34" s="0" t="n">
        <v>7903202.27683175</v>
      </c>
      <c r="F34" s="0" t="n">
        <v>484642.418976119</v>
      </c>
      <c r="G34" s="0" t="n">
        <v>6.53283694223918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6</v>
      </c>
      <c r="BM34" s="0" t="n">
        <v>1647982.53671806</v>
      </c>
      <c r="BN34" s="0" t="n">
        <v>198009.613970137</v>
      </c>
      <c r="BO34" s="0" t="n">
        <v>13.6560904595982</v>
      </c>
      <c r="BP34" s="0" t="n">
        <v>1647982.53671806</v>
      </c>
      <c r="BQ34" s="0" t="n">
        <v>198009.613970137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5</v>
      </c>
      <c r="CJ34" s="0" t="n">
        <v>-2.91033555547329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2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9</v>
      </c>
      <c r="GZ34" s="0" t="n">
        <v>7.07125586137059</v>
      </c>
      <c r="HA34" s="0" t="n">
        <v>2.0154911165629</v>
      </c>
      <c r="HB34" s="0" t="n">
        <v>0.413891662502114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68</v>
      </c>
      <c r="J35" s="0" t="n">
        <v>-7.55560575992188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212</v>
      </c>
      <c r="BI35" s="0" t="n">
        <v>0.571690553683636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</v>
      </c>
      <c r="CD35" s="0" t="n">
        <v>7.83075872450654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</v>
      </c>
      <c r="CP35" s="0" t="n">
        <v>-1.33409119382559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1</v>
      </c>
      <c r="DF35" s="0" t="n">
        <v>0.787151314115362</v>
      </c>
      <c r="DG35" s="0" t="n">
        <v>0.0298494171283912</v>
      </c>
      <c r="DI35" s="0" t="n">
        <v>0.979317130791416</v>
      </c>
      <c r="DJ35" s="0" t="n">
        <v>0.00554474468769306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8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21</v>
      </c>
      <c r="EA35" s="0" t="n">
        <v>0.787151314115361</v>
      </c>
      <c r="EB35" s="0" t="n">
        <v>0.0298494171283911</v>
      </c>
      <c r="ED35" s="0" t="n">
        <v>0.979317130791416</v>
      </c>
      <c r="EE35" s="0" t="n">
        <v>0.00554474468769317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8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3</v>
      </c>
      <c r="GK35" s="0" t="n">
        <v>15.1091375956595</v>
      </c>
      <c r="GL35" s="0" t="n">
        <v>0.893223462991992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5</v>
      </c>
      <c r="GT35" s="0" t="n">
        <v>22.9086263068633</v>
      </c>
      <c r="GU35" s="0" t="n">
        <v>1.73374029921345</v>
      </c>
      <c r="GV35" s="0" t="n">
        <v>0.151659249453069</v>
      </c>
      <c r="GW35" s="0" t="n">
        <v>9.58606068102758</v>
      </c>
      <c r="GX35" s="0" t="n">
        <v>1.03017287912959</v>
      </c>
      <c r="GY35" s="0" t="n">
        <v>0.0693502971303425</v>
      </c>
      <c r="GZ35" s="0" t="n">
        <v>7.2178046633792</v>
      </c>
      <c r="HA35" s="0" t="n">
        <v>2.18292508009176</v>
      </c>
      <c r="HB35" s="0" t="n">
        <v>0.238392037119544</v>
      </c>
      <c r="HC35" s="0" t="n">
        <v>12.2596033007061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3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2</v>
      </c>
      <c r="AT36" s="0" t="n">
        <v>3.77312967928737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8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3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55</v>
      </c>
      <c r="DF36" s="0" t="n">
        <v>0.761353996709925</v>
      </c>
      <c r="DG36" s="0" t="n">
        <v>0.0242716244952405</v>
      </c>
      <c r="DI36" s="0" t="n">
        <v>0.979621581682801</v>
      </c>
      <c r="DJ36" s="0" t="n">
        <v>0.0075412816491377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3</v>
      </c>
      <c r="ED36" s="0" t="n">
        <v>0.979621581682801</v>
      </c>
      <c r="EE36" s="0" t="n">
        <v>0.00754128164913748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2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4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5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87</v>
      </c>
      <c r="CJ37" s="0" t="n">
        <v>-3.37908572405527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1</v>
      </c>
      <c r="DG37" s="0" t="n">
        <v>0.045329812916016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1</v>
      </c>
      <c r="EB37" s="0" t="n">
        <v>0.0453298129160159</v>
      </c>
      <c r="ED37" s="0" t="n">
        <v>0.976017645882091</v>
      </c>
      <c r="EE37" s="0" t="n">
        <v>0.00180413360136533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8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31</v>
      </c>
      <c r="GN37" s="0" t="n">
        <v>5.23940509571095</v>
      </c>
      <c r="GR37" s="0" t="n">
        <v>1.21039982742864</v>
      </c>
      <c r="GS37" s="0" t="n">
        <v>0.249931439102258</v>
      </c>
      <c r="GT37" s="0" t="n">
        <v>26.0218287389721</v>
      </c>
      <c r="GU37" s="0" t="n">
        <v>2.52531039216543</v>
      </c>
      <c r="GV37" s="0" t="n">
        <v>1.16098856300996</v>
      </c>
      <c r="GW37" s="0" t="n">
        <v>85.0963854861599</v>
      </c>
      <c r="GX37" s="0" t="n">
        <v>0.646688991054151</v>
      </c>
      <c r="GY37" s="0" t="n">
        <v>0.0322276214699457</v>
      </c>
      <c r="GZ37" s="0" t="n">
        <v>5.24485721401063</v>
      </c>
      <c r="HA37" s="0" t="n">
        <v>1.6340616976528</v>
      </c>
      <c r="HB37" s="0" t="n">
        <v>0.410596692750591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5</v>
      </c>
      <c r="G38" s="0" t="n">
        <v>6.66763374123174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95</v>
      </c>
      <c r="BF38" s="0" t="n">
        <v>1.045448247014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5</v>
      </c>
      <c r="CD38" s="0" t="n">
        <v>7.55910909601566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8</v>
      </c>
      <c r="CP38" s="0" t="n">
        <v>-0.70826718655255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04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25</v>
      </c>
      <c r="EA38" s="0" t="n">
        <v>0.752187198393851</v>
      </c>
      <c r="EB38" s="0" t="n">
        <v>0.0360736706552747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3</v>
      </c>
      <c r="GI38" s="0" t="n">
        <v>0.173729637763833</v>
      </c>
      <c r="GJ38" s="0" t="n">
        <v>0.0065216605498</v>
      </c>
      <c r="GK38" s="0" t="n">
        <v>3.90032859583727</v>
      </c>
      <c r="GL38" s="0" t="n">
        <v>0.612825806530368</v>
      </c>
      <c r="GM38" s="0" t="n">
        <v>-0.064507301369667</v>
      </c>
      <c r="GN38" s="0" t="n">
        <v>-9.5237189231251</v>
      </c>
      <c r="GR38" s="0" t="n">
        <v>1.02769119986247</v>
      </c>
      <c r="GS38" s="0" t="n">
        <v>-0.0537398591793343</v>
      </c>
      <c r="GT38" s="0" t="n">
        <v>-4.96932825537212</v>
      </c>
      <c r="GU38" s="0" t="n">
        <v>1.47408063173116</v>
      </c>
      <c r="GV38" s="0" t="n">
        <v>0.321611870585907</v>
      </c>
      <c r="GW38" s="0" t="n">
        <v>27.9063417099749</v>
      </c>
      <c r="GX38" s="0" t="n">
        <v>0.647281142263742</v>
      </c>
      <c r="GY38" s="0" t="n">
        <v>-0.0313231664357804</v>
      </c>
      <c r="GZ38" s="0" t="n">
        <v>-4.61582192070194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77</v>
      </c>
      <c r="D39" s="0" t="n">
        <v>3.42991987613288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6</v>
      </c>
      <c r="CJ39" s="0" t="n">
        <v>-4.77270175775278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78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48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336</v>
      </c>
      <c r="EA39" s="0" t="n">
        <v>0.762052454895575</v>
      </c>
      <c r="EB39" s="0" t="n">
        <v>0.0363976901271277</v>
      </c>
      <c r="ED39" s="0" t="n">
        <v>0.979287275025368</v>
      </c>
      <c r="EE39" s="0" t="n">
        <v>0.0026910462315457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2</v>
      </c>
      <c r="GK39" s="0" t="n">
        <v>54.2732397433136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1</v>
      </c>
      <c r="GS39" s="0" t="n">
        <v>0.979671899887208</v>
      </c>
      <c r="GT39" s="0" t="n">
        <v>99.6546916398613</v>
      </c>
      <c r="GU39" s="0" t="n">
        <v>22.8613019305987</v>
      </c>
      <c r="GV39" s="0" t="n">
        <v>22.2590575970186</v>
      </c>
      <c r="GW39" s="0" t="n">
        <v>3696.01777150809</v>
      </c>
      <c r="GX39" s="0" t="n">
        <v>0.85754017909453</v>
      </c>
      <c r="GY39" s="0" t="n">
        <v>0.240854023927179</v>
      </c>
      <c r="GZ39" s="0" t="n">
        <v>39.0561749942025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3</v>
      </c>
      <c r="G40" s="0" t="n">
        <v>12.4636210464515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1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4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464</v>
      </c>
      <c r="CM40" s="0" t="n">
        <v>-0.115682603450599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5</v>
      </c>
      <c r="DI40" s="0" t="n">
        <v>0.979784225399552</v>
      </c>
      <c r="DJ40" s="0" t="n">
        <v>0.00279251841007033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568</v>
      </c>
      <c r="EA40" s="0" t="n">
        <v>0.745575879789837</v>
      </c>
      <c r="EB40" s="0" t="n">
        <v>0.0309902824658266</v>
      </c>
      <c r="ED40" s="0" t="n">
        <v>0.979784225399552</v>
      </c>
      <c r="EE40" s="0" t="n">
        <v>0.00279251841007011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9</v>
      </c>
      <c r="EM40" s="0" t="n">
        <v>0.569089220643023</v>
      </c>
      <c r="EN40" s="0" t="n">
        <v>0.0765024370338775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</v>
      </c>
      <c r="GL40" s="0" t="n">
        <v>0.62393904377406</v>
      </c>
      <c r="GM40" s="0" t="n">
        <v>-0.00920815108965867</v>
      </c>
      <c r="GN40" s="0" t="n">
        <v>-1.45434602954226</v>
      </c>
      <c r="GR40" s="0" t="n">
        <v>1.16969290956961</v>
      </c>
      <c r="GS40" s="0" t="n">
        <v>0.046945739384441</v>
      </c>
      <c r="GT40" s="0" t="n">
        <v>4.18132778519482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45</v>
      </c>
      <c r="GZ40" s="0" t="n">
        <v>-1.31946512129215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9</v>
      </c>
      <c r="AE41" s="0" t="n">
        <v>6.40085484313773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6</v>
      </c>
      <c r="AT41" s="0" t="n">
        <v>4.38051612516738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9</v>
      </c>
      <c r="AZ41" s="0" t="n">
        <v>6.40085484313773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9</v>
      </c>
      <c r="CP41" s="0" t="n">
        <v>-1.51816964270569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487</v>
      </c>
      <c r="DF41" s="0" t="n">
        <v>0.751070996734773</v>
      </c>
      <c r="DG41" s="0" t="n">
        <v>0.0354921560014234</v>
      </c>
      <c r="DI41" s="0" t="n">
        <v>0.978389924714441</v>
      </c>
      <c r="DJ41" s="0" t="n">
        <v>0.00220293566270946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53</v>
      </c>
      <c r="DX41" s="0" t="n">
        <v>0.985000436382652</v>
      </c>
      <c r="DY41" s="0" t="n">
        <v>-0.000422701271048265</v>
      </c>
      <c r="EA41" s="0" t="n">
        <v>0.751070996734773</v>
      </c>
      <c r="EB41" s="0" t="n">
        <v>0.0354921560014235</v>
      </c>
      <c r="ED41" s="0" t="n">
        <v>0.978389924714441</v>
      </c>
      <c r="EE41" s="0" t="n">
        <v>0.00220293566270924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</v>
      </c>
      <c r="EP41" s="0" t="n">
        <v>0.116756768935503</v>
      </c>
      <c r="EQ41" s="0" t="n">
        <v>-0.00196743860257752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79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2</v>
      </c>
      <c r="D42" s="0" t="n">
        <v>4.76188019818591</v>
      </c>
      <c r="E42" s="0" t="n">
        <v>7302718.33051391</v>
      </c>
      <c r="F42" s="0" t="n">
        <v>788258.740410899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52</v>
      </c>
      <c r="BI42" s="0" t="n">
        <v>9.32655604350881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3</v>
      </c>
      <c r="CJ42" s="0" t="n">
        <v>-0.81322322194181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6</v>
      </c>
      <c r="DG42" s="0" t="n">
        <v>0.05088922314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5</v>
      </c>
      <c r="DR42" s="0" t="n">
        <v>0.558848067972729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5</v>
      </c>
      <c r="EM42" s="0" t="n">
        <v>0.55884806797273</v>
      </c>
      <c r="EN42" s="0" t="n">
        <v>0.0719734685690919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8</v>
      </c>
      <c r="HA42" s="0" t="n">
        <v>1.65642065956701</v>
      </c>
      <c r="HB42" s="0" t="n">
        <v>0.551269936799831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38</v>
      </c>
      <c r="J43" s="0" t="n">
        <v>-1.2301278321665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51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</v>
      </c>
      <c r="CJ43" s="0" t="n">
        <v>-0.84320450479355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48</v>
      </c>
      <c r="CP43" s="0" t="n">
        <v>-2.22611070691435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</v>
      </c>
      <c r="DI43" s="0" t="n">
        <v>0.977601299228409</v>
      </c>
      <c r="DJ43" s="0" t="n">
        <v>0.000807181858593853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69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317</v>
      </c>
      <c r="EA43" s="0" t="n">
        <v>0.772238427565946</v>
      </c>
      <c r="EB43" s="0" t="n">
        <v>0.0524327937894331</v>
      </c>
      <c r="ED43" s="0" t="n">
        <v>0.977601299228409</v>
      </c>
      <c r="EE43" s="0" t="n">
        <v>0.000807181858593853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6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4</v>
      </c>
      <c r="J44" s="0" t="n">
        <v>3.88024975107992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9</v>
      </c>
      <c r="CM44" s="0" t="n">
        <v>-1.21658279492252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8</v>
      </c>
      <c r="DJ44" s="0" t="n">
        <v>0.00132217880069474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85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4</v>
      </c>
      <c r="GX44" s="0" t="n">
        <v>1.04449868881113</v>
      </c>
      <c r="GY44" s="0" t="n">
        <v>0.539605172117101</v>
      </c>
      <c r="GZ44" s="0" t="n">
        <v>106.875044791695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2</v>
      </c>
      <c r="CJ45" s="0" t="n">
        <v>0.93702898167385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3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4</v>
      </c>
      <c r="ED45" s="0" t="n">
        <v>0.977385035036047</v>
      </c>
      <c r="EE45" s="0" t="n">
        <v>-0.000999195460733127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12</v>
      </c>
      <c r="GN45" s="0" t="n">
        <v>-6.39310466611667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6</v>
      </c>
      <c r="GW45" s="0" t="n">
        <v>50.3125352184186</v>
      </c>
      <c r="GX45" s="0" t="n">
        <v>0.759763211631392</v>
      </c>
      <c r="GY45" s="0" t="n">
        <v>-0.00417511998710907</v>
      </c>
      <c r="GZ45" s="0" t="n">
        <v>-0.546525788051968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2</v>
      </c>
      <c r="BI46" s="0" t="n">
        <v>-4.51169796965185</v>
      </c>
      <c r="BJ46" s="0" t="n">
        <v>93440.440807947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4</v>
      </c>
      <c r="CD46" s="0" t="n">
        <v>-4.457419964716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41</v>
      </c>
      <c r="DF46" s="0" t="n">
        <v>0.775208992338032</v>
      </c>
      <c r="DG46" s="0" t="n">
        <v>0.0147532565648103</v>
      </c>
      <c r="DI46" s="0" t="n">
        <v>0.975609431700407</v>
      </c>
      <c r="DJ46" s="0" t="n">
        <v>-0.00126299421160447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1898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7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1898E-005</v>
      </c>
      <c r="EM46" s="0" t="n">
        <v>0.578522509241311</v>
      </c>
      <c r="EN46" s="0" t="n">
        <v>0.0926342544551039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2</v>
      </c>
      <c r="GN46" s="0" t="n">
        <v>5.12470579608305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333</v>
      </c>
      <c r="GZ46" s="0" t="n">
        <v>0.0568425700125736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88</v>
      </c>
      <c r="D47" s="0" t="n">
        <v>-4.91312750359232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4</v>
      </c>
      <c r="J47" s="0" t="n">
        <v>-3.02508276033237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</v>
      </c>
      <c r="AT47" s="0" t="n">
        <v>-3.10750561947486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6</v>
      </c>
      <c r="BI47" s="0" t="n">
        <v>-4.84158074156858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5</v>
      </c>
      <c r="BO47" s="0" t="n">
        <v>-20.690152811175</v>
      </c>
      <c r="BP47" s="0" t="n">
        <v>1144772.06617464</v>
      </c>
      <c r="BQ47" s="0" t="n">
        <v>-298645.248007175</v>
      </c>
      <c r="BR47" s="0" t="n">
        <v>-20.690152811175</v>
      </c>
      <c r="BV47" s="0" t="n">
        <v>443646.766853732</v>
      </c>
      <c r="BW47" s="0" t="n">
        <v>7883.93360915245</v>
      </c>
      <c r="BX47" s="0" t="n">
        <v>1.80922580075283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1</v>
      </c>
      <c r="CP47" s="0" t="n">
        <v>-5.65519655023419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1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4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11</v>
      </c>
      <c r="EA47" s="0" t="n">
        <v>0.761333793051993</v>
      </c>
      <c r="EB47" s="0" t="n">
        <v>0.0165692461263293</v>
      </c>
      <c r="ED47" s="0" t="n">
        <v>0.97474860967562</v>
      </c>
      <c r="EE47" s="0" t="n">
        <v>-0.00341483087053474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4</v>
      </c>
      <c r="GK47" s="0" t="n">
        <v>-18.1465523249385</v>
      </c>
      <c r="GL47" s="0" t="n">
        <v>0.611751848946709</v>
      </c>
      <c r="GM47" s="0" t="n">
        <v>-0.0210475349755231</v>
      </c>
      <c r="GN47" s="0" t="n">
        <v>-3.3260991572188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203</v>
      </c>
      <c r="GZ47" s="0" t="n">
        <v>-10.4214947724083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4</v>
      </c>
      <c r="J48" s="0" t="n">
        <v>3.16989462564457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3</v>
      </c>
      <c r="BI48" s="0" t="n">
        <v>2.22922802435314</v>
      </c>
      <c r="BJ48" s="0" t="n">
        <v>134726.292931718</v>
      </c>
      <c r="BK48" s="0" t="n">
        <v>43505.3927402594</v>
      </c>
      <c r="BL48" s="0" t="n">
        <v>47.6923519160065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2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37</v>
      </c>
      <c r="CP48" s="0" t="n">
        <v>-4.09865573707524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67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64</v>
      </c>
      <c r="DL48" s="0" t="n">
        <v>0.196093444592133</v>
      </c>
      <c r="DM48" s="0" t="n">
        <v>0.0572135477332774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44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64</v>
      </c>
      <c r="EG48" s="0" t="n">
        <v>0.196093444592133</v>
      </c>
      <c r="EH48" s="0" t="n">
        <v>0.0572135477332774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2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19</v>
      </c>
      <c r="GT48" s="0" t="n">
        <v>24.5550146524897</v>
      </c>
      <c r="GU48" s="0" t="n">
        <v>4.37500161235617</v>
      </c>
      <c r="GV48" s="0" t="n">
        <v>3.34154814757878</v>
      </c>
      <c r="GW48" s="0" t="n">
        <v>323.338037121833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19</v>
      </c>
      <c r="HC48" s="0" t="n">
        <v>65.3728710645323</v>
      </c>
    </row>
    <row r="49" customFormat="false" ht="12.75" hidden="false" customHeight="true" outlineLevel="0" collapsed="false">
      <c r="A49" s="0" t="s">
        <v>222</v>
      </c>
      <c r="B49" s="0" t="n">
        <v>21155646.8465794</v>
      </c>
      <c r="C49" s="0" t="n">
        <v>390900.236896243</v>
      </c>
      <c r="D49" s="0" t="n">
        <v>1.88251869499797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7</v>
      </c>
      <c r="S49" s="0" t="n">
        <v>-1.86117728674747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6</v>
      </c>
      <c r="BF49" s="0" t="n">
        <v>28.0872891843262</v>
      </c>
      <c r="BG49" s="0" t="n">
        <v>1086003.16273622</v>
      </c>
      <c r="BH49" s="0" t="n">
        <v>-25569.5344736306</v>
      </c>
      <c r="BI49" s="0" t="n">
        <v>-2.30030249373815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77</v>
      </c>
      <c r="CJ49" s="0" t="n">
        <v>1.37728127311077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89</v>
      </c>
      <c r="CY49" s="0" t="n">
        <v>3.80908893388896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67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6</v>
      </c>
      <c r="DU49" s="0" t="n">
        <v>0.0980327568759272</v>
      </c>
      <c r="DV49" s="0" t="n">
        <v>-0.0258417269418771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824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39</v>
      </c>
      <c r="EN49" s="0" t="n">
        <v>0.0449980673805107</v>
      </c>
      <c r="EP49" s="0" t="n">
        <v>0.0980327568759272</v>
      </c>
      <c r="EQ49" s="0" t="n">
        <v>-0.0258417269418771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33</v>
      </c>
      <c r="GN49" s="0" t="n">
        <v>-1.50453126164165</v>
      </c>
      <c r="GR49" s="0" t="n">
        <v>1.56146757913477</v>
      </c>
      <c r="GS49" s="0" t="n">
        <v>-0.127748880756619</v>
      </c>
      <c r="GT49" s="0" t="n">
        <v>-7.56261164805564</v>
      </c>
      <c r="GU49" s="0" t="n">
        <v>1.66394959514316</v>
      </c>
      <c r="GV49" s="0" t="n">
        <v>0.402057147932637</v>
      </c>
      <c r="GW49" s="0" t="n">
        <v>31.8614434075903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17</v>
      </c>
      <c r="HC49" s="0" t="n">
        <v>-8.09425183808836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9</v>
      </c>
      <c r="D50" s="0" t="n">
        <v>3.34990303447561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7</v>
      </c>
      <c r="J50" s="0" t="n">
        <v>9.57812808633787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71</v>
      </c>
      <c r="BI50" s="0" t="n">
        <v>-4.52868709421175</v>
      </c>
      <c r="BJ50" s="0" t="n">
        <v>113236.144050169</v>
      </c>
      <c r="BK50" s="0" t="n">
        <v>-51395.9284562592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6</v>
      </c>
      <c r="CC50" s="0" t="n">
        <v>-183540.646376534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8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8</v>
      </c>
      <c r="DV50" s="0" t="n">
        <v>-0.00740845013484384</v>
      </c>
      <c r="DX50" s="0" t="n">
        <v>0.983581334666508</v>
      </c>
      <c r="DY50" s="0" t="n">
        <v>-0.00265761303602519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91</v>
      </c>
      <c r="EG50" s="0" t="n">
        <v>0.174141155156368</v>
      </c>
      <c r="EH50" s="0" t="n">
        <v>-0.00986831130382296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5</v>
      </c>
      <c r="EP50" s="0" t="n">
        <v>0.0981894891654538</v>
      </c>
      <c r="EQ50" s="0" t="n">
        <v>-0.00740845013484384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13</v>
      </c>
      <c r="GT50" s="0" t="n">
        <v>-4.55697743656738</v>
      </c>
      <c r="GU50" s="0" t="n">
        <v>1.54971006398817</v>
      </c>
      <c r="GV50" s="0" t="n">
        <v>-0.941936033442228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4</v>
      </c>
      <c r="HC50" s="0" t="n">
        <v>-23.53071677909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5</v>
      </c>
      <c r="BW51" s="0" t="n">
        <v>-40385.3714734183</v>
      </c>
      <c r="BX51" s="0" t="n">
        <v>-5.14804555200838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3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01</v>
      </c>
      <c r="DF51" s="0" t="n">
        <v>0.750318987216806</v>
      </c>
      <c r="DG51" s="0" t="n">
        <v>0.00328300607707588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27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7978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</v>
      </c>
      <c r="GN51" s="0" t="n">
        <v>-1.8969357711086</v>
      </c>
      <c r="GR51" s="0" t="n">
        <v>1.234914049877</v>
      </c>
      <c r="GS51" s="0" t="n">
        <v>-0.188758825221916</v>
      </c>
      <c r="GT51" s="0" t="n">
        <v>-13.2585812740726</v>
      </c>
      <c r="GU51" s="0" t="n">
        <v>2.15009749381074</v>
      </c>
      <c r="GV51" s="0" t="n">
        <v>-0.33229863292578</v>
      </c>
      <c r="GW51" s="0" t="n">
        <v>-13.3862049391221</v>
      </c>
      <c r="GX51" s="0" t="n">
        <v>0.769720414917392</v>
      </c>
      <c r="GY51" s="0" t="n">
        <v>-0.0393954600142301</v>
      </c>
      <c r="GZ51" s="0" t="n">
        <v>-4.86895155994306</v>
      </c>
      <c r="HA51" s="0" t="n">
        <v>1.57995591401463</v>
      </c>
      <c r="HB51" s="0" t="n">
        <v>-0.0791255085898313</v>
      </c>
      <c r="HC51" s="0" t="n">
        <v>-4.76923600685122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9</v>
      </c>
      <c r="D52" s="0" t="n">
        <v>3.52880957389436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6</v>
      </c>
      <c r="AW52" s="0" t="n">
        <v>-13.1380919610242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4</v>
      </c>
      <c r="BI52" s="0" t="n">
        <v>-5.9340316736497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1</v>
      </c>
      <c r="CD52" s="0" t="n">
        <v>-5.2261760314994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8</v>
      </c>
      <c r="CJ52" s="0" t="n">
        <v>2.76257173812629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6</v>
      </c>
      <c r="CP52" s="0" t="n">
        <v>1.61193987333756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1</v>
      </c>
      <c r="DI52" s="0" t="n">
        <v>0.977086712880568</v>
      </c>
      <c r="DJ52" s="0" t="n">
        <v>0.00021428393749956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6</v>
      </c>
      <c r="EP52" s="0" t="n">
        <v>0.084703611950061</v>
      </c>
      <c r="EQ52" s="0" t="n">
        <v>-0.0296352329440277</v>
      </c>
      <c r="GI52" s="0" t="n">
        <v>0.153739162396517</v>
      </c>
      <c r="GJ52" s="0" t="n">
        <v>-0.0366358759783924</v>
      </c>
      <c r="GK52" s="0" t="n">
        <v>-19.2440544154977</v>
      </c>
      <c r="GL52" s="0" t="n">
        <v>0.647163165190729</v>
      </c>
      <c r="GM52" s="0" t="n">
        <v>-0.0225151186371564</v>
      </c>
      <c r="GN52" s="0" t="n">
        <v>-3.36207984951518</v>
      </c>
      <c r="GR52" s="0" t="n">
        <v>0.945058100911463</v>
      </c>
      <c r="GS52" s="0" t="n">
        <v>-0.042379315085699</v>
      </c>
      <c r="GT52" s="0" t="n">
        <v>-4.2918482122639</v>
      </c>
      <c r="GU52" s="0" t="n">
        <v>1.94296958535032</v>
      </c>
      <c r="GV52" s="0" t="n">
        <v>0.653220167003096</v>
      </c>
      <c r="GW52" s="0" t="n">
        <v>50.6470604065227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4</v>
      </c>
      <c r="D53" s="0" t="n">
        <v>4.99175656847441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8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8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6</v>
      </c>
      <c r="BI53" s="0" t="n">
        <v>-4.42009897622599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13</v>
      </c>
      <c r="CJ53" s="0" t="n">
        <v>1.60241057681412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29</v>
      </c>
      <c r="DR53" s="0" t="n">
        <v>0.58269264759363</v>
      </c>
      <c r="DS53" s="0" t="n">
        <v>0.0716958141458954</v>
      </c>
      <c r="DU53" s="0" t="n">
        <v>0.0771277348517089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29</v>
      </c>
      <c r="EM53" s="0" t="n">
        <v>0.58269264759363</v>
      </c>
      <c r="EN53" s="0" t="n">
        <v>0.0716958141458954</v>
      </c>
      <c r="EP53" s="0" t="n">
        <v>0.0771277348517089</v>
      </c>
      <c r="EQ53" s="0" t="n">
        <v>-0.0461267459628605</v>
      </c>
      <c r="GI53" s="0" t="n">
        <v>0.196442440285722</v>
      </c>
      <c r="GJ53" s="0" t="n">
        <v>-0.00633303260544027</v>
      </c>
      <c r="GK53" s="0" t="n">
        <v>-3.12317486683385</v>
      </c>
      <c r="GL53" s="0" t="n">
        <v>0.910928195482361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7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6</v>
      </c>
      <c r="HB53" s="0" t="n">
        <v>2.69132331384845</v>
      </c>
      <c r="HC53" s="0" t="n">
        <v>163.510036042928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9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6</v>
      </c>
      <c r="BK54" s="0" t="n">
        <v>-57048.8977476277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6</v>
      </c>
      <c r="CG54" s="0" t="n">
        <v>-6.9454311955721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47</v>
      </c>
      <c r="DI54" s="0" t="n">
        <v>0.976325120198417</v>
      </c>
      <c r="DJ54" s="0" t="n">
        <v>-0.00321998301179893</v>
      </c>
      <c r="DL54" s="0" t="n">
        <v>0.158668673109858</v>
      </c>
      <c r="DM54" s="0" t="n">
        <v>0.0102697250905929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6</v>
      </c>
      <c r="DU54" s="0" t="n">
        <v>0.0863632539764461</v>
      </c>
      <c r="DV54" s="0" t="n">
        <v>4.56928000786144E-005</v>
      </c>
      <c r="DX54" s="0" t="n">
        <v>0.983700688811809</v>
      </c>
      <c r="DY54" s="0" t="n">
        <v>-0.00223541330968124</v>
      </c>
      <c r="EA54" s="0" t="n">
        <v>0.737145313615783</v>
      </c>
      <c r="EB54" s="0" t="n">
        <v>0.0205124355160146</v>
      </c>
      <c r="ED54" s="0" t="n">
        <v>0.976325120198417</v>
      </c>
      <c r="EE54" s="0" t="n">
        <v>-0.00321998301179893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5</v>
      </c>
      <c r="EP54" s="0" t="n">
        <v>0.0863632539764461</v>
      </c>
      <c r="EQ54" s="0" t="n">
        <v>4.56928000785867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1</v>
      </c>
      <c r="GN54" s="0" t="n">
        <v>4.10687965459816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5</v>
      </c>
      <c r="GW54" s="0" t="n">
        <v>-52.1733929755898</v>
      </c>
      <c r="GX54" s="0" t="n">
        <v>0.671414161744962</v>
      </c>
      <c r="GY54" s="0" t="n">
        <v>0.0481085230366898</v>
      </c>
      <c r="GZ54" s="0" t="n">
        <v>7.71828779479504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85</v>
      </c>
      <c r="D55" s="0" t="n">
        <v>4.30544091882746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5</v>
      </c>
      <c r="BO55" s="0" t="n">
        <v>4.71251290912001</v>
      </c>
      <c r="BP55" s="0" t="n">
        <v>1386225.96613214</v>
      </c>
      <c r="BQ55" s="0" t="n">
        <v>62386.1234810085</v>
      </c>
      <c r="BR55" s="0" t="n">
        <v>4.71251290912001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675</v>
      </c>
      <c r="CJ55" s="0" t="n">
        <v>0.369242343153195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31</v>
      </c>
      <c r="CP55" s="0" t="n">
        <v>1.55235328277268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6</v>
      </c>
      <c r="DP55" s="0" t="n">
        <v>0.0285213029017339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6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4</v>
      </c>
      <c r="EJ55" s="0" t="n">
        <v>0.0530247159250236</v>
      </c>
      <c r="EK55" s="0" t="n">
        <v>0.0285213029017339</v>
      </c>
      <c r="EM55" s="0" t="n">
        <v>0.584487104885383</v>
      </c>
      <c r="EN55" s="0" t="n">
        <v>0.0994717289544714</v>
      </c>
      <c r="EP55" s="0" t="n">
        <v>0.102792041161363</v>
      </c>
      <c r="EQ55" s="0" t="n">
        <v>0.0262386562754007</v>
      </c>
      <c r="GI55" s="0" t="n">
        <v>0.167752727042808</v>
      </c>
      <c r="GJ55" s="0" t="n">
        <v>0.00147752877969806</v>
      </c>
      <c r="GK55" s="0" t="n">
        <v>0.888604431167209</v>
      </c>
      <c r="GL55" s="0" t="n">
        <v>0.787885021431656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8</v>
      </c>
      <c r="GT55" s="0" t="n">
        <v>81.6579096405223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3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5</v>
      </c>
      <c r="D56" s="0" t="n">
        <v>-0.66231191396733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3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5</v>
      </c>
      <c r="BK56" s="0" t="n">
        <v>-73272.7497945331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3</v>
      </c>
      <c r="CJ56" s="0" t="n">
        <v>1.80473028396255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44</v>
      </c>
      <c r="CP56" s="0" t="n">
        <v>0.35379864122409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4</v>
      </c>
      <c r="DI56" s="0" t="n">
        <v>0.977101915493528</v>
      </c>
      <c r="DJ56" s="0" t="n">
        <v>4.17011247667576E-005</v>
      </c>
      <c r="DL56" s="0" t="n">
        <v>0.178089796021842</v>
      </c>
      <c r="DM56" s="0" t="n">
        <v>-0.040576117573228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522</v>
      </c>
      <c r="EA56" s="0" t="n">
        <v>0.714975797993374</v>
      </c>
      <c r="EB56" s="0" t="n">
        <v>-0.0231981178915733</v>
      </c>
      <c r="ED56" s="0" t="n">
        <v>0.977101915493529</v>
      </c>
      <c r="EE56" s="0" t="n">
        <v>4.17011247667576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3</v>
      </c>
      <c r="GL56" s="0" t="n">
        <v>0.817174895191567</v>
      </c>
      <c r="GM56" s="0" t="n">
        <v>-0.064758661429088</v>
      </c>
      <c r="GN56" s="0" t="n">
        <v>-7.34280501551917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16</v>
      </c>
      <c r="GW56" s="0" t="n">
        <v>66.0826474581407</v>
      </c>
      <c r="GX56" s="0" t="n">
        <v>0.766937592237583</v>
      </c>
      <c r="GY56" s="0" t="n">
        <v>-0.0931781153226727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3</v>
      </c>
      <c r="D57" s="0" t="n">
        <v>2.37256156344904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57</v>
      </c>
      <c r="CJ57" s="0" t="n">
        <v>2.79310289907677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6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6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1</v>
      </c>
      <c r="ED57" s="0" t="n">
        <v>0.973868713769563</v>
      </c>
      <c r="EE57" s="0" t="n">
        <v>-0.00438145300131365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2</v>
      </c>
      <c r="GN57" s="0" t="n">
        <v>-5.89089408350125</v>
      </c>
      <c r="GR57" s="0" t="n">
        <v>1.01745181736025</v>
      </c>
      <c r="GS57" s="0" t="n">
        <v>-0.161382825538429</v>
      </c>
      <c r="GT57" s="0" t="n">
        <v>-13.6900307868115</v>
      </c>
      <c r="GU57" s="0" t="n">
        <v>1.7616474116744</v>
      </c>
      <c r="GV57" s="0" t="n">
        <v>-0.120712234743994</v>
      </c>
      <c r="GW57" s="0" t="n">
        <v>-6.41281462730438</v>
      </c>
      <c r="GX57" s="0" t="n">
        <v>0.677410621679367</v>
      </c>
      <c r="GY57" s="0" t="n">
        <v>-0.0415058341706454</v>
      </c>
      <c r="GZ57" s="0" t="n">
        <v>-5.7733876910038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03</v>
      </c>
      <c r="EA58" s="0" t="n">
        <v>0.713013745140621</v>
      </c>
      <c r="EB58" s="0" t="n">
        <v>-0.0114489724343124</v>
      </c>
      <c r="ED58" s="0" t="n">
        <v>0.975174168085175</v>
      </c>
      <c r="EE58" s="0" t="n">
        <v>-0.00185694571972694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54</v>
      </c>
      <c r="GN58" s="0" t="n">
        <v>-6.01970703807165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99</v>
      </c>
      <c r="GW58" s="0" t="n">
        <v>1.39099143316604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706</v>
      </c>
      <c r="HC58" s="0" t="n">
        <v>-1.33957424411012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6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4</v>
      </c>
      <c r="AN59" s="0" t="n">
        <v>-4.65951911745552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5</v>
      </c>
      <c r="AW59" s="0" t="n">
        <v>-8.99136926619259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5</v>
      </c>
      <c r="BC59" s="0" t="n">
        <v>-14.3887596287049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</v>
      </c>
      <c r="BI59" s="0" t="n">
        <v>-3.96375845426363</v>
      </c>
      <c r="BJ59" s="0" t="n">
        <v>81981.7170593733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4</v>
      </c>
      <c r="CD59" s="0" t="n">
        <v>-5.5959663003297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62</v>
      </c>
      <c r="CM59" s="0" t="n">
        <v>3.85152972979727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9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4</v>
      </c>
      <c r="DU59" s="0" t="n">
        <v>0.0751179036762262</v>
      </c>
      <c r="DV59" s="0" t="n">
        <v>-0.00895048839028464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35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5</v>
      </c>
      <c r="EP59" s="0" t="n">
        <v>0.0751179036762262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44</v>
      </c>
      <c r="GN59" s="0" t="n">
        <v>-4.10300581824519</v>
      </c>
      <c r="GR59" s="0" t="n">
        <v>1.36068380721343</v>
      </c>
      <c r="GS59" s="0" t="n">
        <v>-0.0655873506416218</v>
      </c>
      <c r="GT59" s="0" t="n">
        <v>-4.59851903198111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5</v>
      </c>
      <c r="GY59" s="0" t="n">
        <v>-0.0126274858191836</v>
      </c>
      <c r="GZ59" s="0" t="n">
        <v>-1.69957488943248</v>
      </c>
      <c r="HA59" s="0" t="n">
        <v>1.9979964483416</v>
      </c>
      <c r="HB59" s="0" t="n">
        <v>0.0234820742582804</v>
      </c>
      <c r="HC59" s="0" t="n">
        <v>1.18925820781538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72</v>
      </c>
      <c r="J60" s="0" t="n">
        <v>6.55256826020875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81</v>
      </c>
      <c r="BC60" s="0" t="n">
        <v>2.92407371242065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099</v>
      </c>
      <c r="BX60" s="0" t="n">
        <v>14.0619286355683</v>
      </c>
      <c r="BY60" s="0" t="n">
        <v>31919.9771426614</v>
      </c>
      <c r="BZ60" s="0" t="n">
        <v>-4426.46088362252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39</v>
      </c>
      <c r="CJ60" s="0" t="n">
        <v>3.51919351406613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6</v>
      </c>
      <c r="CP60" s="0" t="n">
        <v>3.41145676466542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6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1</v>
      </c>
      <c r="DR60" s="0" t="n">
        <v>0.531007995955659</v>
      </c>
      <c r="DS60" s="0" t="n">
        <v>0.0279350880008098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9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8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4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1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6</v>
      </c>
      <c r="HC60" s="0" t="n">
        <v>17.8223854478824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32</v>
      </c>
      <c r="J61" s="0" t="n">
        <v>6.7785120313776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9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692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8</v>
      </c>
      <c r="DU61" s="0" t="n">
        <v>0.0805397332428301</v>
      </c>
      <c r="DV61" s="0" t="n">
        <v>-0.0116424810396931</v>
      </c>
      <c r="DX61" s="0" t="n">
        <v>0.985986502837877</v>
      </c>
      <c r="DY61" s="0" t="n">
        <v>0.00130112765580703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37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31</v>
      </c>
      <c r="GI61" s="0" t="n">
        <v>0.173205726781959</v>
      </c>
      <c r="GJ61" s="0" t="n">
        <v>0.00291344556959494</v>
      </c>
      <c r="GK61" s="0" t="n">
        <v>1.71085004490703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16</v>
      </c>
      <c r="GW61" s="0" t="n">
        <v>12.2338118144146</v>
      </c>
      <c r="GX61" s="0" t="n">
        <v>0.791552317402118</v>
      </c>
      <c r="GY61" s="0" t="n">
        <v>0.0537941925707561</v>
      </c>
      <c r="GZ61" s="0" t="n">
        <v>7.2915757563568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8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3</v>
      </c>
      <c r="BP62" s="0" t="n">
        <v>1393216.79636638</v>
      </c>
      <c r="BQ62" s="0" t="n">
        <v>-102373.298846782</v>
      </c>
      <c r="BR62" s="0" t="n">
        <v>-6.84501048612463</v>
      </c>
      <c r="BV62" s="0" t="n">
        <v>485107.66900776</v>
      </c>
      <c r="BW62" s="0" t="n">
        <v>-16466.1745478013</v>
      </c>
      <c r="BX62" s="0" t="n">
        <v>-3.28290136325206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19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696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156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68</v>
      </c>
      <c r="GI62" s="0" t="n">
        <v>0.172208713767517</v>
      </c>
      <c r="GJ62" s="0" t="n">
        <v>-0.00568811739741612</v>
      </c>
      <c r="GK62" s="0" t="n">
        <v>-3.19742479962586</v>
      </c>
      <c r="GL62" s="0" t="n">
        <v>0.782745463385638</v>
      </c>
      <c r="GM62" s="0" t="n">
        <v>0.00147462285904765</v>
      </c>
      <c r="GN62" s="0" t="n">
        <v>0.188746690975146</v>
      </c>
      <c r="GR62" s="0" t="n">
        <v>1.34848889039239</v>
      </c>
      <c r="GS62" s="0" t="n">
        <v>0.0478235412762624</v>
      </c>
      <c r="GT62" s="0" t="n">
        <v>3.67685210563663</v>
      </c>
      <c r="GU62" s="0" t="n">
        <v>1.29039966732456</v>
      </c>
      <c r="GV62" s="0" t="n">
        <v>-0.0342469908492085</v>
      </c>
      <c r="GW62" s="0" t="n">
        <v>-2.58536800269615</v>
      </c>
      <c r="GX62" s="0" t="n">
        <v>0.825981615329001</v>
      </c>
      <c r="GY62" s="0" t="n">
        <v>0.0648139933278994</v>
      </c>
      <c r="GZ62" s="0" t="n">
        <v>8.51507492626973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6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6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3</v>
      </c>
      <c r="CP63" s="0" t="n">
        <v>6.52018314425573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4</v>
      </c>
      <c r="DD63" s="0" t="n">
        <v>-0.00120413250527263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8</v>
      </c>
      <c r="DR63" s="0" t="n">
        <v>0.524248921067305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1</v>
      </c>
      <c r="ED63" s="0" t="n">
        <v>0.976225381334415</v>
      </c>
      <c r="EE63" s="0" t="n">
        <v>-0.000235631719799678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8</v>
      </c>
      <c r="EM63" s="0" t="n">
        <v>0.524248921067305</v>
      </c>
      <c r="EN63" s="0" t="n">
        <v>0.00375725667902593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6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7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8</v>
      </c>
      <c r="BP64" s="0" t="n">
        <v>1615142.48801086</v>
      </c>
      <c r="BQ64" s="0" t="n">
        <v>-175558.046664998</v>
      </c>
      <c r="BR64" s="0" t="n">
        <v>-9.80387525805798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4</v>
      </c>
      <c r="DL64" s="0" t="n">
        <v>0.18803264230339</v>
      </c>
      <c r="DM64" s="0" t="n">
        <v>-0.0903109707868003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33</v>
      </c>
      <c r="EA64" s="0" t="n">
        <v>0.682268330009313</v>
      </c>
      <c r="EB64" s="0" t="n">
        <v>-0.070015880600962</v>
      </c>
      <c r="ED64" s="0" t="n">
        <v>0.977934169092762</v>
      </c>
      <c r="EE64" s="0" t="n">
        <v>0.0042763007966814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6</v>
      </c>
      <c r="EP64" s="0" t="n">
        <v>0.118918494862894</v>
      </c>
      <c r="EQ64" s="0" t="n">
        <v>-0.0556266218432686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3</v>
      </c>
      <c r="GY64" s="0" t="n">
        <v>0.0937541564426336</v>
      </c>
      <c r="GZ64" s="0" t="n">
        <v>10.906574675028</v>
      </c>
      <c r="HA64" s="0" t="n">
        <v>2.66344774419607</v>
      </c>
      <c r="HB64" s="0" t="n">
        <v>0.826746113915142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5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46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283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51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2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1</v>
      </c>
      <c r="GN65" s="0" t="n">
        <v>2.30567463542516</v>
      </c>
      <c r="GR65" s="0" t="n">
        <v>1.57887489282104</v>
      </c>
      <c r="GS65" s="0" t="n">
        <v>0.0364343523715576</v>
      </c>
      <c r="GT65" s="0" t="n">
        <v>2.3621236226675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</v>
      </c>
      <c r="GY65" s="0" t="n">
        <v>0.0116307292685717</v>
      </c>
      <c r="GZ65" s="0" t="n">
        <v>1.29350778125142</v>
      </c>
      <c r="HA65" s="0" t="n">
        <v>2.94673375392911</v>
      </c>
      <c r="HB65" s="0" t="n">
        <v>0.621049562726464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71</v>
      </c>
      <c r="AE66" s="0" t="n">
        <v>1.32989846718021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5</v>
      </c>
      <c r="AW66" s="0" t="n">
        <v>-11.6116406455066</v>
      </c>
      <c r="AX66" s="0" t="n">
        <v>6161706.32803538</v>
      </c>
      <c r="AY66" s="0" t="n">
        <v>80868.9629105171</v>
      </c>
      <c r="AZ66" s="0" t="n">
        <v>1.32989846718021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4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5</v>
      </c>
      <c r="CP66" s="0" t="n">
        <v>7.020320605717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506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3973</v>
      </c>
      <c r="DL66" s="0" t="n">
        <v>0.176923365431062</v>
      </c>
      <c r="DM66" s="0" t="n">
        <v>-0.0513951860888943</v>
      </c>
      <c r="DO66" s="0" t="n">
        <v>0.01537952251839</v>
      </c>
      <c r="DP66" s="0" t="n">
        <v>0.00372677889662748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4</v>
      </c>
      <c r="DX66" s="0" t="n">
        <v>0.985954262900652</v>
      </c>
      <c r="DY66" s="0" t="n">
        <v>0.00117772087146506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3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4</v>
      </c>
      <c r="GI66" s="0" t="n">
        <v>0.172679343239401</v>
      </c>
      <c r="GJ66" s="0" t="n">
        <v>-0.0014014441159684</v>
      </c>
      <c r="GK66" s="0" t="n">
        <v>-0.80505387025134</v>
      </c>
      <c r="GL66" s="0" t="n">
        <v>0.762890087244577</v>
      </c>
      <c r="GM66" s="0" t="n">
        <v>0.0698001309171054</v>
      </c>
      <c r="GN66" s="0" t="n">
        <v>10.070861694052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6</v>
      </c>
      <c r="GW66" s="0" t="n">
        <v>-2.42012392706421</v>
      </c>
      <c r="GX66" s="0" t="n">
        <v>0.808562263787314</v>
      </c>
      <c r="GY66" s="0" t="n">
        <v>0.117376441481232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726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11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615</v>
      </c>
      <c r="EA67" s="0" t="n">
        <v>0.701556960316081</v>
      </c>
      <c r="EB67" s="0" t="n">
        <v>-0.047113740166467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1</v>
      </c>
      <c r="EP67" s="0" t="n">
        <v>0.0817675837083676</v>
      </c>
      <c r="EQ67" s="0" t="n">
        <v>0.00346315470644198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6</v>
      </c>
      <c r="GN67" s="0" t="n">
        <v>5.03800033758918</v>
      </c>
      <c r="GR67" s="0" t="n">
        <v>0.983259510474547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37</v>
      </c>
      <c r="GZ67" s="0" t="n">
        <v>1.31800873544455</v>
      </c>
      <c r="HA67" s="0" t="n">
        <v>1.6475709616333</v>
      </c>
      <c r="HB67" s="0" t="n">
        <v>-0.104228710104842</v>
      </c>
      <c r="HC67" s="0" t="n">
        <v>-5.94980760565083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5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29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55</v>
      </c>
      <c r="EA68" s="0" t="n">
        <v>0.690992673844722</v>
      </c>
      <c r="EB68" s="0" t="n">
        <v>-0.0511025762579317</v>
      </c>
      <c r="ED68" s="0" t="n">
        <v>0.979927130881077</v>
      </c>
      <c r="EE68" s="0" t="n">
        <v>0.00242559468453729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11</v>
      </c>
      <c r="GT68" s="0" t="n">
        <v>-10.1584952565427</v>
      </c>
      <c r="GU68" s="0" t="n">
        <v>2.21595603944097</v>
      </c>
      <c r="GV68" s="0" t="n">
        <v>0.285773255606196</v>
      </c>
      <c r="GW68" s="0" t="n">
        <v>14.8055022560318</v>
      </c>
      <c r="GX68" s="0" t="n">
        <v>0.709390259102205</v>
      </c>
      <c r="GY68" s="0" t="n">
        <v>-0.0253223445318428</v>
      </c>
      <c r="GZ68" s="0" t="n">
        <v>-3.44656460316497</v>
      </c>
      <c r="HA68" s="0" t="n">
        <v>1.95451978864471</v>
      </c>
      <c r="HB68" s="0" t="n">
        <v>0.204650681326964</v>
      </c>
      <c r="HC68" s="0" t="n">
        <v>11.6951993992659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24</v>
      </c>
      <c r="D69" s="0" t="n">
        <v>1.05618474965057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2</v>
      </c>
      <c r="CJ69" s="0" t="n">
        <v>6.83945227651608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65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4</v>
      </c>
      <c r="DX69" s="0" t="n">
        <v>0.986309483336537</v>
      </c>
      <c r="DY69" s="0" t="n">
        <v>0.00035777571231066</v>
      </c>
      <c r="EA69" s="0" t="n">
        <v>0.695538838621213</v>
      </c>
      <c r="EB69" s="0" t="n">
        <v>-0.0720879459534204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5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4</v>
      </c>
      <c r="GN69" s="0" t="n">
        <v>9.66506018171135</v>
      </c>
      <c r="GR69" s="0" t="n">
        <v>1.3071225251125</v>
      </c>
      <c r="GS69" s="0" t="n">
        <v>0.0448711423834192</v>
      </c>
      <c r="GT69" s="0" t="n">
        <v>3.5548499290533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44</v>
      </c>
      <c r="GZ69" s="0" t="n">
        <v>-0.660981704984926</v>
      </c>
      <c r="HA69" s="0" t="n">
        <v>1.8365011129515</v>
      </c>
      <c r="HB69" s="0" t="n">
        <v>-0.0246799081801175</v>
      </c>
      <c r="HC69" s="0" t="n">
        <v>-1.3260348080012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5</v>
      </c>
      <c r="D70" s="0" t="n">
        <v>0.577848822365843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3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4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04</v>
      </c>
      <c r="DF70" s="0" t="n">
        <v>0.701483688461253</v>
      </c>
      <c r="DG70" s="0" t="n">
        <v>-0.0756440521555575</v>
      </c>
      <c r="DI70" s="0" t="n">
        <v>0.97746505281087</v>
      </c>
      <c r="DJ70" s="0" t="n">
        <v>-0.000319943159321157</v>
      </c>
      <c r="DL70" s="0" t="n">
        <v>0.159397635854492</v>
      </c>
      <c r="DM70" s="0" t="n">
        <v>-0.0588004256384769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793</v>
      </c>
      <c r="EA70" s="0" t="n">
        <v>0.701483688461253</v>
      </c>
      <c r="EB70" s="0" t="n">
        <v>-0.0756440521555575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69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6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117</v>
      </c>
      <c r="GT70" s="0" t="n">
        <v>-4.72538324665285</v>
      </c>
      <c r="GU70" s="0" t="n">
        <v>1.36941920637057</v>
      </c>
      <c r="GV70" s="0" t="n">
        <v>-0.491393706148368</v>
      </c>
      <c r="GW70" s="0" t="n">
        <v>-26.4074750794361</v>
      </c>
      <c r="GX70" s="0" t="n">
        <v>0.872133280071073</v>
      </c>
      <c r="GY70" s="0" t="n">
        <v>0.0559275324854777</v>
      </c>
      <c r="GZ70" s="0" t="n">
        <v>6.85213656616803</v>
      </c>
      <c r="HA70" s="0" t="n">
        <v>2.69484560118833</v>
      </c>
      <c r="HB70" s="0" t="n">
        <v>0.372084680495944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4</v>
      </c>
      <c r="D71" s="0" t="n">
        <v>2.07137499965971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8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173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284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3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7</v>
      </c>
      <c r="GN71" s="0" t="n">
        <v>11.8160129896512</v>
      </c>
      <c r="GR71" s="0" t="n">
        <v>1.30678289378644</v>
      </c>
      <c r="GS71" s="0" t="n">
        <v>-0.229892431513157</v>
      </c>
      <c r="GT71" s="0" t="n">
        <v>-14.9603776235775</v>
      </c>
      <c r="GU71" s="0" t="n">
        <v>2.70430091213193</v>
      </c>
      <c r="GV71" s="0" t="n">
        <v>-0.477660298899303</v>
      </c>
      <c r="GW71" s="0" t="n">
        <v>-15.0115060247545</v>
      </c>
      <c r="GX71" s="0" t="n">
        <v>0.833429627662944</v>
      </c>
      <c r="GY71" s="0" t="n">
        <v>0.00500405019618189</v>
      </c>
      <c r="GZ71" s="0" t="n">
        <v>0.604043420711821</v>
      </c>
      <c r="HA71" s="0" t="n">
        <v>2.12142607094428</v>
      </c>
      <c r="HB71" s="0" t="n">
        <v>-0.0516422134272836</v>
      </c>
      <c r="HC71" s="0" t="n">
        <v>-2.3764652863735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98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653</v>
      </c>
      <c r="EA72" s="0" t="n">
        <v>0.670561967120911</v>
      </c>
      <c r="EB72" s="0" t="n">
        <v>-0.0840815301740625</v>
      </c>
      <c r="ED72" s="0" t="n">
        <v>0.978496864825503</v>
      </c>
      <c r="EE72" s="0" t="n">
        <v>0.00202835007629598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</v>
      </c>
      <c r="EP72" s="0" t="n">
        <v>0.102266904506245</v>
      </c>
      <c r="EQ72" s="0" t="n">
        <v>0.000204279491410719</v>
      </c>
      <c r="GI72" s="0" t="n">
        <v>0.136702687834776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9</v>
      </c>
      <c r="GN72" s="0" t="n">
        <v>-1.37888154663663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1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4</v>
      </c>
      <c r="D73" s="0" t="n">
        <v>2.22607534384308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6</v>
      </c>
      <c r="CJ73" s="0" t="n">
        <v>7.98759718771607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1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2654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5</v>
      </c>
      <c r="ED73" s="0" t="n">
        <v>0.979714041356018</v>
      </c>
      <c r="EE73" s="0" t="n">
        <v>0.000349613611222765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7</v>
      </c>
      <c r="GN73" s="0" t="n">
        <v>7.30898483771366</v>
      </c>
      <c r="GR73" s="0" t="n">
        <v>0.857753414421527</v>
      </c>
      <c r="GS73" s="0" t="n">
        <v>-0.0233074674345741</v>
      </c>
      <c r="GT73" s="0" t="n">
        <v>-2.64538670534017</v>
      </c>
      <c r="GU73" s="0" t="n">
        <v>0.925291644350199</v>
      </c>
      <c r="GV73" s="0" t="n">
        <v>-0.0046211365837262</v>
      </c>
      <c r="GW73" s="0" t="n">
        <v>-0.496943012126915</v>
      </c>
      <c r="GX73" s="0" t="n">
        <v>0.684183460271994</v>
      </c>
      <c r="GY73" s="0" t="n">
        <v>-0.0302723717015411</v>
      </c>
      <c r="GZ73" s="0" t="n">
        <v>-4.23712290484354</v>
      </c>
      <c r="HA73" s="0" t="n">
        <v>1.17106863590873</v>
      </c>
      <c r="HB73" s="0" t="n">
        <v>0.0460521184226366</v>
      </c>
      <c r="HC73" s="0" t="n">
        <v>4.0934615365063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2988</v>
      </c>
      <c r="DF74" s="0" t="n">
        <v>0.670048135291569</v>
      </c>
      <c r="DG74" s="0" t="n">
        <v>-0.0963341329805092</v>
      </c>
      <c r="DI74" s="0" t="n">
        <v>0.978282264192827</v>
      </c>
      <c r="DJ74" s="0" t="n">
        <v>0.000259495734821646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284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2877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646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506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6</v>
      </c>
      <c r="GN74" s="0" t="n">
        <v>-5.21513984132117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</v>
      </c>
      <c r="GW74" s="0" t="n">
        <v>45.4502923007733</v>
      </c>
      <c r="GX74" s="0" t="n">
        <v>0.714671226667492</v>
      </c>
      <c r="GY74" s="0" t="n">
        <v>-0.204913777356922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7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14</v>
      </c>
      <c r="EA75" s="0" t="n">
        <v>0.680598448708829</v>
      </c>
      <c r="EB75" s="0" t="n">
        <v>-0.0748606952545523</v>
      </c>
      <c r="ED75" s="0" t="n">
        <v>0.980298962671903</v>
      </c>
      <c r="EE75" s="0" t="n">
        <v>0.00146497518932276</v>
      </c>
      <c r="EG75" s="0" t="n">
        <v>0.204672511186345</v>
      </c>
      <c r="EH75" s="0" t="n">
        <v>0.0808965392700737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2</v>
      </c>
      <c r="GN75" s="0" t="n">
        <v>1.5620328773334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23</v>
      </c>
      <c r="GW75" s="0" t="n">
        <v>7.67592083037672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695</v>
      </c>
      <c r="HC75" s="0" t="n">
        <v>-5.90385760318257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01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39</v>
      </c>
      <c r="BC76" s="0" t="n">
        <v>-27.8850685514217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6</v>
      </c>
      <c r="BW76" s="0" t="n">
        <v>-103419.380946429</v>
      </c>
      <c r="BX76" s="0" t="n">
        <v>-31.5265237802466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4</v>
      </c>
      <c r="DX76" s="0" t="n">
        <v>0.986682453540713</v>
      </c>
      <c r="DY76" s="0" t="n">
        <v>0.000688240853942479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4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81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21</v>
      </c>
      <c r="GN76" s="0" t="n">
        <v>2.88016298361086</v>
      </c>
      <c r="GR76" s="0" t="n">
        <v>1.06459616847794</v>
      </c>
      <c r="GS76" s="0" t="n">
        <v>-0.0566157802745297</v>
      </c>
      <c r="GT76" s="0" t="n">
        <v>-5.04951631469181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7</v>
      </c>
      <c r="GZ76" s="0" t="n">
        <v>-1.07989915733657</v>
      </c>
      <c r="HA76" s="0" t="n">
        <v>1.45068244674073</v>
      </c>
      <c r="HB76" s="0" t="n">
        <v>0.115486087568067</v>
      </c>
      <c r="HC76" s="0" t="n">
        <v>8.64937106626224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9</v>
      </c>
      <c r="D77" s="0" t="n">
        <v>4.74393332736836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7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2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3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491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41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3</v>
      </c>
      <c r="GK77" s="0" t="n">
        <v>-11.9951329986951</v>
      </c>
      <c r="GL77" s="0" t="n">
        <v>0.628639342597639</v>
      </c>
      <c r="GM77" s="0" t="n">
        <v>0.0172593046394304</v>
      </c>
      <c r="GN77" s="0" t="n">
        <v>2.82300755141929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23</v>
      </c>
      <c r="J78" s="0" t="n">
        <v>6.63870700461685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6</v>
      </c>
      <c r="BI78" s="0" t="n">
        <v>-7.31343153183072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4</v>
      </c>
      <c r="CP78" s="0" t="n">
        <v>7.1842898828377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91</v>
      </c>
      <c r="DI78" s="0" t="n">
        <v>0.977941632787938</v>
      </c>
      <c r="DJ78" s="0" t="n">
        <v>-0.00231311529502398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1</v>
      </c>
      <c r="DR78" s="0" t="n">
        <v>0.552730821913663</v>
      </c>
      <c r="DS78" s="0" t="n">
        <v>0.0145494085753527</v>
      </c>
      <c r="DU78" s="0" t="n">
        <v>0.115479301323761</v>
      </c>
      <c r="DV78" s="0" t="n">
        <v>0.00928558951967028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409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1</v>
      </c>
      <c r="EM78" s="0" t="n">
        <v>0.552730821913663</v>
      </c>
      <c r="EN78" s="0" t="n">
        <v>0.0145494085753526</v>
      </c>
      <c r="EP78" s="0" t="n">
        <v>0.11547930132376</v>
      </c>
      <c r="EQ78" s="0" t="n">
        <v>0.00928558951967028</v>
      </c>
      <c r="GI78" s="0" t="n">
        <v>0.202856299267812</v>
      </c>
      <c r="GJ78" s="0" t="n">
        <v>-0.0151991906615869</v>
      </c>
      <c r="GK78" s="0" t="n">
        <v>-6.97033157317342</v>
      </c>
      <c r="GL78" s="0" t="n">
        <v>0.899361787960509</v>
      </c>
      <c r="GM78" s="0" t="n">
        <v>0.0354478462456193</v>
      </c>
      <c r="GN78" s="0" t="n">
        <v>4.10316867618254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59</v>
      </c>
      <c r="GZ78" s="0" t="n">
        <v>-4.79167834779009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9</v>
      </c>
      <c r="D79" s="0" t="n">
        <v>3.07359613285781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1</v>
      </c>
      <c r="BG79" s="0" t="n">
        <v>951481.381315253</v>
      </c>
      <c r="BH79" s="0" t="n">
        <v>-70672.9795230372</v>
      </c>
      <c r="BI79" s="0" t="n">
        <v>-6.91412004201369</v>
      </c>
      <c r="BJ79" s="0" t="n">
        <v>135547.084144171</v>
      </c>
      <c r="BK79" s="0" t="n">
        <v>-36934.0843713427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8</v>
      </c>
      <c r="CH79" s="0" t="n">
        <v>2.29573201617872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08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486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8</v>
      </c>
      <c r="GI79" s="0" t="n">
        <v>0.228668113386351</v>
      </c>
      <c r="GJ79" s="0" t="n">
        <v>-0.013511270502349</v>
      </c>
      <c r="GK79" s="0" t="n">
        <v>-5.57903413800015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1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53</v>
      </c>
      <c r="GZ79" s="0" t="n">
        <v>-5.95524979084267</v>
      </c>
      <c r="HA79" s="0" t="n">
        <v>2.60157563031877</v>
      </c>
      <c r="HB79" s="0" t="n">
        <v>0.466802019131376</v>
      </c>
      <c r="HC79" s="0" t="n">
        <v>21.8665818560374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7</v>
      </c>
      <c r="J80" s="0" t="n">
        <v>9.52425492724288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09</v>
      </c>
      <c r="BC80" s="0" t="n">
        <v>2.33383594836463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4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3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48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18231E-005</v>
      </c>
      <c r="DF80" s="0" t="n">
        <v>0.724808529915853</v>
      </c>
      <c r="DG80" s="0" t="n">
        <v>-0.0473896574948808</v>
      </c>
      <c r="DI80" s="0" t="n">
        <v>0.981448808084571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6</v>
      </c>
      <c r="DU80" s="0" t="n">
        <v>0.107299432623779</v>
      </c>
      <c r="DV80" s="0" t="n">
        <v>-0.000533043272215331</v>
      </c>
      <c r="DX80" s="0" t="n">
        <v>0.988144054415148</v>
      </c>
      <c r="DY80" s="0" t="n">
        <v>2.36729041720452E-005</v>
      </c>
      <c r="EA80" s="0" t="n">
        <v>0.724808529915853</v>
      </c>
      <c r="EB80" s="0" t="n">
        <v>-0.0473896574948808</v>
      </c>
      <c r="ED80" s="0" t="n">
        <v>0.981448808084571</v>
      </c>
      <c r="EE80" s="0" t="n">
        <v>0.000697378542178884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6</v>
      </c>
      <c r="EP80" s="0" t="n">
        <v>0.107299432623779</v>
      </c>
      <c r="EQ80" s="0" t="n">
        <v>-0.000533043272215331</v>
      </c>
      <c r="GI80" s="0" t="n">
        <v>0.234299277860375</v>
      </c>
      <c r="GJ80" s="0" t="n">
        <v>0.00501644876266491</v>
      </c>
      <c r="GK80" s="0" t="n">
        <v>2.18788680443537</v>
      </c>
      <c r="GL80" s="0" t="n">
        <v>1.11599081894023</v>
      </c>
      <c r="GM80" s="0" t="n">
        <v>0.0889623219829818</v>
      </c>
      <c r="GN80" s="0" t="n">
        <v>8.66210842703468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28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5</v>
      </c>
      <c r="BI81" s="0" t="n">
        <v>-2.22334033375921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7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6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986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6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</v>
      </c>
      <c r="GX81" s="0" t="n">
        <v>1.12297013370983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534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51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5</v>
      </c>
      <c r="GN82" s="0" t="n">
        <v>-5.74467503491939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3</v>
      </c>
      <c r="GW82" s="0" t="n">
        <v>52.9798309764491</v>
      </c>
      <c r="GX82" s="0" t="n">
        <v>0.605413589839387</v>
      </c>
      <c r="GY82" s="0" t="n">
        <v>-0.0938858239599951</v>
      </c>
      <c r="GZ82" s="0" t="n">
        <v>-13.4256975062944</v>
      </c>
      <c r="HA82" s="0" t="n">
        <v>1.21904271381718</v>
      </c>
      <c r="HB82" s="0" t="n">
        <v>-0.0308457218140392</v>
      </c>
      <c r="HC82" s="0" t="n">
        <v>-2.4678780069248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8</v>
      </c>
      <c r="D83" s="0" t="n">
        <v>1.60711355819901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2</v>
      </c>
      <c r="Y83" s="0" t="n">
        <v>-7.43996876223905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85</v>
      </c>
      <c r="DF83" s="0" t="n">
        <v>0.744340028700382</v>
      </c>
      <c r="DG83" s="0" t="n">
        <v>-0.0251101394918895</v>
      </c>
      <c r="DI83" s="0" t="n">
        <v>0.97834279480018</v>
      </c>
      <c r="DJ83" s="0" t="n">
        <v>0.00307815397355027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6</v>
      </c>
      <c r="DR83" s="0" t="n">
        <v>0.550019137341635</v>
      </c>
      <c r="DS83" s="0" t="n">
        <v>-0.0219594470164902</v>
      </c>
      <c r="DU83" s="0" t="n">
        <v>0.0888510574008213</v>
      </c>
      <c r="DV83" s="0" t="n">
        <v>-0.0477345209230134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5</v>
      </c>
      <c r="ED83" s="0" t="n">
        <v>0.97834279480018</v>
      </c>
      <c r="EE83" s="0" t="n">
        <v>0.00307815397355027</v>
      </c>
      <c r="EG83" s="0" t="n">
        <v>0.179251865715291</v>
      </c>
      <c r="EH83" s="0" t="n">
        <v>-0.0527303051826303</v>
      </c>
      <c r="EJ83" s="0" t="n">
        <v>0.0147892545491055</v>
      </c>
      <c r="EK83" s="0" t="n">
        <v>0.00556484952134786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1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32</v>
      </c>
      <c r="J84" s="0" t="n">
        <v>7.10566771348602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3</v>
      </c>
      <c r="BI84" s="0" t="n">
        <v>-4.98047787287558</v>
      </c>
      <c r="BJ84" s="0" t="n">
        <v>122083.983803069</v>
      </c>
      <c r="BK84" s="0" t="n">
        <v>-3419.07381778437</v>
      </c>
      <c r="BL84" s="0" t="n">
        <v>-2.72429523439456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4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9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2</v>
      </c>
      <c r="DX84" s="0" t="n">
        <v>0.987303914947094</v>
      </c>
      <c r="DY84" s="0" t="n">
        <v>0.00171453832706725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97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4</v>
      </c>
      <c r="GK84" s="0" t="n">
        <v>1.32358412115108</v>
      </c>
      <c r="GL84" s="0" t="n">
        <v>0.741836319398029</v>
      </c>
      <c r="GM84" s="0" t="n">
        <v>0.0364457768540367</v>
      </c>
      <c r="GN84" s="0" t="n">
        <v>5.16675155901509</v>
      </c>
      <c r="GR84" s="0" t="n">
        <v>1.05075222413734</v>
      </c>
      <c r="GS84" s="0" t="n">
        <v>-0.101558763732057</v>
      </c>
      <c r="GT84" s="0" t="n">
        <v>-8.81348566499718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09</v>
      </c>
      <c r="GZ84" s="0" t="n">
        <v>4.02390494277051</v>
      </c>
      <c r="HA84" s="0" t="n">
        <v>1.81768664726193</v>
      </c>
      <c r="HB84" s="0" t="n">
        <v>0.301767546394907</v>
      </c>
      <c r="HC84" s="0" t="n">
        <v>19.90657326121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6</v>
      </c>
      <c r="G85" s="0" t="n">
        <v>-5.77641293634386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5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39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3</v>
      </c>
      <c r="BO85" s="0" t="n">
        <v>-8.5771665550923</v>
      </c>
      <c r="BP85" s="0" t="n">
        <v>1437535.33527582</v>
      </c>
      <c r="BQ85" s="0" t="n">
        <v>-134867.620427903</v>
      </c>
      <c r="BR85" s="0" t="n">
        <v>-8.5771665550923</v>
      </c>
      <c r="BV85" s="0" t="n">
        <v>549055.035639392</v>
      </c>
      <c r="BW85" s="0" t="n">
        <v>21030.6737575637</v>
      </c>
      <c r="BX85" s="0" t="n">
        <v>3.9828983804104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7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2</v>
      </c>
      <c r="CM85" s="0" t="n">
        <v>5.76571582362199</v>
      </c>
      <c r="CN85" s="0" t="n">
        <v>2.2807300968906</v>
      </c>
      <c r="CO85" s="0" t="n">
        <v>0.157129324887245</v>
      </c>
      <c r="CP85" s="0" t="n">
        <v>7.3991932456783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36</v>
      </c>
      <c r="DL85" s="0" t="n">
        <v>0.202094543358042</v>
      </c>
      <c r="DM85" s="0" t="n">
        <v>-0.044850634310412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4</v>
      </c>
      <c r="GL85" s="0" t="n">
        <v>0.80677558722906</v>
      </c>
      <c r="GM85" s="0" t="n">
        <v>0.0364895620940292</v>
      </c>
      <c r="GN85" s="0" t="n">
        <v>4.73714450260637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55</v>
      </c>
      <c r="GZ85" s="0" t="n">
        <v>2.80406606044452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6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8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94</v>
      </c>
      <c r="DF86" s="0" t="n">
        <v>0.70450592365127</v>
      </c>
      <c r="DG86" s="0" t="n">
        <v>-0.0551360858223576</v>
      </c>
      <c r="DI86" s="0" t="n">
        <v>0.973290157412692</v>
      </c>
      <c r="DJ86" s="0" t="n">
        <v>-0.00467082756197657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6</v>
      </c>
      <c r="DX86" s="0" t="n">
        <v>0.987047627999975</v>
      </c>
      <c r="DY86" s="0" t="n">
        <v>0.00201226550160094</v>
      </c>
      <c r="EA86" s="0" t="n">
        <v>0.70450592365127</v>
      </c>
      <c r="EB86" s="0" t="n">
        <v>-0.0551360858223574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6</v>
      </c>
      <c r="GI86" s="0" t="n">
        <v>0.186531475908991</v>
      </c>
      <c r="GJ86" s="0" t="n">
        <v>-0.0297985702230339</v>
      </c>
      <c r="GK86" s="0" t="n">
        <v>-13.7745869128359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2</v>
      </c>
      <c r="GS86" s="0" t="n">
        <v>-0.541443032359978</v>
      </c>
      <c r="GT86" s="0" t="n">
        <v>-36.1628954100977</v>
      </c>
      <c r="GU86" s="0" t="n">
        <v>1.70766836058325</v>
      </c>
      <c r="GV86" s="0" t="n">
        <v>0.236525022903778</v>
      </c>
      <c r="GW86" s="0" t="n">
        <v>16.0776327395034</v>
      </c>
      <c r="GX86" s="0" t="n">
        <v>0.690338243935846</v>
      </c>
      <c r="GY86" s="0" t="n">
        <v>-0.151163849380164</v>
      </c>
      <c r="GZ86" s="0" t="n">
        <v>-17.9635737784668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3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4</v>
      </c>
      <c r="CP87" s="0" t="n">
        <v>5.6305330175908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5</v>
      </c>
      <c r="DI87" s="0" t="n">
        <v>0.977929615143289</v>
      </c>
      <c r="DJ87" s="0" t="n">
        <v>-0.00138751564812678</v>
      </c>
      <c r="DL87" s="0" t="n">
        <v>0.2801094682696</v>
      </c>
      <c r="DM87" s="0" t="n">
        <v>-0.0629626697251128</v>
      </c>
      <c r="DO87" s="0" t="n">
        <v>0.0713560951744621</v>
      </c>
      <c r="DP87" s="0" t="n">
        <v>-0.0039709590206372</v>
      </c>
      <c r="DR87" s="0" t="n">
        <v>0.580987270306864</v>
      </c>
      <c r="DS87" s="0" t="n">
        <v>-0.0377369168341134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7</v>
      </c>
      <c r="GK87" s="0" t="n">
        <v>-20.7297202008177</v>
      </c>
      <c r="GL87" s="0" t="n">
        <v>0.909969527121644</v>
      </c>
      <c r="GM87" s="0" t="n">
        <v>0.016746064129652</v>
      </c>
      <c r="GN87" s="0" t="n">
        <v>1.87478999639781</v>
      </c>
      <c r="GR87" s="0" t="n">
        <v>1.38659153299149</v>
      </c>
      <c r="GS87" s="0" t="n">
        <v>-0.327962669550703</v>
      </c>
      <c r="GT87" s="0" t="n">
        <v>-19.1281599067809</v>
      </c>
      <c r="GU87" s="0" t="n">
        <v>1.61639588276913</v>
      </c>
      <c r="GV87" s="0" t="n">
        <v>-0.117344416444319</v>
      </c>
      <c r="GW87" s="0" t="n">
        <v>-6.76828106825194</v>
      </c>
      <c r="GX87" s="0" t="n">
        <v>0.948961584255961</v>
      </c>
      <c r="GY87" s="0" t="n">
        <v>-0.0812112948736339</v>
      </c>
      <c r="GZ87" s="0" t="n">
        <v>-7.88326857743045</v>
      </c>
      <c r="HA87" s="0" t="n">
        <v>2.17624745306354</v>
      </c>
      <c r="HB87" s="0" t="n">
        <v>-0.00667762702821984</v>
      </c>
      <c r="HC87" s="0" t="n">
        <v>-0.305902712333999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4</v>
      </c>
      <c r="J88" s="0" t="n">
        <v>16.9156296791611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42</v>
      </c>
      <c r="AT88" s="0" t="n">
        <v>0.287249089791345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72</v>
      </c>
      <c r="BC88" s="0" t="n">
        <v>-2.1247907152785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7</v>
      </c>
      <c r="CP88" s="0" t="n">
        <v>6.2663835764654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87</v>
      </c>
      <c r="DF88" s="0" t="n">
        <v>0.699849654732069</v>
      </c>
      <c r="DG88" s="0" t="n">
        <v>-0.0615043419778557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7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7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1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3</v>
      </c>
      <c r="BC89" s="0" t="n">
        <v>2.30878080294645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75</v>
      </c>
      <c r="DF89" s="0" t="n">
        <v>0.697478846059795</v>
      </c>
      <c r="DG89" s="0" t="n">
        <v>-0.0637872984489257</v>
      </c>
      <c r="DI89" s="0" t="n">
        <v>0.976464645502588</v>
      </c>
      <c r="DJ89" s="0" t="n">
        <v>0.000446999620497102</v>
      </c>
      <c r="DL89" s="0" t="n">
        <v>0.205790165698177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6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7</v>
      </c>
      <c r="EE89" s="0" t="n">
        <v>0.00044699962049688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8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01</v>
      </c>
      <c r="GM89" s="0" t="n">
        <v>0.00674923580499087</v>
      </c>
      <c r="GN89" s="0" t="n">
        <v>1.07740918630782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9</v>
      </c>
      <c r="HC89" s="0" t="n">
        <v>-35.6894562607269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7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7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8</v>
      </c>
      <c r="CD90" s="0" t="n">
        <v>-4.18827096932763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9</v>
      </c>
      <c r="CP90" s="0" t="n">
        <v>5.66472066698018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611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525</v>
      </c>
      <c r="DL90" s="0" t="n">
        <v>0.206260117413256</v>
      </c>
      <c r="DM90" s="0" t="n">
        <v>-0.003328399743178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611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2</v>
      </c>
      <c r="GL90" s="0" t="n">
        <v>0.701502123047048</v>
      </c>
      <c r="GM90" s="0" t="n">
        <v>0.0886763165166803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4</v>
      </c>
      <c r="HA90" s="0" t="n">
        <v>2.5060669245298</v>
      </c>
      <c r="HB90" s="0" t="n">
        <v>0.98512396983646</v>
      </c>
      <c r="HC90" s="0" t="n">
        <v>64.7706060767471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21</v>
      </c>
      <c r="AT91" s="0" t="n">
        <v>-1.07724054738426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29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8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4</v>
      </c>
      <c r="DI91" s="0" t="n">
        <v>0.976311479363178</v>
      </c>
      <c r="DJ91" s="0" t="n">
        <v>-0.00297579566218942</v>
      </c>
      <c r="DL91" s="0" t="n">
        <v>0.229694547560817</v>
      </c>
      <c r="DM91" s="0" t="n">
        <v>0.0384791202639554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3</v>
      </c>
      <c r="DX91" s="0" t="n">
        <v>0.985509821129068</v>
      </c>
      <c r="DY91" s="0" t="n">
        <v>-0.000900194274870092</v>
      </c>
      <c r="EA91" s="0" t="n">
        <v>0.706297038666146</v>
      </c>
      <c r="EB91" s="0" t="n">
        <v>-0.0557554162294294</v>
      </c>
      <c r="ED91" s="0" t="n">
        <v>0.976311479363178</v>
      </c>
      <c r="EE91" s="0" t="n">
        <v>-0.00297579566218964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5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</v>
      </c>
      <c r="GS91" s="0" t="n">
        <v>-0.981988337530355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1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27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6</v>
      </c>
      <c r="DF92" s="0" t="n">
        <v>0.693447497632228</v>
      </c>
      <c r="DG92" s="0" t="n">
        <v>-0.0521283821576088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83</v>
      </c>
      <c r="EA92" s="0" t="n">
        <v>0.693447497632228</v>
      </c>
      <c r="EB92" s="0" t="n">
        <v>-0.052128382157609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3</v>
      </c>
      <c r="GK92" s="0" t="n">
        <v>-5.08930846807188</v>
      </c>
      <c r="GL92" s="0" t="n">
        <v>0.670354997847343</v>
      </c>
      <c r="GM92" s="0" t="n">
        <v>0.046415954073283</v>
      </c>
      <c r="GN92" s="0" t="n">
        <v>7.4391808841652</v>
      </c>
      <c r="GR92" s="0" t="n">
        <v>1.29478845707046</v>
      </c>
      <c r="GS92" s="0" t="n">
        <v>0.125095547500852</v>
      </c>
      <c r="GT92" s="0" t="n">
        <v>10.6947341885556</v>
      </c>
      <c r="GU92" s="0" t="n">
        <v>1.09527784441783</v>
      </c>
      <c r="GV92" s="0" t="n">
        <v>-0.585076927040258</v>
      </c>
      <c r="GW92" s="0" t="n">
        <v>-34.8186547851779</v>
      </c>
      <c r="GX92" s="0" t="n">
        <v>0.710617208930007</v>
      </c>
      <c r="GY92" s="0" t="n">
        <v>0.0845282694144144</v>
      </c>
      <c r="GZ92" s="0" t="n">
        <v>13.5010002699959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</v>
      </c>
      <c r="D93" s="0" t="n">
        <v>4.63027051648236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48</v>
      </c>
      <c r="J93" s="0" t="n">
        <v>3.62763257441118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2</v>
      </c>
      <c r="AE93" s="0" t="n">
        <v>-1.95970295958597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8</v>
      </c>
      <c r="AW93" s="0" t="n">
        <v>2.16739258136861</v>
      </c>
      <c r="AX93" s="0" t="n">
        <v>6129273.91793829</v>
      </c>
      <c r="AY93" s="0" t="n">
        <v>-122516.522284152</v>
      </c>
      <c r="AZ93" s="0" t="n">
        <v>-1.95970295958597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2</v>
      </c>
      <c r="BI93" s="0" t="n">
        <v>-7.64630546422915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6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1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6</v>
      </c>
      <c r="DI93" s="0" t="n">
        <v>0.979160321510986</v>
      </c>
      <c r="DJ93" s="0" t="n">
        <v>0.000770396796545225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7</v>
      </c>
      <c r="DU93" s="0" t="n">
        <v>0.111306443187433</v>
      </c>
      <c r="DV93" s="0" t="n">
        <v>-0.00545032574807</v>
      </c>
      <c r="DX93" s="0" t="n">
        <v>0.986138401840624</v>
      </c>
      <c r="DY93" s="0" t="n">
        <v>0.00113796545797207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3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5</v>
      </c>
      <c r="EP93" s="0" t="n">
        <v>0.111306443187433</v>
      </c>
      <c r="EQ93" s="0" t="n">
        <v>-0.00545032574806999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5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2</v>
      </c>
      <c r="GV93" s="0" t="n">
        <v>-0.323663444135359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8</v>
      </c>
      <c r="AW94" s="0" t="n">
        <v>-4.83355942289468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5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45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84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2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5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</v>
      </c>
      <c r="GN94" s="0" t="n">
        <v>-7.54308592823619</v>
      </c>
      <c r="GR94" s="0" t="n">
        <v>1.01732675594618</v>
      </c>
      <c r="GS94" s="0" t="n">
        <v>-0.0634798305425566</v>
      </c>
      <c r="GT94" s="0" t="n">
        <v>-5.8733756192943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2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1</v>
      </c>
      <c r="J95" s="0" t="n">
        <v>6.10845526529819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85</v>
      </c>
      <c r="AE95" s="0" t="n">
        <v>0.78599091217617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58</v>
      </c>
      <c r="AT95" s="0" t="n">
        <v>-0.617302792972137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85</v>
      </c>
      <c r="AZ95" s="0" t="n">
        <v>0.785990912176171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13</v>
      </c>
      <c r="CJ95" s="0" t="n">
        <v>4.64940048459043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39</v>
      </c>
      <c r="DL95" s="0" t="n">
        <v>0.189861003922427</v>
      </c>
      <c r="DM95" s="0" t="n">
        <v>-0.00665404308465825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6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28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2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1</v>
      </c>
      <c r="GN95" s="0" t="n">
        <v>-17.2870018771012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6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39</v>
      </c>
      <c r="D96" s="0" t="n">
        <v>0.069390244003789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7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7</v>
      </c>
      <c r="CP96" s="0" t="n">
        <v>6.11332652884453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44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61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66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6</v>
      </c>
      <c r="GY96" s="0" t="n">
        <v>-0.520560081884991</v>
      </c>
      <c r="GZ96" s="0" t="n">
        <v>-49.838270498693</v>
      </c>
      <c r="HA96" s="0" t="n">
        <v>0.915192695125969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7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5</v>
      </c>
      <c r="AE97" s="0" t="n">
        <v>-7.480982945948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4</v>
      </c>
      <c r="AU97" s="0" t="n">
        <v>1930970.13340723</v>
      </c>
      <c r="AV97" s="0" t="n">
        <v>-1475.59678979986</v>
      </c>
      <c r="AW97" s="0" t="n">
        <v>-0.0763590287034563</v>
      </c>
      <c r="AX97" s="0" t="n">
        <v>5987848.62586732</v>
      </c>
      <c r="AY97" s="0" t="n">
        <v>-484170.658956155</v>
      </c>
      <c r="AZ97" s="0" t="n">
        <v>-7.480982945948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9</v>
      </c>
      <c r="CJ97" s="0" t="n">
        <v>2.49547017177364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07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8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29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4</v>
      </c>
      <c r="GN97" s="0" t="n">
        <v>-14.0223735155739</v>
      </c>
      <c r="GR97" s="0" t="n">
        <v>0.998220851209491</v>
      </c>
      <c r="GS97" s="0" t="n">
        <v>0.0335691975550219</v>
      </c>
      <c r="GT97" s="0" t="n">
        <v>3.47992950904598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3</v>
      </c>
      <c r="G98" s="0" t="n">
        <v>6.01126036333908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1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9</v>
      </c>
      <c r="BJ98" s="0" t="n">
        <v>102760.386335911</v>
      </c>
      <c r="BK98" s="0" t="n">
        <v>9319.94552796442</v>
      </c>
      <c r="BL98" s="0" t="n">
        <v>9.97420971838113</v>
      </c>
      <c r="BM98" s="0" t="n">
        <v>1169665.94106101</v>
      </c>
      <c r="BN98" s="0" t="n">
        <v>47659.0381809415</v>
      </c>
      <c r="BO98" s="0" t="n">
        <v>4.24765997950688</v>
      </c>
      <c r="BP98" s="0" t="n">
        <v>1169665.94106101</v>
      </c>
      <c r="BQ98" s="0" t="n">
        <v>47659.0381809415</v>
      </c>
      <c r="BR98" s="0" t="n">
        <v>4.24765997950688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94</v>
      </c>
      <c r="CM98" s="0" t="n">
        <v>0.33083077741279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26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17</v>
      </c>
      <c r="DL98" s="0" t="n">
        <v>0.179132996488843</v>
      </c>
      <c r="DM98" s="0" t="n">
        <v>-0.00845620352021881</v>
      </c>
      <c r="DO98" s="0" t="n">
        <v>0.0274879791706944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17</v>
      </c>
      <c r="EG98" s="0" t="n">
        <v>0.179132996488843</v>
      </c>
      <c r="EH98" s="0" t="n">
        <v>-0.00845620352021875</v>
      </c>
      <c r="EJ98" s="0" t="n">
        <v>0.0274879791706944</v>
      </c>
      <c r="EK98" s="0" t="n">
        <v>0.00183120608238406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39</v>
      </c>
      <c r="GN98" s="0" t="n">
        <v>-2.13318528497817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5</v>
      </c>
      <c r="HC98" s="0" t="n">
        <v>24.0955919849306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8</v>
      </c>
      <c r="AU99" s="0" t="n">
        <v>1863898.86125462</v>
      </c>
      <c r="AV99" s="0" t="n">
        <v>-7402.49753271369</v>
      </c>
      <c r="AW99" s="0" t="n">
        <v>-0.395580193321228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8</v>
      </c>
      <c r="BI99" s="0" t="n">
        <v>2.88280116020991</v>
      </c>
      <c r="BJ99" s="0" t="n">
        <v>133766.929200491</v>
      </c>
      <c r="BK99" s="0" t="n">
        <v>-27624.107702421</v>
      </c>
      <c r="BL99" s="0" t="n">
        <v>-17.1162588905349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93</v>
      </c>
      <c r="CM99" s="0" t="n">
        <v>2.7968146775603</v>
      </c>
      <c r="CN99" s="0" t="n">
        <v>2.25515499460775</v>
      </c>
      <c r="CO99" s="0" t="n">
        <v>0.140621356503946</v>
      </c>
      <c r="CP99" s="0" t="n">
        <v>6.65023029049786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72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76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8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6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3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207</v>
      </c>
      <c r="CP100" s="0" t="n">
        <v>4.56775738435029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905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792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94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3</v>
      </c>
      <c r="GK100" s="0" t="n">
        <v>-18.9599271341141</v>
      </c>
      <c r="GL100" s="0" t="n">
        <v>0.610608330632998</v>
      </c>
      <c r="GM100" s="0" t="n">
        <v>-0.0697904350867346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6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9</v>
      </c>
      <c r="GZ100" s="0" t="n">
        <v>-19.3335654411055</v>
      </c>
      <c r="HA100" s="0" t="n">
        <v>1.58394327991588</v>
      </c>
      <c r="HB100" s="0" t="n">
        <v>-0.230881338004394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8</v>
      </c>
      <c r="D101" s="0" t="n">
        <v>1.37060316523275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9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7</v>
      </c>
      <c r="BH101" s="0" t="n">
        <v>-101288.202490552</v>
      </c>
      <c r="BI101" s="0" t="n">
        <v>-9.32669498266955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4</v>
      </c>
      <c r="BP101" s="0" t="n">
        <v>996861.924622274</v>
      </c>
      <c r="BQ101" s="0" t="n">
        <v>-384453.381712453</v>
      </c>
      <c r="BR101" s="0" t="n">
        <v>-27.8324130594474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31</v>
      </c>
      <c r="CJ101" s="0" t="n">
        <v>4.46534294276662</v>
      </c>
      <c r="CK101" s="0" t="n">
        <v>2.25605806222322</v>
      </c>
      <c r="CL101" s="0" t="n">
        <v>0.135970449109433</v>
      </c>
      <c r="CM101" s="0" t="n">
        <v>6.413435382028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9</v>
      </c>
      <c r="CY101" s="0" t="n">
        <v>6.79495635469148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46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41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65</v>
      </c>
      <c r="EA101" s="0" t="n">
        <v>0.63551503515095</v>
      </c>
      <c r="EB101" s="0" t="n">
        <v>-0.113876827075569</v>
      </c>
      <c r="ED101" s="0" t="n">
        <v>0.980961109765249</v>
      </c>
      <c r="EE101" s="0" t="n">
        <v>0.00363255305274535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2</v>
      </c>
      <c r="GL101" s="0" t="n">
        <v>0.570295505594389</v>
      </c>
      <c r="GM101" s="0" t="n">
        <v>-0.152924389600037</v>
      </c>
      <c r="GN101" s="0" t="n">
        <v>-21.1449367773443</v>
      </c>
      <c r="GR101" s="0" t="n">
        <v>0.956505937405147</v>
      </c>
      <c r="GS101" s="0" t="n">
        <v>-0.60496164172962</v>
      </c>
      <c r="GT101" s="0" t="n">
        <v>-38.7431445784381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5</v>
      </c>
      <c r="AW102" s="0" t="n">
        <v>2.00506787589049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79</v>
      </c>
      <c r="BI102" s="0" t="n">
        <v>-4.60806925244088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</v>
      </c>
      <c r="BO102" s="0" t="n">
        <v>-2.01149048649407</v>
      </c>
      <c r="BP102" s="0" t="n">
        <v>1399873.44774085</v>
      </c>
      <c r="BQ102" s="0" t="n">
        <v>-28736.350174183</v>
      </c>
      <c r="BR102" s="0" t="n">
        <v>-2.01149048649407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96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35</v>
      </c>
      <c r="DX102" s="0" t="n">
        <v>0.98721688773248</v>
      </c>
      <c r="DY102" s="0" t="n">
        <v>0.00363555306597196</v>
      </c>
      <c r="EA102" s="0" t="n">
        <v>0.65392655472643</v>
      </c>
      <c r="EB102" s="0" t="n">
        <v>-0.083817967947062</v>
      </c>
      <c r="ED102" s="0" t="n">
        <v>0.980451313426142</v>
      </c>
      <c r="EE102" s="0" t="n">
        <v>0.00508904225732021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</v>
      </c>
      <c r="EQ102" s="0" t="n">
        <v>0.00170349848544833</v>
      </c>
      <c r="GI102" s="0" t="n">
        <v>0.165010426837081</v>
      </c>
      <c r="GJ102" s="0" t="n">
        <v>-0.00167166929275001</v>
      </c>
      <c r="GK102" s="0" t="n">
        <v>-1.0029087295902</v>
      </c>
      <c r="GL102" s="0" t="n">
        <v>0.704548514359847</v>
      </c>
      <c r="GM102" s="0" t="n">
        <v>-0.0288795108845659</v>
      </c>
      <c r="GN102" s="0" t="n">
        <v>-3.93760667584823</v>
      </c>
      <c r="GR102" s="0" t="n">
        <v>1.26464306636431</v>
      </c>
      <c r="GS102" s="0" t="n">
        <v>-0.112410223685234</v>
      </c>
      <c r="GT102" s="0" t="n">
        <v>-8.16309902438047</v>
      </c>
      <c r="GU102" s="0" t="n">
        <v>1.53711010886583</v>
      </c>
      <c r="GV102" s="0" t="n">
        <v>-0.0125999551223421</v>
      </c>
      <c r="GW102" s="0" t="n">
        <v>-0.813052416393052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18</v>
      </c>
      <c r="HC102" s="0" t="n">
        <v>-2.50545978851373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4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5</v>
      </c>
      <c r="BI103" s="0" t="n">
        <v>-1.7353879555395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4</v>
      </c>
      <c r="BO103" s="0" t="n">
        <v>-5.32816471010782</v>
      </c>
      <c r="BP103" s="0" t="n">
        <v>1624226.75679594</v>
      </c>
      <c r="BQ103" s="0" t="n">
        <v>-91412.0621013984</v>
      </c>
      <c r="BR103" s="0" t="n">
        <v>-5.32816471010782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07</v>
      </c>
      <c r="DF103" s="0" t="n">
        <v>0.679677509168546</v>
      </c>
      <c r="DG103" s="0" t="n">
        <v>-0.0706414780482606</v>
      </c>
      <c r="DI103" s="0" t="n">
        <v>0.980105083381388</v>
      </c>
      <c r="DJ103" s="0" t="n">
        <v>0.00708522571462622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</v>
      </c>
      <c r="DX103" s="0" t="n">
        <v>0.986140077535678</v>
      </c>
      <c r="DY103" s="0" t="n">
        <v>0.00290186412385007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81</v>
      </c>
      <c r="EM103" s="0" t="n">
        <v>0.529711936839722</v>
      </c>
      <c r="EN103" s="0" t="n">
        <v>-0.0500921476462423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9</v>
      </c>
      <c r="GL103" s="0" t="n">
        <v>0.724679491233514</v>
      </c>
      <c r="GM103" s="0" t="n">
        <v>-0.0719567827681921</v>
      </c>
      <c r="GN103" s="0" t="n">
        <v>-9.03257673752852</v>
      </c>
      <c r="GR103" s="0" t="n">
        <v>1.23330194479218</v>
      </c>
      <c r="GS103" s="0" t="n">
        <v>-0.00161210508481613</v>
      </c>
      <c r="GT103" s="0" t="n">
        <v>-0.130543909916378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2</v>
      </c>
      <c r="GZ103" s="0" t="n">
        <v>-11.7428911522041</v>
      </c>
      <c r="HA103" s="0" t="n">
        <v>1.53440106355764</v>
      </c>
      <c r="HB103" s="0" t="n">
        <v>-0.0455548504569892</v>
      </c>
      <c r="HC103" s="0" t="n">
        <v>-2.88329883466403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7</v>
      </c>
      <c r="J104" s="0" t="n">
        <v>-4.53304823804796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5</v>
      </c>
      <c r="CD104" s="0" t="n">
        <v>-9.43443097659314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4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953</v>
      </c>
      <c r="EG104" s="0" t="n">
        <v>0.215517499588464</v>
      </c>
      <c r="EH104" s="0" t="n">
        <v>0.0132557867530004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5</v>
      </c>
      <c r="EP104" s="0" t="n">
        <v>0.1378209439635</v>
      </c>
      <c r="EQ104" s="0" t="n">
        <v>0.0531173320134394</v>
      </c>
      <c r="GI104" s="0" t="n">
        <v>0.167759062741498</v>
      </c>
      <c r="GJ104" s="0" t="n">
        <v>0.0140199003449805</v>
      </c>
      <c r="GK104" s="0" t="n">
        <v>9.11927717468695</v>
      </c>
      <c r="GL104" s="0" t="n">
        <v>0.604122526243211</v>
      </c>
      <c r="GM104" s="0" t="n">
        <v>-0.0430406389475181</v>
      </c>
      <c r="GN104" s="0" t="n">
        <v>-6.6506626555041</v>
      </c>
      <c r="GR104" s="0" t="n">
        <v>0.99527717196671</v>
      </c>
      <c r="GS104" s="0" t="n">
        <v>0.0502190710552473</v>
      </c>
      <c r="GT104" s="0" t="n">
        <v>5.31386070409993</v>
      </c>
      <c r="GU104" s="0" t="n">
        <v>0.829032042667499</v>
      </c>
      <c r="GV104" s="0" t="n">
        <v>-1.11393754268282</v>
      </c>
      <c r="GW104" s="0" t="n">
        <v>-57.33170251772</v>
      </c>
      <c r="GX104" s="0" t="n">
        <v>0.573797049352538</v>
      </c>
      <c r="GY104" s="0" t="n">
        <v>-0.0549838462378929</v>
      </c>
      <c r="GZ104" s="0" t="n">
        <v>-8.74451603467732</v>
      </c>
      <c r="HA104" s="0" t="n">
        <v>1.28636469561576</v>
      </c>
      <c r="HB104" s="0" t="n">
        <v>-0.04590399267801</v>
      </c>
      <c r="HC104" s="0" t="n">
        <v>-3.44555066717052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14</v>
      </c>
      <c r="D105" s="0" t="n">
        <v>0.0731909997361014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</v>
      </c>
      <c r="J105" s="0" t="n">
        <v>-0.434177485336974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4</v>
      </c>
      <c r="AE105" s="0" t="n">
        <v>-1.83084838008545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4</v>
      </c>
      <c r="AZ105" s="0" t="n">
        <v>-1.83084838008545</v>
      </c>
      <c r="BA105" s="0" t="n">
        <v>289789.444282613</v>
      </c>
      <c r="BB105" s="0" t="n">
        <v>35635.1480485354</v>
      </c>
      <c r="BC105" s="0" t="n">
        <v>14.0210685306359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37</v>
      </c>
      <c r="BL105" s="0" t="n">
        <v>3.77522039512662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3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82</v>
      </c>
      <c r="CJ105" s="0" t="n">
        <v>2.61551958613404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102</v>
      </c>
      <c r="CP105" s="0" t="n">
        <v>1.42271871733805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3</v>
      </c>
      <c r="DI105" s="0" t="n">
        <v>0.981893095620015</v>
      </c>
      <c r="DJ105" s="0" t="n">
        <v>0.00547738166914458</v>
      </c>
      <c r="DL105" s="0" t="n">
        <v>0.162162454810872</v>
      </c>
      <c r="DM105" s="0" t="n">
        <v>0.0227436684843744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03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2</v>
      </c>
      <c r="GK105" s="0" t="n">
        <v>-23.3019799477574</v>
      </c>
      <c r="GL105" s="0" t="n">
        <v>0.62606630961573</v>
      </c>
      <c r="GM105" s="0" t="n">
        <v>-0.284861885866631</v>
      </c>
      <c r="GN105" s="0" t="n">
        <v>-31.2716070574354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7</v>
      </c>
      <c r="AW106" s="0" t="n">
        <v>1.38814285895233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3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33</v>
      </c>
      <c r="CM106" s="0" t="n">
        <v>1.52410587594772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4</v>
      </c>
      <c r="DR106" s="0" t="n">
        <v>0.515378421503692</v>
      </c>
      <c r="DS106" s="0" t="n">
        <v>-0.070071958120265</v>
      </c>
      <c r="DU106" s="0" t="n">
        <v>0.0823953933400346</v>
      </c>
      <c r="DV106" s="0" t="n">
        <v>-0.00396786063641151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4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8</v>
      </c>
      <c r="GI106" s="0" t="n">
        <v>0.127727130571283</v>
      </c>
      <c r="GJ106" s="0" t="n">
        <v>-0.0238125650045421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8</v>
      </c>
      <c r="GT106" s="0" t="n">
        <v>-23.3625837726309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4</v>
      </c>
      <c r="G107" s="0" t="n">
        <v>8.65724517023037</v>
      </c>
      <c r="H107" s="0" t="n">
        <v>13965200.4860239</v>
      </c>
      <c r="I107" s="0" t="n">
        <v>-452156.429158099</v>
      </c>
      <c r="J107" s="0" t="n">
        <v>-3.13619501700732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</v>
      </c>
      <c r="BI107" s="0" t="n">
        <v>-4.42130692544349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6</v>
      </c>
      <c r="BP107" s="0" t="n">
        <v>1308715.43834118</v>
      </c>
      <c r="BQ107" s="0" t="n">
        <v>-77510.5277909567</v>
      </c>
      <c r="BR107" s="0" t="n">
        <v>-5.59147856732386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5</v>
      </c>
      <c r="CL107" s="0" t="n">
        <v>0.083595699666895</v>
      </c>
      <c r="CM107" s="0" t="n">
        <v>4.04561948723011</v>
      </c>
      <c r="CN107" s="0" t="n">
        <v>2.22681289670267</v>
      </c>
      <c r="CO107" s="0" t="n">
        <v>0.0101497297220288</v>
      </c>
      <c r="CP107" s="0" t="n">
        <v>0.45788326675964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714</v>
      </c>
      <c r="DF107" s="0" t="n">
        <v>0.666492158474316</v>
      </c>
      <c r="DG107" s="0" t="n">
        <v>-0.0475024107186066</v>
      </c>
      <c r="DI107" s="0" t="n">
        <v>0.976594142417647</v>
      </c>
      <c r="DJ107" s="0" t="n">
        <v>0.000384404369374147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6936</v>
      </c>
      <c r="EA107" s="0" t="n">
        <v>0.666492158474316</v>
      </c>
      <c r="EB107" s="0" t="n">
        <v>-0.0475024107186066</v>
      </c>
      <c r="ED107" s="0" t="n">
        <v>0.976594142417647</v>
      </c>
      <c r="EE107" s="0" t="n">
        <v>0.000384404369373925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3</v>
      </c>
      <c r="GK107" s="0" t="n">
        <v>-5.41107307393556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4</v>
      </c>
      <c r="GT107" s="0" t="n">
        <v>-36.225670189517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9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2</v>
      </c>
      <c r="D108" s="0" t="n">
        <v>-2.22686369699072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6</v>
      </c>
      <c r="J108" s="0" t="n">
        <v>-7.63725831164395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8</v>
      </c>
      <c r="BC108" s="0" t="n">
        <v>70.4673557183187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5</v>
      </c>
      <c r="BO108" s="0" t="n">
        <v>3.18753462877732</v>
      </c>
      <c r="BP108" s="0" t="n">
        <v>1514839.00358194</v>
      </c>
      <c r="BQ108" s="0" t="n">
        <v>46794.4291751045</v>
      </c>
      <c r="BR108" s="0" t="n">
        <v>3.18753462877732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12</v>
      </c>
      <c r="CJ108" s="0" t="n">
        <v>-0.30785526917096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35</v>
      </c>
      <c r="CP108" s="0" t="n">
        <v>0.49717528583380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1</v>
      </c>
      <c r="DD108" s="0" t="n">
        <v>0.00101357318031958</v>
      </c>
      <c r="DF108" s="0" t="n">
        <v>0.668702303537379</v>
      </c>
      <c r="DG108" s="0" t="n">
        <v>-0.0462734944559943</v>
      </c>
      <c r="DI108" s="0" t="n">
        <v>0.976686607567599</v>
      </c>
      <c r="DJ108" s="0" t="n">
        <v>-0.00041530792592881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3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69</v>
      </c>
      <c r="EA108" s="0" t="n">
        <v>0.668702303537379</v>
      </c>
      <c r="EB108" s="0" t="n">
        <v>-0.0462734944559943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6</v>
      </c>
      <c r="GL108" s="0" t="n">
        <v>0.721811466392826</v>
      </c>
      <c r="GM108" s="0" t="n">
        <v>-0.0953634287987411</v>
      </c>
      <c r="GN108" s="0" t="n">
        <v>-11.6698921320124</v>
      </c>
      <c r="GR108" s="0" t="n">
        <v>1.08794623327626</v>
      </c>
      <c r="GS108" s="0" t="n">
        <v>-0.31942233777335</v>
      </c>
      <c r="GT108" s="0" t="n">
        <v>-22.696423974789</v>
      </c>
      <c r="GU108" s="0" t="n">
        <v>1.70883032113665</v>
      </c>
      <c r="GV108" s="0" t="n">
        <v>-0.28255424652374</v>
      </c>
      <c r="GW108" s="0" t="n">
        <v>-14.1888337949562</v>
      </c>
      <c r="GX108" s="0" t="n">
        <v>0.703470462771168</v>
      </c>
      <c r="GY108" s="0" t="n">
        <v>-0.0634671294664152</v>
      </c>
      <c r="GZ108" s="0" t="n">
        <v>-8.2753968652451</v>
      </c>
      <c r="HA108" s="0" t="n">
        <v>1.4018539733404</v>
      </c>
      <c r="HB108" s="0" t="n">
        <v>-0.423642275360672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8</v>
      </c>
      <c r="J109" s="0" t="n">
        <v>3.34099500018277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2</v>
      </c>
      <c r="AW109" s="0" t="n">
        <v>1.9324071051405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1</v>
      </c>
      <c r="BL109" s="0" t="n">
        <v>-1.30769147820742</v>
      </c>
      <c r="BM109" s="0" t="n">
        <v>1238093.24492145</v>
      </c>
      <c r="BN109" s="0" t="n">
        <v>27585.2845038865</v>
      </c>
      <c r="BO109" s="0" t="n">
        <v>2.27881892609538</v>
      </c>
      <c r="BP109" s="0" t="n">
        <v>1238093.24492145</v>
      </c>
      <c r="BQ109" s="0" t="n">
        <v>27585.2845038865</v>
      </c>
      <c r="BR109" s="0" t="n">
        <v>2.27881892609538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75</v>
      </c>
      <c r="CP109" s="0" t="n">
        <v>1.7742122038059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</v>
      </c>
      <c r="DI109" s="0" t="n">
        <v>0.976206474836944</v>
      </c>
      <c r="DJ109" s="0" t="n">
        <v>0.00233776106738171</v>
      </c>
      <c r="DL109" s="0" t="n">
        <v>0.141873913082826</v>
      </c>
      <c r="DM109" s="0" t="n">
        <v>-0.0169008659962903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51</v>
      </c>
      <c r="DU109" s="0" t="n">
        <v>0.0813803496489708</v>
      </c>
      <c r="DV109" s="0" t="n">
        <v>-0.00565261662149154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82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2</v>
      </c>
      <c r="GI109" s="0" t="n">
        <v>0.149988736976772</v>
      </c>
      <c r="GJ109" s="0" t="n">
        <v>0.000957077857808159</v>
      </c>
      <c r="GK109" s="0" t="n">
        <v>0.642197680322523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3</v>
      </c>
      <c r="GZ109" s="0" t="n">
        <v>-6.25323598218618</v>
      </c>
      <c r="HA109" s="0" t="n">
        <v>1.39884212637504</v>
      </c>
      <c r="HB109" s="0" t="n">
        <v>0.122155724490707</v>
      </c>
      <c r="HC109" s="0" t="n">
        <v>9.56818560222855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1</v>
      </c>
      <c r="D110" s="0" t="n">
        <v>-2.32742831822869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7</v>
      </c>
      <c r="AT110" s="0" t="n">
        <v>-2.18125552440909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21</v>
      </c>
      <c r="CJ110" s="0" t="n">
        <v>2.45686308864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78</v>
      </c>
      <c r="DF110" s="0" t="n">
        <v>0.661508984555767</v>
      </c>
      <c r="DG110" s="0" t="n">
        <v>-0.0515047605848534</v>
      </c>
      <c r="DI110" s="0" t="n">
        <v>0.97940834603589</v>
      </c>
      <c r="DJ110" s="0" t="n">
        <v>0.00423417795071424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801</v>
      </c>
      <c r="EA110" s="0" t="n">
        <v>0.661508984555767</v>
      </c>
      <c r="EB110" s="0" t="n">
        <v>-0.0515047605848534</v>
      </c>
      <c r="ED110" s="0" t="n">
        <v>0.97940834603589</v>
      </c>
      <c r="EE110" s="0" t="n">
        <v>0.00423417795071424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8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28</v>
      </c>
      <c r="J111" s="0" t="n">
        <v>0.86004688771287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8</v>
      </c>
      <c r="BC111" s="0" t="n">
        <v>26.8799718022269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104</v>
      </c>
      <c r="BO111" s="0" t="n">
        <v>-0.337457812080829</v>
      </c>
      <c r="BP111" s="0" t="n">
        <v>1226049.38741254</v>
      </c>
      <c r="BQ111" s="0" t="n">
        <v>-4151.40869073104</v>
      </c>
      <c r="BR111" s="0" t="n">
        <v>-0.337457812080829</v>
      </c>
      <c r="BV111" s="0" t="n">
        <v>470541.395044814</v>
      </c>
      <c r="BW111" s="0" t="n">
        <v>141271.897487485</v>
      </c>
      <c r="BX111" s="0" t="n">
        <v>42.9046414974679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118</v>
      </c>
      <c r="CP111" s="0" t="n">
        <v>0.0200713789868154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499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261</v>
      </c>
      <c r="EA111" s="0" t="n">
        <v>0.65788168848757</v>
      </c>
      <c r="EB111" s="0" t="n">
        <v>-0.0407082191130724</v>
      </c>
      <c r="ED111" s="0" t="n">
        <v>0.976356750326829</v>
      </c>
      <c r="EE111" s="0" t="n">
        <v>-0.00133353351275023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8203E-005</v>
      </c>
      <c r="GK111" s="0" t="n">
        <v>0.0646918620411393</v>
      </c>
      <c r="GL111" s="0" t="n">
        <v>0.766492458332576</v>
      </c>
      <c r="GM111" s="0" t="n">
        <v>0.0371230855987593</v>
      </c>
      <c r="GN111" s="0" t="n">
        <v>5.08975108998817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11</v>
      </c>
      <c r="GZ111" s="0" t="n">
        <v>3.25253970220708</v>
      </c>
      <c r="HA111" s="0" t="n">
        <v>2.24506004747424</v>
      </c>
      <c r="HB111" s="0" t="n">
        <v>0.247063599132635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</v>
      </c>
      <c r="M112" s="0" t="n">
        <v>3.56001703642484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7</v>
      </c>
      <c r="Y112" s="0" t="n">
        <v>-3.06703654319233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82</v>
      </c>
      <c r="AT112" s="0" t="n">
        <v>-1.08193889765092</v>
      </c>
      <c r="AU112" s="0" t="n">
        <v>94396869.8967157</v>
      </c>
      <c r="AV112" s="0" t="n">
        <v>-10443772.3627171</v>
      </c>
      <c r="AW112" s="0" t="n">
        <v>-9.96156846967184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2</v>
      </c>
      <c r="BF112" s="0" t="n">
        <v>-7.55293519753487</v>
      </c>
      <c r="BG112" s="0" t="n">
        <v>48925867.6864083</v>
      </c>
      <c r="BH112" s="0" t="n">
        <v>-4741883.36245067</v>
      </c>
      <c r="BI112" s="0" t="n">
        <v>-8.83562897601891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51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7</v>
      </c>
      <c r="CP112" s="0" t="n">
        <v>4.62887350575915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87</v>
      </c>
      <c r="CY112" s="0" t="n">
        <v>3.80284664253566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8</v>
      </c>
      <c r="DX112" s="0" t="n">
        <v>0.99518432546196</v>
      </c>
      <c r="DY112" s="0" t="n">
        <v>0.000780819925036091</v>
      </c>
      <c r="EA112" s="0" t="n">
        <v>0.968839070794878</v>
      </c>
      <c r="EB112" s="0" t="n">
        <v>0.00611234410905082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8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8</v>
      </c>
      <c r="GK112" s="0" t="n">
        <v>-12.9995790973345</v>
      </c>
      <c r="GL112" s="0" t="n">
        <v>0.713192978238039</v>
      </c>
      <c r="GM112" s="0" t="n">
        <v>-0.0329774455887169</v>
      </c>
      <c r="GN112" s="0" t="n">
        <v>-4.41955946465837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8</v>
      </c>
      <c r="GW112" s="0" t="n">
        <v>-18.0282087092018</v>
      </c>
      <c r="GX112" s="0" t="n">
        <v>0.71319800336988</v>
      </c>
      <c r="GY112" s="0" t="n">
        <v>-0.0858601752597772</v>
      </c>
      <c r="GZ112" s="0" t="n">
        <v>-10.7451719481832</v>
      </c>
      <c r="HA112" s="0" t="n">
        <v>1.69494309473187</v>
      </c>
      <c r="HB112" s="0" t="n">
        <v>-0.27786908047510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