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KRCHWY QUAKER CHEWY DIPPS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7962935"/>
        <c:axId val="22567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5533520"/>
        <c:axId val="76369245"/>
      </c:barChart>
      <c:dateAx>
        <c:axId val="279629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67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567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935"/>
        <c:crossesAt val="1"/>
        <c:crossBetween val="midCat"/>
      </c:valAx>
      <c:dateAx>
        <c:axId val="5553352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92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36924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5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6841553"/>
        <c:axId val="8511682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9059"/>
        <c:axId val="24037031"/>
      </c:lineChart>
      <c:catAx>
        <c:axId val="3684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827"/>
        <c:crossesAt val="0"/>
        <c:auto val="1"/>
        <c:lblAlgn val="ctr"/>
        <c:lblOffset val="100"/>
        <c:noMultiLvlLbl val="0"/>
      </c:catAx>
      <c:valAx>
        <c:axId val="8511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1553"/>
        <c:crossesAt val="1"/>
        <c:crossBetween val="midCat"/>
      </c:valAx>
      <c:catAx>
        <c:axId val="63939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37031"/>
        <c:auto val="1"/>
        <c:lblAlgn val="ctr"/>
        <c:lblOffset val="100"/>
        <c:noMultiLvlLbl val="0"/>
      </c:catAx>
      <c:valAx>
        <c:axId val="2403703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90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1073928"/>
        <c:axId val="2469701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0585"/>
        <c:axId val="43019427"/>
      </c:lineChart>
      <c:catAx>
        <c:axId val="41073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012"/>
        <c:crossesAt val="0"/>
        <c:auto val="1"/>
        <c:lblAlgn val="ctr"/>
        <c:lblOffset val="100"/>
        <c:noMultiLvlLbl val="0"/>
      </c:catAx>
      <c:valAx>
        <c:axId val="24697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928"/>
        <c:crossesAt val="1"/>
        <c:crossBetween val="midCat"/>
      </c:valAx>
      <c:catAx>
        <c:axId val="41220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19427"/>
        <c:auto val="1"/>
        <c:lblAlgn val="ctr"/>
        <c:lblOffset val="100"/>
        <c:noMultiLvlLbl val="0"/>
      </c:catAx>
      <c:valAx>
        <c:axId val="430194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3459766"/>
        <c:axId val="35138317"/>
      </c:barChart>
      <c:catAx>
        <c:axId val="6345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8317"/>
        <c:crossesAt val="0"/>
        <c:auto val="1"/>
        <c:lblAlgn val="ctr"/>
        <c:lblOffset val="100"/>
        <c:noMultiLvlLbl val="0"/>
      </c:catAx>
      <c:valAx>
        <c:axId val="3513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B11" s="0" t="n">
        <v>25463.3933701205</v>
      </c>
      <c r="C11" s="0" t="n">
        <v>8571.33169817925</v>
      </c>
      <c r="D11" s="0" t="n">
        <v>7532.72801024603</v>
      </c>
      <c r="E11" s="0" t="n">
        <v>1038.60368793321</v>
      </c>
      <c r="F11" s="0" t="n">
        <v>2.97076280171605</v>
      </c>
      <c r="G11" s="0" t="n">
        <v>0.0403782431331008</v>
      </c>
      <c r="K11" s="0" t="n">
        <v>13.7878825110969</v>
      </c>
    </row>
    <row r="12" customFormat="false" ht="12.75" hidden="false" customHeight="true" outlineLevel="0" collapsed="false">
      <c r="A12" s="0" t="s">
        <v>1270</v>
      </c>
      <c r="B12" s="0" t="n">
        <v>23857.2966768491</v>
      </c>
      <c r="C12" s="0" t="n">
        <v>7881.03249299526</v>
      </c>
      <c r="D12" s="0" t="n">
        <v>7047.72905615178</v>
      </c>
      <c r="E12" s="0" t="n">
        <v>833.303436843481</v>
      </c>
      <c r="F12" s="0" t="n">
        <v>3.02717907812888</v>
      </c>
      <c r="G12" s="0" t="n">
        <v>0.0188920547919286</v>
      </c>
      <c r="K12" s="0" t="n">
        <v>11.8237155572278</v>
      </c>
    </row>
    <row r="13" customFormat="false" ht="12.75" hidden="false" customHeight="true" outlineLevel="0" collapsed="false">
      <c r="A13" s="0" t="s">
        <v>1271</v>
      </c>
      <c r="B13" s="0" t="n">
        <v>24165.6392619324</v>
      </c>
      <c r="C13" s="0" t="n">
        <v>7763.15509092808</v>
      </c>
      <c r="D13" s="0" t="n">
        <v>7300.65264125527</v>
      </c>
      <c r="E13" s="0" t="n">
        <v>462.502449672809</v>
      </c>
      <c r="F13" s="0" t="n">
        <v>3.11286313089017</v>
      </c>
      <c r="G13" s="0" t="n">
        <v>0.0160553753785488</v>
      </c>
      <c r="I13" s="0" t="n">
        <v>0.00115347983174538</v>
      </c>
      <c r="K13" s="0" t="n">
        <v>6.33508362059652</v>
      </c>
    </row>
    <row r="14" customFormat="false" ht="12.75" hidden="false" customHeight="true" outlineLevel="0" collapsed="false">
      <c r="A14" s="0" t="s">
        <v>1272</v>
      </c>
      <c r="B14" s="0" t="n">
        <v>60325.7856225073</v>
      </c>
      <c r="C14" s="0" t="n">
        <v>35111.849737525</v>
      </c>
      <c r="D14" s="0" t="n">
        <v>7115.48126070106</v>
      </c>
      <c r="E14" s="0" t="n">
        <v>27996.3684768239</v>
      </c>
      <c r="F14" s="0" t="n">
        <v>1.71810332048771</v>
      </c>
      <c r="G14" s="0" t="n">
        <v>0.155228945146973</v>
      </c>
      <c r="I14" s="0" t="n">
        <v>0.566783997089315</v>
      </c>
      <c r="K14" s="0" t="n">
        <v>393.457131725557</v>
      </c>
    </row>
    <row r="15" customFormat="false" ht="12.75" hidden="false" customHeight="true" outlineLevel="0" collapsed="false">
      <c r="A15" s="0" t="s">
        <v>1273</v>
      </c>
      <c r="B15" s="0" t="n">
        <v>29148.8275893128</v>
      </c>
      <c r="C15" s="0" t="n">
        <v>12006.5662851334</v>
      </c>
      <c r="D15" s="0" t="n">
        <v>6892.29671543547</v>
      </c>
      <c r="E15" s="0" t="n">
        <v>5114.26956969789</v>
      </c>
      <c r="F15" s="0" t="n">
        <v>2.42774052939725</v>
      </c>
      <c r="G15" s="0" t="n">
        <v>0.0653380918343013</v>
      </c>
      <c r="I15" s="0" t="n">
        <v>0.105471904834424</v>
      </c>
      <c r="K15" s="0" t="n">
        <v>74.2026900589518</v>
      </c>
    </row>
    <row r="16" customFormat="false" ht="12.75" hidden="false" customHeight="true" outlineLevel="0" collapsed="false">
      <c r="A16" s="0" t="s">
        <v>1274</v>
      </c>
      <c r="B16" s="0" t="n">
        <v>31186.3115164197</v>
      </c>
      <c r="C16" s="0" t="n">
        <v>11570.4455784559</v>
      </c>
      <c r="D16" s="0" t="n">
        <v>6646.77413757792</v>
      </c>
      <c r="E16" s="0" t="n">
        <v>4923.67144087801</v>
      </c>
      <c r="F16" s="0" t="n">
        <v>2.69534231028132</v>
      </c>
      <c r="G16" s="0" t="n">
        <v>0.0890855009327603</v>
      </c>
      <c r="H16" s="0" t="n">
        <v>0.00712361819689985</v>
      </c>
      <c r="I16" s="0" t="n">
        <v>0.117664893521909</v>
      </c>
      <c r="K16" s="0" t="n">
        <v>74.0761057765112</v>
      </c>
    </row>
    <row r="17" customFormat="false" ht="12.75" hidden="false" customHeight="true" outlineLevel="0" collapsed="false">
      <c r="A17" s="0" t="s">
        <v>1275</v>
      </c>
      <c r="B17" s="0" t="n">
        <v>22297.8659155715</v>
      </c>
      <c r="C17" s="0" t="n">
        <v>6940.81531214714</v>
      </c>
      <c r="D17" s="0" t="n">
        <v>6733.2139325932</v>
      </c>
      <c r="E17" s="0" t="n">
        <v>207.601379553942</v>
      </c>
      <c r="F17" s="0" t="n">
        <v>3.21257156584298</v>
      </c>
      <c r="G17" s="0" t="n">
        <v>0.0621977842643092</v>
      </c>
      <c r="K17" s="0" t="n">
        <v>3.08324347974471</v>
      </c>
    </row>
    <row r="18" customFormat="false" ht="12.75" hidden="false" customHeight="true" outlineLevel="0" collapsed="false">
      <c r="A18" s="0" t="s">
        <v>1276</v>
      </c>
      <c r="B18" s="0" t="n">
        <v>22398.5254649246</v>
      </c>
      <c r="C18" s="0" t="n">
        <v>7030.63205242157</v>
      </c>
      <c r="D18" s="0" t="n">
        <v>6775.54613822368</v>
      </c>
      <c r="E18" s="0" t="n">
        <v>255.085914197893</v>
      </c>
      <c r="F18" s="0" t="n">
        <v>3.18584805717572</v>
      </c>
      <c r="G18" s="0" t="n">
        <v>0.0572723948118773</v>
      </c>
      <c r="K18" s="0" t="n">
        <v>3.76480226086643</v>
      </c>
    </row>
    <row r="19" customFormat="false" ht="12.75" hidden="false" customHeight="true" outlineLevel="0" collapsed="false">
      <c r="A19" s="0" t="s">
        <v>1277</v>
      </c>
      <c r="B19" s="0" t="n">
        <v>22107.2197082126</v>
      </c>
      <c r="C19" s="0" t="n">
        <v>7059.01821315289</v>
      </c>
      <c r="D19" s="0" t="n">
        <v>6632.94732845159</v>
      </c>
      <c r="E19" s="0" t="n">
        <v>426.070884701292</v>
      </c>
      <c r="F19" s="0" t="n">
        <v>3.13176975050451</v>
      </c>
      <c r="G19" s="0" t="n">
        <v>0.0347936643543104</v>
      </c>
      <c r="K19" s="0" t="n">
        <v>6.42355296375849</v>
      </c>
    </row>
    <row r="20" customFormat="false" ht="12.75" hidden="false" customHeight="true" outlineLevel="0" collapsed="false">
      <c r="A20" s="0" t="s">
        <v>1278</v>
      </c>
      <c r="B20" s="0" t="n">
        <v>27535.8221808612</v>
      </c>
      <c r="C20" s="0" t="n">
        <v>10945.6954169273</v>
      </c>
      <c r="D20" s="0" t="n">
        <v>7076.75917634756</v>
      </c>
      <c r="E20" s="0" t="n">
        <v>3868.93624057978</v>
      </c>
      <c r="F20" s="0" t="n">
        <v>2.51567590107409</v>
      </c>
      <c r="G20" s="0" t="n">
        <v>0.0123047480212618</v>
      </c>
      <c r="K20" s="0" t="n">
        <v>54.6710173989078</v>
      </c>
    </row>
    <row r="21" customFormat="false" ht="12.75" hidden="false" customHeight="true" outlineLevel="0" collapsed="false">
      <c r="A21" s="0" t="s">
        <v>1279</v>
      </c>
      <c r="B21" s="0" t="n">
        <v>142527.049906917</v>
      </c>
      <c r="C21" s="0" t="n">
        <v>85624.2615993023</v>
      </c>
      <c r="D21" s="0" t="n">
        <v>7753.20531399905</v>
      </c>
      <c r="E21" s="0" t="n">
        <v>77871.0562853033</v>
      </c>
      <c r="F21" s="0" t="n">
        <v>1.66456384259293</v>
      </c>
      <c r="G21" s="0" t="n">
        <v>0.265588434012112</v>
      </c>
      <c r="H21" s="0" t="n">
        <v>0.290475966784248</v>
      </c>
      <c r="I21" s="0" t="n">
        <v>0.243999478254154</v>
      </c>
      <c r="K21" s="0" t="n">
        <v>1004.3724257463</v>
      </c>
    </row>
    <row r="22" customFormat="false" ht="12.75" hidden="false" customHeight="true" outlineLevel="0" collapsed="false">
      <c r="A22" s="0" t="s">
        <v>1280</v>
      </c>
      <c r="B22" s="0" t="n">
        <v>38949.2141339409</v>
      </c>
      <c r="C22" s="0" t="n">
        <v>19292.870978117</v>
      </c>
      <c r="D22" s="0" t="n">
        <v>7735.96191262814</v>
      </c>
      <c r="E22" s="0" t="n">
        <v>11556.9090654889</v>
      </c>
      <c r="F22" s="0" t="n">
        <v>2.01883971432345</v>
      </c>
      <c r="G22" s="0" t="n">
        <v>0.210556011641505</v>
      </c>
      <c r="H22" s="0" t="n">
        <v>0.0820231961887408</v>
      </c>
      <c r="I22" s="0" t="n">
        <v>0.0963763224789487</v>
      </c>
      <c r="K22" s="0" t="n">
        <v>149.392010922694</v>
      </c>
    </row>
    <row r="23" customFormat="false" ht="12.75" hidden="false" customHeight="true" outlineLevel="0" collapsed="false">
      <c r="A23" s="0" t="s">
        <v>1281</v>
      </c>
      <c r="B23" s="0" t="n">
        <v>31400.8666686082</v>
      </c>
      <c r="C23" s="0" t="n">
        <v>11879.1361472607</v>
      </c>
      <c r="D23" s="0" t="n">
        <v>7729.34403771645</v>
      </c>
      <c r="E23" s="0" t="n">
        <v>4149.79210954422</v>
      </c>
      <c r="F23" s="0" t="n">
        <v>2.64336280680218</v>
      </c>
      <c r="G23" s="0" t="n">
        <v>0.154846253650252</v>
      </c>
      <c r="H23" s="0" t="n">
        <v>0.0883572467227877</v>
      </c>
      <c r="K23" s="0" t="n">
        <v>53.6888006187163</v>
      </c>
    </row>
    <row r="24" customFormat="false" ht="12.75" hidden="false" customHeight="true" outlineLevel="0" collapsed="false">
      <c r="A24" s="0" t="s">
        <v>1282</v>
      </c>
      <c r="B24" s="0" t="n">
        <v>31222.7882850373</v>
      </c>
      <c r="C24" s="0" t="n">
        <v>10994.47836411</v>
      </c>
      <c r="D24" s="0" t="n">
        <v>7362.58855133294</v>
      </c>
      <c r="E24" s="0" t="n">
        <v>3631.88981277706</v>
      </c>
      <c r="F24" s="0" t="n">
        <v>2.83986081476679</v>
      </c>
      <c r="G24" s="0" t="n">
        <v>0.141491118960943</v>
      </c>
      <c r="H24" s="0" t="n">
        <v>0.0894034031674265</v>
      </c>
      <c r="I24" s="0" t="n">
        <v>0.00228658206888092</v>
      </c>
      <c r="K24" s="0" t="n">
        <v>49.328979712163</v>
      </c>
    </row>
    <row r="25" customFormat="false" ht="12.75" hidden="false" customHeight="true" outlineLevel="0" collapsed="false">
      <c r="A25" s="0" t="s">
        <v>1283</v>
      </c>
      <c r="B25" s="0" t="n">
        <v>42232.8166711783</v>
      </c>
      <c r="C25" s="0" t="n">
        <v>17336.4122949839</v>
      </c>
      <c r="D25" s="0" t="n">
        <v>7616.7878243727</v>
      </c>
      <c r="E25" s="0" t="n">
        <v>9719.62447061116</v>
      </c>
      <c r="F25" s="0" t="n">
        <v>2.43607592808565</v>
      </c>
      <c r="G25" s="0" t="n">
        <v>0.14853467511779</v>
      </c>
      <c r="I25" s="0" t="n">
        <v>0.117376577540335</v>
      </c>
      <c r="J25" s="0" t="n">
        <v>0.160283033176998</v>
      </c>
      <c r="K25" s="0" t="n">
        <v>127.607919436979</v>
      </c>
    </row>
    <row r="26" customFormat="false" ht="12.75" hidden="false" customHeight="true" outlineLevel="0" collapsed="false">
      <c r="A26" s="0" t="s">
        <v>1284</v>
      </c>
      <c r="B26" s="0" t="n">
        <v>33814.8401624775</v>
      </c>
      <c r="C26" s="0" t="n">
        <v>12729.1719641685</v>
      </c>
      <c r="D26" s="0" t="n">
        <v>7180.51506967408</v>
      </c>
      <c r="E26" s="0" t="n">
        <v>5548.65689449447</v>
      </c>
      <c r="F26" s="0" t="n">
        <v>2.65648388266442</v>
      </c>
      <c r="G26" s="0" t="n">
        <v>0.052350271562827</v>
      </c>
      <c r="H26" s="0" t="n">
        <v>0.00387341791717009</v>
      </c>
      <c r="I26" s="0" t="n">
        <v>0.0343185407702847</v>
      </c>
      <c r="K26" s="0" t="n">
        <v>77.2738005652055</v>
      </c>
    </row>
    <row r="27" customFormat="false" ht="12.75" hidden="false" customHeight="true" outlineLevel="0" collapsed="false">
      <c r="A27" s="0" t="s">
        <v>1285</v>
      </c>
      <c r="B27" s="0" t="n">
        <v>29602.781125468</v>
      </c>
      <c r="C27" s="0" t="n">
        <v>9380.14236915112</v>
      </c>
      <c r="D27" s="0" t="n">
        <v>8763.19920880255</v>
      </c>
      <c r="E27" s="0" t="n">
        <v>616.943160348565</v>
      </c>
      <c r="F27" s="0" t="n">
        <v>3.15589891501263</v>
      </c>
      <c r="G27" s="0" t="n">
        <v>0.0292666256411436</v>
      </c>
      <c r="H27" s="0" t="n">
        <v>0.00655936121772175</v>
      </c>
      <c r="K27" s="0" t="n">
        <v>7.04015902923731</v>
      </c>
    </row>
    <row r="28" customFormat="false" ht="12.75" hidden="false" customHeight="true" outlineLevel="0" collapsed="false">
      <c r="A28" s="0" t="s">
        <v>1286</v>
      </c>
      <c r="B28" s="0" t="n">
        <v>29191.6059290719</v>
      </c>
      <c r="C28" s="0" t="n">
        <v>9127.7082811594</v>
      </c>
      <c r="D28" s="0" t="n">
        <v>8669.95511669169</v>
      </c>
      <c r="E28" s="0" t="n">
        <v>457.753164467707</v>
      </c>
      <c r="F28" s="0" t="n">
        <v>3.19813090316729</v>
      </c>
      <c r="G28" s="0" t="n">
        <v>0.0224736732621868</v>
      </c>
      <c r="H28" s="0" t="n">
        <v>0.0060622463270564</v>
      </c>
      <c r="I28" s="0" t="n">
        <v>0.000554062794534032</v>
      </c>
      <c r="K28" s="0" t="n">
        <v>5.27976394694852</v>
      </c>
    </row>
    <row r="29" customFormat="false" ht="12.75" hidden="false" customHeight="true" outlineLevel="0" collapsed="false">
      <c r="A29" s="0" t="s">
        <v>1287</v>
      </c>
      <c r="B29" s="0" t="n">
        <v>27643.444200803</v>
      </c>
      <c r="C29" s="0" t="n">
        <v>8586.83873748779</v>
      </c>
      <c r="D29" s="0" t="n">
        <v>8302.00466742919</v>
      </c>
      <c r="E29" s="0" t="n">
        <v>284.834070058599</v>
      </c>
      <c r="F29" s="0" t="n">
        <v>3.21928069757725</v>
      </c>
      <c r="G29" s="0" t="n">
        <v>0.0143046953790036</v>
      </c>
      <c r="H29" s="0" t="n">
        <v>0.00330475327191427</v>
      </c>
      <c r="K29" s="0" t="n">
        <v>3.43090712988964</v>
      </c>
    </row>
    <row r="30" customFormat="false" ht="12.75" hidden="false" customHeight="true" outlineLevel="0" collapsed="false">
      <c r="A30" s="0" t="s">
        <v>1288</v>
      </c>
      <c r="B30" s="0" t="n">
        <v>25300.8982102215</v>
      </c>
      <c r="C30" s="0" t="n">
        <v>8030.05336356163</v>
      </c>
      <c r="D30" s="0" t="n">
        <v>7529.99488064822</v>
      </c>
      <c r="E30" s="0" t="n">
        <v>500.058482913407</v>
      </c>
      <c r="F30" s="0" t="n">
        <v>3.15077584976342</v>
      </c>
      <c r="G30" s="0" t="n">
        <v>0.0144918161181874</v>
      </c>
      <c r="H30" s="0" t="n">
        <v>0.0032854044512317</v>
      </c>
      <c r="K30" s="0" t="n">
        <v>6.64088742209555</v>
      </c>
    </row>
    <row r="31" customFormat="false" ht="12.75" hidden="false" customHeight="true" outlineLevel="0" collapsed="false">
      <c r="A31" s="0" t="s">
        <v>1289</v>
      </c>
      <c r="B31" s="0" t="n">
        <v>26997.6063115025</v>
      </c>
      <c r="C31" s="0" t="n">
        <v>10257.5169680119</v>
      </c>
      <c r="D31" s="0" t="n">
        <v>7095.76256400162</v>
      </c>
      <c r="E31" s="0" t="n">
        <v>3161.75440401024</v>
      </c>
      <c r="F31" s="0" t="n">
        <v>2.63198261291643</v>
      </c>
      <c r="G31" s="0" t="n">
        <v>0.0211368275565988</v>
      </c>
      <c r="H31" s="0" t="n">
        <v>0.00326672374457779</v>
      </c>
      <c r="K31" s="0" t="n">
        <v>44.558345568812</v>
      </c>
    </row>
    <row r="32" customFormat="false" ht="12.75" hidden="false" customHeight="true" outlineLevel="0" collapsed="false">
      <c r="A32" s="0" t="s">
        <v>1290</v>
      </c>
      <c r="B32" s="0" t="n">
        <v>55227.841132499</v>
      </c>
      <c r="C32" s="0" t="n">
        <v>29712.1168278456</v>
      </c>
      <c r="D32" s="0" t="n">
        <v>6866.19708187227</v>
      </c>
      <c r="E32" s="0" t="n">
        <v>22845.9197459733</v>
      </c>
      <c r="F32" s="0" t="n">
        <v>1.85876494268293</v>
      </c>
      <c r="G32" s="0" t="n">
        <v>0.153932598252777</v>
      </c>
      <c r="H32" s="0" t="n">
        <v>0.125784591763547</v>
      </c>
      <c r="I32" s="0" t="n">
        <v>0.00491192533800751</v>
      </c>
      <c r="J32" s="0" t="n">
        <v>0.479664004629509</v>
      </c>
      <c r="K32" s="0" t="n">
        <v>332.730323256956</v>
      </c>
    </row>
    <row r="33" customFormat="false" ht="12.75" hidden="false" customHeight="true" outlineLevel="0" collapsed="false">
      <c r="A33" s="0" t="s">
        <v>1291</v>
      </c>
      <c r="B33" s="0" t="n">
        <v>34429.7526238763</v>
      </c>
      <c r="C33" s="0" t="n">
        <v>16741.3070266247</v>
      </c>
      <c r="D33" s="0" t="n">
        <v>6336.44247832791</v>
      </c>
      <c r="E33" s="0" t="n">
        <v>10404.8645482968</v>
      </c>
      <c r="F33" s="0" t="n">
        <v>2.05657494776965</v>
      </c>
      <c r="G33" s="0" t="n">
        <v>0.0455268819314828</v>
      </c>
      <c r="J33" s="0" t="n">
        <v>0.118214551241473</v>
      </c>
      <c r="K33" s="0" t="n">
        <v>164.206722997704</v>
      </c>
    </row>
    <row r="34" customFormat="false" ht="12.75" hidden="false" customHeight="true" outlineLevel="0" collapsed="false">
      <c r="A34" s="0" t="s">
        <v>1292</v>
      </c>
      <c r="B34" s="0" t="n">
        <v>24639.2615557885</v>
      </c>
      <c r="C34" s="0" t="n">
        <v>10009.2578667402</v>
      </c>
      <c r="D34" s="0" t="n">
        <v>5814.91023787138</v>
      </c>
      <c r="E34" s="0" t="n">
        <v>4194.34762886885</v>
      </c>
      <c r="F34" s="0" t="n">
        <v>2.4616471954092</v>
      </c>
      <c r="G34" s="0" t="n">
        <v>0.028985486948143</v>
      </c>
      <c r="K34" s="0" t="n">
        <v>72.130909288193</v>
      </c>
    </row>
    <row r="35" customFormat="false" ht="12.75" hidden="false" customHeight="true" outlineLevel="0" collapsed="false">
      <c r="A35" s="0" t="s">
        <v>1293</v>
      </c>
      <c r="B35" s="0" t="n">
        <v>27505.3802204168</v>
      </c>
      <c r="C35" s="0" t="n">
        <v>8585.6353328228</v>
      </c>
      <c r="D35" s="0" t="n">
        <v>8147.82408978792</v>
      </c>
      <c r="E35" s="0" t="n">
        <v>437.811243034876</v>
      </c>
      <c r="F35" s="0" t="n">
        <v>3.2036511165649</v>
      </c>
      <c r="G35" s="0" t="n">
        <v>0.0243522447660661</v>
      </c>
      <c r="K35" s="0" t="n">
        <v>5.37335168518925</v>
      </c>
    </row>
    <row r="36" customFormat="false" ht="12.75" hidden="false" customHeight="true" outlineLevel="0" collapsed="false">
      <c r="A36" s="0" t="s">
        <v>1294</v>
      </c>
      <c r="B36" s="0" t="n">
        <v>27706.188029536</v>
      </c>
      <c r="C36" s="0" t="n">
        <v>9033.33872926235</v>
      </c>
      <c r="D36" s="0" t="n">
        <v>7214.28883085362</v>
      </c>
      <c r="E36" s="0" t="n">
        <v>1819.04989840873</v>
      </c>
      <c r="F36" s="0" t="n">
        <v>3.06710385383705</v>
      </c>
      <c r="G36" s="0" t="n">
        <v>0.0257459161348027</v>
      </c>
      <c r="K36" s="0" t="n">
        <v>25.2145421545798</v>
      </c>
    </row>
    <row r="37" customFormat="false" ht="12.75" hidden="false" customHeight="true" outlineLevel="0" collapsed="false">
      <c r="A37" s="0" t="s">
        <v>1295</v>
      </c>
      <c r="B37" s="0" t="n">
        <v>32582.424615078</v>
      </c>
      <c r="C37" s="0" t="n">
        <v>12692.1585988998</v>
      </c>
      <c r="D37" s="0" t="n">
        <v>6187.29461651018</v>
      </c>
      <c r="E37" s="0" t="n">
        <v>6504.86398238966</v>
      </c>
      <c r="F37" s="0" t="n">
        <v>2.56713027663413</v>
      </c>
      <c r="G37" s="0" t="n">
        <v>0.0887481095425945</v>
      </c>
      <c r="I37" s="0" t="n">
        <v>0.510011744779649</v>
      </c>
      <c r="K37" s="0" t="n">
        <v>105.13260456407</v>
      </c>
    </row>
    <row r="38" customFormat="false" ht="12.75" hidden="false" customHeight="true" outlineLevel="0" collapsed="false">
      <c r="A38" s="0" t="s">
        <v>1296</v>
      </c>
      <c r="B38" s="0" t="n">
        <v>19508.7107604718</v>
      </c>
      <c r="C38" s="0" t="n">
        <v>7352.02142977715</v>
      </c>
      <c r="D38" s="0" t="n">
        <v>5258.83775154835</v>
      </c>
      <c r="E38" s="0" t="n">
        <v>2093.18367822879</v>
      </c>
      <c r="F38" s="0" t="n">
        <v>2.65351658000583</v>
      </c>
      <c r="G38" s="0" t="n">
        <v>0.118410658431103</v>
      </c>
      <c r="I38" s="0" t="n">
        <v>0.424382146063125</v>
      </c>
      <c r="K38" s="0" t="n">
        <v>39.8031614041049</v>
      </c>
    </row>
    <row r="39" customFormat="false" ht="12.75" hidden="false" customHeight="true" outlineLevel="0" collapsed="false">
      <c r="A39" s="0" t="s">
        <v>1297</v>
      </c>
      <c r="B39" s="0" t="n">
        <v>22260.237883873</v>
      </c>
      <c r="C39" s="0" t="n">
        <v>6844.7182393074</v>
      </c>
      <c r="D39" s="0" t="n">
        <v>6389.05890891076</v>
      </c>
      <c r="E39" s="0" t="n">
        <v>455.659330396642</v>
      </c>
      <c r="F39" s="0" t="n">
        <v>3.25217738781976</v>
      </c>
      <c r="G39" s="0" t="n">
        <v>0.0383345000254774</v>
      </c>
      <c r="I39" s="0" t="n">
        <v>0.00222593796549695</v>
      </c>
      <c r="K39" s="0" t="n">
        <v>7.13186929237947</v>
      </c>
    </row>
    <row r="40" customFormat="false" ht="12.75" hidden="false" customHeight="true" outlineLevel="0" collapsed="false">
      <c r="A40" s="0" t="s">
        <v>1298</v>
      </c>
      <c r="B40" s="0" t="n">
        <v>27020.7710788476</v>
      </c>
      <c r="C40" s="0" t="n">
        <v>7726.94657194614</v>
      </c>
      <c r="D40" s="0" t="n">
        <v>7558.55914525877</v>
      </c>
      <c r="E40" s="0" t="n">
        <v>168.38742668737</v>
      </c>
      <c r="F40" s="0" t="n">
        <v>3.49695326960726</v>
      </c>
      <c r="G40" s="0" t="n">
        <v>0.0349208770768224</v>
      </c>
      <c r="I40" s="0" t="n">
        <v>0.00216364643372614</v>
      </c>
      <c r="K40" s="0" t="n">
        <v>2.22777150315737</v>
      </c>
    </row>
    <row r="41" customFormat="false" ht="12.75" hidden="false" customHeight="true" outlineLevel="0" collapsed="false">
      <c r="A41" s="0" t="s">
        <v>1299</v>
      </c>
      <c r="B41" s="0" t="n">
        <v>27506.3379720628</v>
      </c>
      <c r="C41" s="0" t="n">
        <v>8359.46538662911</v>
      </c>
      <c r="D41" s="0" t="n">
        <v>7694.54997881377</v>
      </c>
      <c r="E41" s="0" t="n">
        <v>664.915407815335</v>
      </c>
      <c r="F41" s="0" t="n">
        <v>3.29044223522463</v>
      </c>
      <c r="G41" s="0" t="n">
        <v>0.0427144554010745</v>
      </c>
      <c r="I41" s="0" t="n">
        <v>0.001798340677234</v>
      </c>
      <c r="K41" s="0" t="n">
        <v>8.6413813627323</v>
      </c>
    </row>
    <row r="42" customFormat="false" ht="12.75" hidden="false" customHeight="true" outlineLevel="0" collapsed="false">
      <c r="A42" s="0" t="s">
        <v>1300</v>
      </c>
      <c r="B42" s="0" t="n">
        <v>63585.7818692946</v>
      </c>
      <c r="C42" s="0" t="n">
        <v>31740.1576923132</v>
      </c>
      <c r="D42" s="0" t="n">
        <v>8310.66885691028</v>
      </c>
      <c r="E42" s="0" t="n">
        <v>23429.4888354029</v>
      </c>
      <c r="F42" s="0" t="n">
        <v>2.00332280909536</v>
      </c>
      <c r="G42" s="0" t="n">
        <v>0.196145760543229</v>
      </c>
      <c r="H42" s="0" t="n">
        <v>0.308272208891703</v>
      </c>
      <c r="I42" s="0" t="n">
        <v>0.123457135552106</v>
      </c>
      <c r="K42" s="0" t="n">
        <v>281.920616003385</v>
      </c>
    </row>
    <row r="43" customFormat="false" ht="12.75" hidden="false" customHeight="true" outlineLevel="0" collapsed="false">
      <c r="A43" s="0" t="s">
        <v>1301</v>
      </c>
      <c r="B43" s="0" t="n">
        <v>37069.6310018313</v>
      </c>
      <c r="C43" s="0" t="n">
        <v>14575.5381455421</v>
      </c>
      <c r="D43" s="0" t="n">
        <v>8491.64673575585</v>
      </c>
      <c r="E43" s="0" t="n">
        <v>6083.8914097863</v>
      </c>
      <c r="F43" s="0" t="n">
        <v>2.54327700505308</v>
      </c>
      <c r="G43" s="0" t="n">
        <v>0.202741478715744</v>
      </c>
      <c r="H43" s="0" t="n">
        <v>0.114983825467283</v>
      </c>
      <c r="K43" s="0" t="n">
        <v>71.6456018379664</v>
      </c>
    </row>
    <row r="44" customFormat="false" ht="12.75" hidden="false" customHeight="true" outlineLevel="0" collapsed="false">
      <c r="A44" s="0" t="s">
        <v>1302</v>
      </c>
      <c r="B44" s="0" t="n">
        <v>27433.604187007</v>
      </c>
      <c r="C44" s="0" t="n">
        <v>8327.20184361935</v>
      </c>
      <c r="D44" s="0" t="n">
        <v>7792.08055352837</v>
      </c>
      <c r="E44" s="0" t="n">
        <v>535.121290090976</v>
      </c>
      <c r="F44" s="0" t="n">
        <v>3.29445649357326</v>
      </c>
      <c r="G44" s="0" t="n">
        <v>0.0828966343139486</v>
      </c>
      <c r="H44" s="0" t="n">
        <v>0.000870272775070532</v>
      </c>
      <c r="K44" s="0" t="n">
        <v>6.86750202869328</v>
      </c>
    </row>
    <row r="45" customFormat="false" ht="12.75" hidden="false" customHeight="true" outlineLevel="0" collapsed="false">
      <c r="A45" s="0" t="s">
        <v>1303</v>
      </c>
      <c r="B45" s="0" t="n">
        <v>25835.3196861374</v>
      </c>
      <c r="C45" s="0" t="n">
        <v>7339.8152589798</v>
      </c>
      <c r="D45" s="0" t="n">
        <v>7170.80520854699</v>
      </c>
      <c r="E45" s="0" t="n">
        <v>169.010050432811</v>
      </c>
      <c r="F45" s="0" t="n">
        <v>3.51988691466445</v>
      </c>
      <c r="G45" s="0" t="n">
        <v>0.0578468285817336</v>
      </c>
      <c r="K45" s="0" t="n">
        <v>2.35691872136431</v>
      </c>
    </row>
    <row r="46" customFormat="false" ht="12.75" hidden="false" customHeight="true" outlineLevel="0" collapsed="false">
      <c r="A46" s="0" t="s">
        <v>1304</v>
      </c>
      <c r="B46" s="0" t="n">
        <v>26468.3845217156</v>
      </c>
      <c r="C46" s="0" t="n">
        <v>7841.44619774818</v>
      </c>
      <c r="D46" s="0" t="n">
        <v>7206.01981672857</v>
      </c>
      <c r="E46" s="0" t="n">
        <v>635.42638101961</v>
      </c>
      <c r="F46" s="0" t="n">
        <v>3.37544680588595</v>
      </c>
      <c r="G46" s="0" t="n">
        <v>0.042812777215248</v>
      </c>
      <c r="K46" s="0" t="n">
        <v>8.81799380490857</v>
      </c>
    </row>
    <row r="47" customFormat="false" ht="12.75" hidden="false" customHeight="true" outlineLevel="0" collapsed="false">
      <c r="A47" s="0" t="s">
        <v>1305</v>
      </c>
      <c r="B47" s="0" t="n">
        <v>28121.1511386955</v>
      </c>
      <c r="C47" s="0" t="n">
        <v>8803.98706829548</v>
      </c>
      <c r="D47" s="0" t="n">
        <v>7517.68601958678</v>
      </c>
      <c r="E47" s="0" t="n">
        <v>1286.3010487087</v>
      </c>
      <c r="F47" s="0" t="n">
        <v>3.19413816950778</v>
      </c>
      <c r="G47" s="0" t="n">
        <v>0.0241544341280146</v>
      </c>
      <c r="K47" s="0" t="n">
        <v>17.1103321601532</v>
      </c>
    </row>
    <row r="48" customFormat="false" ht="12.75" hidden="false" customHeight="true" outlineLevel="0" collapsed="false">
      <c r="A48" s="0" t="s">
        <v>1306</v>
      </c>
      <c r="B48" s="0" t="n">
        <v>63515.7686496031</v>
      </c>
      <c r="C48" s="0" t="n">
        <v>36580.1842421293</v>
      </c>
      <c r="D48" s="0" t="n">
        <v>8021.67415567497</v>
      </c>
      <c r="E48" s="0" t="n">
        <v>28558.5100864544</v>
      </c>
      <c r="F48" s="0" t="n">
        <v>1.7363435960077</v>
      </c>
      <c r="G48" s="0" t="n">
        <v>0.113655169316143</v>
      </c>
      <c r="I48" s="0" t="n">
        <v>0.610249722912705</v>
      </c>
      <c r="K48" s="0" t="n">
        <v>356.016830554635</v>
      </c>
    </row>
    <row r="49" customFormat="false" ht="12.75" hidden="false" customHeight="true" outlineLevel="0" collapsed="false">
      <c r="A49" s="0" t="s">
        <v>1307</v>
      </c>
      <c r="B49" s="0" t="n">
        <v>35779.1668291819</v>
      </c>
      <c r="C49" s="0" t="n">
        <v>16018.1558480263</v>
      </c>
      <c r="D49" s="0" t="n">
        <v>7899.20603442162</v>
      </c>
      <c r="E49" s="0" t="n">
        <v>8118.94981360465</v>
      </c>
      <c r="F49" s="0" t="n">
        <v>2.2336632986119</v>
      </c>
      <c r="G49" s="0" t="n">
        <v>0.0571034248664134</v>
      </c>
      <c r="I49" s="0" t="n">
        <v>0.093755733336884</v>
      </c>
      <c r="K49" s="0" t="n">
        <v>102.781846406151</v>
      </c>
    </row>
    <row r="50" customFormat="false" ht="12.75" hidden="false" customHeight="true" outlineLevel="0" collapsed="false">
      <c r="A50" s="0" t="s">
        <v>1308</v>
      </c>
      <c r="B50" s="0" t="n">
        <v>25631.8562401128</v>
      </c>
      <c r="C50" s="0" t="n">
        <v>7269.56648802757</v>
      </c>
      <c r="D50" s="0" t="n">
        <v>7130.58648991585</v>
      </c>
      <c r="E50" s="0" t="n">
        <v>138.979998111725</v>
      </c>
      <c r="F50" s="0" t="n">
        <v>3.52591262248258</v>
      </c>
      <c r="G50" s="0" t="n">
        <v>0.0306104683226436</v>
      </c>
      <c r="K50" s="0" t="n">
        <v>1.94906826119102</v>
      </c>
    </row>
    <row r="51" customFormat="false" ht="12.75" hidden="false" customHeight="true" outlineLevel="0" collapsed="false">
      <c r="A51" s="0" t="s">
        <v>1309</v>
      </c>
      <c r="B51" s="0" t="n">
        <v>24128.2681286347</v>
      </c>
      <c r="C51" s="0" t="n">
        <v>6838.95111858845</v>
      </c>
      <c r="D51" s="0" t="n">
        <v>6733.34667315873</v>
      </c>
      <c r="E51" s="0" t="n">
        <v>105.604445429716</v>
      </c>
      <c r="F51" s="0" t="n">
        <v>3.52806559225923</v>
      </c>
      <c r="G51" s="0" t="n">
        <v>0.0300380019928608</v>
      </c>
      <c r="K51" s="0" t="n">
        <v>1.56837974570192</v>
      </c>
    </row>
    <row r="52" customFormat="false" ht="12.75" hidden="false" customHeight="true" outlineLevel="0" collapsed="false">
      <c r="A52" s="0" t="s">
        <v>1310</v>
      </c>
      <c r="B52" s="0" t="n">
        <v>26861.316326164</v>
      </c>
      <c r="C52" s="0" t="n">
        <v>7674.04950320721</v>
      </c>
      <c r="D52" s="0" t="n">
        <v>7502.18195395132</v>
      </c>
      <c r="E52" s="0" t="n">
        <v>171.867549255887</v>
      </c>
      <c r="F52" s="0" t="n">
        <v>3.50027926128674</v>
      </c>
      <c r="G52" s="0" t="n">
        <v>0.0152006635359892</v>
      </c>
      <c r="K52" s="0" t="n">
        <v>2.2909008380604</v>
      </c>
    </row>
    <row r="53" customFormat="false" ht="12.75" hidden="false" customHeight="true" outlineLevel="0" collapsed="false">
      <c r="A53" s="0" t="s">
        <v>1311</v>
      </c>
      <c r="B53" s="0" t="n">
        <v>29755.5584472728</v>
      </c>
      <c r="C53" s="0" t="n">
        <v>9538.36525392532</v>
      </c>
      <c r="D53" s="0" t="n">
        <v>7834.52362789884</v>
      </c>
      <c r="E53" s="0" t="n">
        <v>1703.84162602648</v>
      </c>
      <c r="F53" s="0" t="n">
        <v>3.11956584332179</v>
      </c>
      <c r="G53" s="0" t="n">
        <v>0.0331487746191431</v>
      </c>
      <c r="K53" s="0" t="n">
        <v>21.7478650515403</v>
      </c>
    </row>
    <row r="54" customFormat="false" ht="12.75" hidden="false" customHeight="true" outlineLevel="0" collapsed="false">
      <c r="A54" s="0" t="s">
        <v>1312</v>
      </c>
      <c r="B54" s="0" t="n">
        <v>59689.3279963267</v>
      </c>
      <c r="C54" s="0" t="n">
        <v>28338.3654233217</v>
      </c>
      <c r="D54" s="0" t="n">
        <v>8454.29757830249</v>
      </c>
      <c r="E54" s="0" t="n">
        <v>19884.0678450192</v>
      </c>
      <c r="F54" s="0" t="n">
        <v>2.1063080775719</v>
      </c>
      <c r="G54" s="0" t="n">
        <v>0.160742631229189</v>
      </c>
      <c r="J54" s="0" t="n">
        <v>0.608072972048766</v>
      </c>
      <c r="K54" s="0" t="n">
        <v>235.194794846714</v>
      </c>
    </row>
    <row r="55" customFormat="false" ht="12.75" hidden="false" customHeight="true" outlineLevel="0" collapsed="false">
      <c r="A55" s="0" t="s">
        <v>1313</v>
      </c>
      <c r="B55" s="0" t="n">
        <v>27704.1261061037</v>
      </c>
      <c r="C55" s="0" t="n">
        <v>10458.9401911497</v>
      </c>
      <c r="D55" s="0" t="n">
        <v>7690.14616155218</v>
      </c>
      <c r="E55" s="0" t="n">
        <v>2768.79402959753</v>
      </c>
      <c r="F55" s="0" t="n">
        <v>2.64884640315151</v>
      </c>
      <c r="G55" s="0" t="n">
        <v>0.0505009428763386</v>
      </c>
      <c r="I55" s="0" t="n">
        <v>0.0374619621473857</v>
      </c>
      <c r="K55" s="0" t="n">
        <v>36.0044395962257</v>
      </c>
    </row>
    <row r="56" customFormat="false" ht="12.75" hidden="false" customHeight="true" outlineLevel="0" collapsed="false">
      <c r="A56" s="0" t="s">
        <v>1314</v>
      </c>
      <c r="B56" s="0" t="n">
        <v>24787.6364849985</v>
      </c>
      <c r="C56" s="0" t="n">
        <v>7837.30881130695</v>
      </c>
      <c r="D56" s="0" t="n">
        <v>7210.05225496153</v>
      </c>
      <c r="E56" s="0" t="n">
        <v>627.25655634542</v>
      </c>
      <c r="F56" s="0" t="n">
        <v>3.16277399318974</v>
      </c>
      <c r="G56" s="0" t="n">
        <v>0.0116583008265904</v>
      </c>
      <c r="K56" s="0" t="n">
        <v>8.69975048951662</v>
      </c>
    </row>
    <row r="57" customFormat="false" ht="12.75" hidden="false" customHeight="true" outlineLevel="0" collapsed="false">
      <c r="A57" s="0" t="s">
        <v>1315</v>
      </c>
      <c r="B57" s="0" t="n">
        <v>26767.7975383961</v>
      </c>
      <c r="C57" s="0" t="n">
        <v>7770.52841627598</v>
      </c>
      <c r="D57" s="0" t="n">
        <v>7316.9784116745</v>
      </c>
      <c r="E57" s="0" t="n">
        <v>453.550004601479</v>
      </c>
      <c r="F57" s="0" t="n">
        <v>3.44478471790012</v>
      </c>
      <c r="G57" s="0" t="n">
        <v>0.0169373656689367</v>
      </c>
      <c r="K57" s="0" t="n">
        <v>6.19859700389198</v>
      </c>
    </row>
    <row r="58" customFormat="false" ht="12.75" hidden="false" customHeight="true" outlineLevel="0" collapsed="false">
      <c r="A58" s="0" t="s">
        <v>1316</v>
      </c>
      <c r="B58" s="0" t="n">
        <v>26559.2004029179</v>
      </c>
      <c r="C58" s="0" t="n">
        <v>7663.93908405304</v>
      </c>
      <c r="D58" s="0" t="n">
        <v>7237.67908060551</v>
      </c>
      <c r="E58" s="0" t="n">
        <v>426.260003447533</v>
      </c>
      <c r="F58" s="0" t="n">
        <v>3.46547644907326</v>
      </c>
      <c r="G58" s="0" t="n">
        <v>0.0166510755090154</v>
      </c>
      <c r="K58" s="0" t="n">
        <v>5.88945708562518</v>
      </c>
    </row>
    <row r="59" customFormat="false" ht="12.75" hidden="false" customHeight="true" outlineLevel="0" collapsed="false">
      <c r="A59" s="0" t="s">
        <v>1317</v>
      </c>
      <c r="B59" s="0" t="n">
        <v>26319.4050857472</v>
      </c>
      <c r="C59" s="0" t="n">
        <v>7725.25503921509</v>
      </c>
      <c r="D59" s="0" t="n">
        <v>7313.88148763471</v>
      </c>
      <c r="E59" s="0" t="n">
        <v>411.373551580381</v>
      </c>
      <c r="F59" s="0" t="n">
        <v>3.40693025047641</v>
      </c>
      <c r="G59" s="0" t="n">
        <v>0.0185009130596674</v>
      </c>
      <c r="K59" s="0" t="n">
        <v>5.62455861878367</v>
      </c>
    </row>
    <row r="60" customFormat="false" ht="12.75" hidden="false" customHeight="true" outlineLevel="0" collapsed="false">
      <c r="A60" s="0" t="s">
        <v>1318</v>
      </c>
      <c r="B60" s="0" t="n">
        <v>25678.3812168574</v>
      </c>
      <c r="C60" s="0" t="n">
        <v>8106.88848674297</v>
      </c>
      <c r="D60" s="0" t="n">
        <v>6892.56243576549</v>
      </c>
      <c r="E60" s="0" t="n">
        <v>1214.32605097749</v>
      </c>
      <c r="F60" s="0" t="n">
        <v>3.16747680183942</v>
      </c>
      <c r="G60" s="0" t="n">
        <v>0.0135848404953906</v>
      </c>
      <c r="H60" s="0" t="n">
        <v>0.00136543275147796</v>
      </c>
      <c r="K60" s="0" t="n">
        <v>17.6179187681544</v>
      </c>
    </row>
    <row r="61" customFormat="false" ht="12.75" hidden="false" customHeight="true" outlineLevel="0" collapsed="false">
      <c r="A61" s="0" t="s">
        <v>1319</v>
      </c>
      <c r="B61" s="0" t="n">
        <v>58207.4664151955</v>
      </c>
      <c r="C61" s="0" t="n">
        <v>29671.3267498016</v>
      </c>
      <c r="D61" s="0" t="n">
        <v>7467.07409997082</v>
      </c>
      <c r="E61" s="0" t="n">
        <v>22204.2526498308</v>
      </c>
      <c r="F61" s="0" t="n">
        <v>1.96174127655362</v>
      </c>
      <c r="G61" s="0" t="n">
        <v>0.239039191385983</v>
      </c>
      <c r="H61" s="0" t="n">
        <v>0.609759099831426</v>
      </c>
      <c r="I61" s="0" t="n">
        <v>0.00734714592747836</v>
      </c>
      <c r="K61" s="0" t="n">
        <v>297.362157554022</v>
      </c>
    </row>
    <row r="62" customFormat="false" ht="12.75" hidden="false" customHeight="true" outlineLevel="0" collapsed="false">
      <c r="A62" s="0" t="s">
        <v>1320</v>
      </c>
      <c r="B62" s="0" t="n">
        <v>40224.4508006549</v>
      </c>
      <c r="C62" s="0" t="n">
        <v>18491.0415753126</v>
      </c>
      <c r="D62" s="0" t="n">
        <v>7503.15618015302</v>
      </c>
      <c r="E62" s="0" t="n">
        <v>10987.8853951596</v>
      </c>
      <c r="F62" s="0" t="n">
        <v>2.17534802660108</v>
      </c>
      <c r="G62" s="0" t="n">
        <v>0.0660150860200941</v>
      </c>
      <c r="H62" s="0" t="n">
        <v>0.110414164249213</v>
      </c>
      <c r="J62" s="0" t="n">
        <v>0.00972052179133632</v>
      </c>
      <c r="K62" s="0" t="n">
        <v>146.443511654792</v>
      </c>
    </row>
    <row r="63" customFormat="false" ht="12.75" hidden="false" customHeight="true" outlineLevel="0" collapsed="false">
      <c r="A63" s="0" t="s">
        <v>1321</v>
      </c>
      <c r="B63" s="0" t="n">
        <v>28152.3961002946</v>
      </c>
      <c r="C63" s="0" t="n">
        <v>10188.125749588</v>
      </c>
      <c r="D63" s="0" t="n">
        <v>6861.85651471386</v>
      </c>
      <c r="E63" s="0" t="n">
        <v>3326.26923487415</v>
      </c>
      <c r="F63" s="0" t="n">
        <v>2.76325565587302</v>
      </c>
      <c r="G63" s="0" t="n">
        <v>0.0561049086174402</v>
      </c>
      <c r="K63" s="0" t="n">
        <v>48.4747710439826</v>
      </c>
    </row>
    <row r="64" customFormat="false" ht="12.75" hidden="false" customHeight="true" outlineLevel="0" collapsed="false">
      <c r="A64" s="0" t="s">
        <v>1322</v>
      </c>
      <c r="B64" s="0" t="n">
        <v>30640.221316365</v>
      </c>
      <c r="C64" s="0" t="n">
        <v>11635.6469510794</v>
      </c>
      <c r="D64" s="0" t="n">
        <v>6907.70434258493</v>
      </c>
      <c r="E64" s="0" t="n">
        <v>4727.94260849444</v>
      </c>
      <c r="F64" s="0" t="n">
        <v>2.63330620507721</v>
      </c>
      <c r="G64" s="0" t="n">
        <v>0.0468436340971043</v>
      </c>
      <c r="I64" s="0" t="n">
        <v>0.126814162035086</v>
      </c>
      <c r="K64" s="0" t="n">
        <v>68.4444842166651</v>
      </c>
    </row>
    <row r="65" customFormat="false" ht="12.75" hidden="false" customHeight="true" outlineLevel="0" collapsed="false">
      <c r="A65" s="0" t="s">
        <v>1323</v>
      </c>
      <c r="B65" s="0" t="n">
        <v>25197.2039155972</v>
      </c>
      <c r="C65" s="0" t="n">
        <v>8801.60896766186</v>
      </c>
      <c r="D65" s="0" t="n">
        <v>6360.73991888485</v>
      </c>
      <c r="E65" s="0" t="n">
        <v>2440.869048777</v>
      </c>
      <c r="F65" s="0" t="n">
        <v>2.86279520121545</v>
      </c>
      <c r="G65" s="0" t="n">
        <v>0.0403918020960368</v>
      </c>
      <c r="K65" s="0" t="n">
        <v>38.3739797555648</v>
      </c>
    </row>
    <row r="66" customFormat="false" ht="12.75" hidden="false" customHeight="true" outlineLevel="0" collapsed="false">
      <c r="A66" s="0" t="s">
        <v>1324</v>
      </c>
      <c r="B66" s="0" t="n">
        <v>23050.7850456452</v>
      </c>
      <c r="C66" s="0" t="n">
        <v>6813.08344316483</v>
      </c>
      <c r="D66" s="0" t="n">
        <v>6068.43364349885</v>
      </c>
      <c r="E66" s="0" t="n">
        <v>744.649799665974</v>
      </c>
      <c r="F66" s="0" t="n">
        <v>3.38331171751181</v>
      </c>
      <c r="G66" s="0" t="n">
        <v>0.0290353808723607</v>
      </c>
      <c r="K66" s="0" t="n">
        <v>12.2708732337169</v>
      </c>
    </row>
    <row r="67" customFormat="false" ht="12.75" hidden="false" customHeight="true" outlineLevel="0" collapsed="false">
      <c r="A67" s="0" t="s">
        <v>1325</v>
      </c>
      <c r="B67" s="0" t="n">
        <v>59982.5089042735</v>
      </c>
      <c r="C67" s="0" t="n">
        <v>30143.3650151491</v>
      </c>
      <c r="D67" s="0" t="n">
        <v>6997.21215122781</v>
      </c>
      <c r="E67" s="0" t="n">
        <v>23146.1528639213</v>
      </c>
      <c r="F67" s="0" t="n">
        <v>1.98990752605518</v>
      </c>
      <c r="G67" s="0" t="n">
        <v>0.318238718426707</v>
      </c>
      <c r="I67" s="0" t="n">
        <v>0.611955869345861</v>
      </c>
      <c r="K67" s="0" t="n">
        <v>330.791068838178</v>
      </c>
    </row>
    <row r="68" customFormat="false" ht="12.75" hidden="false" customHeight="true" outlineLevel="0" collapsed="false">
      <c r="A68" s="0" t="s">
        <v>1326</v>
      </c>
      <c r="B68" s="0" t="n">
        <v>28680.8371209288</v>
      </c>
      <c r="C68" s="0" t="n">
        <v>11175.4461146593</v>
      </c>
      <c r="D68" s="0" t="n">
        <v>6291.56006005668</v>
      </c>
      <c r="E68" s="0" t="n">
        <v>4883.88605460263</v>
      </c>
      <c r="F68" s="0" t="n">
        <v>2.56641540987853</v>
      </c>
      <c r="G68" s="0" t="n">
        <v>0.132679211537749</v>
      </c>
      <c r="I68" s="0" t="n">
        <v>0.0748454683970495</v>
      </c>
      <c r="K68" s="0" t="n">
        <v>77.6259943159255</v>
      </c>
    </row>
    <row r="69" customFormat="false" ht="12.75" hidden="false" customHeight="true" outlineLevel="0" collapsed="false">
      <c r="A69" s="0" t="s">
        <v>1327</v>
      </c>
      <c r="B69" s="0" t="n">
        <v>22885.0181423342</v>
      </c>
      <c r="C69" s="0" t="n">
        <v>6917.68834018707</v>
      </c>
      <c r="D69" s="0" t="n">
        <v>6257.10640147685</v>
      </c>
      <c r="E69" s="0" t="n">
        <v>660.581938710227</v>
      </c>
      <c r="F69" s="0" t="n">
        <v>3.3081886631677</v>
      </c>
      <c r="G69" s="0" t="n">
        <v>0.0689593225034459</v>
      </c>
      <c r="K69" s="0" t="n">
        <v>10.5573071053149</v>
      </c>
    </row>
    <row r="70" customFormat="false" ht="12.75" hidden="false" customHeight="true" outlineLevel="0" collapsed="false">
      <c r="A70" s="0" t="s">
        <v>1328</v>
      </c>
      <c r="B70" s="0" t="n">
        <v>22476.9853815484</v>
      </c>
      <c r="C70" s="0" t="n">
        <v>6366.84361672401</v>
      </c>
      <c r="D70" s="0" t="n">
        <v>6101.19715524186</v>
      </c>
      <c r="E70" s="0" t="n">
        <v>265.646461482159</v>
      </c>
      <c r="F70" s="0" t="n">
        <v>3.53031843321977</v>
      </c>
      <c r="G70" s="0" t="n">
        <v>0.0429498478341037</v>
      </c>
      <c r="K70" s="0" t="n">
        <v>4.35400552912682</v>
      </c>
    </row>
    <row r="71" customFormat="false" ht="12.75" hidden="false" customHeight="true" outlineLevel="0" collapsed="false">
      <c r="A71" s="0" t="s">
        <v>1329</v>
      </c>
      <c r="B71" s="0" t="n">
        <v>21966.1859047186</v>
      </c>
      <c r="C71" s="0" t="n">
        <v>6194.41708528996</v>
      </c>
      <c r="D71" s="0" t="n">
        <v>6037.33252754092</v>
      </c>
      <c r="E71" s="0" t="n">
        <v>157.084557749039</v>
      </c>
      <c r="F71" s="0" t="n">
        <v>3.54612639127616</v>
      </c>
      <c r="G71" s="0" t="n">
        <v>0.0391345919633593</v>
      </c>
      <c r="K71" s="0" t="n">
        <v>2.60188679408424</v>
      </c>
    </row>
    <row r="72" customFormat="false" ht="12.75" hidden="false" customHeight="true" outlineLevel="0" collapsed="false">
      <c r="A72" s="0" t="s">
        <v>1330</v>
      </c>
      <c r="B72" s="0" t="n">
        <v>23206.9864239311</v>
      </c>
      <c r="C72" s="0" t="n">
        <v>6577.20845127106</v>
      </c>
      <c r="D72" s="0" t="n">
        <v>6292.75108657522</v>
      </c>
      <c r="E72" s="0" t="n">
        <v>284.457364695835</v>
      </c>
      <c r="F72" s="0" t="n">
        <v>3.52839454547717</v>
      </c>
      <c r="G72" s="0" t="n">
        <v>0.062072268833174</v>
      </c>
      <c r="K72" s="0" t="n">
        <v>4.52039753014685</v>
      </c>
    </row>
    <row r="73" customFormat="false" ht="12.75" hidden="false" customHeight="true" outlineLevel="0" collapsed="false">
      <c r="A73" s="0" t="s">
        <v>1331</v>
      </c>
      <c r="B73" s="0" t="n">
        <v>25338.7152290487</v>
      </c>
      <c r="C73" s="0" t="n">
        <v>8205.39547240734</v>
      </c>
      <c r="D73" s="0" t="n">
        <v>6175.12764499906</v>
      </c>
      <c r="E73" s="0" t="n">
        <v>2030.26782740828</v>
      </c>
      <c r="F73" s="0" t="n">
        <v>3.08805533069751</v>
      </c>
      <c r="G73" s="0" t="n">
        <v>0.069009842110752</v>
      </c>
      <c r="K73" s="0" t="n">
        <v>32.8781515804374</v>
      </c>
    </row>
    <row r="74" customFormat="false" ht="12.75" hidden="false" customHeight="true" outlineLevel="0" collapsed="false">
      <c r="A74" s="0" t="s">
        <v>1332</v>
      </c>
      <c r="B74" s="0" t="n">
        <v>64348.6011240172</v>
      </c>
      <c r="C74" s="0" t="n">
        <v>29647.4591368437</v>
      </c>
      <c r="D74" s="0" t="n">
        <v>10097.675878049</v>
      </c>
      <c r="E74" s="0" t="n">
        <v>19549.7832587947</v>
      </c>
      <c r="F74" s="0" t="n">
        <v>2.17045922306541</v>
      </c>
      <c r="G74" s="0" t="n">
        <v>0.303289791155823</v>
      </c>
      <c r="H74" s="0" t="n">
        <v>0.126548368400728</v>
      </c>
      <c r="I74" s="0" t="n">
        <v>0.120110692707</v>
      </c>
      <c r="J74" s="0" t="n">
        <v>0.653704343336494</v>
      </c>
      <c r="K74" s="0" t="n">
        <v>193.606761544934</v>
      </c>
    </row>
    <row r="75" customFormat="false" ht="12.75" hidden="false" customHeight="true" outlineLevel="0" collapsed="false">
      <c r="A75" s="0" t="s">
        <v>1333</v>
      </c>
      <c r="B75" s="0" t="n">
        <v>32376.6394199097</v>
      </c>
      <c r="C75" s="0" t="n">
        <v>11739.2925636768</v>
      </c>
      <c r="D75" s="0" t="n">
        <v>6437.50272423783</v>
      </c>
      <c r="E75" s="0" t="n">
        <v>5301.78983943901</v>
      </c>
      <c r="F75" s="0" t="n">
        <v>2.75797193436408</v>
      </c>
      <c r="G75" s="0" t="n">
        <v>0.152666743285559</v>
      </c>
      <c r="I75" s="0" t="n">
        <v>0.31926923987753</v>
      </c>
      <c r="K75" s="0" t="n">
        <v>82.3578655660564</v>
      </c>
    </row>
    <row r="76" customFormat="false" ht="12.75" hidden="false" customHeight="true" outlineLevel="0" collapsed="false">
      <c r="A76" s="0" t="s">
        <v>1334</v>
      </c>
      <c r="B76" s="0" t="n">
        <v>29381.2461679411</v>
      </c>
      <c r="C76" s="0" t="n">
        <v>9950.35349130631</v>
      </c>
      <c r="D76" s="0" t="n">
        <v>6499.8121951759</v>
      </c>
      <c r="E76" s="0" t="n">
        <v>3450.5412961304</v>
      </c>
      <c r="F76" s="0" t="n">
        <v>2.95278415923733</v>
      </c>
      <c r="G76" s="0" t="n">
        <v>0.118113605205213</v>
      </c>
      <c r="K76" s="0" t="n">
        <v>53.0867845488115</v>
      </c>
    </row>
    <row r="77" customFormat="false" ht="12.75" hidden="false" customHeight="true" outlineLevel="0" collapsed="false">
      <c r="A77" s="0" t="s">
        <v>1335</v>
      </c>
      <c r="B77" s="0" t="n">
        <v>26418.1749249971</v>
      </c>
      <c r="C77" s="0" t="n">
        <v>7407.80628979206</v>
      </c>
      <c r="D77" s="0" t="n">
        <v>7121.51193898101</v>
      </c>
      <c r="E77" s="0" t="n">
        <v>286.294350811049</v>
      </c>
      <c r="F77" s="0" t="n">
        <v>3.56626157482024</v>
      </c>
      <c r="G77" s="0" t="n">
        <v>0.0703557845276986</v>
      </c>
      <c r="K77" s="0" t="n">
        <v>4.02013439370872</v>
      </c>
    </row>
    <row r="78" customFormat="false" ht="12.75" hidden="false" customHeight="true" outlineLevel="0" collapsed="false">
      <c r="A78" s="0" t="s">
        <v>1336</v>
      </c>
      <c r="B78" s="0" t="n">
        <v>28054.2199018109</v>
      </c>
      <c r="C78" s="0" t="n">
        <v>8051.38482177258</v>
      </c>
      <c r="D78" s="0" t="n">
        <v>7280.27455296692</v>
      </c>
      <c r="E78" s="0" t="n">
        <v>771.110268805655</v>
      </c>
      <c r="F78" s="0" t="n">
        <v>3.48439684884352</v>
      </c>
      <c r="G78" s="0" t="n">
        <v>0.123463688194593</v>
      </c>
      <c r="K78" s="0" t="n">
        <v>10.5917745710758</v>
      </c>
    </row>
    <row r="79" customFormat="false" ht="12.75" hidden="false" customHeight="true" outlineLevel="0" collapsed="false">
      <c r="A79" s="0" t="s">
        <v>1337</v>
      </c>
      <c r="B79" s="0" t="n">
        <v>29349.4423741364</v>
      </c>
      <c r="C79" s="0" t="n">
        <v>9433.7075535059</v>
      </c>
      <c r="D79" s="0" t="n">
        <v>6637.58732045935</v>
      </c>
      <c r="E79" s="0" t="n">
        <v>2796.12023304655</v>
      </c>
      <c r="F79" s="0" t="n">
        <v>3.11112488994098</v>
      </c>
      <c r="G79" s="0" t="n">
        <v>0.0971421413373998</v>
      </c>
      <c r="K79" s="0" t="n">
        <v>42.1255510180323</v>
      </c>
    </row>
    <row r="80" customFormat="false" ht="12.75" hidden="false" customHeight="true" outlineLevel="0" collapsed="false">
      <c r="A80" s="0" t="s">
        <v>1338</v>
      </c>
      <c r="B80" s="0" t="n">
        <v>37299.9330130446</v>
      </c>
      <c r="C80" s="0" t="n">
        <v>14189.0565108061</v>
      </c>
      <c r="D80" s="0" t="n">
        <v>6515.9723442466</v>
      </c>
      <c r="E80" s="0" t="n">
        <v>7673.08416655949</v>
      </c>
      <c r="F80" s="0" t="n">
        <v>2.62878176463937</v>
      </c>
      <c r="G80" s="0" t="n">
        <v>0.124841372506218</v>
      </c>
      <c r="I80" s="0" t="n">
        <v>0.587206517613613</v>
      </c>
      <c r="K80" s="0" t="n">
        <v>117.758083693136</v>
      </c>
    </row>
    <row r="81" customFormat="false" ht="12.75" hidden="false" customHeight="true" outlineLevel="0" collapsed="false">
      <c r="A81" s="0" t="s">
        <v>1339</v>
      </c>
      <c r="B81" s="0" t="n">
        <v>34991.4062732637</v>
      </c>
      <c r="C81" s="0" t="n">
        <v>13477.1162394285</v>
      </c>
      <c r="D81" s="0" t="n">
        <v>6419.50456420727</v>
      </c>
      <c r="E81" s="0" t="n">
        <v>7057.61167522125</v>
      </c>
      <c r="F81" s="0" t="n">
        <v>2.59635708794239</v>
      </c>
      <c r="G81" s="0" t="n">
        <v>0.102535829432276</v>
      </c>
      <c r="I81" s="0" t="n">
        <v>0.112122823654163</v>
      </c>
      <c r="K81" s="0" t="n">
        <v>109.940130186554</v>
      </c>
    </row>
    <row r="82" customFormat="false" ht="12.75" hidden="false" customHeight="true" outlineLevel="0" collapsed="false">
      <c r="A82" s="0" t="s">
        <v>1340</v>
      </c>
      <c r="B82" s="0" t="n">
        <v>28539.4398952746</v>
      </c>
      <c r="C82" s="0" t="n">
        <v>10047.6453558207</v>
      </c>
      <c r="D82" s="0" t="n">
        <v>5687.95245392916</v>
      </c>
      <c r="E82" s="0" t="n">
        <v>4359.6929018915</v>
      </c>
      <c r="F82" s="0" t="n">
        <v>2.84041075143457</v>
      </c>
      <c r="G82" s="0" t="n">
        <v>0.0509251195019564</v>
      </c>
      <c r="K82" s="0" t="n">
        <v>76.6478436169044</v>
      </c>
    </row>
    <row r="83" customFormat="false" ht="12.75" hidden="false" customHeight="true" outlineLevel="0" collapsed="false">
      <c r="A83" s="0" t="s">
        <v>1341</v>
      </c>
      <c r="B83" s="0" t="n">
        <v>24039.4906202471</v>
      </c>
      <c r="C83" s="0" t="n">
        <v>6835.10851264</v>
      </c>
      <c r="D83" s="0" t="n">
        <v>6490.2126987081</v>
      </c>
      <c r="E83" s="0" t="n">
        <v>344.895813931897</v>
      </c>
      <c r="F83" s="0" t="n">
        <v>3.51706056689392</v>
      </c>
      <c r="G83" s="0" t="n">
        <v>0.0460655336699191</v>
      </c>
      <c r="K83" s="0" t="n">
        <v>5.31409107748579</v>
      </c>
    </row>
    <row r="84" customFormat="false" ht="12.75" hidden="false" customHeight="true" outlineLevel="0" collapsed="false">
      <c r="A84" s="0" t="s">
        <v>1342</v>
      </c>
      <c r="B84" s="0" t="n">
        <v>25550.0331890535</v>
      </c>
      <c r="C84" s="0" t="n">
        <v>7274.51357844286</v>
      </c>
      <c r="D84" s="0" t="n">
        <v>6911.43357756548</v>
      </c>
      <c r="E84" s="0" t="n">
        <v>363.08000087738</v>
      </c>
      <c r="F84" s="0" t="n">
        <v>3.51226689091185</v>
      </c>
      <c r="G84" s="0" t="n">
        <v>0.0318554975604769</v>
      </c>
      <c r="K84" s="0" t="n">
        <v>5.25332402898204</v>
      </c>
    </row>
    <row r="85" customFormat="false" ht="12.75" hidden="false" customHeight="true" outlineLevel="0" collapsed="false">
      <c r="A85" s="0" t="s">
        <v>1343</v>
      </c>
      <c r="B85" s="0" t="n">
        <v>24839.4908954179</v>
      </c>
      <c r="C85" s="0" t="n">
        <v>7028.3648693841</v>
      </c>
      <c r="D85" s="0" t="n">
        <v>6788.45446069412</v>
      </c>
      <c r="E85" s="0" t="n">
        <v>239.910408689979</v>
      </c>
      <c r="F85" s="0" t="n">
        <v>3.53417777207612</v>
      </c>
      <c r="G85" s="0" t="n">
        <v>0.028060005638725</v>
      </c>
      <c r="K85" s="0" t="n">
        <v>3.53409469090624</v>
      </c>
    </row>
    <row r="86" customFormat="false" ht="12.75" hidden="false" customHeight="true" outlineLevel="0" collapsed="false">
      <c r="A86" s="0" t="s">
        <v>1344</v>
      </c>
      <c r="B86" s="0" t="n">
        <v>23354.9186032486</v>
      </c>
      <c r="C86" s="0" t="n">
        <v>7034.00257924013</v>
      </c>
      <c r="D86" s="0" t="n">
        <v>5852.9564101358</v>
      </c>
      <c r="E86" s="0" t="n">
        <v>1181.04616910433</v>
      </c>
      <c r="F86" s="0" t="n">
        <v>3.32028860384234</v>
      </c>
      <c r="G86" s="0" t="n">
        <v>0.0311044627684319</v>
      </c>
      <c r="K86" s="0" t="n">
        <v>20.1786257464529</v>
      </c>
    </row>
    <row r="87" customFormat="false" ht="12.75" hidden="false" customHeight="true" outlineLevel="0" collapsed="false">
      <c r="A87" s="0" t="s">
        <v>1345</v>
      </c>
      <c r="B87" s="0" t="n">
        <v>41780.7725189579</v>
      </c>
      <c r="C87" s="0" t="n">
        <v>17980.981757164</v>
      </c>
      <c r="D87" s="0" t="n">
        <v>6012.92653114074</v>
      </c>
      <c r="E87" s="0" t="n">
        <v>11968.0552260233</v>
      </c>
      <c r="F87" s="0" t="n">
        <v>2.32360908226335</v>
      </c>
      <c r="G87" s="0" t="n">
        <v>0.111730970764595</v>
      </c>
      <c r="H87" s="0" t="n">
        <v>0.785432386107836</v>
      </c>
      <c r="I87" s="0" t="n">
        <v>0.1058977435856</v>
      </c>
      <c r="K87" s="0" t="n">
        <v>199.03877361616</v>
      </c>
    </row>
    <row r="88" customFormat="false" ht="12.75" hidden="false" customHeight="true" outlineLevel="0" collapsed="false">
      <c r="A88" s="0" t="s">
        <v>1346</v>
      </c>
      <c r="B88" s="0" t="n">
        <v>32251.564833889</v>
      </c>
      <c r="C88" s="0" t="n">
        <v>12629.3733566999</v>
      </c>
      <c r="D88" s="0" t="n">
        <v>5797.30544984946</v>
      </c>
      <c r="E88" s="0" t="n">
        <v>6832.06790685049</v>
      </c>
      <c r="F88" s="0" t="n">
        <v>2.55369478144214</v>
      </c>
      <c r="G88" s="0" t="n">
        <v>0.0795112319583947</v>
      </c>
      <c r="H88" s="0" t="n">
        <v>0.106607534961848</v>
      </c>
      <c r="I88" s="0" t="n">
        <v>0.28421794352514</v>
      </c>
      <c r="K88" s="0" t="n">
        <v>117.849024274336</v>
      </c>
    </row>
    <row r="89" customFormat="false" ht="12.75" hidden="false" customHeight="true" outlineLevel="0" collapsed="false">
      <c r="A89" s="0" t="s">
        <v>1347</v>
      </c>
      <c r="B89" s="0" t="n">
        <v>23313.0062958503</v>
      </c>
      <c r="C89" s="0" t="n">
        <v>7845.39995479584</v>
      </c>
      <c r="D89" s="0" t="n">
        <v>5522.80479218295</v>
      </c>
      <c r="E89" s="0" t="n">
        <v>2322.59516261289</v>
      </c>
      <c r="F89" s="0" t="n">
        <v>2.97155102737614</v>
      </c>
      <c r="G89" s="0" t="n">
        <v>0.0498975897826099</v>
      </c>
      <c r="K89" s="0" t="n">
        <v>42.05463075393</v>
      </c>
    </row>
    <row r="90" customFormat="false" ht="12.75" hidden="false" customHeight="true" outlineLevel="0" collapsed="false">
      <c r="A90" s="0" t="s">
        <v>1348</v>
      </c>
      <c r="B90" s="0" t="n">
        <v>14873.078814075</v>
      </c>
      <c r="C90" s="0" t="n">
        <v>4253.25303840637</v>
      </c>
      <c r="D90" s="0" t="n">
        <v>4176.95632405111</v>
      </c>
      <c r="E90" s="0" t="n">
        <v>76.296714355262</v>
      </c>
      <c r="F90" s="0" t="n">
        <v>3.49687137815993</v>
      </c>
      <c r="G90" s="0" t="n">
        <v>0.0273701553533833</v>
      </c>
      <c r="K90" s="0" t="n">
        <v>1.82661029793254</v>
      </c>
    </row>
    <row r="91" customFormat="false" ht="12.75" hidden="false" customHeight="true" outlineLevel="0" collapsed="false">
      <c r="A91" s="0" t="s">
        <v>1349</v>
      </c>
      <c r="B91" s="0" t="n">
        <v>20997.0371539402</v>
      </c>
      <c r="C91" s="0" t="n">
        <v>5720.47388100624</v>
      </c>
      <c r="D91" s="0" t="n">
        <v>5670.33023353518</v>
      </c>
      <c r="E91" s="0" t="n">
        <v>50.1436474710636</v>
      </c>
      <c r="F91" s="0" t="n">
        <v>3.67050660324784</v>
      </c>
      <c r="G91" s="0" t="n">
        <v>0.0128480397987623</v>
      </c>
      <c r="K91" s="0" t="n">
        <v>0.884316175705369</v>
      </c>
    </row>
    <row r="92" customFormat="false" ht="12.75" hidden="false" customHeight="true" outlineLevel="0" collapsed="false">
      <c r="A92" s="0" t="s">
        <v>1350</v>
      </c>
      <c r="B92" s="0" t="n">
        <v>52626.0887751675</v>
      </c>
      <c r="C92" s="0" t="n">
        <v>18558.1687541008</v>
      </c>
      <c r="D92" s="0" t="n">
        <v>10125.5389413011</v>
      </c>
      <c r="E92" s="0" t="n">
        <v>8432.62981279971</v>
      </c>
      <c r="F92" s="0" t="n">
        <v>2.83573716094907</v>
      </c>
      <c r="G92" s="0" t="n">
        <v>0.0844568060666009</v>
      </c>
      <c r="H92" s="0" t="n">
        <v>0.293959466209942</v>
      </c>
      <c r="I92" s="0" t="n">
        <v>0.102946327858983</v>
      </c>
      <c r="K92" s="0" t="n">
        <v>83.2807997844326</v>
      </c>
    </row>
    <row r="93" customFormat="false" ht="12.75" hidden="false" customHeight="true" outlineLevel="0" collapsed="false">
      <c r="A93" s="0" t="s">
        <v>1351</v>
      </c>
      <c r="B93" s="0" t="n">
        <v>48348.5878564131</v>
      </c>
      <c r="C93" s="0" t="n">
        <v>14838.5107268095</v>
      </c>
      <c r="D93" s="0" t="n">
        <v>10675.7670372868</v>
      </c>
      <c r="E93" s="0" t="n">
        <v>4162.74368952266</v>
      </c>
      <c r="F93" s="0" t="n">
        <v>3.25831808505278</v>
      </c>
      <c r="G93" s="0" t="n">
        <v>0.0587022762750054</v>
      </c>
      <c r="H93" s="0" t="n">
        <v>0.118888035246918</v>
      </c>
      <c r="K93" s="0" t="n">
        <v>38.9924552960326</v>
      </c>
    </row>
    <row r="94" customFormat="false" ht="12.75" hidden="false" customHeight="true" outlineLevel="0" collapsed="false">
      <c r="A94" s="0" t="s">
        <v>1352</v>
      </c>
      <c r="B94" s="0" t="n">
        <v>71360.4924208272</v>
      </c>
      <c r="C94" s="0" t="n">
        <v>28514.1718770266</v>
      </c>
      <c r="D94" s="0" t="n">
        <v>12589.7562127703</v>
      </c>
      <c r="E94" s="0" t="n">
        <v>15924.4156642562</v>
      </c>
      <c r="F94" s="0" t="n">
        <v>2.50263247091953</v>
      </c>
      <c r="G94" s="0" t="n">
        <v>0.237336104802175</v>
      </c>
      <c r="H94" s="0" t="n">
        <v>0.600417523462918</v>
      </c>
      <c r="I94" s="0" t="n">
        <v>0.0150970641462939</v>
      </c>
      <c r="K94" s="0" t="n">
        <v>126.487085175672</v>
      </c>
    </row>
    <row r="95" customFormat="false" ht="12.75" hidden="false" customHeight="true" outlineLevel="0" collapsed="false">
      <c r="A95" s="0" t="s">
        <v>1353</v>
      </c>
      <c r="B95" s="0" t="n">
        <v>56451.3713332403</v>
      </c>
      <c r="C95" s="0" t="n">
        <v>20068.4133876562</v>
      </c>
      <c r="D95" s="0" t="n">
        <v>11992.069793866</v>
      </c>
      <c r="E95" s="0" t="n">
        <v>8076.34359379021</v>
      </c>
      <c r="F95" s="0" t="n">
        <v>2.81294640701206</v>
      </c>
      <c r="G95" s="0" t="n">
        <v>0.142717437809989</v>
      </c>
      <c r="H95" s="0" t="n">
        <v>0.118137195815228</v>
      </c>
      <c r="I95" s="0" t="n">
        <v>0.295746767287255</v>
      </c>
      <c r="K95" s="0" t="n">
        <v>67.3473698253599</v>
      </c>
    </row>
    <row r="96" customFormat="false" ht="12.75" hidden="false" customHeight="true" outlineLevel="0" collapsed="false">
      <c r="A96" s="0" t="s">
        <v>1354</v>
      </c>
      <c r="B96" s="0" t="n">
        <v>52440.9125858164</v>
      </c>
      <c r="C96" s="0" t="n">
        <v>16058.9778558016</v>
      </c>
      <c r="D96" s="0" t="n">
        <v>12455.4158529285</v>
      </c>
      <c r="E96" s="0" t="n">
        <v>3603.56200287305</v>
      </c>
      <c r="F96" s="0" t="n">
        <v>3.26551995131317</v>
      </c>
      <c r="G96" s="0" t="n">
        <v>0.117440279629071</v>
      </c>
      <c r="K96" s="0" t="n">
        <v>28.9316875921552</v>
      </c>
    </row>
    <row r="97" customFormat="false" ht="12.75" hidden="false" customHeight="true" outlineLevel="0" collapsed="false">
      <c r="A97" s="0" t="s">
        <v>1355</v>
      </c>
      <c r="B97" s="0" t="n">
        <v>45775.702296536</v>
      </c>
      <c r="C97" s="0" t="n">
        <v>11940.9549012184</v>
      </c>
      <c r="D97" s="0" t="n">
        <v>11509.9556420543</v>
      </c>
      <c r="E97" s="0" t="n">
        <v>430.999259164159</v>
      </c>
      <c r="F97" s="0" t="n">
        <v>3.83350432818946</v>
      </c>
      <c r="G97" s="0" t="n">
        <v>0.0878611356111491</v>
      </c>
      <c r="K97" s="0" t="n">
        <v>3.74457793381414</v>
      </c>
    </row>
    <row r="98" customFormat="false" ht="12.75" hidden="false" customHeight="true" outlineLevel="0" collapsed="false">
      <c r="A98" s="0" t="s">
        <v>1356</v>
      </c>
      <c r="B98" s="0" t="n">
        <v>39895.3378507602</v>
      </c>
      <c r="C98" s="0" t="n">
        <v>10286.9883168936</v>
      </c>
      <c r="D98" s="0" t="n">
        <v>10034.2448821311</v>
      </c>
      <c r="E98" s="0" t="n">
        <v>252.743434762475</v>
      </c>
      <c r="F98" s="0" t="n">
        <v>3.87823302814906</v>
      </c>
      <c r="G98" s="0" t="n">
        <v>0.0717369990541288</v>
      </c>
      <c r="K98" s="0" t="n">
        <v>2.51880871686277</v>
      </c>
    </row>
    <row r="99" customFormat="false" ht="12.75" hidden="false" customHeight="true" outlineLevel="0" collapsed="false">
      <c r="A99" s="0" t="s">
        <v>1357</v>
      </c>
      <c r="B99" s="0" t="n">
        <v>70198.9984084225</v>
      </c>
      <c r="C99" s="0" t="n">
        <v>28159.435962081</v>
      </c>
      <c r="D99" s="0" t="n">
        <v>12064.658686176</v>
      </c>
      <c r="E99" s="0" t="n">
        <v>16094.777275905</v>
      </c>
      <c r="F99" s="0" t="n">
        <v>2.49291209181005</v>
      </c>
      <c r="G99" s="0" t="n">
        <v>0.249239255180466</v>
      </c>
      <c r="I99" s="0" t="n">
        <v>0.329788303235543</v>
      </c>
      <c r="J99" s="0" t="n">
        <v>0.447495418943729</v>
      </c>
      <c r="K99" s="0" t="n">
        <v>133.404331565109</v>
      </c>
    </row>
    <row r="100" customFormat="false" ht="12.75" hidden="false" customHeight="false" outlineLevel="0" collapsed="false">
      <c r="A100" s="0" t="s">
        <v>1358</v>
      </c>
      <c r="B100" s="0" t="n">
        <v>50670.4886434507</v>
      </c>
      <c r="C100" s="0" t="n">
        <v>14896.2631559372</v>
      </c>
      <c r="D100" s="0" t="n">
        <v>11691.6775598526</v>
      </c>
      <c r="E100" s="0" t="n">
        <v>3204.58559608459</v>
      </c>
      <c r="F100" s="0" t="n">
        <v>3.40155702896904</v>
      </c>
      <c r="G100" s="0" t="n">
        <v>0.063629105377388</v>
      </c>
      <c r="J100" s="0" t="n">
        <v>0.12286937064267</v>
      </c>
      <c r="K100" s="0" t="n">
        <v>27.4091171235225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44907.7235546422</v>
      </c>
      <c r="C101" s="0" t="n">
        <v>11493.5765801668</v>
      </c>
      <c r="D101" s="0" t="n">
        <v>11195.6465799212</v>
      </c>
      <c r="E101" s="0" t="n">
        <v>297.930000245571</v>
      </c>
      <c r="F101" s="0" t="n">
        <v>3.90720183934168</v>
      </c>
      <c r="G101" s="0" t="n">
        <v>0.0198220267431969</v>
      </c>
      <c r="K101" s="0" t="n">
        <v>2.66112366194099</v>
      </c>
    </row>
    <row r="102" customFormat="false" ht="12.75" hidden="false" customHeight="true" outlineLevel="0" collapsed="false">
      <c r="A102" s="0" t="s">
        <v>1360</v>
      </c>
      <c r="B102" s="0" t="n">
        <v>43701.0759166193</v>
      </c>
      <c r="C102" s="0" t="n">
        <v>11111.5766859055</v>
      </c>
      <c r="D102" s="0" t="n">
        <v>10875.6966873407</v>
      </c>
      <c r="E102" s="0" t="n">
        <v>235.87999856472</v>
      </c>
      <c r="F102" s="0" t="n">
        <v>3.9329320358336</v>
      </c>
      <c r="G102" s="0" t="n">
        <v>0.0125249727725014</v>
      </c>
      <c r="K102" s="0" t="n">
        <v>2.16887253613172</v>
      </c>
    </row>
    <row r="103" customFormat="false" ht="12.75" hidden="false" customHeight="true" outlineLevel="0" collapsed="false">
      <c r="A103" s="0" t="s">
        <v>1361</v>
      </c>
      <c r="B103" s="0" t="n">
        <v>41441.5481178153</v>
      </c>
      <c r="C103" s="0" t="n">
        <v>10807.1705738306</v>
      </c>
      <c r="D103" s="0" t="n">
        <v>10374.1060824858</v>
      </c>
      <c r="E103" s="0" t="n">
        <v>433.064491344847</v>
      </c>
      <c r="F103" s="0" t="n">
        <v>3.83463440636028</v>
      </c>
      <c r="G103" s="0" t="n">
        <v>0.0151830462622497</v>
      </c>
      <c r="K103" s="0" t="n">
        <v>4.17447525503884</v>
      </c>
    </row>
    <row r="104" customFormat="false" ht="12.75" hidden="false" customHeight="true" outlineLevel="0" collapsed="false">
      <c r="A104" s="0" t="s">
        <v>1362</v>
      </c>
      <c r="B104" s="0" t="n">
        <v>54462.4043096983</v>
      </c>
      <c r="C104" s="0" t="n">
        <v>18609.9991439767</v>
      </c>
      <c r="D104" s="0" t="n">
        <v>11718.3027351425</v>
      </c>
      <c r="E104" s="0" t="n">
        <v>6891.6964088342</v>
      </c>
      <c r="F104" s="0" t="n">
        <v>2.92651299381309</v>
      </c>
      <c r="G104" s="0" t="n">
        <v>0.0408507121270403</v>
      </c>
      <c r="I104" s="0" t="n">
        <v>0.00224178996931796</v>
      </c>
      <c r="J104" s="0" t="n">
        <v>0.189806933220359</v>
      </c>
      <c r="K104" s="0" t="n">
        <v>58.8113873194827</v>
      </c>
    </row>
    <row r="105" customFormat="false" ht="12.75" hidden="false" customHeight="true" outlineLevel="0" collapsed="false">
      <c r="A105" s="0" t="s">
        <v>1363</v>
      </c>
      <c r="B105" s="0" t="n">
        <v>60871.154720794</v>
      </c>
      <c r="C105" s="0" t="n">
        <v>22348.9704629183</v>
      </c>
      <c r="D105" s="0" t="n">
        <v>12254.4666736601</v>
      </c>
      <c r="E105" s="0" t="n">
        <v>10094.5037892581</v>
      </c>
      <c r="F105" s="0" t="n">
        <v>2.72366706205963</v>
      </c>
      <c r="G105" s="0" t="n">
        <v>0.125463739254129</v>
      </c>
      <c r="I105" s="0" t="n">
        <v>0.189512328116771</v>
      </c>
      <c r="J105" s="0" t="n">
        <v>0.541035208351623</v>
      </c>
      <c r="K105" s="0" t="n">
        <v>82.3740768005463</v>
      </c>
    </row>
    <row r="106" customFormat="false" ht="12.75" hidden="false" customHeight="true" outlineLevel="0" collapsed="false">
      <c r="A106" s="0" t="s">
        <v>1364</v>
      </c>
      <c r="B106" s="0" t="n">
        <v>52768.1037213957</v>
      </c>
      <c r="C106" s="0" t="n">
        <v>16745.3261694908</v>
      </c>
      <c r="D106" s="0" t="n">
        <v>11884.0757192418</v>
      </c>
      <c r="E106" s="0" t="n">
        <v>4861.25045024906</v>
      </c>
      <c r="F106" s="0" t="n">
        <v>3.15121384840725</v>
      </c>
      <c r="G106" s="0" t="n">
        <v>0.140527314167603</v>
      </c>
      <c r="I106" s="0" t="n">
        <v>0.122291521994634</v>
      </c>
      <c r="K106" s="0" t="n">
        <v>40.9055829422065</v>
      </c>
    </row>
    <row r="107" customFormat="false" ht="12.75" hidden="false" customHeight="true" outlineLevel="0" collapsed="false">
      <c r="A107" s="0" t="s">
        <v>1365</v>
      </c>
      <c r="B107" s="0" t="n">
        <v>49710.5183504522</v>
      </c>
      <c r="C107" s="0" t="n">
        <v>13788.7915542126</v>
      </c>
      <c r="D107" s="0" t="n">
        <v>11900.8785225757</v>
      </c>
      <c r="E107" s="0" t="n">
        <v>1887.91303163687</v>
      </c>
      <c r="F107" s="0" t="n">
        <v>3.60513959145791</v>
      </c>
      <c r="G107" s="0" t="n">
        <v>0.0520517251398842</v>
      </c>
      <c r="K107" s="0" t="n">
        <v>15.8636442516033</v>
      </c>
    </row>
    <row r="108" customFormat="false" ht="12.75" hidden="false" customHeight="true" outlineLevel="0" collapsed="false">
      <c r="A108" s="0" t="s">
        <v>1366</v>
      </c>
      <c r="B108" s="0" t="n">
        <v>50073.2271441555</v>
      </c>
      <c r="C108" s="0" t="n">
        <v>13833.8385307789</v>
      </c>
      <c r="D108" s="0" t="n">
        <v>12275.5902722594</v>
      </c>
      <c r="E108" s="0" t="n">
        <v>1558.24825851945</v>
      </c>
      <c r="F108" s="0" t="n">
        <v>3.61961917025037</v>
      </c>
      <c r="G108" s="0" t="n">
        <v>0.0334927119213621</v>
      </c>
      <c r="K108" s="0" t="n">
        <v>12.6938764161981</v>
      </c>
    </row>
    <row r="109" customFormat="false" ht="12.75" hidden="false" customHeight="true" outlineLevel="0" collapsed="false">
      <c r="A109" s="0" t="s">
        <v>1367</v>
      </c>
      <c r="B109" s="0" t="n">
        <v>73287.5618342924</v>
      </c>
      <c r="C109" s="0" t="n">
        <v>31915.0249272585</v>
      </c>
      <c r="D109" s="0" t="n">
        <v>13689.2941759802</v>
      </c>
      <c r="E109" s="0" t="n">
        <v>18225.7307512783</v>
      </c>
      <c r="F109" s="0" t="n">
        <v>2.29633415613277</v>
      </c>
      <c r="G109" s="0" t="n">
        <v>0.330497697401881</v>
      </c>
      <c r="I109" s="0" t="n">
        <v>0.00540982170182446</v>
      </c>
      <c r="J109" s="0" t="n">
        <v>0.607358071312002</v>
      </c>
      <c r="K109" s="0" t="n">
        <v>133.138571769887</v>
      </c>
    </row>
    <row r="110" customFormat="false" ht="12.75" hidden="false" customHeight="true" outlineLevel="0" collapsed="false">
      <c r="A110" s="0" t="s">
        <v>1368</v>
      </c>
      <c r="B110" s="0" t="n">
        <v>59818.9620689428</v>
      </c>
      <c r="C110" s="0" t="n">
        <v>22821.9522079229</v>
      </c>
      <c r="D110" s="0" t="n">
        <v>13095.7735884316</v>
      </c>
      <c r="E110" s="0" t="n">
        <v>9726.17861949133</v>
      </c>
      <c r="F110" s="0" t="n">
        <v>2.62111503538141</v>
      </c>
      <c r="G110" s="0" t="n">
        <v>0.198259961758916</v>
      </c>
      <c r="J110" s="0" t="n">
        <v>0.124243544118324</v>
      </c>
      <c r="K110" s="0" t="n">
        <v>74.2695996827795</v>
      </c>
    </row>
    <row r="111" customFormat="false" ht="12.75" hidden="false" customHeight="true" outlineLevel="0" collapsed="false">
      <c r="A111" s="0" t="s">
        <v>1369</v>
      </c>
      <c r="B111" s="0" t="n">
        <v>53005.318319633</v>
      </c>
      <c r="C111" s="0" t="n">
        <v>16389.3567720652</v>
      </c>
      <c r="D111" s="0" t="n">
        <v>12093.0122257245</v>
      </c>
      <c r="E111" s="0" t="n">
        <v>4296.34454634066</v>
      </c>
      <c r="F111" s="0" t="n">
        <v>3.2341304821662</v>
      </c>
      <c r="G111" s="0" t="n">
        <v>0.0816175311856376</v>
      </c>
      <c r="K111" s="0" t="n">
        <v>35.5274969225731</v>
      </c>
    </row>
    <row r="112" customFormat="false" ht="12.75" hidden="false" customHeight="true" outlineLevel="0" collapsed="false">
      <c r="A112" s="0" t="s">
        <v>1370</v>
      </c>
      <c r="B112" s="0" t="n">
        <v>45068.3558015132</v>
      </c>
      <c r="C112" s="0" t="n">
        <v>12696.3740484715</v>
      </c>
      <c r="D112" s="0" t="n">
        <v>10874.5700320729</v>
      </c>
      <c r="E112" s="0" t="n">
        <v>1821.80401639852</v>
      </c>
      <c r="F112" s="0" t="n">
        <v>3.54970290174612</v>
      </c>
      <c r="G112" s="0" t="n">
        <v>0.0311280473235786</v>
      </c>
      <c r="K112" s="0" t="n">
        <v>16.7528832038911</v>
      </c>
    </row>
    <row r="113" customFormat="false" ht="12.75" hidden="false" customHeight="true" outlineLevel="0" collapsed="false">
      <c r="A113" s="0" t="s">
        <v>1371</v>
      </c>
      <c r="B113" s="0" t="n">
        <v>75205.3589598227</v>
      </c>
      <c r="C113" s="0" t="n">
        <v>27750.8096565008</v>
      </c>
      <c r="D113" s="0" t="n">
        <v>13743.1563870755</v>
      </c>
      <c r="E113" s="0" t="n">
        <v>14007.6532694254</v>
      </c>
      <c r="F113" s="0" t="n">
        <v>2.71002395572287</v>
      </c>
      <c r="G113" s="0" t="n">
        <v>0.295265028375173</v>
      </c>
      <c r="H113" s="0" t="n">
        <v>0.460556897285347</v>
      </c>
      <c r="I113" s="0" t="n">
        <v>0.125523499063685</v>
      </c>
      <c r="K113" s="0" t="n">
        <v>101.924571582396</v>
      </c>
    </row>
    <row r="114" customFormat="false" ht="12.75" hidden="false" customHeight="true" outlineLevel="0" collapsed="false">
      <c r="A114" s="0" t="s">
        <v>1372</v>
      </c>
      <c r="B114" s="0" t="n">
        <v>71046.2000110507</v>
      </c>
      <c r="C114" s="0" t="n">
        <v>23464.2796155214</v>
      </c>
      <c r="D114" s="0" t="n">
        <v>13323.7774339522</v>
      </c>
      <c r="E114" s="0" t="n">
        <v>10140.5021815692</v>
      </c>
      <c r="F114" s="0" t="n">
        <v>3.02784492748945</v>
      </c>
      <c r="G114" s="0" t="n">
        <v>0.160917045230958</v>
      </c>
      <c r="H114" s="0" t="n">
        <v>0.654759923100427</v>
      </c>
      <c r="I114" s="0" t="n">
        <v>0.0622144413333712</v>
      </c>
      <c r="K114" s="0" t="n">
        <v>76.1083126150751</v>
      </c>
    </row>
    <row r="115" customFormat="false" ht="12.75" hidden="false" customHeight="true" outlineLevel="0" collapsed="false">
      <c r="A115" s="0" t="s">
        <v>1373</v>
      </c>
      <c r="B115" s="0" t="n">
        <v>2244304.34709029</v>
      </c>
      <c r="C115" s="0" t="n">
        <v>743714.52381192</v>
      </c>
      <c r="D115" s="0" t="n">
        <v>485313.284978611</v>
      </c>
      <c r="E115" s="0" t="n">
        <v>258401.238833309</v>
      </c>
      <c r="F115" s="0" t="n">
        <v>3.01769600462699</v>
      </c>
      <c r="G115" s="0" t="n">
        <v>0.883950393604714</v>
      </c>
      <c r="H115" s="0" t="n">
        <v>0.984302790444685</v>
      </c>
      <c r="I115" s="0" t="n">
        <v>0.838796110074411</v>
      </c>
      <c r="J115" s="0" t="n">
        <v>0.991494328167688</v>
      </c>
      <c r="K115" s="0" t="n">
        <v>53.2442129303543</v>
      </c>
    </row>
    <row r="116" customFormat="false" ht="12.75" hidden="false" customHeight="true" outlineLevel="0" collapsed="false">
      <c r="A116" s="0" t="s">
        <v>1327</v>
      </c>
      <c r="B116" s="0" t="n">
        <v>22885.0181423342</v>
      </c>
      <c r="C116" s="0" t="n">
        <v>6917.68834018707</v>
      </c>
      <c r="D116" s="0" t="n">
        <v>6257.10640147685</v>
      </c>
      <c r="E116" s="0" t="n">
        <v>660.581938710227</v>
      </c>
      <c r="F116" s="0" t="n">
        <v>3.3081886631677</v>
      </c>
      <c r="G116" s="0" t="n">
        <v>0.0689593225034459</v>
      </c>
      <c r="K116" s="0" t="n">
        <v>10.5573071053149</v>
      </c>
    </row>
    <row r="117" customFormat="false" ht="12.75" hidden="false" customHeight="true" outlineLevel="0" collapsed="false">
      <c r="A117" s="0" t="s">
        <v>1328</v>
      </c>
      <c r="B117" s="0" t="n">
        <v>22476.9853815484</v>
      </c>
      <c r="C117" s="0" t="n">
        <v>6366.84361672401</v>
      </c>
      <c r="D117" s="0" t="n">
        <v>6101.19715524186</v>
      </c>
      <c r="E117" s="0" t="n">
        <v>265.646461482159</v>
      </c>
      <c r="F117" s="0" t="n">
        <v>3.53031843321977</v>
      </c>
      <c r="G117" s="0" t="n">
        <v>0.0429498478341037</v>
      </c>
      <c r="K117" s="0" t="n">
        <v>4.35400552912682</v>
      </c>
    </row>
    <row r="118" customFormat="false" ht="12.75" hidden="false" customHeight="true" outlineLevel="0" collapsed="false">
      <c r="A118" s="0" t="s">
        <v>1329</v>
      </c>
      <c r="B118" s="0" t="n">
        <v>21966.1859047186</v>
      </c>
      <c r="C118" s="0" t="n">
        <v>6194.41708528996</v>
      </c>
      <c r="D118" s="0" t="n">
        <v>6037.33252754092</v>
      </c>
      <c r="E118" s="0" t="n">
        <v>157.084557749039</v>
      </c>
      <c r="F118" s="0" t="n">
        <v>3.54612639127616</v>
      </c>
      <c r="G118" s="0" t="n">
        <v>0.0391345919633593</v>
      </c>
      <c r="K118" s="0" t="n">
        <v>2.60188679408424</v>
      </c>
    </row>
    <row r="119" customFormat="false" ht="12.75" hidden="false" customHeight="true" outlineLevel="0" collapsed="false">
      <c r="A119" s="0" t="s">
        <v>1330</v>
      </c>
      <c r="B119" s="0" t="n">
        <v>23206.9864239311</v>
      </c>
      <c r="C119" s="0" t="n">
        <v>6577.20845127106</v>
      </c>
      <c r="D119" s="0" t="n">
        <v>6292.75108657522</v>
      </c>
      <c r="E119" s="0" t="n">
        <v>284.457364695835</v>
      </c>
      <c r="F119" s="0" t="n">
        <v>3.52839454547717</v>
      </c>
      <c r="G119" s="0" t="n">
        <v>0.062072268833174</v>
      </c>
      <c r="K119" s="0" t="n">
        <v>4.52039753014685</v>
      </c>
    </row>
    <row r="120" customFormat="false" ht="12.75" hidden="false" customHeight="true" outlineLevel="0" collapsed="false">
      <c r="A120" s="0" t="s">
        <v>1331</v>
      </c>
      <c r="B120" s="0" t="n">
        <v>25338.7152290487</v>
      </c>
      <c r="C120" s="0" t="n">
        <v>8205.39547240734</v>
      </c>
      <c r="D120" s="0" t="n">
        <v>6175.12764499906</v>
      </c>
      <c r="E120" s="0" t="n">
        <v>2030.26782740828</v>
      </c>
      <c r="F120" s="0" t="n">
        <v>3.08805533069751</v>
      </c>
      <c r="G120" s="0" t="n">
        <v>0.069009842110752</v>
      </c>
      <c r="K120" s="0" t="n">
        <v>32.8781515804374</v>
      </c>
    </row>
    <row r="121" customFormat="false" ht="12.75" hidden="false" customHeight="true" outlineLevel="0" collapsed="false">
      <c r="A121" s="0" t="s">
        <v>1332</v>
      </c>
      <c r="B121" s="0" t="n">
        <v>64348.6011240172</v>
      </c>
      <c r="C121" s="0" t="n">
        <v>29647.4591368437</v>
      </c>
      <c r="D121" s="0" t="n">
        <v>10097.675878049</v>
      </c>
      <c r="E121" s="0" t="n">
        <v>19549.7832587947</v>
      </c>
      <c r="F121" s="0" t="n">
        <v>2.17045922306541</v>
      </c>
      <c r="G121" s="0" t="n">
        <v>0.303289791155823</v>
      </c>
      <c r="H121" s="0" t="n">
        <v>0.126548368400728</v>
      </c>
      <c r="I121" s="0" t="n">
        <v>0.120110692707</v>
      </c>
      <c r="J121" s="0" t="n">
        <v>0.653704343336494</v>
      </c>
      <c r="K121" s="0" t="n">
        <v>193.606761544934</v>
      </c>
    </row>
    <row r="122" customFormat="false" ht="12.75" hidden="false" customHeight="true" outlineLevel="0" collapsed="false">
      <c r="A122" s="0" t="s">
        <v>1333</v>
      </c>
      <c r="B122" s="0" t="n">
        <v>32376.6394199097</v>
      </c>
      <c r="C122" s="0" t="n">
        <v>11739.2925636768</v>
      </c>
      <c r="D122" s="0" t="n">
        <v>6437.50272423783</v>
      </c>
      <c r="E122" s="0" t="n">
        <v>5301.78983943901</v>
      </c>
      <c r="F122" s="0" t="n">
        <v>2.75797193436408</v>
      </c>
      <c r="G122" s="0" t="n">
        <v>0.152666743285559</v>
      </c>
      <c r="I122" s="0" t="n">
        <v>0.31926923987753</v>
      </c>
      <c r="K122" s="0" t="n">
        <v>82.3578655660563</v>
      </c>
    </row>
    <row r="123" customFormat="false" ht="12.75" hidden="false" customHeight="true" outlineLevel="0" collapsed="false">
      <c r="A123" s="0" t="s">
        <v>1334</v>
      </c>
      <c r="B123" s="0" t="n">
        <v>29381.2461679411</v>
      </c>
      <c r="C123" s="0" t="n">
        <v>9950.35349130631</v>
      </c>
      <c r="D123" s="0" t="n">
        <v>6499.8121951759</v>
      </c>
      <c r="E123" s="0" t="n">
        <v>3450.5412961304</v>
      </c>
      <c r="F123" s="0" t="n">
        <v>2.95278415923733</v>
      </c>
      <c r="G123" s="0" t="n">
        <v>0.118113605205213</v>
      </c>
      <c r="K123" s="0" t="n">
        <v>53.0867845488115</v>
      </c>
    </row>
    <row r="124" customFormat="false" ht="12.75" hidden="false" customHeight="true" outlineLevel="0" collapsed="false">
      <c r="A124" s="0" t="s">
        <v>1335</v>
      </c>
      <c r="B124" s="0" t="n">
        <v>26418.1749249971</v>
      </c>
      <c r="C124" s="0" t="n">
        <v>7407.80628979206</v>
      </c>
      <c r="D124" s="0" t="n">
        <v>7121.51193898101</v>
      </c>
      <c r="E124" s="0" t="n">
        <v>286.294350811049</v>
      </c>
      <c r="F124" s="0" t="n">
        <v>3.56626157482024</v>
      </c>
      <c r="G124" s="0" t="n">
        <v>0.0703557845276986</v>
      </c>
      <c r="K124" s="0" t="n">
        <v>4.02013439370872</v>
      </c>
    </row>
    <row r="125" customFormat="false" ht="12.75" hidden="false" customHeight="true" outlineLevel="0" collapsed="false">
      <c r="A125" s="0" t="s">
        <v>1336</v>
      </c>
      <c r="B125" s="0" t="n">
        <v>28054.2199018109</v>
      </c>
      <c r="C125" s="0" t="n">
        <v>8051.38482177258</v>
      </c>
      <c r="D125" s="0" t="n">
        <v>7280.27455296692</v>
      </c>
      <c r="E125" s="0" t="n">
        <v>771.110268805655</v>
      </c>
      <c r="F125" s="0" t="n">
        <v>3.48439684884352</v>
      </c>
      <c r="G125" s="0" t="n">
        <v>0.123463688194593</v>
      </c>
      <c r="K125" s="0" t="n">
        <v>10.5917745710758</v>
      </c>
    </row>
    <row r="126" customFormat="false" ht="12.75" hidden="false" customHeight="true" outlineLevel="0" collapsed="false">
      <c r="A126" s="0" t="s">
        <v>1337</v>
      </c>
      <c r="B126" s="0" t="n">
        <v>29349.4423741364</v>
      </c>
      <c r="C126" s="0" t="n">
        <v>9433.7075535059</v>
      </c>
      <c r="D126" s="0" t="n">
        <v>6637.58732045935</v>
      </c>
      <c r="E126" s="0" t="n">
        <v>2796.12023304655</v>
      </c>
      <c r="F126" s="0" t="n">
        <v>3.11112488994098</v>
      </c>
      <c r="G126" s="0" t="n">
        <v>0.0971421413373998</v>
      </c>
      <c r="K126" s="0" t="n">
        <v>42.1255510180323</v>
      </c>
    </row>
    <row r="127" customFormat="false" ht="12.75" hidden="false" customHeight="true" outlineLevel="0" collapsed="false">
      <c r="A127" s="0" t="s">
        <v>1338</v>
      </c>
      <c r="B127" s="0" t="n">
        <v>37299.9330130446</v>
      </c>
      <c r="C127" s="0" t="n">
        <v>14189.0565108061</v>
      </c>
      <c r="D127" s="0" t="n">
        <v>6515.9723442466</v>
      </c>
      <c r="E127" s="0" t="n">
        <v>7673.08416655949</v>
      </c>
      <c r="F127" s="0" t="n">
        <v>2.62878176463937</v>
      </c>
      <c r="G127" s="0" t="n">
        <v>0.124841372506218</v>
      </c>
      <c r="I127" s="0" t="n">
        <v>0.587206517613613</v>
      </c>
      <c r="K127" s="0" t="n">
        <v>117.758083693136</v>
      </c>
    </row>
    <row r="128" customFormat="false" ht="12.75" hidden="false" customHeight="true" outlineLevel="0" collapsed="false">
      <c r="A128" s="0" t="s">
        <v>1339</v>
      </c>
      <c r="B128" s="0" t="n">
        <v>34991.4062732637</v>
      </c>
      <c r="C128" s="0" t="n">
        <v>13477.1162394285</v>
      </c>
      <c r="D128" s="0" t="n">
        <v>6419.50456420727</v>
      </c>
      <c r="E128" s="0" t="n">
        <v>7057.61167522125</v>
      </c>
      <c r="F128" s="0" t="n">
        <v>2.59635708794239</v>
      </c>
      <c r="G128" s="0" t="n">
        <v>0.102535829432276</v>
      </c>
      <c r="I128" s="0" t="n">
        <v>0.112122823654163</v>
      </c>
      <c r="K128" s="0" t="n">
        <v>109.940130186554</v>
      </c>
    </row>
    <row r="129" customFormat="false" ht="12.75" hidden="false" customHeight="true" outlineLevel="0" collapsed="false">
      <c r="A129" s="0" t="s">
        <v>1340</v>
      </c>
      <c r="B129" s="0" t="n">
        <v>28539.4398952746</v>
      </c>
      <c r="C129" s="0" t="n">
        <v>10047.6453558207</v>
      </c>
      <c r="D129" s="0" t="n">
        <v>5687.95245392916</v>
      </c>
      <c r="E129" s="0" t="n">
        <v>4359.6929018915</v>
      </c>
      <c r="F129" s="0" t="n">
        <v>2.84041075143457</v>
      </c>
      <c r="G129" s="0" t="n">
        <v>0.0509251195019564</v>
      </c>
      <c r="K129" s="0" t="n">
        <v>76.6478436169044</v>
      </c>
    </row>
    <row r="130" customFormat="false" ht="12.75" hidden="false" customHeight="true" outlineLevel="0" collapsed="false">
      <c r="A130" s="0" t="s">
        <v>1341</v>
      </c>
      <c r="B130" s="0" t="n">
        <v>24039.4906202471</v>
      </c>
      <c r="C130" s="0" t="n">
        <v>6835.10851264</v>
      </c>
      <c r="D130" s="0" t="n">
        <v>6490.2126987081</v>
      </c>
      <c r="E130" s="0" t="n">
        <v>344.895813931897</v>
      </c>
      <c r="F130" s="0" t="n">
        <v>3.51706056689392</v>
      </c>
      <c r="G130" s="0" t="n">
        <v>0.0460655336699191</v>
      </c>
      <c r="K130" s="0" t="n">
        <v>5.31409107748579</v>
      </c>
    </row>
    <row r="131" customFormat="false" ht="12.75" hidden="false" customHeight="true" outlineLevel="0" collapsed="false">
      <c r="A131" s="0" t="s">
        <v>1342</v>
      </c>
      <c r="B131" s="0" t="n">
        <v>25550.0331890535</v>
      </c>
      <c r="C131" s="0" t="n">
        <v>7274.51357844286</v>
      </c>
      <c r="D131" s="0" t="n">
        <v>6911.43357756548</v>
      </c>
      <c r="E131" s="0" t="n">
        <v>363.08000087738</v>
      </c>
      <c r="F131" s="0" t="n">
        <v>3.51226689091185</v>
      </c>
      <c r="G131" s="0" t="n">
        <v>0.0318554975604769</v>
      </c>
      <c r="K131" s="0" t="n">
        <v>5.25332402898204</v>
      </c>
    </row>
    <row r="132" customFormat="false" ht="12.75" hidden="false" customHeight="true" outlineLevel="0" collapsed="false">
      <c r="A132" s="0" t="s">
        <v>1343</v>
      </c>
      <c r="B132" s="0" t="n">
        <v>24839.4908954179</v>
      </c>
      <c r="C132" s="0" t="n">
        <v>7028.3648693841</v>
      </c>
      <c r="D132" s="0" t="n">
        <v>6788.45446069412</v>
      </c>
      <c r="E132" s="0" t="n">
        <v>239.910408689979</v>
      </c>
      <c r="F132" s="0" t="n">
        <v>3.53417777207612</v>
      </c>
      <c r="G132" s="0" t="n">
        <v>0.028060005638725</v>
      </c>
      <c r="K132" s="0" t="n">
        <v>3.53409469090624</v>
      </c>
    </row>
    <row r="133" customFormat="false" ht="12.75" hidden="false" customHeight="true" outlineLevel="0" collapsed="false">
      <c r="A133" s="0" t="s">
        <v>1344</v>
      </c>
      <c r="B133" s="0" t="n">
        <v>23354.9186032486</v>
      </c>
      <c r="C133" s="0" t="n">
        <v>7034.00257924013</v>
      </c>
      <c r="D133" s="0" t="n">
        <v>5852.9564101358</v>
      </c>
      <c r="E133" s="0" t="n">
        <v>1181.04616910433</v>
      </c>
      <c r="F133" s="0" t="n">
        <v>3.32028860384234</v>
      </c>
      <c r="G133" s="0" t="n">
        <v>0.0311044627684319</v>
      </c>
      <c r="K133" s="0" t="n">
        <v>20.1786257464529</v>
      </c>
    </row>
    <row r="134" customFormat="false" ht="12.75" hidden="false" customHeight="true" outlineLevel="0" collapsed="false">
      <c r="A134" s="0" t="s">
        <v>1345</v>
      </c>
      <c r="B134" s="0" t="n">
        <v>41780.7725189579</v>
      </c>
      <c r="C134" s="0" t="n">
        <v>17980.981757164</v>
      </c>
      <c r="D134" s="0" t="n">
        <v>6012.92653114074</v>
      </c>
      <c r="E134" s="0" t="n">
        <v>11968.0552260233</v>
      </c>
      <c r="F134" s="0" t="n">
        <v>2.32360908226335</v>
      </c>
      <c r="G134" s="0" t="n">
        <v>0.111730970764595</v>
      </c>
      <c r="H134" s="0" t="n">
        <v>0.785432386107836</v>
      </c>
      <c r="I134" s="0" t="n">
        <v>0.1058977435856</v>
      </c>
      <c r="K134" s="0" t="n">
        <v>199.03877361616</v>
      </c>
    </row>
    <row r="135" customFormat="false" ht="12.75" hidden="false" customHeight="true" outlineLevel="0" collapsed="false">
      <c r="A135" s="0" t="s">
        <v>1346</v>
      </c>
      <c r="B135" s="0" t="n">
        <v>32251.564833889</v>
      </c>
      <c r="C135" s="0" t="n">
        <v>12629.3733566999</v>
      </c>
      <c r="D135" s="0" t="n">
        <v>5797.30544984946</v>
      </c>
      <c r="E135" s="0" t="n">
        <v>6832.06790685049</v>
      </c>
      <c r="F135" s="0" t="n">
        <v>2.55369478144214</v>
      </c>
      <c r="G135" s="0" t="n">
        <v>0.0795112319583947</v>
      </c>
      <c r="H135" s="0" t="n">
        <v>0.106607534961848</v>
      </c>
      <c r="I135" s="0" t="n">
        <v>0.28421794352514</v>
      </c>
      <c r="K135" s="0" t="n">
        <v>117.849024274336</v>
      </c>
    </row>
    <row r="136" customFormat="false" ht="12.75" hidden="false" customHeight="true" outlineLevel="0" collapsed="false">
      <c r="A136" s="0" t="s">
        <v>1347</v>
      </c>
      <c r="B136" s="0" t="n">
        <v>23313.0062958503</v>
      </c>
      <c r="C136" s="0" t="n">
        <v>7845.39995479584</v>
      </c>
      <c r="D136" s="0" t="n">
        <v>5522.80479218295</v>
      </c>
      <c r="E136" s="0" t="n">
        <v>2322.59516261289</v>
      </c>
      <c r="F136" s="0" t="n">
        <v>2.97155102737614</v>
      </c>
      <c r="G136" s="0" t="n">
        <v>0.0498975897826099</v>
      </c>
      <c r="K136" s="0" t="n">
        <v>42.05463075393</v>
      </c>
    </row>
    <row r="137" customFormat="false" ht="12.75" hidden="false" customHeight="true" outlineLevel="0" collapsed="false">
      <c r="A137" s="0" t="s">
        <v>1348</v>
      </c>
      <c r="B137" s="0" t="n">
        <v>14873.078814075</v>
      </c>
      <c r="C137" s="0" t="n">
        <v>4253.25303840637</v>
      </c>
      <c r="D137" s="0" t="n">
        <v>4176.95632405111</v>
      </c>
      <c r="E137" s="0" t="n">
        <v>76.296714355262</v>
      </c>
      <c r="F137" s="0" t="n">
        <v>3.49687137815993</v>
      </c>
      <c r="G137" s="0" t="n">
        <v>0.0273701553533833</v>
      </c>
      <c r="K137" s="0" t="n">
        <v>1.82661029793254</v>
      </c>
    </row>
    <row r="138" customFormat="false" ht="12.75" hidden="false" customHeight="true" outlineLevel="0" collapsed="false">
      <c r="A138" s="0" t="s">
        <v>1349</v>
      </c>
      <c r="B138" s="0" t="n">
        <v>20997.0371539402</v>
      </c>
      <c r="C138" s="0" t="n">
        <v>5720.47388100624</v>
      </c>
      <c r="D138" s="0" t="n">
        <v>5670.33023353518</v>
      </c>
      <c r="E138" s="0" t="n">
        <v>50.1436474710636</v>
      </c>
      <c r="F138" s="0" t="n">
        <v>3.67050660324784</v>
      </c>
      <c r="G138" s="0" t="n">
        <v>0.0128480397987623</v>
      </c>
      <c r="K138" s="0" t="n">
        <v>0.884316175705369</v>
      </c>
    </row>
    <row r="139" customFormat="false" ht="12.75" hidden="false" customHeight="true" outlineLevel="0" collapsed="false">
      <c r="A139" s="0" t="s">
        <v>1350</v>
      </c>
      <c r="B139" s="0" t="n">
        <v>52626.0887751675</v>
      </c>
      <c r="C139" s="0" t="n">
        <v>18558.1687541008</v>
      </c>
      <c r="D139" s="0" t="n">
        <v>10125.5389413011</v>
      </c>
      <c r="E139" s="0" t="n">
        <v>8432.62981279971</v>
      </c>
      <c r="F139" s="0" t="n">
        <v>2.83573716094907</v>
      </c>
      <c r="G139" s="0" t="n">
        <v>0.0844568060666009</v>
      </c>
      <c r="H139" s="0" t="n">
        <v>0.293959466209942</v>
      </c>
      <c r="I139" s="0" t="n">
        <v>0.102946327858983</v>
      </c>
      <c r="K139" s="0" t="n">
        <v>83.2807997844326</v>
      </c>
    </row>
    <row r="140" customFormat="false" ht="12.75" hidden="false" customHeight="true" outlineLevel="0" collapsed="false">
      <c r="A140" s="0" t="s">
        <v>1351</v>
      </c>
      <c r="B140" s="0" t="n">
        <v>48348.5878564131</v>
      </c>
      <c r="C140" s="0" t="n">
        <v>14838.5107268095</v>
      </c>
      <c r="D140" s="0" t="n">
        <v>10675.7670372868</v>
      </c>
      <c r="E140" s="0" t="n">
        <v>4162.74368952266</v>
      </c>
      <c r="F140" s="0" t="n">
        <v>3.25831808505278</v>
      </c>
      <c r="G140" s="0" t="n">
        <v>0.0587022762750054</v>
      </c>
      <c r="H140" s="0" t="n">
        <v>0.118888035246918</v>
      </c>
      <c r="K140" s="0" t="n">
        <v>38.9924552960326</v>
      </c>
    </row>
    <row r="141" customFormat="false" ht="12.75" hidden="false" customHeight="true" outlineLevel="0" collapsed="false">
      <c r="A141" s="0" t="s">
        <v>1352</v>
      </c>
      <c r="B141" s="0" t="n">
        <v>71360.4924208272</v>
      </c>
      <c r="C141" s="0" t="n">
        <v>28514.1718770266</v>
      </c>
      <c r="D141" s="0" t="n">
        <v>12589.7562127703</v>
      </c>
      <c r="E141" s="0" t="n">
        <v>15924.4156642562</v>
      </c>
      <c r="F141" s="0" t="n">
        <v>2.50263247091953</v>
      </c>
      <c r="G141" s="0" t="n">
        <v>0.237336104802175</v>
      </c>
      <c r="H141" s="0" t="n">
        <v>0.600417523462918</v>
      </c>
      <c r="I141" s="0" t="n">
        <v>0.0150970641462939</v>
      </c>
      <c r="K141" s="0" t="n">
        <v>126.487085175672</v>
      </c>
    </row>
    <row r="142" customFormat="false" ht="12.75" hidden="false" customHeight="true" outlineLevel="0" collapsed="false">
      <c r="A142" s="0" t="s">
        <v>1353</v>
      </c>
      <c r="B142" s="0" t="n">
        <v>56451.3713332403</v>
      </c>
      <c r="C142" s="0" t="n">
        <v>20068.4133876562</v>
      </c>
      <c r="D142" s="0" t="n">
        <v>11992.069793866</v>
      </c>
      <c r="E142" s="0" t="n">
        <v>8076.34359379022</v>
      </c>
      <c r="F142" s="0" t="n">
        <v>2.81294640701206</v>
      </c>
      <c r="G142" s="0" t="n">
        <v>0.142717437809989</v>
      </c>
      <c r="H142" s="0" t="n">
        <v>0.118137195815228</v>
      </c>
      <c r="I142" s="0" t="n">
        <v>0.295746767287255</v>
      </c>
      <c r="K142" s="0" t="n">
        <v>67.34736982536</v>
      </c>
    </row>
    <row r="143" customFormat="false" ht="12.75" hidden="false" customHeight="true" outlineLevel="0" collapsed="false">
      <c r="A143" s="0" t="s">
        <v>1354</v>
      </c>
      <c r="B143" s="0" t="n">
        <v>52440.9125858164</v>
      </c>
      <c r="C143" s="0" t="n">
        <v>16058.9778558016</v>
      </c>
      <c r="D143" s="0" t="n">
        <v>12455.4158529285</v>
      </c>
      <c r="E143" s="0" t="n">
        <v>3603.56200287305</v>
      </c>
      <c r="F143" s="0" t="n">
        <v>3.26551995131317</v>
      </c>
      <c r="G143" s="0" t="n">
        <v>0.117440279629071</v>
      </c>
      <c r="K143" s="0" t="n">
        <v>28.9316875921552</v>
      </c>
    </row>
    <row r="144" customFormat="false" ht="12.75" hidden="false" customHeight="true" outlineLevel="0" collapsed="false">
      <c r="A144" s="0" t="s">
        <v>1355</v>
      </c>
      <c r="B144" s="0" t="n">
        <v>45775.702296536</v>
      </c>
      <c r="C144" s="0" t="n">
        <v>11940.9549012184</v>
      </c>
      <c r="D144" s="0" t="n">
        <v>11509.9556420543</v>
      </c>
      <c r="E144" s="0" t="n">
        <v>430.999259164159</v>
      </c>
      <c r="F144" s="0" t="n">
        <v>3.83350432818946</v>
      </c>
      <c r="G144" s="0" t="n">
        <v>0.0878611356111491</v>
      </c>
      <c r="K144" s="0" t="n">
        <v>3.74457793381414</v>
      </c>
    </row>
    <row r="145" customFormat="false" ht="12.75" hidden="false" customHeight="true" outlineLevel="0" collapsed="false">
      <c r="A145" s="0" t="s">
        <v>1356</v>
      </c>
      <c r="B145" s="0" t="n">
        <v>39895.3378507602</v>
      </c>
      <c r="C145" s="0" t="n">
        <v>10286.9883168936</v>
      </c>
      <c r="D145" s="0" t="n">
        <v>10034.2448821311</v>
      </c>
      <c r="E145" s="0" t="n">
        <v>252.743434762475</v>
      </c>
      <c r="F145" s="0" t="n">
        <v>3.87823302814906</v>
      </c>
      <c r="G145" s="0" t="n">
        <v>0.0717369990541288</v>
      </c>
      <c r="K145" s="0" t="n">
        <v>2.51880871686277</v>
      </c>
    </row>
    <row r="146" customFormat="false" ht="12.75" hidden="false" customHeight="true" outlineLevel="0" collapsed="false">
      <c r="A146" s="0" t="s">
        <v>1357</v>
      </c>
      <c r="B146" s="0" t="n">
        <v>70198.9984084225</v>
      </c>
      <c r="C146" s="0" t="n">
        <v>28159.435962081</v>
      </c>
      <c r="D146" s="0" t="n">
        <v>12064.658686176</v>
      </c>
      <c r="E146" s="0" t="n">
        <v>16094.777275905</v>
      </c>
      <c r="F146" s="0" t="n">
        <v>2.49291209181005</v>
      </c>
      <c r="G146" s="0" t="n">
        <v>0.249239255180466</v>
      </c>
      <c r="I146" s="0" t="n">
        <v>0.329788303235543</v>
      </c>
      <c r="J146" s="0" t="n">
        <v>0.447495418943729</v>
      </c>
      <c r="K146" s="0" t="n">
        <v>133.404331565109</v>
      </c>
    </row>
    <row r="147" customFormat="false" ht="12.75" hidden="false" customHeight="true" outlineLevel="0" collapsed="false">
      <c r="A147" s="0" t="s">
        <v>1358</v>
      </c>
      <c r="B147" s="0" t="n">
        <v>50670.4886434507</v>
      </c>
      <c r="C147" s="0" t="n">
        <v>14896.2631559372</v>
      </c>
      <c r="D147" s="0" t="n">
        <v>11691.6775598526</v>
      </c>
      <c r="E147" s="0" t="n">
        <v>3204.58559608459</v>
      </c>
      <c r="F147" s="0" t="n">
        <v>3.40155702896904</v>
      </c>
      <c r="G147" s="0" t="n">
        <v>0.063629105377388</v>
      </c>
      <c r="J147" s="0" t="n">
        <v>0.12286937064267</v>
      </c>
      <c r="K147" s="0" t="n">
        <v>27.4091171235225</v>
      </c>
    </row>
    <row r="148" customFormat="false" ht="12.75" hidden="false" customHeight="true" outlineLevel="0" collapsed="false">
      <c r="A148" s="0" t="s">
        <v>1359</v>
      </c>
      <c r="B148" s="0" t="n">
        <v>44907.7235546422</v>
      </c>
      <c r="C148" s="0" t="n">
        <v>11493.5765801668</v>
      </c>
      <c r="D148" s="0" t="n">
        <v>11195.6465799212</v>
      </c>
      <c r="E148" s="0" t="n">
        <v>297.930000245571</v>
      </c>
      <c r="F148" s="0" t="n">
        <v>3.90720183934168</v>
      </c>
      <c r="G148" s="0" t="n">
        <v>0.0198220267431969</v>
      </c>
      <c r="K148" s="0" t="n">
        <v>2.66112366194099</v>
      </c>
    </row>
    <row r="149" customFormat="false" ht="12.75" hidden="false" customHeight="true" outlineLevel="0" collapsed="false">
      <c r="A149" s="0" t="s">
        <v>1360</v>
      </c>
      <c r="B149" s="0" t="n">
        <v>43701.0759166193</v>
      </c>
      <c r="C149" s="0" t="n">
        <v>11111.5766859055</v>
      </c>
      <c r="D149" s="0" t="n">
        <v>10875.6966873407</v>
      </c>
      <c r="E149" s="0" t="n">
        <v>235.87999856472</v>
      </c>
      <c r="F149" s="0" t="n">
        <v>3.9329320358336</v>
      </c>
      <c r="G149" s="0" t="n">
        <v>0.0125249727725014</v>
      </c>
      <c r="K149" s="0" t="n">
        <v>2.16887253613172</v>
      </c>
    </row>
    <row r="150" customFormat="false" ht="12.75" hidden="false" customHeight="true" outlineLevel="0" collapsed="false">
      <c r="A150" s="0" t="s">
        <v>1361</v>
      </c>
      <c r="B150" s="0" t="n">
        <v>41441.5481178153</v>
      </c>
      <c r="C150" s="0" t="n">
        <v>10807.1705738306</v>
      </c>
      <c r="D150" s="0" t="n">
        <v>10374.1060824858</v>
      </c>
      <c r="E150" s="0" t="n">
        <v>433.064491344847</v>
      </c>
      <c r="F150" s="0" t="n">
        <v>3.83463440636028</v>
      </c>
      <c r="G150" s="0" t="n">
        <v>0.0151830462622497</v>
      </c>
      <c r="K150" s="0" t="n">
        <v>4.17447525503884</v>
      </c>
    </row>
    <row r="151" customFormat="false" ht="12.75" hidden="false" customHeight="true" outlineLevel="0" collapsed="false">
      <c r="A151" s="0" t="s">
        <v>1362</v>
      </c>
      <c r="B151" s="0" t="n">
        <v>54462.4043096983</v>
      </c>
      <c r="C151" s="0" t="n">
        <v>18609.9991439767</v>
      </c>
      <c r="D151" s="0" t="n">
        <v>11718.3027351425</v>
      </c>
      <c r="E151" s="0" t="n">
        <v>6891.6964088342</v>
      </c>
      <c r="F151" s="0" t="n">
        <v>2.92651299381309</v>
      </c>
      <c r="G151" s="0" t="n">
        <v>0.0408507121270403</v>
      </c>
      <c r="I151" s="0" t="n">
        <v>0.00224178996931796</v>
      </c>
      <c r="J151" s="0" t="n">
        <v>0.189806933220359</v>
      </c>
      <c r="K151" s="0" t="n">
        <v>58.8113873194827</v>
      </c>
    </row>
    <row r="152" customFormat="false" ht="12.75" hidden="false" customHeight="true" outlineLevel="0" collapsed="false">
      <c r="A152" s="0" t="s">
        <v>1363</v>
      </c>
      <c r="B152" s="0" t="n">
        <v>60871.154720794</v>
      </c>
      <c r="C152" s="0" t="n">
        <v>22348.9704629183</v>
      </c>
      <c r="D152" s="0" t="n">
        <v>12254.4666736601</v>
      </c>
      <c r="E152" s="0" t="n">
        <v>10094.5037892581</v>
      </c>
      <c r="F152" s="0" t="n">
        <v>2.72366706205963</v>
      </c>
      <c r="G152" s="0" t="n">
        <v>0.125463739254129</v>
      </c>
      <c r="I152" s="0" t="n">
        <v>0.189512328116771</v>
      </c>
      <c r="J152" s="0" t="n">
        <v>0.541035208351623</v>
      </c>
      <c r="K152" s="0" t="n">
        <v>82.3740768005463</v>
      </c>
    </row>
    <row r="153" customFormat="false" ht="12.75" hidden="false" customHeight="true" outlineLevel="0" collapsed="false">
      <c r="A153" s="0" t="s">
        <v>1364</v>
      </c>
      <c r="B153" s="0" t="n">
        <v>52768.1037213957</v>
      </c>
      <c r="C153" s="0" t="n">
        <v>16745.3261694908</v>
      </c>
      <c r="D153" s="0" t="n">
        <v>11884.0757192418</v>
      </c>
      <c r="E153" s="0" t="n">
        <v>4861.25045024906</v>
      </c>
      <c r="F153" s="0" t="n">
        <v>3.15121384840725</v>
      </c>
      <c r="G153" s="0" t="n">
        <v>0.140527314167603</v>
      </c>
      <c r="I153" s="0" t="n">
        <v>0.122291521994634</v>
      </c>
      <c r="K153" s="0" t="n">
        <v>40.9055829422065</v>
      </c>
    </row>
    <row r="154" customFormat="false" ht="12.75" hidden="false" customHeight="true" outlineLevel="0" collapsed="false">
      <c r="A154" s="0" t="s">
        <v>1365</v>
      </c>
      <c r="B154" s="0" t="n">
        <v>49710.5183504522</v>
      </c>
      <c r="C154" s="0" t="n">
        <v>13788.7915542126</v>
      </c>
      <c r="D154" s="0" t="n">
        <v>11900.8785225757</v>
      </c>
      <c r="E154" s="0" t="n">
        <v>1887.91303163687</v>
      </c>
      <c r="F154" s="0" t="n">
        <v>3.60513959145791</v>
      </c>
      <c r="G154" s="0" t="n">
        <v>0.0520517251398842</v>
      </c>
      <c r="K154" s="0" t="n">
        <v>15.8636442516033</v>
      </c>
    </row>
    <row r="155" customFormat="false" ht="12.75" hidden="false" customHeight="true" outlineLevel="0" collapsed="false">
      <c r="A155" s="0" t="s">
        <v>1366</v>
      </c>
      <c r="B155" s="0" t="n">
        <v>50073.2271441555</v>
      </c>
      <c r="C155" s="0" t="n">
        <v>13833.8385307789</v>
      </c>
      <c r="D155" s="0" t="n">
        <v>12275.5902722594</v>
      </c>
      <c r="E155" s="0" t="n">
        <v>1558.24825851945</v>
      </c>
      <c r="F155" s="0" t="n">
        <v>3.61961917025037</v>
      </c>
      <c r="G155" s="0" t="n">
        <v>0.0334927119213621</v>
      </c>
      <c r="K155" s="0" t="n">
        <v>12.6938764161981</v>
      </c>
    </row>
    <row r="156" customFormat="false" ht="12.75" hidden="false" customHeight="true" outlineLevel="0" collapsed="false">
      <c r="A156" s="0" t="s">
        <v>1367</v>
      </c>
      <c r="B156" s="0" t="n">
        <v>73287.5618342924</v>
      </c>
      <c r="C156" s="0" t="n">
        <v>31915.0249272585</v>
      </c>
      <c r="D156" s="0" t="n">
        <v>13689.2941759802</v>
      </c>
      <c r="E156" s="0" t="n">
        <v>18225.7307512783</v>
      </c>
      <c r="F156" s="0" t="n">
        <v>2.29633415613277</v>
      </c>
      <c r="G156" s="0" t="n">
        <v>0.330497697401881</v>
      </c>
      <c r="I156" s="0" t="n">
        <v>0.00540982170182446</v>
      </c>
      <c r="J156" s="0" t="n">
        <v>0.607358071312002</v>
      </c>
      <c r="K156" s="0" t="n">
        <v>133.138571769887</v>
      </c>
    </row>
    <row r="157" customFormat="false" ht="12.75" hidden="false" customHeight="true" outlineLevel="0" collapsed="false">
      <c r="A157" s="0" t="s">
        <v>1368</v>
      </c>
      <c r="B157" s="0" t="n">
        <v>59818.9620689428</v>
      </c>
      <c r="C157" s="0" t="n">
        <v>22821.9522079229</v>
      </c>
      <c r="D157" s="0" t="n">
        <v>13095.7735884316</v>
      </c>
      <c r="E157" s="0" t="n">
        <v>9726.17861949133</v>
      </c>
      <c r="F157" s="0" t="n">
        <v>2.62111503538141</v>
      </c>
      <c r="G157" s="0" t="n">
        <v>0.198259961758916</v>
      </c>
      <c r="J157" s="0" t="n">
        <v>0.124243544118324</v>
      </c>
      <c r="K157" s="0" t="n">
        <v>74.2695996827796</v>
      </c>
    </row>
    <row r="158" customFormat="false" ht="12.75" hidden="false" customHeight="true" outlineLevel="0" collapsed="false">
      <c r="A158" s="0" t="s">
        <v>1369</v>
      </c>
      <c r="B158" s="0" t="n">
        <v>53005.318319633</v>
      </c>
      <c r="C158" s="0" t="n">
        <v>16389.3567720652</v>
      </c>
      <c r="D158" s="0" t="n">
        <v>12093.0122257245</v>
      </c>
      <c r="E158" s="0" t="n">
        <v>4296.34454634066</v>
      </c>
      <c r="F158" s="0" t="n">
        <v>3.2341304821662</v>
      </c>
      <c r="G158" s="0" t="n">
        <v>0.0816175311856376</v>
      </c>
      <c r="K158" s="0" t="n">
        <v>35.5274969225731</v>
      </c>
    </row>
    <row r="159" customFormat="false" ht="12.75" hidden="false" customHeight="true" outlineLevel="0" collapsed="false">
      <c r="A159" s="0" t="s">
        <v>1370</v>
      </c>
      <c r="B159" s="0" t="n">
        <v>45068.3558015132</v>
      </c>
      <c r="C159" s="0" t="n">
        <v>12696.3740484715</v>
      </c>
      <c r="D159" s="0" t="n">
        <v>10874.5700320729</v>
      </c>
      <c r="E159" s="0" t="n">
        <v>1821.80401639852</v>
      </c>
      <c r="F159" s="0" t="n">
        <v>3.54970290174612</v>
      </c>
      <c r="G159" s="0" t="n">
        <v>0.0311280473235786</v>
      </c>
      <c r="K159" s="0" t="n">
        <v>16.7528832038911</v>
      </c>
    </row>
    <row r="160" customFormat="false" ht="12.75" hidden="false" customHeight="true" outlineLevel="0" collapsed="false">
      <c r="A160" s="0" t="s">
        <v>1371</v>
      </c>
      <c r="B160" s="0" t="n">
        <v>75205.3589598227</v>
      </c>
      <c r="C160" s="0" t="n">
        <v>27750.8096565008</v>
      </c>
      <c r="D160" s="0" t="n">
        <v>13743.1563870755</v>
      </c>
      <c r="E160" s="0" t="n">
        <v>14007.6532694254</v>
      </c>
      <c r="F160" s="0" t="n">
        <v>2.71002395572287</v>
      </c>
      <c r="G160" s="0" t="n">
        <v>0.295265028375173</v>
      </c>
      <c r="H160" s="0" t="n">
        <v>0.460556897285347</v>
      </c>
      <c r="I160" s="0" t="n">
        <v>0.125523499063685</v>
      </c>
      <c r="K160" s="0" t="n">
        <v>101.924571582396</v>
      </c>
    </row>
    <row r="161" customFormat="false" ht="12.75" hidden="false" customHeight="true" outlineLevel="0" collapsed="false">
      <c r="A161" s="0" t="s">
        <v>1372</v>
      </c>
      <c r="B161" s="0" t="n">
        <v>71046.2000110507</v>
      </c>
      <c r="C161" s="0" t="n">
        <v>23464.2796155214</v>
      </c>
      <c r="D161" s="0" t="n">
        <v>13323.7774339522</v>
      </c>
      <c r="E161" s="0" t="n">
        <v>10140.5021815692</v>
      </c>
      <c r="F161" s="0" t="n">
        <v>3.02784492748945</v>
      </c>
      <c r="G161" s="0" t="n">
        <v>0.160917045230958</v>
      </c>
      <c r="H161" s="0" t="n">
        <v>0.654759923100427</v>
      </c>
      <c r="I161" s="0" t="n">
        <v>0.0622144413333712</v>
      </c>
      <c r="K161" s="0" t="n">
        <v>76.108312615075</v>
      </c>
    </row>
    <row r="162" customFormat="false" ht="12.75" hidden="false" customHeight="true" outlineLevel="0" collapsed="false">
      <c r="A162" s="0" t="s">
        <v>1374</v>
      </c>
      <c r="B162" s="0" t="n">
        <v>52185.8342337894</v>
      </c>
      <c r="C162" s="0" t="n">
        <v>15345.6208847761</v>
      </c>
      <c r="D162" s="0" t="n">
        <v>11968.3618447687</v>
      </c>
      <c r="E162" s="0" t="n">
        <v>3377.25904000743</v>
      </c>
      <c r="F162" s="0" t="n">
        <v>3.40069878082035</v>
      </c>
      <c r="G162" s="0" t="n">
        <v>0.151124509446709</v>
      </c>
      <c r="K162" s="0" t="n">
        <v>28.2182230434787</v>
      </c>
    </row>
    <row r="163" customFormat="false" ht="12.75" hidden="false" customHeight="true" outlineLevel="0" collapsed="false">
      <c r="A163" s="0" t="s">
        <v>1375</v>
      </c>
      <c r="B163" s="0" t="n">
        <v>44428.2765436411</v>
      </c>
      <c r="C163" s="0" t="n">
        <v>11505.3126744032</v>
      </c>
      <c r="D163" s="0" t="n">
        <v>10552.4043598718</v>
      </c>
      <c r="E163" s="0" t="n">
        <v>952.908314531398</v>
      </c>
      <c r="F163" s="0" t="n">
        <v>3.86154447088468</v>
      </c>
      <c r="G163" s="0" t="n">
        <v>0.050991048459215</v>
      </c>
      <c r="K163" s="0" t="n">
        <v>9.03024829256046</v>
      </c>
    </row>
    <row r="164" customFormat="false" ht="12.75" hidden="false" customHeight="true" outlineLevel="0" collapsed="false">
      <c r="A164" s="0" t="s">
        <v>1376</v>
      </c>
      <c r="B164" s="0" t="n">
        <v>41807.0343322837</v>
      </c>
      <c r="C164" s="0" t="n">
        <v>10800.9537750483</v>
      </c>
      <c r="D164" s="0" t="n">
        <v>10026.1196921317</v>
      </c>
      <c r="E164" s="0" t="n">
        <v>774.83408291651</v>
      </c>
      <c r="F164" s="0" t="n">
        <v>3.87067986800054</v>
      </c>
      <c r="G164" s="0" t="n">
        <v>0.058816023306332</v>
      </c>
      <c r="K164" s="0" t="n">
        <v>7.7281551259016</v>
      </c>
    </row>
    <row r="165" customFormat="false" ht="12.75" hidden="false" customHeight="true" outlineLevel="0" collapsed="false">
      <c r="A165" s="0" t="s">
        <v>1377</v>
      </c>
      <c r="B165" s="0" t="n">
        <v>41733.843100723</v>
      </c>
      <c r="C165" s="0" t="n">
        <v>11335.3581337929</v>
      </c>
      <c r="D165" s="0" t="n">
        <v>9874.24757446706</v>
      </c>
      <c r="E165" s="0" t="n">
        <v>1461.11055932582</v>
      </c>
      <c r="F165" s="0" t="n">
        <v>3.68174014513987</v>
      </c>
      <c r="G165" s="0" t="n">
        <v>0.0578891210276542</v>
      </c>
      <c r="K165" s="0" t="n">
        <v>14.7971837682496</v>
      </c>
    </row>
    <row r="166" customFormat="false" ht="12.75" hidden="false" customHeight="true" outlineLevel="0" collapsed="false">
      <c r="A166" s="0" t="s">
        <v>1378</v>
      </c>
      <c r="B166" s="0" t="n">
        <v>75341.4853414762</v>
      </c>
      <c r="C166" s="0" t="n">
        <v>27535.1443315744</v>
      </c>
      <c r="D166" s="0" t="n">
        <v>11912.8419971863</v>
      </c>
      <c r="E166" s="0" t="n">
        <v>15622.3023343882</v>
      </c>
      <c r="F166" s="0" t="n">
        <v>2.73619358715627</v>
      </c>
      <c r="G166" s="0" t="n">
        <v>0.326900161035247</v>
      </c>
      <c r="H166" s="0" t="n">
        <v>0.158637984808576</v>
      </c>
      <c r="I166" s="0" t="n">
        <v>0.00467213974614439</v>
      </c>
      <c r="J166" s="0" t="n">
        <v>0.45155313068436</v>
      </c>
      <c r="K166" s="0" t="n">
        <v>131.138332381795</v>
      </c>
    </row>
    <row r="167" customFormat="false" ht="12.75" hidden="false" customHeight="true" outlineLevel="0" collapsed="false">
      <c r="A167" s="0" t="s">
        <v>1379</v>
      </c>
      <c r="B167" s="0" t="n">
        <v>68039.9934362614</v>
      </c>
      <c r="C167" s="0" t="n">
        <v>25286.355689168</v>
      </c>
      <c r="D167" s="0" t="n">
        <v>11757.1885200044</v>
      </c>
      <c r="E167" s="0" t="n">
        <v>13529.1671691635</v>
      </c>
      <c r="F167" s="0" t="n">
        <v>2.6907789431044</v>
      </c>
      <c r="G167" s="0" t="n">
        <v>0.427805060855281</v>
      </c>
      <c r="I167" s="0" t="n">
        <v>0.554994633466023</v>
      </c>
      <c r="K167" s="0" t="n">
        <v>115.071448808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