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TRDE G REG 20Z 8CT PB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759887.058428324</c:v>
                </c:pt>
                <c:pt idx="1">
                  <c:v>686185.066857107</c:v>
                </c:pt>
                <c:pt idx="2">
                  <c:v>774370.480625065</c:v>
                </c:pt>
                <c:pt idx="3">
                  <c:v>628964.519360956</c:v>
                </c:pt>
                <c:pt idx="4">
                  <c:v>566916.484937834</c:v>
                </c:pt>
                <c:pt idx="5">
                  <c:v>648554.932099976</c:v>
                </c:pt>
                <c:pt idx="6">
                  <c:v>508827.516067485</c:v>
                </c:pt>
                <c:pt idx="7">
                  <c:v>521958.4392693</c:v>
                </c:pt>
                <c:pt idx="8">
                  <c:v>529724.175673869</c:v>
                </c:pt>
                <c:pt idx="9">
                  <c:v>511856.835877172</c:v>
                </c:pt>
                <c:pt idx="10">
                  <c:v>595908.841099654</c:v>
                </c:pt>
                <c:pt idx="11">
                  <c:v>560417.732702454</c:v>
                </c:pt>
                <c:pt idx="12">
                  <c:v>477200.628581212</c:v>
                </c:pt>
                <c:pt idx="13">
                  <c:v>517063.353756793</c:v>
                </c:pt>
                <c:pt idx="14">
                  <c:v>527261.571331015</c:v>
                </c:pt>
                <c:pt idx="15">
                  <c:v>505249.878083973</c:v>
                </c:pt>
                <c:pt idx="16">
                  <c:v>460305.220754458</c:v>
                </c:pt>
                <c:pt idx="17">
                  <c:v>448460.662128118</c:v>
                </c:pt>
                <c:pt idx="18">
                  <c:v>546442.321013476</c:v>
                </c:pt>
                <c:pt idx="19">
                  <c:v>597268.791212218</c:v>
                </c:pt>
                <c:pt idx="20">
                  <c:v>556181.561036316</c:v>
                </c:pt>
                <c:pt idx="21">
                  <c:v>411189.314065727</c:v>
                </c:pt>
                <c:pt idx="22">
                  <c:v>401092.874255763</c:v>
                </c:pt>
                <c:pt idx="23">
                  <c:v>515156.528797006</c:v>
                </c:pt>
                <c:pt idx="24">
                  <c:v>497798.680344565</c:v>
                </c:pt>
                <c:pt idx="25">
                  <c:v>466632.915477873</c:v>
                </c:pt>
                <c:pt idx="26">
                  <c:v>423952.60254865</c:v>
                </c:pt>
                <c:pt idx="27">
                  <c:v>452835.307552148</c:v>
                </c:pt>
                <c:pt idx="28">
                  <c:v>538155.217127154</c:v>
                </c:pt>
                <c:pt idx="29">
                  <c:v>591511.953051957</c:v>
                </c:pt>
                <c:pt idx="30">
                  <c:v>601044.158028586</c:v>
                </c:pt>
                <c:pt idx="31">
                  <c:v>675259.26539963</c:v>
                </c:pt>
                <c:pt idx="32">
                  <c:v>650843.550103241</c:v>
                </c:pt>
                <c:pt idx="33">
                  <c:v>629148.867522353</c:v>
                </c:pt>
                <c:pt idx="34">
                  <c:v>597387.688476706</c:v>
                </c:pt>
                <c:pt idx="35">
                  <c:v>639176.383045267</c:v>
                </c:pt>
                <c:pt idx="36">
                  <c:v>599041.716938701</c:v>
                </c:pt>
                <c:pt idx="37">
                  <c:v>604702.412476782</c:v>
                </c:pt>
                <c:pt idx="38">
                  <c:v>664438.060174963</c:v>
                </c:pt>
                <c:pt idx="39">
                  <c:v>583492.6772658</c:v>
                </c:pt>
                <c:pt idx="40">
                  <c:v>563333.401101695</c:v>
                </c:pt>
                <c:pt idx="41">
                  <c:v>645365.433440339</c:v>
                </c:pt>
                <c:pt idx="42">
                  <c:v>661680.633205369</c:v>
                </c:pt>
                <c:pt idx="43">
                  <c:v>729806.79769889</c:v>
                </c:pt>
                <c:pt idx="44">
                  <c:v>868235.075424953</c:v>
                </c:pt>
                <c:pt idx="45">
                  <c:v>754263.870299297</c:v>
                </c:pt>
                <c:pt idx="46">
                  <c:v>602800.056816</c:v>
                </c:pt>
                <c:pt idx="47">
                  <c:v>543778.803487121</c:v>
                </c:pt>
                <c:pt idx="48">
                  <c:v>478539.481598376</c:v>
                </c:pt>
                <c:pt idx="49">
                  <c:v>413753.703499462</c:v>
                </c:pt>
                <c:pt idx="50">
                  <c:v>379452.067281561</c:v>
                </c:pt>
                <c:pt idx="51">
                  <c:v>395335.494616523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95840.34198799</c:v>
                </c:pt>
                <c:pt idx="1">
                  <c:v>1411427.41304089</c:v>
                </c:pt>
                <c:pt idx="2">
                  <c:v>964797.070932935</c:v>
                </c:pt>
                <c:pt idx="3">
                  <c:v>941176.236844432</c:v>
                </c:pt>
                <c:pt idx="4">
                  <c:v>900504.497126234</c:v>
                </c:pt>
                <c:pt idx="5">
                  <c:v>793759.951267266</c:v>
                </c:pt>
                <c:pt idx="6">
                  <c:v>797866.904824214</c:v>
                </c:pt>
                <c:pt idx="7">
                  <c:v>694441.774381701</c:v>
                </c:pt>
                <c:pt idx="8">
                  <c:v>463379.958565955</c:v>
                </c:pt>
                <c:pt idx="9">
                  <c:v>522971.029270619</c:v>
                </c:pt>
                <c:pt idx="10">
                  <c:v>400300.19036898</c:v>
                </c:pt>
                <c:pt idx="11">
                  <c:v>284548.570766083</c:v>
                </c:pt>
                <c:pt idx="12">
                  <c:v>230381.540632551</c:v>
                </c:pt>
                <c:pt idx="13">
                  <c:v>291522.663640481</c:v>
                </c:pt>
                <c:pt idx="14">
                  <c:v>248269.97585515</c:v>
                </c:pt>
                <c:pt idx="15">
                  <c:v>198209.804734732</c:v>
                </c:pt>
                <c:pt idx="16">
                  <c:v>169155.911220917</c:v>
                </c:pt>
                <c:pt idx="17">
                  <c:v>150211.293149443</c:v>
                </c:pt>
                <c:pt idx="18">
                  <c:v>244499.40331613</c:v>
                </c:pt>
                <c:pt idx="19">
                  <c:v>242465.557385058</c:v>
                </c:pt>
                <c:pt idx="20">
                  <c:v>329200.178918734</c:v>
                </c:pt>
                <c:pt idx="21">
                  <c:v>496847.089372528</c:v>
                </c:pt>
                <c:pt idx="22">
                  <c:v>715170.160923404</c:v>
                </c:pt>
                <c:pt idx="23">
                  <c:v>441874.091565866</c:v>
                </c:pt>
                <c:pt idx="24">
                  <c:v>530587.432849931</c:v>
                </c:pt>
                <c:pt idx="25">
                  <c:v>505752.731753454</c:v>
                </c:pt>
                <c:pt idx="26">
                  <c:v>782483.743638825</c:v>
                </c:pt>
                <c:pt idx="27">
                  <c:v>798516.43456555</c:v>
                </c:pt>
                <c:pt idx="28">
                  <c:v>619049.786972628</c:v>
                </c:pt>
                <c:pt idx="29">
                  <c:v>718012.131400377</c:v>
                </c:pt>
                <c:pt idx="30">
                  <c:v>609568.082607157</c:v>
                </c:pt>
                <c:pt idx="31">
                  <c:v>578059.739284135</c:v>
                </c:pt>
                <c:pt idx="32">
                  <c:v>633195.63016336</c:v>
                </c:pt>
                <c:pt idx="33">
                  <c:v>1005872.2081757</c:v>
                </c:pt>
                <c:pt idx="34">
                  <c:v>750994.122381032</c:v>
                </c:pt>
                <c:pt idx="35">
                  <c:v>1033520.02250957</c:v>
                </c:pt>
                <c:pt idx="36">
                  <c:v>857736.574233661</c:v>
                </c:pt>
                <c:pt idx="37">
                  <c:v>998337.936396802</c:v>
                </c:pt>
                <c:pt idx="38">
                  <c:v>1213542.15133254</c:v>
                </c:pt>
                <c:pt idx="39">
                  <c:v>1463006.72479122</c:v>
                </c:pt>
                <c:pt idx="40">
                  <c:v>1398166.15239868</c:v>
                </c:pt>
                <c:pt idx="41">
                  <c:v>1304682.17663954</c:v>
                </c:pt>
                <c:pt idx="42">
                  <c:v>1521861.04569674</c:v>
                </c:pt>
                <c:pt idx="43">
                  <c:v>1784625.37384733</c:v>
                </c:pt>
                <c:pt idx="44">
                  <c:v>1727114.49328115</c:v>
                </c:pt>
                <c:pt idx="45">
                  <c:v>1475341.6895132</c:v>
                </c:pt>
                <c:pt idx="46">
                  <c:v>1640039.62743613</c:v>
                </c:pt>
                <c:pt idx="47">
                  <c:v>1630624.6567767</c:v>
                </c:pt>
                <c:pt idx="48">
                  <c:v>1950377.76725058</c:v>
                </c:pt>
                <c:pt idx="49">
                  <c:v>1930825.36693439</c:v>
                </c:pt>
                <c:pt idx="50">
                  <c:v>1855621.83721665</c:v>
                </c:pt>
                <c:pt idx="51">
                  <c:v>1596160.49083099</c:v>
                </c:pt>
              </c:numCache>
            </c:numRef>
          </c:val>
        </c:ser>
        <c:gapWidth val="20"/>
        <c:overlap val="100"/>
        <c:axId val="83458977"/>
        <c:axId val="8397507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5.21022536108315</c:v>
                </c:pt>
                <c:pt idx="1">
                  <c:v>5.16773598424083</c:v>
                </c:pt>
                <c:pt idx="2">
                  <c:v>5.28600390302602</c:v>
                </c:pt>
                <c:pt idx="3">
                  <c:v>5.27058824713936</c:v>
                </c:pt>
                <c:pt idx="4">
                  <c:v>5.33669667380413</c:v>
                </c:pt>
                <c:pt idx="5">
                  <c:v>5.5584730172053</c:v>
                </c:pt>
                <c:pt idx="6">
                  <c:v>5.64675012210273</c:v>
                </c:pt>
                <c:pt idx="7">
                  <c:v>5.56210269361456</c:v>
                </c:pt>
                <c:pt idx="8">
                  <c:v>5.66652011948549</c:v>
                </c:pt>
                <c:pt idx="9">
                  <c:v>5.6990320310055</c:v>
                </c:pt>
                <c:pt idx="10">
                  <c:v>5.88793820517341</c:v>
                </c:pt>
                <c:pt idx="11">
                  <c:v>6.08134070254675</c:v>
                </c:pt>
                <c:pt idx="12">
                  <c:v>6.0746718355387</c:v>
                </c:pt>
                <c:pt idx="13">
                  <c:v>6.09770062293521</c:v>
                </c:pt>
                <c:pt idx="14">
                  <c:v>6.13034991280219</c:v>
                </c:pt>
                <c:pt idx="15">
                  <c:v>6.1922333622218</c:v>
                </c:pt>
                <c:pt idx="16">
                  <c:v>6.21133629076257</c:v>
                </c:pt>
                <c:pt idx="17">
                  <c:v>6.29555624142625</c:v>
                </c:pt>
                <c:pt idx="18">
                  <c:v>6.22239751838216</c:v>
                </c:pt>
                <c:pt idx="19">
                  <c:v>6.13963331613363</c:v>
                </c:pt>
                <c:pt idx="20">
                  <c:v>5.9044567943934</c:v>
                </c:pt>
                <c:pt idx="21">
                  <c:v>5.76050104625795</c:v>
                </c:pt>
                <c:pt idx="22">
                  <c:v>5.53535373282485</c:v>
                </c:pt>
                <c:pt idx="23">
                  <c:v>5.73894541353928</c:v>
                </c:pt>
                <c:pt idx="24">
                  <c:v>5.64977553428546</c:v>
                </c:pt>
                <c:pt idx="25">
                  <c:v>5.72728667291506</c:v>
                </c:pt>
                <c:pt idx="26">
                  <c:v>5.53523180795017</c:v>
                </c:pt>
                <c:pt idx="27">
                  <c:v>5.56824428316642</c:v>
                </c:pt>
                <c:pt idx="28">
                  <c:v>5.75767038072567</c:v>
                </c:pt>
                <c:pt idx="29">
                  <c:v>5.64774999599355</c:v>
                </c:pt>
                <c:pt idx="30">
                  <c:v>5.68923050617995</c:v>
                </c:pt>
                <c:pt idx="31">
                  <c:v>5.7087757964796</c:v>
                </c:pt>
                <c:pt idx="32">
                  <c:v>5.6707176244715</c:v>
                </c:pt>
                <c:pt idx="33">
                  <c:v>5.40741007354244</c:v>
                </c:pt>
                <c:pt idx="34">
                  <c:v>5.57365025139314</c:v>
                </c:pt>
                <c:pt idx="35">
                  <c:v>5.49498706034543</c:v>
                </c:pt>
                <c:pt idx="36">
                  <c:v>5.60737533648812</c:v>
                </c:pt>
                <c:pt idx="37">
                  <c:v>5.52331138311891</c:v>
                </c:pt>
                <c:pt idx="38">
                  <c:v>5.40042201634846</c:v>
                </c:pt>
                <c:pt idx="39">
                  <c:v>5.21322384432328</c:v>
                </c:pt>
                <c:pt idx="40">
                  <c:v>5.37335014431232</c:v>
                </c:pt>
                <c:pt idx="41">
                  <c:v>5.43179241370073</c:v>
                </c:pt>
                <c:pt idx="42">
                  <c:v>5.40764286883532</c:v>
                </c:pt>
                <c:pt idx="43">
                  <c:v>5.27709246936813</c:v>
                </c:pt>
                <c:pt idx="44">
                  <c:v>5.37377048787414</c:v>
                </c:pt>
                <c:pt idx="45">
                  <c:v>5.41365310716532</c:v>
                </c:pt>
                <c:pt idx="46">
                  <c:v>5.33257494530932</c:v>
                </c:pt>
                <c:pt idx="47">
                  <c:v>5.29998654944099</c:v>
                </c:pt>
                <c:pt idx="48">
                  <c:v>5.19384143167849</c:v>
                </c:pt>
                <c:pt idx="49">
                  <c:v>5.17431189727801</c:v>
                </c:pt>
                <c:pt idx="50">
                  <c:v>5.18944737575794</c:v>
                </c:pt>
                <c:pt idx="51">
                  <c:v>5.18534044050702</c:v>
                </c:pt>
              </c:numCache>
            </c:numRef>
          </c:val>
        </c:ser>
        <c:gapWidth val="150"/>
        <c:overlap val="100"/>
        <c:axId val="27993004"/>
        <c:axId val="3511828"/>
      </c:barChart>
      <c:dateAx>
        <c:axId val="834589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7507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97507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8977"/>
        <c:crossesAt val="1"/>
        <c:crossBetween val="midCat"/>
      </c:valAx>
      <c:dateAx>
        <c:axId val="2799300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182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1182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30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759887.058428324</c:v>
                </c:pt>
                <c:pt idx="1">
                  <c:v>686185.066857107</c:v>
                </c:pt>
                <c:pt idx="2">
                  <c:v>774370.480625065</c:v>
                </c:pt>
                <c:pt idx="3">
                  <c:v>628964.519360956</c:v>
                </c:pt>
                <c:pt idx="4">
                  <c:v>566916.484937834</c:v>
                </c:pt>
                <c:pt idx="5">
                  <c:v>648554.932099976</c:v>
                </c:pt>
                <c:pt idx="6">
                  <c:v>508827.516067485</c:v>
                </c:pt>
                <c:pt idx="7">
                  <c:v>521958.4392693</c:v>
                </c:pt>
                <c:pt idx="8">
                  <c:v>529724.175673869</c:v>
                </c:pt>
                <c:pt idx="9">
                  <c:v>511856.835877172</c:v>
                </c:pt>
                <c:pt idx="10">
                  <c:v>595908.841099654</c:v>
                </c:pt>
                <c:pt idx="11">
                  <c:v>560417.732702454</c:v>
                </c:pt>
                <c:pt idx="12">
                  <c:v>477200.628581212</c:v>
                </c:pt>
                <c:pt idx="13">
                  <c:v>517063.353756793</c:v>
                </c:pt>
                <c:pt idx="14">
                  <c:v>527261.571331015</c:v>
                </c:pt>
                <c:pt idx="15">
                  <c:v>505249.878083973</c:v>
                </c:pt>
                <c:pt idx="16">
                  <c:v>460305.220754458</c:v>
                </c:pt>
                <c:pt idx="17">
                  <c:v>448460.662128118</c:v>
                </c:pt>
                <c:pt idx="18">
                  <c:v>546442.321013476</c:v>
                </c:pt>
                <c:pt idx="19">
                  <c:v>597268.791212218</c:v>
                </c:pt>
                <c:pt idx="20">
                  <c:v>556181.561036316</c:v>
                </c:pt>
                <c:pt idx="21">
                  <c:v>411189.314065727</c:v>
                </c:pt>
                <c:pt idx="22">
                  <c:v>401092.874255763</c:v>
                </c:pt>
                <c:pt idx="23">
                  <c:v>515156.528797006</c:v>
                </c:pt>
                <c:pt idx="24">
                  <c:v>497798.680344565</c:v>
                </c:pt>
                <c:pt idx="25">
                  <c:v>466632.915477873</c:v>
                </c:pt>
                <c:pt idx="26">
                  <c:v>423952.60254865</c:v>
                </c:pt>
                <c:pt idx="27">
                  <c:v>452835.307552148</c:v>
                </c:pt>
                <c:pt idx="28">
                  <c:v>538155.217127154</c:v>
                </c:pt>
                <c:pt idx="29">
                  <c:v>591511.953051957</c:v>
                </c:pt>
                <c:pt idx="30">
                  <c:v>601044.158028586</c:v>
                </c:pt>
                <c:pt idx="31">
                  <c:v>675259.26539963</c:v>
                </c:pt>
                <c:pt idx="32">
                  <c:v>650843.550103241</c:v>
                </c:pt>
                <c:pt idx="33">
                  <c:v>629148.867522353</c:v>
                </c:pt>
                <c:pt idx="34">
                  <c:v>597387.688476706</c:v>
                </c:pt>
                <c:pt idx="35">
                  <c:v>639176.383045267</c:v>
                </c:pt>
                <c:pt idx="36">
                  <c:v>599041.716938701</c:v>
                </c:pt>
                <c:pt idx="37">
                  <c:v>604702.412476782</c:v>
                </c:pt>
                <c:pt idx="38">
                  <c:v>664438.060174963</c:v>
                </c:pt>
                <c:pt idx="39">
                  <c:v>583492.6772658</c:v>
                </c:pt>
                <c:pt idx="40">
                  <c:v>563333.401101695</c:v>
                </c:pt>
                <c:pt idx="41">
                  <c:v>645365.433440339</c:v>
                </c:pt>
                <c:pt idx="42">
                  <c:v>661680.633205369</c:v>
                </c:pt>
                <c:pt idx="43">
                  <c:v>729806.79769889</c:v>
                </c:pt>
                <c:pt idx="44">
                  <c:v>868235.075424953</c:v>
                </c:pt>
                <c:pt idx="45">
                  <c:v>754263.870299297</c:v>
                </c:pt>
                <c:pt idx="46">
                  <c:v>602800.056816</c:v>
                </c:pt>
                <c:pt idx="47">
                  <c:v>543778.803487121</c:v>
                </c:pt>
                <c:pt idx="48">
                  <c:v>478539.481598376</c:v>
                </c:pt>
                <c:pt idx="49">
                  <c:v>413753.703499462</c:v>
                </c:pt>
                <c:pt idx="50">
                  <c:v>379452.067281561</c:v>
                </c:pt>
                <c:pt idx="51">
                  <c:v>395335.494616523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95840.34198799</c:v>
                </c:pt>
                <c:pt idx="1">
                  <c:v>1411427.41304089</c:v>
                </c:pt>
                <c:pt idx="2">
                  <c:v>964797.070932935</c:v>
                </c:pt>
                <c:pt idx="3">
                  <c:v>941176.236844432</c:v>
                </c:pt>
                <c:pt idx="4">
                  <c:v>900504.497126234</c:v>
                </c:pt>
                <c:pt idx="5">
                  <c:v>793759.951267266</c:v>
                </c:pt>
                <c:pt idx="6">
                  <c:v>797866.904824214</c:v>
                </c:pt>
                <c:pt idx="7">
                  <c:v>694441.774381701</c:v>
                </c:pt>
                <c:pt idx="8">
                  <c:v>463379.958565955</c:v>
                </c:pt>
                <c:pt idx="9">
                  <c:v>522971.029270619</c:v>
                </c:pt>
                <c:pt idx="10">
                  <c:v>400300.19036898</c:v>
                </c:pt>
                <c:pt idx="11">
                  <c:v>284548.570766083</c:v>
                </c:pt>
                <c:pt idx="12">
                  <c:v>230381.540632551</c:v>
                </c:pt>
                <c:pt idx="13">
                  <c:v>291522.663640481</c:v>
                </c:pt>
                <c:pt idx="14">
                  <c:v>248269.97585515</c:v>
                </c:pt>
                <c:pt idx="15">
                  <c:v>198209.804734732</c:v>
                </c:pt>
                <c:pt idx="16">
                  <c:v>169155.911220917</c:v>
                </c:pt>
                <c:pt idx="17">
                  <c:v>150211.293149443</c:v>
                </c:pt>
                <c:pt idx="18">
                  <c:v>244499.40331613</c:v>
                </c:pt>
                <c:pt idx="19">
                  <c:v>242465.557385058</c:v>
                </c:pt>
                <c:pt idx="20">
                  <c:v>329200.178918734</c:v>
                </c:pt>
                <c:pt idx="21">
                  <c:v>496847.089372528</c:v>
                </c:pt>
                <c:pt idx="22">
                  <c:v>715170.160923404</c:v>
                </c:pt>
                <c:pt idx="23">
                  <c:v>441874.091565866</c:v>
                </c:pt>
                <c:pt idx="24">
                  <c:v>530587.432849931</c:v>
                </c:pt>
                <c:pt idx="25">
                  <c:v>505752.731753454</c:v>
                </c:pt>
                <c:pt idx="26">
                  <c:v>782483.743638825</c:v>
                </c:pt>
                <c:pt idx="27">
                  <c:v>798516.43456555</c:v>
                </c:pt>
                <c:pt idx="28">
                  <c:v>619049.786972628</c:v>
                </c:pt>
                <c:pt idx="29">
                  <c:v>718012.131400377</c:v>
                </c:pt>
                <c:pt idx="30">
                  <c:v>609568.082607157</c:v>
                </c:pt>
                <c:pt idx="31">
                  <c:v>578059.739284135</c:v>
                </c:pt>
                <c:pt idx="32">
                  <c:v>633195.63016336</c:v>
                </c:pt>
                <c:pt idx="33">
                  <c:v>1005872.2081757</c:v>
                </c:pt>
                <c:pt idx="34">
                  <c:v>750994.122381032</c:v>
                </c:pt>
                <c:pt idx="35">
                  <c:v>1033520.02250957</c:v>
                </c:pt>
                <c:pt idx="36">
                  <c:v>857736.574233661</c:v>
                </c:pt>
                <c:pt idx="37">
                  <c:v>998337.936396802</c:v>
                </c:pt>
                <c:pt idx="38">
                  <c:v>1213542.15133254</c:v>
                </c:pt>
                <c:pt idx="39">
                  <c:v>1463006.72479122</c:v>
                </c:pt>
                <c:pt idx="40">
                  <c:v>1398166.15239868</c:v>
                </c:pt>
                <c:pt idx="41">
                  <c:v>1304682.17663954</c:v>
                </c:pt>
                <c:pt idx="42">
                  <c:v>1521861.04569674</c:v>
                </c:pt>
                <c:pt idx="43">
                  <c:v>1784625.37384733</c:v>
                </c:pt>
                <c:pt idx="44">
                  <c:v>1727114.49328115</c:v>
                </c:pt>
                <c:pt idx="45">
                  <c:v>1475341.6895132</c:v>
                </c:pt>
                <c:pt idx="46">
                  <c:v>1640039.62743613</c:v>
                </c:pt>
                <c:pt idx="47">
                  <c:v>1630624.6567767</c:v>
                </c:pt>
                <c:pt idx="48">
                  <c:v>1950377.76725058</c:v>
                </c:pt>
                <c:pt idx="49">
                  <c:v>1930825.36693439</c:v>
                </c:pt>
                <c:pt idx="50">
                  <c:v>1855621.83721665</c:v>
                </c:pt>
                <c:pt idx="51">
                  <c:v>1596160.49083099</c:v>
                </c:pt>
              </c:numCache>
            </c:numRef>
          </c:val>
        </c:ser>
        <c:gapWidth val="150"/>
        <c:overlap val="100"/>
        <c:axId val="56901303"/>
        <c:axId val="6585022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426816394123321</c:v>
                </c:pt>
                <c:pt idx="1">
                  <c:v>0.433295372501675</c:v>
                </c:pt>
                <c:pt idx="2">
                  <c:v>0.39400531801943</c:v>
                </c:pt>
                <c:pt idx="3">
                  <c:v>0.3787110016144</c:v>
                </c:pt>
                <c:pt idx="4">
                  <c:v>0.371380268971468</c:v>
                </c:pt>
                <c:pt idx="5">
                  <c:v>0.369456153082079</c:v>
                </c:pt>
                <c:pt idx="6">
                  <c:v>0.356640609667851</c:v>
                </c:pt>
                <c:pt idx="7">
                  <c:v>0.333476233352157</c:v>
                </c:pt>
                <c:pt idx="8">
                  <c:v>0.291696161977389</c:v>
                </c:pt>
                <c:pt idx="9">
                  <c:v>0.268146434155671</c:v>
                </c:pt>
                <c:pt idx="10">
                  <c:v>0.224735145187828</c:v>
                </c:pt>
                <c:pt idx="11">
                  <c:v>0.202075131616911</c:v>
                </c:pt>
                <c:pt idx="12">
                  <c:v>0.176270759731063</c:v>
                </c:pt>
                <c:pt idx="13">
                  <c:v>0.165820636976212</c:v>
                </c:pt>
                <c:pt idx="14">
                  <c:v>0.124796190096591</c:v>
                </c:pt>
                <c:pt idx="15">
                  <c:v>0.111495264091859</c:v>
                </c:pt>
                <c:pt idx="16">
                  <c:v>0.107644252335135</c:v>
                </c:pt>
                <c:pt idx="17">
                  <c:v>0.102277410395054</c:v>
                </c:pt>
                <c:pt idx="18">
                  <c:v>0.116775589894698</c:v>
                </c:pt>
                <c:pt idx="19">
                  <c:v>0.127428005423996</c:v>
                </c:pt>
                <c:pt idx="20">
                  <c:v>0.142789042304987</c:v>
                </c:pt>
                <c:pt idx="21">
                  <c:v>0.188490765926583</c:v>
                </c:pt>
                <c:pt idx="22">
                  <c:v>0.227934717329714</c:v>
                </c:pt>
                <c:pt idx="23">
                  <c:v>0.195331668543654</c:v>
                </c:pt>
                <c:pt idx="24">
                  <c:v>0.193057744920935</c:v>
                </c:pt>
                <c:pt idx="25">
                  <c:v>0.200770120944532</c:v>
                </c:pt>
                <c:pt idx="26">
                  <c:v>0.232650006738824</c:v>
                </c:pt>
                <c:pt idx="27">
                  <c:v>0.241407157382396</c:v>
                </c:pt>
                <c:pt idx="28">
                  <c:v>0.214834630519558</c:v>
                </c:pt>
                <c:pt idx="29">
                  <c:v>0.221004101370893</c:v>
                </c:pt>
                <c:pt idx="30">
                  <c:v>0.218786350079518</c:v>
                </c:pt>
                <c:pt idx="31">
                  <c:v>0.222233477487343</c:v>
                </c:pt>
                <c:pt idx="32">
                  <c:v>0.247045703768993</c:v>
                </c:pt>
                <c:pt idx="33">
                  <c:v>0.257668515271664</c:v>
                </c:pt>
                <c:pt idx="34">
                  <c:v>0.269737368002363</c:v>
                </c:pt>
                <c:pt idx="35">
                  <c:v>0.280123989402542</c:v>
                </c:pt>
                <c:pt idx="36">
                  <c:v>0.282592506852553</c:v>
                </c:pt>
                <c:pt idx="37">
                  <c:v>0.295403145721725</c:v>
                </c:pt>
                <c:pt idx="38">
                  <c:v>0.317911676164159</c:v>
                </c:pt>
                <c:pt idx="39">
                  <c:v>0.343422395695819</c:v>
                </c:pt>
                <c:pt idx="40">
                  <c:v>0.3578390461923</c:v>
                </c:pt>
                <c:pt idx="41">
                  <c:v>0.358456695098839</c:v>
                </c:pt>
                <c:pt idx="42">
                  <c:v>0.361207492113837</c:v>
                </c:pt>
                <c:pt idx="43">
                  <c:v>0.362519392439861</c:v>
                </c:pt>
                <c:pt idx="44">
                  <c:v>0.365980396460412</c:v>
                </c:pt>
                <c:pt idx="45">
                  <c:v>0.357696575704745</c:v>
                </c:pt>
                <c:pt idx="46">
                  <c:v>0.355078614410561</c:v>
                </c:pt>
                <c:pt idx="47">
                  <c:v>0.356751734018275</c:v>
                </c:pt>
                <c:pt idx="48">
                  <c:v>0.368466568702151</c:v>
                </c:pt>
                <c:pt idx="49">
                  <c:v>0.373136116470448</c:v>
                </c:pt>
                <c:pt idx="50">
                  <c:v>0.390401059392134</c:v>
                </c:pt>
                <c:pt idx="51">
                  <c:v>0.39629415103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7688"/>
        <c:axId val="68422278"/>
      </c:lineChart>
      <c:catAx>
        <c:axId val="5690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0221"/>
        <c:crossesAt val="0"/>
        <c:auto val="1"/>
        <c:lblAlgn val="ctr"/>
        <c:lblOffset val="100"/>
        <c:noMultiLvlLbl val="0"/>
      </c:catAx>
      <c:valAx>
        <c:axId val="6585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303"/>
        <c:crossesAt val="1"/>
        <c:crossBetween val="midCat"/>
      </c:valAx>
      <c:catAx>
        <c:axId val="49127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22278"/>
        <c:auto val="1"/>
        <c:lblAlgn val="ctr"/>
        <c:lblOffset val="100"/>
        <c:noMultiLvlLbl val="0"/>
      </c:catAx>
      <c:valAx>
        <c:axId val="6842227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6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396525374942551</c:v>
                </c:pt>
                <c:pt idx="1">
                  <c:v>0.444123930495928</c:v>
                </c:pt>
                <c:pt idx="2">
                  <c:v>0.290216038999697</c:v>
                </c:pt>
                <c:pt idx="3">
                  <c:v>0.333345468282652</c:v>
                </c:pt>
                <c:pt idx="4">
                  <c:v>0.336518972260135</c:v>
                </c:pt>
                <c:pt idx="5">
                  <c:v>0.32340148499797</c:v>
                </c:pt>
                <c:pt idx="6">
                  <c:v>0.303137100558584</c:v>
                </c:pt>
                <c:pt idx="7">
                  <c:v>0.311580686113983</c:v>
                </c:pt>
                <c:pt idx="8">
                  <c:v>0.208306217191924</c:v>
                </c:pt>
                <c:pt idx="9">
                  <c:v>0.275945221271138</c:v>
                </c:pt>
                <c:pt idx="10">
                  <c:v>0.236079585921482</c:v>
                </c:pt>
                <c:pt idx="11">
                  <c:v>0.148234990765229</c:v>
                </c:pt>
                <c:pt idx="12">
                  <c:v>0.155414424612924</c:v>
                </c:pt>
                <c:pt idx="13">
                  <c:v>0.19454765643642</c:v>
                </c:pt>
                <c:pt idx="14">
                  <c:v>0.149937126318385</c:v>
                </c:pt>
                <c:pt idx="15">
                  <c:v>0.101897482250829</c:v>
                </c:pt>
                <c:pt idx="16">
                  <c:v>0.0882807021801323</c:v>
                </c:pt>
                <c:pt idx="17">
                  <c:v>0.0919430477475711</c:v>
                </c:pt>
                <c:pt idx="18">
                  <c:v>0.140571909130612</c:v>
                </c:pt>
                <c:pt idx="19">
                  <c:v>0.151969619031045</c:v>
                </c:pt>
                <c:pt idx="20">
                  <c:v>0.265277730694412</c:v>
                </c:pt>
                <c:pt idx="21">
                  <c:v>0.37558485194304</c:v>
                </c:pt>
                <c:pt idx="22">
                  <c:v>0.585768045319022</c:v>
                </c:pt>
                <c:pt idx="23">
                  <c:v>0.320858791340174</c:v>
                </c:pt>
                <c:pt idx="24">
                  <c:v>0.434053740984621</c:v>
                </c:pt>
                <c:pt idx="25">
                  <c:v>0.359275358035848</c:v>
                </c:pt>
                <c:pt idx="26">
                  <c:v>0.583991768436658</c:v>
                </c:pt>
                <c:pt idx="27">
                  <c:v>0.54482203175905</c:v>
                </c:pt>
                <c:pt idx="28">
                  <c:v>0.349114418996268</c:v>
                </c:pt>
                <c:pt idx="29">
                  <c:v>0.469232354529359</c:v>
                </c:pt>
                <c:pt idx="30">
                  <c:v>0.358929621950447</c:v>
                </c:pt>
                <c:pt idx="31">
                  <c:v>0.31812987954678</c:v>
                </c:pt>
                <c:pt idx="32">
                  <c:v>0.351904846950906</c:v>
                </c:pt>
                <c:pt idx="33">
                  <c:v>0.582579193638598</c:v>
                </c:pt>
                <c:pt idx="34">
                  <c:v>0.361768521597114</c:v>
                </c:pt>
                <c:pt idx="35">
                  <c:v>0.473330623805337</c:v>
                </c:pt>
                <c:pt idx="36">
                  <c:v>0.281113236780748</c:v>
                </c:pt>
                <c:pt idx="37">
                  <c:v>0.333571047305869</c:v>
                </c:pt>
                <c:pt idx="38">
                  <c:v>0.415510366629821</c:v>
                </c:pt>
                <c:pt idx="39">
                  <c:v>0.496937187687282</c:v>
                </c:pt>
                <c:pt idx="40">
                  <c:v>0.378155209297774</c:v>
                </c:pt>
                <c:pt idx="41">
                  <c:v>0.343184873575852</c:v>
                </c:pt>
                <c:pt idx="42">
                  <c:v>0.436690845943637</c:v>
                </c:pt>
                <c:pt idx="43">
                  <c:v>0.543954003042883</c:v>
                </c:pt>
                <c:pt idx="44">
                  <c:v>0.483096697201803</c:v>
                </c:pt>
                <c:pt idx="45">
                  <c:v>0.382934551569337</c:v>
                </c:pt>
                <c:pt idx="46">
                  <c:v>0.412752300278197</c:v>
                </c:pt>
                <c:pt idx="47">
                  <c:v>0.42115404364987</c:v>
                </c:pt>
                <c:pt idx="48">
                  <c:v>0.539216898143054</c:v>
                </c:pt>
                <c:pt idx="49">
                  <c:v>0.54141321667909</c:v>
                </c:pt>
                <c:pt idx="50">
                  <c:v>0.524044142035522</c:v>
                </c:pt>
                <c:pt idx="51">
                  <c:v>0.465553846190779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516680196673682</c:v>
                </c:pt>
                <c:pt idx="1">
                  <c:v>-0.108345347620322</c:v>
                </c:pt>
                <c:pt idx="2">
                  <c:v>-0.239036606020894</c:v>
                </c:pt>
                <c:pt idx="3">
                  <c:v>-0.048050465313438</c:v>
                </c:pt>
                <c:pt idx="4">
                  <c:v>-0.0634251091222434</c:v>
                </c:pt>
                <c:pt idx="5">
                  <c:v>0.0238538827601283</c:v>
                </c:pt>
                <c:pt idx="6">
                  <c:v>0.0825813178972183</c:v>
                </c:pt>
                <c:pt idx="7">
                  <c:v>0.0802985552918905</c:v>
                </c:pt>
                <c:pt idx="8">
                  <c:v>-0.11234870262736</c:v>
                </c:pt>
                <c:pt idx="9">
                  <c:v>0.103314419810171</c:v>
                </c:pt>
                <c:pt idx="10">
                  <c:v>0.0467839290902933</c:v>
                </c:pt>
                <c:pt idx="11">
                  <c:v>0.0113096887336391</c:v>
                </c:pt>
                <c:pt idx="12">
                  <c:v>0.0399847811210585</c:v>
                </c:pt>
                <c:pt idx="13">
                  <c:v>-0.00553127086619587</c:v>
                </c:pt>
                <c:pt idx="14">
                  <c:v>0.0668225879246994</c:v>
                </c:pt>
                <c:pt idx="15">
                  <c:v>0.0383706052080568</c:v>
                </c:pt>
                <c:pt idx="16">
                  <c:v>-0.00197842450553704</c:v>
                </c:pt>
                <c:pt idx="17">
                  <c:v>-0.0497219462363311</c:v>
                </c:pt>
                <c:pt idx="18">
                  <c:v>-0.0358828180960913</c:v>
                </c:pt>
                <c:pt idx="19">
                  <c:v>-0.0203562967689226</c:v>
                </c:pt>
                <c:pt idx="20">
                  <c:v>-0.0075875150271395</c:v>
                </c:pt>
                <c:pt idx="21">
                  <c:v>0.06858535957579</c:v>
                </c:pt>
                <c:pt idx="22">
                  <c:v>0.0570374187982187</c:v>
                </c:pt>
                <c:pt idx="23">
                  <c:v>-0.122841790828177</c:v>
                </c:pt>
                <c:pt idx="24">
                  <c:v>0.223626810535314</c:v>
                </c:pt>
                <c:pt idx="25">
                  <c:v>-0.0309344458994756</c:v>
                </c:pt>
                <c:pt idx="26">
                  <c:v>0.260241065925108</c:v>
                </c:pt>
                <c:pt idx="27">
                  <c:v>0.162810837976845</c:v>
                </c:pt>
                <c:pt idx="28">
                  <c:v>-0.0856312836912554</c:v>
                </c:pt>
                <c:pt idx="29">
                  <c:v>0.193534810321006</c:v>
                </c:pt>
                <c:pt idx="30">
                  <c:v>0.0898596139891542</c:v>
                </c:pt>
                <c:pt idx="31">
                  <c:v>-0.192499017434075</c:v>
                </c:pt>
                <c:pt idx="32">
                  <c:v>-0.0673406756653115</c:v>
                </c:pt>
                <c:pt idx="33">
                  <c:v>0.341737628711747</c:v>
                </c:pt>
                <c:pt idx="34">
                  <c:v>-0.0157474179642336</c:v>
                </c:pt>
                <c:pt idx="35">
                  <c:v>0.027005965211598</c:v>
                </c:pt>
                <c:pt idx="36">
                  <c:v>-0.150935375005918</c:v>
                </c:pt>
                <c:pt idx="37">
                  <c:v>-0.0902051939342802</c:v>
                </c:pt>
                <c:pt idx="38">
                  <c:v>0.00339083041261451</c:v>
                </c:pt>
                <c:pt idx="39">
                  <c:v>-0.226181131535918</c:v>
                </c:pt>
                <c:pt idx="40">
                  <c:v>-0.239102755085158</c:v>
                </c:pt>
                <c:pt idx="41">
                  <c:v>-0.277995620787528</c:v>
                </c:pt>
                <c:pt idx="42">
                  <c:v>-0.0196298026262736</c:v>
                </c:pt>
                <c:pt idx="43">
                  <c:v>0.0444487261166966</c:v>
                </c:pt>
                <c:pt idx="44">
                  <c:v>-0.0165113857556287</c:v>
                </c:pt>
                <c:pt idx="45">
                  <c:v>-0.0489362541345387</c:v>
                </c:pt>
                <c:pt idx="46">
                  <c:v>-0.195943306655897</c:v>
                </c:pt>
                <c:pt idx="47">
                  <c:v>0.0132638252605398</c:v>
                </c:pt>
                <c:pt idx="48">
                  <c:v>0.14130275877571</c:v>
                </c:pt>
                <c:pt idx="49">
                  <c:v>0.136612809045185</c:v>
                </c:pt>
                <c:pt idx="50">
                  <c:v>0.03479561106216</c:v>
                </c:pt>
                <c:pt idx="51">
                  <c:v>-0.00230673182776564</c:v>
                </c:pt>
              </c:numCache>
            </c:numRef>
          </c:val>
        </c:ser>
        <c:gapWidth val="150"/>
        <c:overlap val="0"/>
        <c:axId val="12412232"/>
        <c:axId val="8272761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3730"/>
        <c:axId val="34850712"/>
      </c:lineChart>
      <c:catAx>
        <c:axId val="12412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7610"/>
        <c:crossesAt val="0"/>
        <c:auto val="1"/>
        <c:lblAlgn val="ctr"/>
        <c:lblOffset val="100"/>
        <c:noMultiLvlLbl val="0"/>
      </c:catAx>
      <c:valAx>
        <c:axId val="82727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2232"/>
        <c:crossesAt val="1"/>
        <c:crossBetween val="midCat"/>
      </c:valAx>
      <c:catAx>
        <c:axId val="52193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50712"/>
        <c:auto val="1"/>
        <c:lblAlgn val="ctr"/>
        <c:lblOffset val="100"/>
        <c:noMultiLvlLbl val="0"/>
      </c:catAx>
      <c:valAx>
        <c:axId val="34850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7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5280636191296</c:v>
                </c:pt>
                <c:pt idx="1">
                  <c:v>-19.6111081488089</c:v>
                </c:pt>
                <c:pt idx="2">
                  <c:v>-45.1649336606705</c:v>
                </c:pt>
                <c:pt idx="3">
                  <c:v>-12.5985782964128</c:v>
                </c:pt>
                <c:pt idx="4">
                  <c:v>-15.85849424325</c:v>
                </c:pt>
                <c:pt idx="5">
                  <c:v>7.96330285467891</c:v>
                </c:pt>
                <c:pt idx="6">
                  <c:v>37.4423725829084</c:v>
                </c:pt>
                <c:pt idx="7">
                  <c:v>34.7188756029138</c:v>
                </c:pt>
                <c:pt idx="8">
                  <c:v>-35.0372614556103</c:v>
                </c:pt>
                <c:pt idx="9">
                  <c:v>59.847037107993</c:v>
                </c:pt>
                <c:pt idx="10">
                  <c:v>24.7147398273456</c:v>
                </c:pt>
                <c:pt idx="11">
                  <c:v>8.25975080268939</c:v>
                </c:pt>
                <c:pt idx="12">
                  <c:v>34.6399589494324</c:v>
                </c:pt>
                <c:pt idx="13">
                  <c:v>-2.76454444291873</c:v>
                </c:pt>
                <c:pt idx="14">
                  <c:v>80.3981941260186</c:v>
                </c:pt>
                <c:pt idx="15">
                  <c:v>60.4005847512734</c:v>
                </c:pt>
                <c:pt idx="16">
                  <c:v>-2.191938453412</c:v>
                </c:pt>
                <c:pt idx="17">
                  <c:v>-35.0982588133108</c:v>
                </c:pt>
                <c:pt idx="18">
                  <c:v>-20.3354246497405</c:v>
                </c:pt>
                <c:pt idx="19">
                  <c:v>-11.812672907859</c:v>
                </c:pt>
                <c:pt idx="20">
                  <c:v>-2.78068209349103</c:v>
                </c:pt>
                <c:pt idx="21">
                  <c:v>22.3405449458347</c:v>
                </c:pt>
                <c:pt idx="22">
                  <c:v>10.787613945033</c:v>
                </c:pt>
                <c:pt idx="23">
                  <c:v>-27.6857402863555</c:v>
                </c:pt>
                <c:pt idx="24">
                  <c:v>106.272904355836</c:v>
                </c:pt>
                <c:pt idx="25">
                  <c:v>-7.92764445882629</c:v>
                </c:pt>
                <c:pt idx="26">
                  <c:v>80.3831664012601</c:v>
                </c:pt>
                <c:pt idx="27">
                  <c:v>42.6193893338287</c:v>
                </c:pt>
                <c:pt idx="28">
                  <c:v>-19.6968671942925</c:v>
                </c:pt>
                <c:pt idx="29">
                  <c:v>70.1982351263693</c:v>
                </c:pt>
                <c:pt idx="30">
                  <c:v>33.3963694690495</c:v>
                </c:pt>
                <c:pt idx="31">
                  <c:v>-37.6984182783711</c:v>
                </c:pt>
                <c:pt idx="32">
                  <c:v>-16.0623482023339</c:v>
                </c:pt>
                <c:pt idx="33">
                  <c:v>141.893127465577</c:v>
                </c:pt>
                <c:pt idx="34">
                  <c:v>-4.17132531742401</c:v>
                </c:pt>
                <c:pt idx="35">
                  <c:v>6.05074460745396</c:v>
                </c:pt>
                <c:pt idx="36">
                  <c:v>-34.9348130947</c:v>
                </c:pt>
                <c:pt idx="37">
                  <c:v>-21.2860432360015</c:v>
                </c:pt>
                <c:pt idx="38">
                  <c:v>0.822778372444683</c:v>
                </c:pt>
                <c:pt idx="39">
                  <c:v>-31.2785785566725</c:v>
                </c:pt>
                <c:pt idx="40">
                  <c:v>-38.7362770319516</c:v>
                </c:pt>
                <c:pt idx="41">
                  <c:v>-44.7527929981822</c:v>
                </c:pt>
                <c:pt idx="42">
                  <c:v>-4.30175638288396</c:v>
                </c:pt>
                <c:pt idx="43">
                  <c:v>8.898549859217</c:v>
                </c:pt>
                <c:pt idx="44">
                  <c:v>-3.30486761901238</c:v>
                </c:pt>
                <c:pt idx="45">
                  <c:v>-11.3312253313305</c:v>
                </c:pt>
                <c:pt idx="46">
                  <c:v>-32.1906884859632</c:v>
                </c:pt>
                <c:pt idx="47">
                  <c:v>3.25181253743121</c:v>
                </c:pt>
                <c:pt idx="48">
                  <c:v>35.5108664900351</c:v>
                </c:pt>
                <c:pt idx="49">
                  <c:v>33.7481895939036</c:v>
                </c:pt>
                <c:pt idx="50">
                  <c:v>7.1120522309865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0535800"/>
        <c:axId val="69548876"/>
      </c:barChart>
      <c:catAx>
        <c:axId val="6053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8876"/>
        <c:crossesAt val="0"/>
        <c:auto val="1"/>
        <c:lblAlgn val="ctr"/>
        <c:lblOffset val="100"/>
        <c:noMultiLvlLbl val="0"/>
      </c:catAx>
      <c:valAx>
        <c:axId val="6954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5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GTRDE G REG 20Z 8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10774225.0024679</v>
      </c>
      <c r="D7" s="48" t="n">
        <f aca="false">'ILD-Data-1-Ref'!W4</f>
        <v>2013135.49261552</v>
      </c>
      <c r="E7" s="48" t="n">
        <f aca="false">'ILD-Data-1-Ref'!Z4</f>
        <v>1347858.69204238</v>
      </c>
      <c r="F7" s="48" t="n">
        <f aca="false">'ILD-Data-1-Ref'!AC4</f>
        <v>665276.800573138</v>
      </c>
      <c r="G7" s="49" t="n">
        <f aca="false">'ILD-Data-1-Ref'!AR4/CaseCell</f>
        <v>1390101.28074626</v>
      </c>
      <c r="H7" s="50" t="n">
        <f aca="false">'ILD-Data-1-Ref'!BM4/CaseCell</f>
        <v>623034.211869263</v>
      </c>
      <c r="I7" s="51" t="n">
        <f aca="false">F7/CaseCell</f>
        <v>665276.800573138</v>
      </c>
      <c r="J7" s="51" t="n">
        <f aca="false">E7/CaseCell</f>
        <v>1347858.69204238</v>
      </c>
      <c r="K7" s="51" t="n">
        <f aca="false">I7+J7</f>
        <v>2013135.49261552</v>
      </c>
      <c r="L7" s="52" t="n">
        <f aca="false">'ILD-Data-1-Ref'!CH4</f>
        <v>5.35196217144317</v>
      </c>
      <c r="M7" s="53" t="n">
        <f aca="false">'ILD-Data-1-Ref'!CN4</f>
        <v>5.60519275650987</v>
      </c>
      <c r="N7" s="54" t="n">
        <f aca="false">'ILD-Data-1-Ref'!CK4</f>
        <v>5.2269724863708</v>
      </c>
      <c r="O7" s="55" t="n">
        <f aca="false">'ILD-Data-1-Ref'!GI4</f>
        <v>0</v>
      </c>
      <c r="P7" s="56" t="n">
        <f aca="false">'ILD-Data-1-Ref'!DC4</f>
        <v>0.6780407903759</v>
      </c>
      <c r="Q7" s="57" t="n">
        <f aca="false">'ILD-Data-1-Ref'!EA4</f>
        <v>0.538655927440169</v>
      </c>
      <c r="R7" s="57" t="n">
        <f aca="false">'ILD-Data-1-Ref'!EG4</f>
        <v>0.127928847080936</v>
      </c>
      <c r="S7" s="57" t="n">
        <f aca="false">'ILD-Data-1-Ref'!EJ4</f>
        <v>0.0257396868289689</v>
      </c>
      <c r="T7" s="57" t="n">
        <f aca="false">'ILD-Data-1-Ref'!EM4</f>
        <v>0.432420129370955</v>
      </c>
      <c r="U7" s="58" t="n">
        <f aca="false">'ILD-Data-1-Ref'!EP4</f>
        <v>0.0789974436697875</v>
      </c>
      <c r="V7" s="59" t="n">
        <f aca="false">'ILD-Data-1-Ref'!ES4</f>
        <v>0.44819339460992</v>
      </c>
      <c r="W7" s="59" t="n">
        <f aca="false">'ILD-Data-1-Ref'!ET4</f>
        <v>-0.0740213961099197</v>
      </c>
      <c r="X7" s="59" t="n">
        <f aca="false">'ILD-Data-1-Ref'!EU4</f>
        <v>-14.1745116042933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5.3519621714431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10542931.8213977</v>
      </c>
      <c r="D8" s="64" t="n">
        <f aca="false">'ILD-Data-1-Ref'!W5</f>
        <v>2009411.49059274</v>
      </c>
      <c r="E8" s="64" t="n">
        <f aca="false">'ILD-Data-1-Ref'!Z5</f>
        <v>1485846.70444063</v>
      </c>
      <c r="F8" s="64" t="n">
        <f aca="false">'ILD-Data-1-Ref'!AC5</f>
        <v>523564.786152115</v>
      </c>
      <c r="G8" s="65" t="n">
        <f aca="false">'ILD-Data-1-Ref'!AR5/CaseCell</f>
        <v>1294332.5313535</v>
      </c>
      <c r="H8" s="66" t="n">
        <f aca="false">'ILD-Data-1-Ref'!BM5/CaseCell</f>
        <v>715078.959239245</v>
      </c>
      <c r="I8" s="67" t="n">
        <f aca="false">F8/CaseCell</f>
        <v>523564.786152115</v>
      </c>
      <c r="J8" s="67" t="n">
        <f aca="false">E8/CaseCell</f>
        <v>1485846.70444063</v>
      </c>
      <c r="K8" s="67" t="n">
        <f aca="false">I8+J8</f>
        <v>2009411.49059274</v>
      </c>
      <c r="L8" s="68" t="n">
        <f aca="false">'ILD-Data-1-Ref'!CH5</f>
        <v>5.2467759195941</v>
      </c>
      <c r="M8" s="69" t="n">
        <f aca="false">'ILD-Data-1-Ref'!CN5</f>
        <v>5.55988064838008</v>
      </c>
      <c r="N8" s="70" t="n">
        <f aca="false">'ILD-Data-1-Ref'!CK5</f>
        <v>5.13644784208777</v>
      </c>
      <c r="O8" s="71" t="n">
        <f aca="false">'ILD-Data-1-Ref'!GI5</f>
        <v>0</v>
      </c>
      <c r="P8" s="72" t="n">
        <f aca="false">'ILD-Data-1-Ref'!DC5</f>
        <v>0.679504442699816</v>
      </c>
      <c r="Q8" s="73" t="n">
        <f aca="false">'ILD-Data-1-Ref'!EA5</f>
        <v>0.564301416506069</v>
      </c>
      <c r="R8" s="73" t="n">
        <f aca="false">'ILD-Data-1-Ref'!EG5</f>
        <v>0.197357433296263</v>
      </c>
      <c r="S8" s="73" t="n">
        <f aca="false">'ILD-Data-1-Ref'!EJ5</f>
        <v>0.0392505317412692</v>
      </c>
      <c r="T8" s="73" t="n">
        <f aca="false">'ILD-Data-1-Ref'!EM5</f>
        <v>0.442260795012796</v>
      </c>
      <c r="U8" s="74" t="n">
        <f aca="false">'ILD-Data-1-Ref'!EP5</f>
        <v>0.12820813764798</v>
      </c>
      <c r="V8" s="65" t="n">
        <f aca="false">'ILD-Data-1-Ref'!ES5</f>
        <v>0.55246927811625</v>
      </c>
      <c r="W8" s="66" t="n">
        <f aca="false">'ILD-Data-1-Ref'!ET5</f>
        <v>0.0646976161867465</v>
      </c>
      <c r="X8" s="75" t="n">
        <f aca="false">'ILD-Data-1-Ref'!EU5</f>
        <v>13.2639144986035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5.2467759195941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9926708.53805362</v>
      </c>
      <c r="D9" s="77" t="n">
        <f aca="false">'ILD-Data-1-Ref'!W6</f>
        <v>1906194.92906137</v>
      </c>
      <c r="E9" s="77" t="n">
        <f aca="false">'ILD-Data-1-Ref'!Z6</f>
        <v>1384572.65909244</v>
      </c>
      <c r="F9" s="77" t="n">
        <f aca="false">'ILD-Data-1-Ref'!AC6</f>
        <v>521622.269968932</v>
      </c>
      <c r="G9" s="78" t="n">
        <f aca="false">'ILD-Data-1-Ref'!AR6/CaseCell</f>
        <v>1246487.90719319</v>
      </c>
      <c r="H9" s="79" t="n">
        <f aca="false">'ILD-Data-1-Ref'!BM6/CaseCell</f>
        <v>659707.021868178</v>
      </c>
      <c r="I9" s="80" t="n">
        <f aca="false">F9/CaseCell</f>
        <v>521622.269968932</v>
      </c>
      <c r="J9" s="80" t="n">
        <f aca="false">E9/CaseCell</f>
        <v>1384572.65909244</v>
      </c>
      <c r="K9" s="80" t="n">
        <f aca="false">I9+J9</f>
        <v>1906194.92906137</v>
      </c>
      <c r="L9" s="81" t="n">
        <f aca="false">'ILD-Data-1-Ref'!CH6</f>
        <v>5.2076041052851</v>
      </c>
      <c r="M9" s="82" t="n">
        <f aca="false">'ILD-Data-1-Ref'!CN6</f>
        <v>5.58376484029725</v>
      </c>
      <c r="N9" s="83" t="n">
        <f aca="false">'ILD-Data-1-Ref'!CK6</f>
        <v>5.06588975379788</v>
      </c>
      <c r="O9" s="55" t="n">
        <f aca="false">'ILD-Data-1-Ref'!GI6</f>
        <v>0</v>
      </c>
      <c r="P9" s="56" t="n">
        <f aca="false">'ILD-Data-1-Ref'!DC6</f>
        <v>0.668338955054481</v>
      </c>
      <c r="Q9" s="57" t="n">
        <f aca="false">'ILD-Data-1-Ref'!EA6</f>
        <v>0.533558521666195</v>
      </c>
      <c r="R9" s="57" t="n">
        <f aca="false">'ILD-Data-1-Ref'!EG6</f>
        <v>0.189825269150481</v>
      </c>
      <c r="S9" s="57" t="n">
        <f aca="false">'ILD-Data-1-Ref'!EJ6</f>
        <v>0.0399824705190847</v>
      </c>
      <c r="T9" s="57" t="n">
        <f aca="false">'ILD-Data-1-Ref'!EM6</f>
        <v>0.41604394097598</v>
      </c>
      <c r="U9" s="58" t="n">
        <f aca="false">'ILD-Data-1-Ref'!EP6</f>
        <v>0.126055031801397</v>
      </c>
      <c r="V9" s="78" t="n">
        <f aca="false">'ILD-Data-1-Ref'!ES6</f>
        <v>0.529252645020591</v>
      </c>
      <c r="W9" s="79" t="n">
        <f aca="false">'ILD-Data-1-Ref'!ET6</f>
        <v>-0.125872049929173</v>
      </c>
      <c r="X9" s="61" t="n">
        <f aca="false">'ILD-Data-1-Ref'!EU6</f>
        <v>-19.213449118846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5.2076041052851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8925905.32932625</v>
      </c>
      <c r="D10" s="64" t="n">
        <f aca="false">'ILD-Data-1-Ref'!W7</f>
        <v>1652638.84270673</v>
      </c>
      <c r="E10" s="64" t="n">
        <f aca="false">'ILD-Data-1-Ref'!Z7</f>
        <v>1050348.43631797</v>
      </c>
      <c r="F10" s="64" t="n">
        <f aca="false">'ILD-Data-1-Ref'!AC7</f>
        <v>602290.406388761</v>
      </c>
      <c r="G10" s="65" t="n">
        <f aca="false">'ILD-Data-1-Ref'!AR7/CaseCell</f>
        <v>1196354.21135527</v>
      </c>
      <c r="H10" s="66" t="n">
        <f aca="false">'ILD-Data-1-Ref'!BM7/CaseCell</f>
        <v>456284.631351459</v>
      </c>
      <c r="I10" s="67" t="n">
        <f aca="false">F10/CaseCell</f>
        <v>602290.406388761</v>
      </c>
      <c r="J10" s="67" t="n">
        <f aca="false">E10/CaseCell</f>
        <v>1050348.43631797</v>
      </c>
      <c r="K10" s="67" t="n">
        <f aca="false">I10+J10</f>
        <v>1652638.84270673</v>
      </c>
      <c r="L10" s="68" t="n">
        <f aca="false">'ILD-Data-1-Ref'!CH7</f>
        <v>5.4010017788927</v>
      </c>
      <c r="M10" s="69" t="n">
        <f aca="false">'ILD-Data-1-Ref'!CN7</f>
        <v>5.69974975098817</v>
      </c>
      <c r="N10" s="70" t="n">
        <f aca="false">'ILD-Data-1-Ref'!CK7</f>
        <v>5.22969382878811</v>
      </c>
      <c r="O10" s="71" t="n">
        <f aca="false">'ILD-Data-1-Ref'!GI7</f>
        <v>0</v>
      </c>
      <c r="P10" s="72" t="n">
        <f aca="false">'ILD-Data-1-Ref'!DC7</f>
        <v>0.660994217654427</v>
      </c>
      <c r="Q10" s="73" t="n">
        <f aca="false">'ILD-Data-1-Ref'!EA7</f>
        <v>0.505173663144409</v>
      </c>
      <c r="R10" s="73" t="n">
        <f aca="false">'ILD-Data-1-Ref'!EG7</f>
        <v>0.11765803837035</v>
      </c>
      <c r="S10" s="73" t="n">
        <f aca="false">'ILD-Data-1-Ref'!EJ7</f>
        <v>0.0196375396495865</v>
      </c>
      <c r="T10" s="73" t="n">
        <f aca="false">'ILD-Data-1-Ref'!EM7</f>
        <v>0.38924922088688</v>
      </c>
      <c r="U10" s="74" t="n">
        <f aca="false">'ILD-Data-1-Ref'!EP7</f>
        <v>0.0701785462414892</v>
      </c>
      <c r="V10" s="65" t="n">
        <f aca="false">'ILD-Data-1-Ref'!ES7</f>
        <v>0.38139593359609</v>
      </c>
      <c r="W10" s="66" t="n">
        <f aca="false">'ILD-Data-1-Ref'!ET7</f>
        <v>-0.11254469408484</v>
      </c>
      <c r="X10" s="75" t="n">
        <f aca="false">'ILD-Data-1-Ref'!EU7</f>
        <v>-22.785065203735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5.4010017788927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8841609.83523504</v>
      </c>
      <c r="D11" s="77" t="n">
        <f aca="false">'ILD-Data-1-Ref'!W8</f>
        <v>1620890.63425955</v>
      </c>
      <c r="E11" s="77" t="n">
        <f aca="false">'ILD-Data-1-Ref'!Z8</f>
        <v>959933.312901926</v>
      </c>
      <c r="F11" s="77" t="n">
        <f aca="false">'ILD-Data-1-Ref'!AC8</f>
        <v>660957.321357622</v>
      </c>
      <c r="G11" s="78" t="n">
        <f aca="false">'ILD-Data-1-Ref'!AR8/CaseCell</f>
        <v>1157825.27017722</v>
      </c>
      <c r="H11" s="79" t="n">
        <f aca="false">'ILD-Data-1-Ref'!BM8/CaseCell</f>
        <v>463065.364082331</v>
      </c>
      <c r="I11" s="80" t="n">
        <f aca="false">F11/CaseCell</f>
        <v>660957.321357622</v>
      </c>
      <c r="J11" s="80" t="n">
        <f aca="false">E11/CaseCell</f>
        <v>959933.312901926</v>
      </c>
      <c r="K11" s="80" t="n">
        <f aca="false">I11+J11</f>
        <v>1620890.63425955</v>
      </c>
      <c r="L11" s="81" t="n">
        <f aca="false">'ILD-Data-1-Ref'!CH8</f>
        <v>5.45478494869214</v>
      </c>
      <c r="M11" s="82" t="n">
        <f aca="false">'ILD-Data-1-Ref'!CN8</f>
        <v>5.6741566025743</v>
      </c>
      <c r="N11" s="83" t="n">
        <f aca="false">'ILD-Data-1-Ref'!CK8</f>
        <v>5.30373768448853</v>
      </c>
      <c r="O11" s="55" t="n">
        <f aca="false">'ILD-Data-1-Ref'!GI8</f>
        <v>0</v>
      </c>
      <c r="P11" s="56" t="n">
        <f aca="false">'ILD-Data-1-Ref'!DC8</f>
        <v>0.670604078320681</v>
      </c>
      <c r="Q11" s="57" t="n">
        <f aca="false">'ILD-Data-1-Ref'!EA8</f>
        <v>0.492811446759334</v>
      </c>
      <c r="R11" s="57" t="n">
        <f aca="false">'ILD-Data-1-Ref'!EG8</f>
        <v>0.109035637506883</v>
      </c>
      <c r="S11" s="57" t="n">
        <f aca="false">'ILD-Data-1-Ref'!EJ8</f>
        <v>0.0181666945374915</v>
      </c>
      <c r="T11" s="57" t="n">
        <f aca="false">'ILD-Data-1-Ref'!EM8</f>
        <v>0.384183711032634</v>
      </c>
      <c r="U11" s="58" t="n">
        <f aca="false">'ILD-Data-1-Ref'!EP8</f>
        <v>0.0682777791594249</v>
      </c>
      <c r="V11" s="78" t="n">
        <f aca="false">'ILD-Data-1-Ref'!ES8</f>
        <v>0.399944081382378</v>
      </c>
      <c r="W11" s="79" t="n">
        <f aca="false">'ILD-Data-1-Ref'!ET8</f>
        <v>0.0165443065631719</v>
      </c>
      <c r="X11" s="61" t="n">
        <f aca="false">'ILD-Data-1-Ref'!EU8</f>
        <v>4.3151581325193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5.45478494869214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7796021.1677932</v>
      </c>
      <c r="D12" s="64" t="n">
        <f aca="false">'ILD-Data-1-Ref'!W9</f>
        <v>1363762.05907985</v>
      </c>
      <c r="E12" s="64" t="n">
        <f aca="false">'ILD-Data-1-Ref'!Z9</f>
        <v>745443.387064464</v>
      </c>
      <c r="F12" s="64" t="n">
        <f aca="false">'ILD-Data-1-Ref'!AC9</f>
        <v>618318.672015387</v>
      </c>
      <c r="G12" s="65" t="n">
        <f aca="false">'ILD-Data-1-Ref'!AR9/CaseCell</f>
        <v>1049412.93164747</v>
      </c>
      <c r="H12" s="66" t="n">
        <f aca="false">'ILD-Data-1-Ref'!BM9/CaseCell</f>
        <v>314349.127432383</v>
      </c>
      <c r="I12" s="67" t="n">
        <f aca="false">F12/CaseCell</f>
        <v>618318.672015387</v>
      </c>
      <c r="J12" s="67" t="n">
        <f aca="false">E12/CaseCell</f>
        <v>745443.387064464</v>
      </c>
      <c r="K12" s="67" t="n">
        <f aca="false">I12+J12</f>
        <v>1363762.05907985</v>
      </c>
      <c r="L12" s="68" t="n">
        <f aca="false">'ILD-Data-1-Ref'!CH9</f>
        <v>5.71655525675298</v>
      </c>
      <c r="M12" s="69" t="n">
        <f aca="false">'ILD-Data-1-Ref'!CN9</f>
        <v>5.92050926872943</v>
      </c>
      <c r="N12" s="70" t="n">
        <f aca="false">'ILD-Data-1-Ref'!CK9</f>
        <v>5.5473826864065</v>
      </c>
      <c r="O12" s="71" t="n">
        <f aca="false">'ILD-Data-1-Ref'!GI9</f>
        <v>0</v>
      </c>
      <c r="P12" s="72" t="n">
        <f aca="false">'ILD-Data-1-Ref'!DC9</f>
        <v>0.680467392719044</v>
      </c>
      <c r="Q12" s="73" t="n">
        <f aca="false">'ILD-Data-1-Ref'!EA9</f>
        <v>0.48481964275418</v>
      </c>
      <c r="R12" s="73" t="n">
        <f aca="false">'ILD-Data-1-Ref'!EG9</f>
        <v>0.120950217709753</v>
      </c>
      <c r="S12" s="73" t="n">
        <f aca="false">'ILD-Data-1-Ref'!EJ9</f>
        <v>0.0193104182778699</v>
      </c>
      <c r="T12" s="73" t="n">
        <f aca="false">'ILD-Data-1-Ref'!EM9</f>
        <v>0.358671108281935</v>
      </c>
      <c r="U12" s="74" t="n">
        <f aca="false">'ILD-Data-1-Ref'!EP9</f>
        <v>0.05432756434276</v>
      </c>
      <c r="V12" s="65" t="n">
        <f aca="false">'ILD-Data-1-Ref'!ES9</f>
        <v>0.299547602237842</v>
      </c>
      <c r="W12" s="66" t="n">
        <f aca="false">'ILD-Data-1-Ref'!ET9</f>
        <v>-0.149015975224193</v>
      </c>
      <c r="X12" s="75" t="n">
        <f aca="false">'ILD-Data-1-Ref'!EU9</f>
        <v>-33.2207033097343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5.71655525675298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7074583.16998425</v>
      </c>
      <c r="D13" s="77" t="n">
        <f aca="false">'ILD-Data-1-Ref'!W10</f>
        <v>1207361.18632309</v>
      </c>
      <c r="E13" s="77" t="n">
        <f aca="false">'ILD-Data-1-Ref'!Z10</f>
        <v>533354.865210685</v>
      </c>
      <c r="F13" s="77" t="n">
        <f aca="false">'ILD-Data-1-Ref'!AC10</f>
        <v>674006.321112404</v>
      </c>
      <c r="G13" s="78" t="n">
        <f aca="false">'ILD-Data-1-Ref'!AR10/CaseCell</f>
        <v>989189.68184354</v>
      </c>
      <c r="H13" s="79" t="n">
        <f aca="false">'ILD-Data-1-Ref'!BM10/CaseCell</f>
        <v>218171.504479549</v>
      </c>
      <c r="I13" s="80" t="n">
        <f aca="false">F13/CaseCell</f>
        <v>674006.321112404</v>
      </c>
      <c r="J13" s="80" t="n">
        <f aca="false">E13/CaseCell</f>
        <v>533354.865210685</v>
      </c>
      <c r="K13" s="80" t="n">
        <f aca="false">I13+J13</f>
        <v>1207361.18632309</v>
      </c>
      <c r="L13" s="81" t="n">
        <f aca="false">'ILD-Data-1-Ref'!CH10</f>
        <v>5.85954166004728</v>
      </c>
      <c r="M13" s="82" t="n">
        <f aca="false">'ILD-Data-1-Ref'!CN10</f>
        <v>5.98979947921131</v>
      </c>
      <c r="N13" s="83" t="n">
        <f aca="false">'ILD-Data-1-Ref'!CK10</f>
        <v>5.6949334428593</v>
      </c>
      <c r="O13" s="55" t="n">
        <f aca="false">'ILD-Data-1-Ref'!GI10</f>
        <v>0</v>
      </c>
      <c r="P13" s="56" t="n">
        <f aca="false">'ILD-Data-1-Ref'!DC10</f>
        <v>0.675264674229543</v>
      </c>
      <c r="Q13" s="57" t="n">
        <f aca="false">'ILD-Data-1-Ref'!EA10</f>
        <v>0.42792395348763</v>
      </c>
      <c r="R13" s="57" t="n">
        <f aca="false">'ILD-Data-1-Ref'!EG10</f>
        <v>0.0575678051943513</v>
      </c>
      <c r="S13" s="57" t="n">
        <f aca="false">'ILD-Data-1-Ref'!EJ10</f>
        <v>0.0115823277810255</v>
      </c>
      <c r="T13" s="57" t="n">
        <f aca="false">'ILD-Data-1-Ref'!EM10</f>
        <v>0.334324482868115</v>
      </c>
      <c r="U13" s="58" t="n">
        <f aca="false">'ILD-Data-1-Ref'!EP10</f>
        <v>0.0176613152831706</v>
      </c>
      <c r="V13" s="78" t="n">
        <f aca="false">'ILD-Data-1-Ref'!ES10</f>
        <v>0.220555782661366</v>
      </c>
      <c r="W13" s="79" t="n">
        <f aca="false">'ILD-Data-1-Ref'!ET10</f>
        <v>-0.0682401672872584</v>
      </c>
      <c r="X13" s="61" t="n">
        <f aca="false">'ILD-Data-1-Ref'!EU10</f>
        <v>-23.6291981585608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5.85954166004728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6306188.39361245</v>
      </c>
      <c r="D14" s="64" t="n">
        <f aca="false">'ILD-Data-1-Ref'!W11</f>
        <v>1077596.94323292</v>
      </c>
      <c r="E14" s="64" t="n">
        <f aca="false">'ILD-Data-1-Ref'!Z11</f>
        <v>499597.449805418</v>
      </c>
      <c r="F14" s="64" t="n">
        <f aca="false">'ILD-Data-1-Ref'!AC11</f>
        <v>577999.493427499</v>
      </c>
      <c r="G14" s="65" t="n">
        <f aca="false">'ILD-Data-1-Ref'!AR11/CaseCell</f>
        <v>875182.800316802</v>
      </c>
      <c r="H14" s="66" t="n">
        <f aca="false">'ILD-Data-1-Ref'!BM11/CaseCell</f>
        <v>202414.142916116</v>
      </c>
      <c r="I14" s="67" t="n">
        <f aca="false">F14/CaseCell</f>
        <v>577999.493427499</v>
      </c>
      <c r="J14" s="67" t="n">
        <f aca="false">E14/CaseCell</f>
        <v>499597.449805418</v>
      </c>
      <c r="K14" s="67" t="n">
        <f aca="false">I14+J14</f>
        <v>1077596.94323292</v>
      </c>
      <c r="L14" s="68" t="n">
        <f aca="false">'ILD-Data-1-Ref'!CH11</f>
        <v>5.85208452308072</v>
      </c>
      <c r="M14" s="69" t="n">
        <f aca="false">'ILD-Data-1-Ref'!CN11</f>
        <v>6.00491313983467</v>
      </c>
      <c r="N14" s="70" t="n">
        <f aca="false">'ILD-Data-1-Ref'!CK11</f>
        <v>5.67527244547821</v>
      </c>
      <c r="O14" s="71" t="n">
        <f aca="false">'ILD-Data-1-Ref'!GI11</f>
        <v>0</v>
      </c>
      <c r="P14" s="72" t="n">
        <f aca="false">'ILD-Data-1-Ref'!DC11</f>
        <v>0.669551656711727</v>
      </c>
      <c r="Q14" s="73" t="n">
        <f aca="false">'ILD-Data-1-Ref'!EA11</f>
        <v>0.415497205779343</v>
      </c>
      <c r="R14" s="73" t="n">
        <f aca="false">'ILD-Data-1-Ref'!EG11</f>
        <v>0.0894414663009018</v>
      </c>
      <c r="S14" s="73" t="n">
        <f aca="false">'ILD-Data-1-Ref'!EJ11</f>
        <v>0.00992718944564709</v>
      </c>
      <c r="T14" s="73" t="n">
        <f aca="false">'ILD-Data-1-Ref'!EM11</f>
        <v>0.314206052389007</v>
      </c>
      <c r="U14" s="74" t="n">
        <f aca="false">'ILD-Data-1-Ref'!EP11</f>
        <v>0.0439450545650287</v>
      </c>
      <c r="V14" s="65" t="n">
        <f aca="false">'ILD-Data-1-Ref'!ES11</f>
        <v>0.231282130822092</v>
      </c>
      <c r="W14" s="66" t="n">
        <f aca="false">'ILD-Data-1-Ref'!ET11</f>
        <v>-0.096413717100614</v>
      </c>
      <c r="X14" s="75" t="n">
        <f aca="false">'ILD-Data-1-Ref'!EU11</f>
        <v>-29.4217084872418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5.8520845230807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6194216.42210288</v>
      </c>
      <c r="D15" s="77" t="n">
        <f aca="false">'ILD-Data-1-Ref'!W12</f>
        <v>1084189.57353119</v>
      </c>
      <c r="E15" s="77" t="n">
        <f aca="false">'ILD-Data-1-Ref'!Z12</f>
        <v>537099.475978878</v>
      </c>
      <c r="F15" s="77" t="n">
        <f aca="false">'ILD-Data-1-Ref'!AC12</f>
        <v>547090.097552315</v>
      </c>
      <c r="G15" s="78" t="n">
        <f aca="false">'ILD-Data-1-Ref'!AR12/CaseCell</f>
        <v>820948.422832175</v>
      </c>
      <c r="H15" s="79" t="n">
        <f aca="false">'ILD-Data-1-Ref'!BM12/CaseCell</f>
        <v>263241.150699019</v>
      </c>
      <c r="I15" s="80" t="n">
        <f aca="false">F15/CaseCell</f>
        <v>547090.097552315</v>
      </c>
      <c r="J15" s="80" t="n">
        <f aca="false">E15/CaseCell</f>
        <v>537099.475978878</v>
      </c>
      <c r="K15" s="80" t="n">
        <f aca="false">I15+J15</f>
        <v>1084189.57353119</v>
      </c>
      <c r="L15" s="81" t="n">
        <f aca="false">'ILD-Data-1-Ref'!CH12</f>
        <v>5.71322264419901</v>
      </c>
      <c r="M15" s="82" t="n">
        <f aca="false">'ILD-Data-1-Ref'!CN12</f>
        <v>6.0304107718294</v>
      </c>
      <c r="N15" s="83" t="n">
        <f aca="false">'ILD-Data-1-Ref'!CK12</f>
        <v>5.39013447999724</v>
      </c>
      <c r="O15" s="55" t="n">
        <f aca="false">'ILD-Data-1-Ref'!GI12</f>
        <v>0</v>
      </c>
      <c r="P15" s="56" t="n">
        <f aca="false">'ILD-Data-1-Ref'!DC12</f>
        <v>0.675155605407294</v>
      </c>
      <c r="Q15" s="57" t="n">
        <f aca="false">'ILD-Data-1-Ref'!EA12</f>
        <v>0.39241001565718</v>
      </c>
      <c r="R15" s="57" t="n">
        <f aca="false">'ILD-Data-1-Ref'!EG12</f>
        <v>0.0979502129610456</v>
      </c>
      <c r="S15" s="57" t="n">
        <f aca="false">'ILD-Data-1-Ref'!EJ12</f>
        <v>0.0105634938755202</v>
      </c>
      <c r="T15" s="57" t="n">
        <f aca="false">'ILD-Data-1-Ref'!EM12</f>
        <v>0.279949379086267</v>
      </c>
      <c r="U15" s="58" t="n">
        <f aca="false">'ILD-Data-1-Ref'!EP12</f>
        <v>0.0503122907074722</v>
      </c>
      <c r="V15" s="78" t="n">
        <f aca="false">'ILD-Data-1-Ref'!ES12</f>
        <v>0.320654919819284</v>
      </c>
      <c r="W15" s="79" t="n">
        <f aca="false">'ILD-Data-1-Ref'!ET12</f>
        <v>-0.10198407954174</v>
      </c>
      <c r="X15" s="61" t="n">
        <f aca="false">'ILD-Data-1-Ref'!EU12</f>
        <v>-24.1303049874542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5.7132226441990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5621535.67473534</v>
      </c>
      <c r="D16" s="64" t="n">
        <f aca="false">'ILD-Data-1-Ref'!W13</f>
        <v>941924.70562174</v>
      </c>
      <c r="E16" s="64" t="n">
        <f aca="false">'ILD-Data-1-Ref'!Z13</f>
        <v>341390.160950122</v>
      </c>
      <c r="F16" s="64" t="n">
        <f aca="false">'ILD-Data-1-Ref'!AC13</f>
        <v>600534.544671619</v>
      </c>
      <c r="G16" s="65" t="n">
        <f aca="false">'ILD-Data-1-Ref'!AR13/CaseCell</f>
        <v>803257.687285894</v>
      </c>
      <c r="H16" s="66" t="n">
        <f aca="false">'ILD-Data-1-Ref'!BM13/CaseCell</f>
        <v>138667.018335847</v>
      </c>
      <c r="I16" s="67" t="n">
        <f aca="false">F16/CaseCell</f>
        <v>600534.544671619</v>
      </c>
      <c r="J16" s="67" t="n">
        <f aca="false">E16/CaseCell</f>
        <v>341390.160950122</v>
      </c>
      <c r="K16" s="67" t="n">
        <f aca="false">I16+J16</f>
        <v>941924.70562174</v>
      </c>
      <c r="L16" s="68" t="n">
        <f aca="false">'ILD-Data-1-Ref'!CH13</f>
        <v>5.96813698715409</v>
      </c>
      <c r="M16" s="69" t="n">
        <f aca="false">'ILD-Data-1-Ref'!CN13</f>
        <v>6.14687093826729</v>
      </c>
      <c r="N16" s="70" t="n">
        <f aca="false">'ILD-Data-1-Ref'!CK13</f>
        <v>5.65372865256591</v>
      </c>
      <c r="O16" s="71" t="n">
        <f aca="false">'ILD-Data-1-Ref'!GI13</f>
        <v>0</v>
      </c>
      <c r="P16" s="72" t="n">
        <f aca="false">'ILD-Data-1-Ref'!DC13</f>
        <v>0.685089162691894</v>
      </c>
      <c r="Q16" s="73" t="n">
        <f aca="false">'ILD-Data-1-Ref'!EA13</f>
        <v>0.33852803333621</v>
      </c>
      <c r="R16" s="73" t="n">
        <f aca="false">'ILD-Data-1-Ref'!EG13</f>
        <v>0.0505003305075972</v>
      </c>
      <c r="S16" s="73" t="n">
        <f aca="false">'ILD-Data-1-Ref'!EJ13</f>
        <v>0.00848041412258678</v>
      </c>
      <c r="T16" s="73" t="n">
        <f aca="false">'ILD-Data-1-Ref'!EM13</f>
        <v>0.239076290171923</v>
      </c>
      <c r="U16" s="74" t="n">
        <f aca="false">'ILD-Data-1-Ref'!EP13</f>
        <v>0.00972821345448833</v>
      </c>
      <c r="V16" s="65" t="n">
        <f aca="false">'ILD-Data-1-Ref'!ES13</f>
        <v>0.172630801460967</v>
      </c>
      <c r="W16" s="66" t="n">
        <f aca="false">'ILD-Data-1-Ref'!ET13</f>
        <v>-0.0464406437990071</v>
      </c>
      <c r="X16" s="75" t="n">
        <f aca="false">'ILD-Data-1-Ref'!EU13</f>
        <v>-21.1988576347299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5.9681369871540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5700807.06693798</v>
      </c>
      <c r="D17" s="77" t="n">
        <f aca="false">'ILD-Data-1-Ref'!W14</f>
        <v>955645.621647931</v>
      </c>
      <c r="E17" s="77" t="n">
        <f aca="false">'ILD-Data-1-Ref'!Z14</f>
        <v>370381.420940727</v>
      </c>
      <c r="F17" s="77" t="n">
        <f aca="false">'ILD-Data-1-Ref'!AC14</f>
        <v>585264.200707203</v>
      </c>
      <c r="G17" s="78" t="n">
        <f aca="false">'ILD-Data-1-Ref'!AR14/CaseCell</f>
        <v>803539.150386031</v>
      </c>
      <c r="H17" s="79" t="n">
        <f aca="false">'ILD-Data-1-Ref'!BM14/CaseCell</f>
        <v>152106.471261899</v>
      </c>
      <c r="I17" s="80" t="n">
        <f aca="false">F17/CaseCell</f>
        <v>585264.200707203</v>
      </c>
      <c r="J17" s="80" t="n">
        <f aca="false">E17/CaseCell</f>
        <v>370381.420940727</v>
      </c>
      <c r="K17" s="80" t="n">
        <f aca="false">I17+J17</f>
        <v>955645.621647931</v>
      </c>
      <c r="L17" s="81" t="n">
        <f aca="false">'ILD-Data-1-Ref'!CH14</f>
        <v>5.96539861408815</v>
      </c>
      <c r="M17" s="82" t="n">
        <f aca="false">'ILD-Data-1-Ref'!CN14</f>
        <v>6.16767332105208</v>
      </c>
      <c r="N17" s="83" t="n">
        <f aca="false">'ILD-Data-1-Ref'!CK14</f>
        <v>5.6457709599962</v>
      </c>
      <c r="O17" s="55" t="n">
        <f aca="false">'ILD-Data-1-Ref'!GI14</f>
        <v>0</v>
      </c>
      <c r="P17" s="56" t="n">
        <f aca="false">'ILD-Data-1-Ref'!DC14</f>
        <v>0.68740081463274</v>
      </c>
      <c r="Q17" s="57" t="n">
        <f aca="false">'ILD-Data-1-Ref'!EA14</f>
        <v>0.336248701196072</v>
      </c>
      <c r="R17" s="57" t="n">
        <f aca="false">'ILD-Data-1-Ref'!EG14</f>
        <v>0.0600751256499492</v>
      </c>
      <c r="S17" s="57" t="n">
        <f aca="false">'ILD-Data-1-Ref'!EJ14</f>
        <v>0.0130755700186761</v>
      </c>
      <c r="T17" s="57" t="n">
        <f aca="false">'ILD-Data-1-Ref'!EM14</f>
        <v>0.196961936526789</v>
      </c>
      <c r="U17" s="58" t="n">
        <f aca="false">'ILD-Data-1-Ref'!EP14</f>
        <v>0.0106550058675166</v>
      </c>
      <c r="V17" s="78" t="n">
        <f aca="false">'ILD-Data-1-Ref'!ES14</f>
        <v>0.189295656831189</v>
      </c>
      <c r="W17" s="79" t="n">
        <f aca="false">'ILD-Data-1-Ref'!ET14</f>
        <v>-0.222615511602367</v>
      </c>
      <c r="X17" s="61" t="n">
        <f aca="false">'ILD-Data-1-Ref'!EU14</f>
        <v>-54.0445437420269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5.9653986140881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5211633.20566331</v>
      </c>
      <c r="D18" s="64" t="n">
        <f aca="false">'ILD-Data-1-Ref'!W15</f>
        <v>864103.039567896</v>
      </c>
      <c r="E18" s="64" t="n">
        <f aca="false">'ILD-Data-1-Ref'!Z15</f>
        <v>266095.836270025</v>
      </c>
      <c r="F18" s="64" t="n">
        <f aca="false">'ILD-Data-1-Ref'!AC15</f>
        <v>598007.203297872</v>
      </c>
      <c r="G18" s="65" t="n">
        <f aca="false">'ILD-Data-1-Ref'!AR15/CaseCell</f>
        <v>760035.015514051</v>
      </c>
      <c r="H18" s="66" t="n">
        <f aca="false">'ILD-Data-1-Ref'!BM15/CaseCell</f>
        <v>104068.024053846</v>
      </c>
      <c r="I18" s="67" t="n">
        <f aca="false">F18/CaseCell</f>
        <v>598007.203297872</v>
      </c>
      <c r="J18" s="67" t="n">
        <f aca="false">E18/CaseCell</f>
        <v>266095.836270025</v>
      </c>
      <c r="K18" s="67" t="n">
        <f aca="false">I18+J18</f>
        <v>864103.039567896</v>
      </c>
      <c r="L18" s="68" t="n">
        <f aca="false">'ILD-Data-1-Ref'!CH15</f>
        <v>6.03126359591263</v>
      </c>
      <c r="M18" s="69" t="n">
        <f aca="false">'ILD-Data-1-Ref'!CN15</f>
        <v>6.13747493232642</v>
      </c>
      <c r="N18" s="70" t="n">
        <f aca="false">'ILD-Data-1-Ref'!CK15</f>
        <v>5.79257085596728</v>
      </c>
      <c r="O18" s="71" t="n">
        <f aca="false">'ILD-Data-1-Ref'!GI15</f>
        <v>0</v>
      </c>
      <c r="P18" s="72" t="n">
        <f aca="false">'ILD-Data-1-Ref'!DC15</f>
        <v>0.693768062789216</v>
      </c>
      <c r="Q18" s="73" t="n">
        <f aca="false">'ILD-Data-1-Ref'!EA15</f>
        <v>0.291863995628517</v>
      </c>
      <c r="R18" s="73" t="n">
        <f aca="false">'ILD-Data-1-Ref'!EG15</f>
        <v>0.0289262995580637</v>
      </c>
      <c r="S18" s="73" t="n">
        <f aca="false">'ILD-Data-1-Ref'!EJ15</f>
        <v>0.00598201296029795</v>
      </c>
      <c r="T18" s="73" t="n">
        <f aca="false">'ILD-Data-1-Ref'!EM15</f>
        <v>0.180545977371191</v>
      </c>
      <c r="U18" s="74" t="n">
        <f aca="false">'ILD-Data-1-Ref'!EP15</f>
        <v>0.00623652125893466</v>
      </c>
      <c r="V18" s="65" t="n">
        <f aca="false">'ILD-Data-1-Ref'!ES15</f>
        <v>0.13692530203159</v>
      </c>
      <c r="W18" s="66" t="n">
        <f aca="false">'ILD-Data-1-Ref'!ET15</f>
        <v>-0.165854990330197</v>
      </c>
      <c r="X18" s="75" t="n">
        <f aca="false">'ILD-Data-1-Ref'!EU15</f>
        <v>-54.7773400429971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6.0312635959126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4191847.99409841</v>
      </c>
      <c r="D19" s="77" t="n">
        <f aca="false">'ILD-Data-1-Ref'!W16</f>
        <v>689430.870563866</v>
      </c>
      <c r="E19" s="77" t="n">
        <f aca="false">'ILD-Data-1-Ref'!Z16</f>
        <v>217264.215058674</v>
      </c>
      <c r="F19" s="77" t="n">
        <f aca="false">'ILD-Data-1-Ref'!AC16</f>
        <v>472166.655505192</v>
      </c>
      <c r="G19" s="78" t="n">
        <f aca="false">'ILD-Data-1-Ref'!AR16/CaseCell</f>
        <v>618085.483550172</v>
      </c>
      <c r="H19" s="79" t="n">
        <f aca="false">'ILD-Data-1-Ref'!BM16/CaseCell</f>
        <v>71345.3870136938</v>
      </c>
      <c r="I19" s="80" t="n">
        <f aca="false">F19/CaseCell</f>
        <v>472166.655505192</v>
      </c>
      <c r="J19" s="80" t="n">
        <f aca="false">E19/CaseCell</f>
        <v>217264.215058674</v>
      </c>
      <c r="K19" s="80" t="n">
        <f aca="false">I19+J19</f>
        <v>689430.870563866</v>
      </c>
      <c r="L19" s="81" t="n">
        <f aca="false">'ILD-Data-1-Ref'!CH16</f>
        <v>6.08015708764247</v>
      </c>
      <c r="M19" s="82" t="n">
        <f aca="false">'ILD-Data-1-Ref'!CN16</f>
        <v>6.16175866220974</v>
      </c>
      <c r="N19" s="83" t="n">
        <f aca="false">'ILD-Data-1-Ref'!CK16</f>
        <v>5.90281751730881</v>
      </c>
      <c r="O19" s="55" t="n">
        <f aca="false">'ILD-Data-1-Ref'!GI16</f>
        <v>0</v>
      </c>
      <c r="P19" s="56" t="n">
        <f aca="false">'ILD-Data-1-Ref'!DC16</f>
        <v>0.685556508360929</v>
      </c>
      <c r="Q19" s="57" t="n">
        <f aca="false">'ILD-Data-1-Ref'!EA16</f>
        <v>0.272227519942527</v>
      </c>
      <c r="R19" s="57" t="n">
        <f aca="false">'ILD-Data-1-Ref'!EG16</f>
        <v>0.0615498390264021</v>
      </c>
      <c r="S19" s="57" t="n">
        <f aca="false">'ILD-Data-1-Ref'!EJ16</f>
        <v>0.00513273188851095</v>
      </c>
      <c r="T19" s="57" t="n">
        <f aca="false">'ILD-Data-1-Ref'!EM16</f>
        <v>0.163503303607517</v>
      </c>
      <c r="U19" s="58" t="n">
        <f aca="false">'ILD-Data-1-Ref'!EP16</f>
        <v>0.0191840928375965</v>
      </c>
      <c r="V19" s="78" t="n">
        <f aca="false">'ILD-Data-1-Ref'!ES16</f>
        <v>0.115429643491866</v>
      </c>
      <c r="W19" s="79" t="n">
        <f aca="false">'ILD-Data-1-Ref'!ET16</f>
        <v>-0.0749422851026065</v>
      </c>
      <c r="X19" s="61" t="n">
        <f aca="false">'ILD-Data-1-Ref'!EU16</f>
        <v>-39.366247773981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6.080157087642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5078721.15347548</v>
      </c>
      <c r="D20" s="64" t="n">
        <f aca="false">'ILD-Data-1-Ref'!W17</f>
        <v>848542.276222856</v>
      </c>
      <c r="E20" s="64" t="n">
        <f aca="false">'ILD-Data-1-Ref'!Z17</f>
        <v>296797.44596442</v>
      </c>
      <c r="F20" s="64" t="n">
        <f aca="false">'ILD-Data-1-Ref'!AC17</f>
        <v>551744.830258436</v>
      </c>
      <c r="G20" s="65" t="n">
        <f aca="false">'ILD-Data-1-Ref'!AR17/CaseCell</f>
        <v>707072.057443839</v>
      </c>
      <c r="H20" s="66" t="n">
        <f aca="false">'ILD-Data-1-Ref'!BM17/CaseCell</f>
        <v>141470.218779017</v>
      </c>
      <c r="I20" s="67" t="n">
        <f aca="false">F20/CaseCell</f>
        <v>551744.830258436</v>
      </c>
      <c r="J20" s="67" t="n">
        <f aca="false">E20/CaseCell</f>
        <v>296797.44596442</v>
      </c>
      <c r="K20" s="67" t="n">
        <f aca="false">I20+J20</f>
        <v>848542.276222856</v>
      </c>
      <c r="L20" s="68" t="n">
        <f aca="false">'ILD-Data-1-Ref'!CH17</f>
        <v>5.98523054865641</v>
      </c>
      <c r="M20" s="69" t="n">
        <f aca="false">'ILD-Data-1-Ref'!CN17</f>
        <v>6.28663615806838</v>
      </c>
      <c r="N20" s="70" t="n">
        <f aca="false">'ILD-Data-1-Ref'!CK17</f>
        <v>5.42491916772933</v>
      </c>
      <c r="O20" s="71" t="n">
        <f aca="false">'ILD-Data-1-Ref'!GI17</f>
        <v>0</v>
      </c>
      <c r="P20" s="72" t="n">
        <f aca="false">'ILD-Data-1-Ref'!DC17</f>
        <v>0.683459779075867</v>
      </c>
      <c r="Q20" s="73" t="n">
        <f aca="false">'ILD-Data-1-Ref'!EA17</f>
        <v>0.257748002845463</v>
      </c>
      <c r="R20" s="73" t="n">
        <f aca="false">'ILD-Data-1-Ref'!EG17</f>
        <v>0.065154277550819</v>
      </c>
      <c r="S20" s="73" t="n">
        <f aca="false">'ILD-Data-1-Ref'!EJ17</f>
        <v>0.00145562021309093</v>
      </c>
      <c r="T20" s="73" t="n">
        <f aca="false">'ILD-Data-1-Ref'!EM17</f>
        <v>0.132416750550274</v>
      </c>
      <c r="U20" s="74" t="n">
        <f aca="false">'ILD-Data-1-Ref'!EP17</f>
        <v>0.00996096761339765</v>
      </c>
      <c r="V20" s="65" t="n">
        <f aca="false">'ILD-Data-1-Ref'!ES17</f>
        <v>0.200078927302616</v>
      </c>
      <c r="W20" s="66" t="n">
        <f aca="false">'ILD-Data-1-Ref'!ET17</f>
        <v>0.0498757545333948</v>
      </c>
      <c r="X20" s="75" t="n">
        <f aca="false">'ILD-Data-1-Ref'!EU17</f>
        <v>33.2055266302704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5.9852305486564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4907558.84832868</v>
      </c>
      <c r="D21" s="77" t="n">
        <f aca="false">'ILD-Data-1-Ref'!W18</f>
        <v>797331.069278772</v>
      </c>
      <c r="E21" s="77" t="n">
        <f aca="false">'ILD-Data-1-Ref'!Z18</f>
        <v>145755.573176936</v>
      </c>
      <c r="F21" s="77" t="n">
        <f aca="false">'ILD-Data-1-Ref'!AC18</f>
        <v>651575.496101836</v>
      </c>
      <c r="G21" s="78" t="n">
        <f aca="false">'ILD-Data-1-Ref'!AR18/CaseCell</f>
        <v>736146.585624504</v>
      </c>
      <c r="H21" s="79" t="n">
        <f aca="false">'ILD-Data-1-Ref'!BM18/CaseCell</f>
        <v>61184.4836542683</v>
      </c>
      <c r="I21" s="80" t="n">
        <f aca="false">F21/CaseCell</f>
        <v>651575.496101836</v>
      </c>
      <c r="J21" s="80" t="n">
        <f aca="false">E21/CaseCell</f>
        <v>145755.573176936</v>
      </c>
      <c r="K21" s="80" t="n">
        <f aca="false">I21+J21</f>
        <v>797331.069278773</v>
      </c>
      <c r="L21" s="81" t="n">
        <f aca="false">'ILD-Data-1-Ref'!CH18</f>
        <v>6.15498258805821</v>
      </c>
      <c r="M21" s="82" t="n">
        <f aca="false">'ILD-Data-1-Ref'!CN18</f>
        <v>6.24151893652847</v>
      </c>
      <c r="N21" s="83" t="n">
        <f aca="false">'ILD-Data-1-Ref'!CK18</f>
        <v>5.76813656250759</v>
      </c>
      <c r="O21" s="55" t="n">
        <f aca="false">'ILD-Data-1-Ref'!GI18</f>
        <v>0</v>
      </c>
      <c r="P21" s="56" t="n">
        <f aca="false">'ILD-Data-1-Ref'!DC18</f>
        <v>0.696427741678448</v>
      </c>
      <c r="Q21" s="57" t="n">
        <f aca="false">'ILD-Data-1-Ref'!EA18</f>
        <v>0.203461894294928</v>
      </c>
      <c r="R21" s="57" t="n">
        <f aca="false">'ILD-Data-1-Ref'!EG18</f>
        <v>0.0197948475861033</v>
      </c>
      <c r="S21" s="57" t="n">
        <f aca="false">'ILD-Data-1-Ref'!EJ18</f>
        <v>0.00335830845154932</v>
      </c>
      <c r="T21" s="57" t="n">
        <f aca="false">'ILD-Data-1-Ref'!EM18</f>
        <v>0.120655844392908</v>
      </c>
      <c r="U21" s="58" t="n">
        <f aca="false">'ILD-Data-1-Ref'!EP18</f>
        <v>0.00476542130400502</v>
      </c>
      <c r="V21" s="78" t="n">
        <f aca="false">'ILD-Data-1-Ref'!ES18</f>
        <v>0.0831145383936854</v>
      </c>
      <c r="W21" s="79" t="n">
        <f aca="false">'ILD-Data-1-Ref'!ET18</f>
        <v>-0.0275623435739192</v>
      </c>
      <c r="X21" s="61" t="n">
        <f aca="false">'ILD-Data-1-Ref'!EU18</f>
        <v>-24.903433385471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6.1549825880582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4464907.62460068</v>
      </c>
      <c r="D22" s="64" t="n">
        <f aca="false">'ILD-Data-1-Ref'!W19</f>
        <v>719852.15565004</v>
      </c>
      <c r="E22" s="64" t="n">
        <f aca="false">'ILD-Data-1-Ref'!Z19</f>
        <v>114674.524633985</v>
      </c>
      <c r="F22" s="64" t="n">
        <f aca="false">'ILD-Data-1-Ref'!AC19</f>
        <v>605177.631016055</v>
      </c>
      <c r="G22" s="65" t="n">
        <f aca="false">'ILD-Data-1-Ref'!AR19/CaseCell</f>
        <v>676853.750656167</v>
      </c>
      <c r="H22" s="66" t="n">
        <f aca="false">'ILD-Data-1-Ref'!BM19/CaseCell</f>
        <v>42998.4049938735</v>
      </c>
      <c r="I22" s="67" t="n">
        <f aca="false">F22/CaseCell</f>
        <v>605177.631016055</v>
      </c>
      <c r="J22" s="67" t="n">
        <f aca="false">E22/CaseCell</f>
        <v>114674.524633985</v>
      </c>
      <c r="K22" s="67" t="n">
        <f aca="false">I22+J22</f>
        <v>719852.15565004</v>
      </c>
      <c r="L22" s="68" t="n">
        <f aca="false">'ILD-Data-1-Ref'!CH19</f>
        <v>6.20253421422179</v>
      </c>
      <c r="M22" s="69" t="n">
        <f aca="false">'ILD-Data-1-Ref'!CN19</f>
        <v>6.2671318771981</v>
      </c>
      <c r="N22" s="70" t="n">
        <f aca="false">'ILD-Data-1-Ref'!CK19</f>
        <v>5.86162972149374</v>
      </c>
      <c r="O22" s="71" t="n">
        <f aca="false">'ILD-Data-1-Ref'!GI19</f>
        <v>0</v>
      </c>
      <c r="P22" s="72" t="n">
        <f aca="false">'ILD-Data-1-Ref'!DC19</f>
        <v>0.699786589618365</v>
      </c>
      <c r="Q22" s="73" t="n">
        <f aca="false">'ILD-Data-1-Ref'!EA19</f>
        <v>0.187431468211098</v>
      </c>
      <c r="R22" s="73" t="n">
        <f aca="false">'ILD-Data-1-Ref'!EG19</f>
        <v>0.0141688018962269</v>
      </c>
      <c r="S22" s="73" t="n">
        <f aca="false">'ILD-Data-1-Ref'!EJ19</f>
        <v>0.00208529387778089</v>
      </c>
      <c r="T22" s="73" t="n">
        <f aca="false">'ILD-Data-1-Ref'!EM19</f>
        <v>0.110167749901677</v>
      </c>
      <c r="U22" s="74" t="n">
        <f aca="false">'ILD-Data-1-Ref'!EP19</f>
        <v>0.00315153718117037</v>
      </c>
      <c r="V22" s="65" t="n">
        <f aca="false">'ILD-Data-1-Ref'!ES19</f>
        <v>0.0635268770427721</v>
      </c>
      <c r="W22" s="66" t="n">
        <f aca="false">'ILD-Data-1-Ref'!ET19</f>
        <v>-0.0305858309531785</v>
      </c>
      <c r="X22" s="75" t="n">
        <f aca="false">'ILD-Data-1-Ref'!EU19</f>
        <v>-32.499150863339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6.2025342142217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3996935.52088596</v>
      </c>
      <c r="D23" s="77" t="n">
        <f aca="false">'ILD-Data-1-Ref'!W20</f>
        <v>650622.196992542</v>
      </c>
      <c r="E23" s="77" t="n">
        <f aca="false">'ILD-Data-1-Ref'!Z20</f>
        <v>138266.246058757</v>
      </c>
      <c r="F23" s="77" t="n">
        <f aca="false">'ILD-Data-1-Ref'!AC20</f>
        <v>512355.950933784</v>
      </c>
      <c r="G23" s="78" t="n">
        <f aca="false">'ILD-Data-1-Ref'!AR20/CaseCell</f>
        <v>596759.230046896</v>
      </c>
      <c r="H23" s="79" t="n">
        <f aca="false">'ILD-Data-1-Ref'!BM20/CaseCell</f>
        <v>53862.9669456453</v>
      </c>
      <c r="I23" s="80" t="n">
        <f aca="false">F23/CaseCell</f>
        <v>512355.950933784</v>
      </c>
      <c r="J23" s="80" t="n">
        <f aca="false">E23/CaseCell</f>
        <v>138266.246058757</v>
      </c>
      <c r="K23" s="80" t="n">
        <f aca="false">I23+J23</f>
        <v>650622.196992541</v>
      </c>
      <c r="L23" s="81" t="n">
        <f aca="false">'ILD-Data-1-Ref'!CH20</f>
        <v>6.14325109005124</v>
      </c>
      <c r="M23" s="82" t="n">
        <f aca="false">'ILD-Data-1-Ref'!CN20</f>
        <v>6.30130552592774</v>
      </c>
      <c r="N23" s="83" t="n">
        <f aca="false">'ILD-Data-1-Ref'!CK20</f>
        <v>5.55756851674702</v>
      </c>
      <c r="O23" s="55" t="n">
        <f aca="false">'ILD-Data-1-Ref'!GI20</f>
        <v>0</v>
      </c>
      <c r="P23" s="56" t="n">
        <f aca="false">'ILD-Data-1-Ref'!DC20</f>
        <v>0.698065888442237</v>
      </c>
      <c r="Q23" s="57" t="n">
        <f aca="false">'ILD-Data-1-Ref'!EA20</f>
        <v>0.182899039461703</v>
      </c>
      <c r="R23" s="57" t="n">
        <f aca="false">'ILD-Data-1-Ref'!EG20</f>
        <v>0.0133502952834466</v>
      </c>
      <c r="S23" s="57" t="n">
        <f aca="false">'ILD-Data-1-Ref'!EJ20</f>
        <v>0.0020312075155978</v>
      </c>
      <c r="T23" s="57" t="n">
        <f aca="false">'ILD-Data-1-Ref'!EM20</f>
        <v>0.111415210777219</v>
      </c>
      <c r="U23" s="58" t="n">
        <f aca="false">'ILD-Data-1-Ref'!EP20</f>
        <v>0.00161039584571744</v>
      </c>
      <c r="V23" s="78" t="n">
        <f aca="false">'ILD-Data-1-Ref'!ES20</f>
        <v>0.0902591266856693</v>
      </c>
      <c r="W23" s="79" t="n">
        <f aca="false">'ILD-Data-1-Ref'!ET20</f>
        <v>-0.0802331717556626</v>
      </c>
      <c r="X23" s="61" t="n">
        <f aca="false">'ILD-Data-1-Ref'!EU20</f>
        <v>-47.059704449507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6.1432510900512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4371149.21020834</v>
      </c>
      <c r="D24" s="64" t="n">
        <f aca="false">'ILD-Data-1-Ref'!W21</f>
        <v>717501.7275316</v>
      </c>
      <c r="E24" s="64" t="n">
        <f aca="false">'ILD-Data-1-Ref'!Z21</f>
        <v>209526.630612056</v>
      </c>
      <c r="F24" s="64" t="n">
        <f aca="false">'ILD-Data-1-Ref'!AC21</f>
        <v>507975.096919544</v>
      </c>
      <c r="G24" s="65" t="n">
        <f aca="false">'ILD-Data-1-Ref'!AR21/CaseCell</f>
        <v>628469.587236653</v>
      </c>
      <c r="H24" s="66" t="n">
        <f aca="false">'ILD-Data-1-Ref'!BM21/CaseCell</f>
        <v>89032.1402949461</v>
      </c>
      <c r="I24" s="67" t="n">
        <f aca="false">F24/CaseCell</f>
        <v>507975.096919544</v>
      </c>
      <c r="J24" s="67" t="n">
        <f aca="false">E24/CaseCell</f>
        <v>209526.630612056</v>
      </c>
      <c r="K24" s="67" t="n">
        <f aca="false">I24+J24</f>
        <v>717501.7275316</v>
      </c>
      <c r="L24" s="68" t="n">
        <f aca="false">'ILD-Data-1-Ref'!CH21</f>
        <v>6.09217935299791</v>
      </c>
      <c r="M24" s="69" t="n">
        <f aca="false">'ILD-Data-1-Ref'!CN21</f>
        <v>6.2835813086955</v>
      </c>
      <c r="N24" s="70" t="n">
        <f aca="false">'ILD-Data-1-Ref'!CK21</f>
        <v>5.62814560839916</v>
      </c>
      <c r="O24" s="71" t="n">
        <f aca="false">'ILD-Data-1-Ref'!GI21</f>
        <v>0</v>
      </c>
      <c r="P24" s="72" t="n">
        <f aca="false">'ILD-Data-1-Ref'!DC21</f>
        <v>0.698525840298293</v>
      </c>
      <c r="Q24" s="73" t="n">
        <f aca="false">'ILD-Data-1-Ref'!EA21</f>
        <v>0.208175377018545</v>
      </c>
      <c r="R24" s="73" t="n">
        <f aca="false">'ILD-Data-1-Ref'!EG21</f>
        <v>0.0432816830288009</v>
      </c>
      <c r="S24" s="73" t="n">
        <f aca="false">'ILD-Data-1-Ref'!EJ21</f>
        <v>0.00539977025270641</v>
      </c>
      <c r="T24" s="73" t="n">
        <f aca="false">'ILD-Data-1-Ref'!EM21</f>
        <v>0.112169514823218</v>
      </c>
      <c r="U24" s="74" t="n">
        <f aca="false">'ILD-Data-1-Ref'!EP21</f>
        <v>0.0207842190833985</v>
      </c>
      <c r="V24" s="65" t="n">
        <f aca="false">'ILD-Data-1-Ref'!ES21</f>
        <v>0.141664993983902</v>
      </c>
      <c r="W24" s="66" t="n">
        <f aca="false">'ILD-Data-1-Ref'!ET21</f>
        <v>-0.0512649244777975</v>
      </c>
      <c r="X24" s="75" t="n">
        <f aca="false">'ILD-Data-1-Ref'!EU21</f>
        <v>-26.571785696356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6.09217935299791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5549377.71422397</v>
      </c>
      <c r="D25" s="77" t="n">
        <f aca="false">'ILD-Data-1-Ref'!W22</f>
        <v>925992.713109316</v>
      </c>
      <c r="E25" s="77" t="n">
        <f aca="false">'ILD-Data-1-Ref'!Z22</f>
        <v>279453.490943154</v>
      </c>
      <c r="F25" s="77" t="n">
        <f aca="false">'ILD-Data-1-Ref'!AC22</f>
        <v>646539.222166161</v>
      </c>
      <c r="G25" s="78" t="n">
        <f aca="false">'ILD-Data-1-Ref'!AR22/CaseCell</f>
        <v>787104.417772361</v>
      </c>
      <c r="H25" s="79" t="n">
        <f aca="false">'ILD-Data-1-Ref'!BM22/CaseCell</f>
        <v>138888.295336955</v>
      </c>
      <c r="I25" s="80" t="n">
        <f aca="false">F25/CaseCell</f>
        <v>646539.222166161</v>
      </c>
      <c r="J25" s="80" t="n">
        <f aca="false">E25/CaseCell</f>
        <v>279453.490943154</v>
      </c>
      <c r="K25" s="80" t="n">
        <f aca="false">I25+J25</f>
        <v>925992.713109315</v>
      </c>
      <c r="L25" s="81" t="n">
        <f aca="false">'ILD-Data-1-Ref'!CH22</f>
        <v>5.99289566285048</v>
      </c>
      <c r="M25" s="82" t="n">
        <f aca="false">'ILD-Data-1-Ref'!CN22</f>
        <v>6.22859668339502</v>
      </c>
      <c r="N25" s="83" t="n">
        <f aca="false">'ILD-Data-1-Ref'!CK22</f>
        <v>5.4475814713107</v>
      </c>
      <c r="O25" s="55" t="n">
        <f aca="false">'ILD-Data-1-Ref'!GI22</f>
        <v>0</v>
      </c>
      <c r="P25" s="56" t="n">
        <f aca="false">'ILD-Data-1-Ref'!DC22</f>
        <v>0.714224721514522</v>
      </c>
      <c r="Q25" s="57" t="n">
        <f aca="false">'ILD-Data-1-Ref'!EA22</f>
        <v>0.241100461642323</v>
      </c>
      <c r="R25" s="57" t="n">
        <f aca="false">'ILD-Data-1-Ref'!EG22</f>
        <v>0.0463657251280321</v>
      </c>
      <c r="S25" s="57" t="n">
        <f aca="false">'ILD-Data-1-Ref'!EJ22</f>
        <v>0.0108726186839016</v>
      </c>
      <c r="T25" s="57" t="n">
        <f aca="false">'ILD-Data-1-Ref'!EM22</f>
        <v>0.132370091207718</v>
      </c>
      <c r="U25" s="58" t="n">
        <f aca="false">'ILD-Data-1-Ref'!EP22</f>
        <v>0.0188638682746034</v>
      </c>
      <c r="V25" s="78" t="n">
        <f aca="false">'ILD-Data-1-Ref'!ES22</f>
        <v>0.176454727226703</v>
      </c>
      <c r="W25" s="79" t="n">
        <f aca="false">'ILD-Data-1-Ref'!ET22</f>
        <v>-0.0438403089818074</v>
      </c>
      <c r="X25" s="61" t="n">
        <f aca="false">'ILD-Data-1-Ref'!EU22</f>
        <v>-19.9007248353578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5.9928956628504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5416416.34377604</v>
      </c>
      <c r="D26" s="64" t="n">
        <f aca="false">'ILD-Data-1-Ref'!W23</f>
        <v>906439.315103528</v>
      </c>
      <c r="E26" s="64" t="n">
        <f aca="false">'ILD-Data-1-Ref'!Z23</f>
        <v>274284.48873541</v>
      </c>
      <c r="F26" s="64" t="n">
        <f aca="false">'ILD-Data-1-Ref'!AC23</f>
        <v>632154.826368117</v>
      </c>
      <c r="G26" s="65" t="n">
        <f aca="false">'ILD-Data-1-Ref'!AR23/CaseCell</f>
        <v>773197.370191202</v>
      </c>
      <c r="H26" s="66" t="n">
        <f aca="false">'ILD-Data-1-Ref'!BM23/CaseCell</f>
        <v>133241.944912325</v>
      </c>
      <c r="I26" s="67" t="n">
        <f aca="false">F26/CaseCell</f>
        <v>632154.826368117</v>
      </c>
      <c r="J26" s="67" t="n">
        <f aca="false">E26/CaseCell</f>
        <v>274284.48873541</v>
      </c>
      <c r="K26" s="67" t="n">
        <f aca="false">I26+J26</f>
        <v>906439.315103527</v>
      </c>
      <c r="L26" s="68" t="n">
        <f aca="false">'ILD-Data-1-Ref'!CH23</f>
        <v>5.97548700009488</v>
      </c>
      <c r="M26" s="69" t="n">
        <f aca="false">'ILD-Data-1-Ref'!CN23</f>
        <v>6.1975317433612</v>
      </c>
      <c r="N26" s="70" t="n">
        <f aca="false">'ILD-Data-1-Ref'!CK23</f>
        <v>5.46373127970167</v>
      </c>
      <c r="O26" s="71" t="n">
        <f aca="false">'ILD-Data-1-Ref'!GI23</f>
        <v>0</v>
      </c>
      <c r="P26" s="72" t="n">
        <f aca="false">'ILD-Data-1-Ref'!DC23</f>
        <v>0.707060791364734</v>
      </c>
      <c r="Q26" s="73" t="n">
        <f aca="false">'ILD-Data-1-Ref'!EA23</f>
        <v>0.254570262345221</v>
      </c>
      <c r="R26" s="73" t="n">
        <f aca="false">'ILD-Data-1-Ref'!EG23</f>
        <v>0.0472112641332366</v>
      </c>
      <c r="S26" s="73" t="n">
        <f aca="false">'ILD-Data-1-Ref'!EJ23</f>
        <v>0.0041112669654924</v>
      </c>
      <c r="T26" s="73" t="n">
        <f aca="false">'ILD-Data-1-Ref'!EM23</f>
        <v>0.14710713309355</v>
      </c>
      <c r="U26" s="74" t="n">
        <f aca="false">'ILD-Data-1-Ref'!EP23</f>
        <v>0.0178752218867863</v>
      </c>
      <c r="V26" s="65" t="n">
        <f aca="false">'ILD-Data-1-Ref'!ES23</f>
        <v>0.172325915799967</v>
      </c>
      <c r="W26" s="66" t="n">
        <f aca="false">'ILD-Data-1-Ref'!ET23</f>
        <v>-0.0527269345807927</v>
      </c>
      <c r="X26" s="75" t="n">
        <f aca="false">'ILD-Data-1-Ref'!EU23</f>
        <v>-23.4286899684166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5.9754870000948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5552974.50958566</v>
      </c>
      <c r="D27" s="77" t="n">
        <f aca="false">'ILD-Data-1-Ref'!W24</f>
        <v>948065.610750474</v>
      </c>
      <c r="E27" s="77" t="n">
        <f aca="false">'ILD-Data-1-Ref'!Z24</f>
        <v>381790.547044568</v>
      </c>
      <c r="F27" s="77" t="n">
        <f aca="false">'ILD-Data-1-Ref'!AC24</f>
        <v>566275.063705907</v>
      </c>
      <c r="G27" s="78" t="n">
        <f aca="false">'ILD-Data-1-Ref'!AR24/CaseCell</f>
        <v>744827.949334921</v>
      </c>
      <c r="H27" s="79" t="n">
        <f aca="false">'ILD-Data-1-Ref'!BM24/CaseCell</f>
        <v>203237.661415553</v>
      </c>
      <c r="I27" s="80" t="n">
        <f aca="false">F27/CaseCell</f>
        <v>566275.063705907</v>
      </c>
      <c r="J27" s="80" t="n">
        <f aca="false">E27/CaseCell</f>
        <v>381790.547044568</v>
      </c>
      <c r="K27" s="80" t="n">
        <f aca="false">I27+J27</f>
        <v>948065.610750474</v>
      </c>
      <c r="L27" s="81" t="n">
        <f aca="false">'ILD-Data-1-Ref'!CH24</f>
        <v>5.85716267589329</v>
      </c>
      <c r="M27" s="82" t="n">
        <f aca="false">'ILD-Data-1-Ref'!CN24</f>
        <v>6.21415602014015</v>
      </c>
      <c r="N27" s="83" t="n">
        <f aca="false">'ILD-Data-1-Ref'!CK24</f>
        <v>5.32766703929133</v>
      </c>
      <c r="O27" s="55" t="n">
        <f aca="false">'ILD-Data-1-Ref'!GI24</f>
        <v>0</v>
      </c>
      <c r="P27" s="56" t="n">
        <f aca="false">'ILD-Data-1-Ref'!DC24</f>
        <v>0.697817339837222</v>
      </c>
      <c r="Q27" s="57" t="n">
        <f aca="false">'ILD-Data-1-Ref'!EA24</f>
        <v>0.275978958393951</v>
      </c>
      <c r="R27" s="57" t="n">
        <f aca="false">'ILD-Data-1-Ref'!EG24</f>
        <v>0.0713687142036352</v>
      </c>
      <c r="S27" s="57" t="n">
        <f aca="false">'ILD-Data-1-Ref'!EJ24</f>
        <v>0.00593791656975692</v>
      </c>
      <c r="T27" s="57" t="n">
        <f aca="false">'ILD-Data-1-Ref'!EM24</f>
        <v>0.161727142582042</v>
      </c>
      <c r="U27" s="58" t="n">
        <f aca="false">'ILD-Data-1-Ref'!EP24</f>
        <v>0.0396417983786189</v>
      </c>
      <c r="V27" s="78" t="n">
        <f aca="false">'ILD-Data-1-Ref'!ES24</f>
        <v>0.272865245721552</v>
      </c>
      <c r="W27" s="79" t="n">
        <f aca="false">'ILD-Data-1-Ref'!ET24</f>
        <v>0.0227151055648703</v>
      </c>
      <c r="X27" s="61" t="n">
        <f aca="false">'ILD-Data-1-Ref'!EU24</f>
        <v>9.0805887818582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5.8571626758932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5409985.19410959</v>
      </c>
      <c r="D28" s="64" t="n">
        <f aca="false">'ILD-Data-1-Ref'!W25</f>
        <v>929458.49240236</v>
      </c>
      <c r="E28" s="64" t="n">
        <f aca="false">'ILD-Data-1-Ref'!Z25</f>
        <v>475351.911665413</v>
      </c>
      <c r="F28" s="64" t="n">
        <f aca="false">'ILD-Data-1-Ref'!AC25</f>
        <v>454106.580736948</v>
      </c>
      <c r="G28" s="65" t="n">
        <f aca="false">'ILD-Data-1-Ref'!AR25/CaseCell</f>
        <v>711139.138025919</v>
      </c>
      <c r="H28" s="66" t="n">
        <f aca="false">'ILD-Data-1-Ref'!BM25/CaseCell</f>
        <v>218319.354376441</v>
      </c>
      <c r="I28" s="67" t="n">
        <f aca="false">F28/CaseCell</f>
        <v>454106.580736948</v>
      </c>
      <c r="J28" s="67" t="n">
        <f aca="false">E28/CaseCell</f>
        <v>475351.911665413</v>
      </c>
      <c r="K28" s="67" t="n">
        <f aca="false">I28+J28</f>
        <v>929458.49240236</v>
      </c>
      <c r="L28" s="68" t="n">
        <f aca="false">'ILD-Data-1-Ref'!CH25</f>
        <v>5.82057750650754</v>
      </c>
      <c r="M28" s="69" t="n">
        <f aca="false">'ILD-Data-1-Ref'!CN25</f>
        <v>6.19391844178309</v>
      </c>
      <c r="N28" s="70" t="n">
        <f aca="false">'ILD-Data-1-Ref'!CK25</f>
        <v>5.46392263375623</v>
      </c>
      <c r="O28" s="71" t="n">
        <f aca="false">'ILD-Data-1-Ref'!GI25</f>
        <v>0</v>
      </c>
      <c r="P28" s="72" t="n">
        <f aca="false">'ILD-Data-1-Ref'!DC25</f>
        <v>0.68910157242403</v>
      </c>
      <c r="Q28" s="73" t="n">
        <f aca="false">'ILD-Data-1-Ref'!EA25</f>
        <v>0.368182379465599</v>
      </c>
      <c r="R28" s="73" t="n">
        <f aca="false">'ILD-Data-1-Ref'!EG25</f>
        <v>0.143017222398313</v>
      </c>
      <c r="S28" s="73" t="n">
        <f aca="false">'ILD-Data-1-Ref'!EJ25</f>
        <v>0.0467546426110928</v>
      </c>
      <c r="T28" s="73" t="n">
        <f aca="false">'ILD-Data-1-Ref'!EM25</f>
        <v>0.18003574735408</v>
      </c>
      <c r="U28" s="74" t="n">
        <f aca="false">'ILD-Data-1-Ref'!EP25</f>
        <v>0.0376118125140244</v>
      </c>
      <c r="V28" s="65" t="n">
        <f aca="false">'ILD-Data-1-Ref'!ES25</f>
        <v>0.30699949236725</v>
      </c>
      <c r="W28" s="66" t="n">
        <f aca="false">'ILD-Data-1-Ref'!ET25</f>
        <v>-0.129062246679301</v>
      </c>
      <c r="X28" s="75" t="n">
        <f aca="false">'ILD-Data-1-Ref'!EU25</f>
        <v>-29.597241656994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5.8205775065075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6475348.18486551</v>
      </c>
      <c r="D29" s="77" t="n">
        <f aca="false">'ILD-Data-1-Ref'!W26</f>
        <v>1164112.73914437</v>
      </c>
      <c r="E29" s="77" t="n">
        <f aca="false">'ILD-Data-1-Ref'!Z26</f>
        <v>702869.548601668</v>
      </c>
      <c r="F29" s="77" t="n">
        <f aca="false">'ILD-Data-1-Ref'!AC26</f>
        <v>461243.1905427</v>
      </c>
      <c r="G29" s="78" t="n">
        <f aca="false">'ILD-Data-1-Ref'!AR26/CaseCell</f>
        <v>761489.773900678</v>
      </c>
      <c r="H29" s="79" t="n">
        <f aca="false">'ILD-Data-1-Ref'!BM26/CaseCell</f>
        <v>402622.96524369</v>
      </c>
      <c r="I29" s="80" t="n">
        <f aca="false">F29/CaseCell</f>
        <v>461243.1905427</v>
      </c>
      <c r="J29" s="80" t="n">
        <f aca="false">E29/CaseCell</f>
        <v>702869.548601668</v>
      </c>
      <c r="K29" s="80" t="n">
        <f aca="false">I29+J29</f>
        <v>1164112.73914437</v>
      </c>
      <c r="L29" s="81" t="n">
        <f aca="false">'ILD-Data-1-Ref'!CH26</f>
        <v>5.56247515135427</v>
      </c>
      <c r="M29" s="82" t="n">
        <f aca="false">'ILD-Data-1-Ref'!CN26</f>
        <v>6.12087137839141</v>
      </c>
      <c r="N29" s="83" t="n">
        <f aca="false">'ILD-Data-1-Ref'!CK26</f>
        <v>5.19603950499854</v>
      </c>
      <c r="O29" s="55" t="n">
        <f aca="false">'ILD-Data-1-Ref'!GI26</f>
        <v>0</v>
      </c>
      <c r="P29" s="56" t="n">
        <f aca="false">'ILD-Data-1-Ref'!DC26</f>
        <v>0.711501123155286</v>
      </c>
      <c r="Q29" s="57" t="n">
        <f aca="false">'ILD-Data-1-Ref'!EA26</f>
        <v>0.405800842880592</v>
      </c>
      <c r="R29" s="57" t="n">
        <f aca="false">'ILD-Data-1-Ref'!EG26</f>
        <v>0.169438485615946</v>
      </c>
      <c r="S29" s="57" t="n">
        <f aca="false">'ILD-Data-1-Ref'!EJ26</f>
        <v>0.0147479368900953</v>
      </c>
      <c r="T29" s="57" t="n">
        <f aca="false">'ILD-Data-1-Ref'!EM26</f>
        <v>0.223810598980751</v>
      </c>
      <c r="U29" s="58" t="n">
        <f aca="false">'ILD-Data-1-Ref'!EP26</f>
        <v>0.0807867561211128</v>
      </c>
      <c r="V29" s="78" t="n">
        <f aca="false">'ILD-Data-1-Ref'!ES26</f>
        <v>0.528730626520803</v>
      </c>
      <c r="W29" s="79" t="n">
        <f aca="false">'ILD-Data-1-Ref'!ET26</f>
        <v>-0.194866380033159</v>
      </c>
      <c r="X29" s="61" t="n">
        <f aca="false">'ILD-Data-1-Ref'!EU26</f>
        <v>-26.930235789833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5.5624751513542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6428989.09743212</v>
      </c>
      <c r="D30" s="64" t="n">
        <f aca="false">'ILD-Data-1-Ref'!W27</f>
        <v>1145949.33990232</v>
      </c>
      <c r="E30" s="64" t="n">
        <f aca="false">'ILD-Data-1-Ref'!Z27</f>
        <v>584921.807182193</v>
      </c>
      <c r="F30" s="64" t="n">
        <f aca="false">'ILD-Data-1-Ref'!AC27</f>
        <v>561027.532720127</v>
      </c>
      <c r="G30" s="65" t="n">
        <f aca="false">'ILD-Data-1-Ref'!AR27/CaseCell</f>
        <v>793758.31391657</v>
      </c>
      <c r="H30" s="66" t="n">
        <f aca="false">'ILD-Data-1-Ref'!BM27/CaseCell</f>
        <v>352191.025985751</v>
      </c>
      <c r="I30" s="67" t="n">
        <f aca="false">F30/CaseCell</f>
        <v>561027.532720127</v>
      </c>
      <c r="J30" s="67" t="n">
        <f aca="false">E30/CaseCell</f>
        <v>584921.807182193</v>
      </c>
      <c r="K30" s="67" t="n">
        <f aca="false">I30+J30</f>
        <v>1145949.33990232</v>
      </c>
      <c r="L30" s="68" t="n">
        <f aca="false">'ILD-Data-1-Ref'!CH27</f>
        <v>5.61018613438891</v>
      </c>
      <c r="M30" s="69" t="n">
        <f aca="false">'ILD-Data-1-Ref'!CN27</f>
        <v>6.12256742677251</v>
      </c>
      <c r="N30" s="70" t="n">
        <f aca="false">'ILD-Data-1-Ref'!CK27</f>
        <v>5.11873580932284</v>
      </c>
      <c r="O30" s="71" t="n">
        <f aca="false">'ILD-Data-1-Ref'!GI27</f>
        <v>0</v>
      </c>
      <c r="P30" s="72" t="n">
        <f aca="false">'ILD-Data-1-Ref'!DC27</f>
        <v>0.694158300264075</v>
      </c>
      <c r="Q30" s="73" t="n">
        <f aca="false">'ILD-Data-1-Ref'!EA27</f>
        <v>0.338092882164333</v>
      </c>
      <c r="R30" s="73" t="n">
        <f aca="false">'ILD-Data-1-Ref'!EG27</f>
        <v>0.0864346367951668</v>
      </c>
      <c r="S30" s="73" t="n">
        <f aca="false">'ILD-Data-1-Ref'!EJ27</f>
        <v>0.000696153067581706</v>
      </c>
      <c r="T30" s="73" t="n">
        <f aca="false">'ILD-Data-1-Ref'!EM27</f>
        <v>0.209480395810319</v>
      </c>
      <c r="U30" s="74" t="n">
        <f aca="false">'ILD-Data-1-Ref'!EP27</f>
        <v>0.0389603281803185</v>
      </c>
      <c r="V30" s="65" t="n">
        <f aca="false">'ILD-Data-1-Ref'!ES27</f>
        <v>0.443700582168351</v>
      </c>
      <c r="W30" s="66" t="n">
        <f aca="false">'ILD-Data-1-Ref'!ET27</f>
        <v>-0.00306271848361689</v>
      </c>
      <c r="X30" s="75" t="n">
        <f aca="false">'ILD-Data-1-Ref'!EU27</f>
        <v>-0.685534930722247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5.6101861343889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5846909.99141596</v>
      </c>
      <c r="D31" s="77" t="n">
        <f aca="false">'ILD-Data-1-Ref'!W28</f>
        <v>985195.249442322</v>
      </c>
      <c r="E31" s="77" t="n">
        <f aca="false">'ILD-Data-1-Ref'!Z28</f>
        <v>348807.984922378</v>
      </c>
      <c r="F31" s="77" t="n">
        <f aca="false">'ILD-Data-1-Ref'!AC28</f>
        <v>636387.264519944</v>
      </c>
      <c r="G31" s="78" t="n">
        <f aca="false">'ILD-Data-1-Ref'!AR28/CaseCell</f>
        <v>813923.769092464</v>
      </c>
      <c r="H31" s="79" t="n">
        <f aca="false">'ILD-Data-1-Ref'!BM28/CaseCell</f>
        <v>171271.480349858</v>
      </c>
      <c r="I31" s="80" t="n">
        <f aca="false">F31/CaseCell</f>
        <v>636387.264519944</v>
      </c>
      <c r="J31" s="80" t="n">
        <f aca="false">E31/CaseCell</f>
        <v>348807.984922378</v>
      </c>
      <c r="K31" s="80" t="n">
        <f aca="false">I31+J31</f>
        <v>985195.249442322</v>
      </c>
      <c r="L31" s="81" t="n">
        <f aca="false">'ILD-Data-1-Ref'!CH28</f>
        <v>5.93477282267211</v>
      </c>
      <c r="M31" s="82" t="n">
        <f aca="false">'ILD-Data-1-Ref'!CN28</f>
        <v>6.17171557151798</v>
      </c>
      <c r="N31" s="83" t="n">
        <f aca="false">'ILD-Data-1-Ref'!CK28</f>
        <v>5.50247954297722</v>
      </c>
      <c r="O31" s="55" t="n">
        <f aca="false">'ILD-Data-1-Ref'!GI28</f>
        <v>0</v>
      </c>
      <c r="P31" s="56" t="n">
        <f aca="false">'ILD-Data-1-Ref'!DC28</f>
        <v>0.675170929913033</v>
      </c>
      <c r="Q31" s="57" t="n">
        <f aca="false">'ILD-Data-1-Ref'!EA28</f>
        <v>0.290397742841351</v>
      </c>
      <c r="R31" s="57" t="n">
        <f aca="false">'ILD-Data-1-Ref'!EG28</f>
        <v>0.0469561046125507</v>
      </c>
      <c r="S31" s="57" t="n">
        <f aca="false">'ILD-Data-1-Ref'!EJ28</f>
        <v>0.00749613304836522</v>
      </c>
      <c r="T31" s="57" t="n">
        <f aca="false">'ILD-Data-1-Ref'!EM28</f>
        <v>0.188704807197487</v>
      </c>
      <c r="U31" s="58" t="n">
        <f aca="false">'ILD-Data-1-Ref'!EP28</f>
        <v>0.0208211829498411</v>
      </c>
      <c r="V31" s="78" t="n">
        <f aca="false">'ILD-Data-1-Ref'!ES28</f>
        <v>0.210426930449307</v>
      </c>
      <c r="W31" s="79" t="n">
        <f aca="false">'ILD-Data-1-Ref'!ET28</f>
        <v>-0.222536764906545</v>
      </c>
      <c r="X31" s="61" t="n">
        <f aca="false">'ILD-Data-1-Ref'!EU28</f>
        <v>-51.3984815109364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5.9347728226721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6285081.37393506</v>
      </c>
      <c r="D32" s="64" t="n">
        <f aca="false">'ILD-Data-1-Ref'!W29</f>
        <v>1096168.69982197</v>
      </c>
      <c r="E32" s="64" t="n">
        <f aca="false">'ILD-Data-1-Ref'!Z29</f>
        <v>572274.427148231</v>
      </c>
      <c r="F32" s="64" t="n">
        <f aca="false">'ILD-Data-1-Ref'!AC29</f>
        <v>523894.272673736</v>
      </c>
      <c r="G32" s="65" t="n">
        <f aca="false">'ILD-Data-1-Ref'!AR29/CaseCell</f>
        <v>788491.562006682</v>
      </c>
      <c r="H32" s="66" t="n">
        <f aca="false">'ILD-Data-1-Ref'!BM29/CaseCell</f>
        <v>307677.137815285</v>
      </c>
      <c r="I32" s="67" t="n">
        <f aca="false">F32/CaseCell</f>
        <v>523894.272673736</v>
      </c>
      <c r="J32" s="67" t="n">
        <f aca="false">E32/CaseCell</f>
        <v>572274.427148231</v>
      </c>
      <c r="K32" s="67" t="n">
        <f aca="false">I32+J32</f>
        <v>1096168.69982197</v>
      </c>
      <c r="L32" s="68" t="n">
        <f aca="false">'ILD-Data-1-Ref'!CH29</f>
        <v>5.73368075092442</v>
      </c>
      <c r="M32" s="69" t="n">
        <f aca="false">'ILD-Data-1-Ref'!CN29</f>
        <v>6.144681256374</v>
      </c>
      <c r="N32" s="70" t="n">
        <f aca="false">'ILD-Data-1-Ref'!CK29</f>
        <v>5.35742628164114</v>
      </c>
      <c r="O32" s="71" t="n">
        <f aca="false">'ILD-Data-1-Ref'!GI29</f>
        <v>0</v>
      </c>
      <c r="P32" s="72" t="n">
        <f aca="false">'ILD-Data-1-Ref'!DC29</f>
        <v>0.675627862307806</v>
      </c>
      <c r="Q32" s="73" t="n">
        <f aca="false">'ILD-Data-1-Ref'!EA29</f>
        <v>0.346858501593066</v>
      </c>
      <c r="R32" s="73" t="n">
        <f aca="false">'ILD-Data-1-Ref'!EG29</f>
        <v>0.120829340125931</v>
      </c>
      <c r="S32" s="73" t="n">
        <f aca="false">'ILD-Data-1-Ref'!EJ29</f>
        <v>0.00800392087569071</v>
      </c>
      <c r="T32" s="73" t="n">
        <f aca="false">'ILD-Data-1-Ref'!EM29</f>
        <v>0.216423303354756</v>
      </c>
      <c r="U32" s="74" t="n">
        <f aca="false">'ILD-Data-1-Ref'!EP29</f>
        <v>0.0486905718457879</v>
      </c>
      <c r="V32" s="65" t="n">
        <f aca="false">'ILD-Data-1-Ref'!ES29</f>
        <v>0.390209803935324</v>
      </c>
      <c r="W32" s="66" t="n">
        <f aca="false">'ILD-Data-1-Ref'!ET29</f>
        <v>0.131611443202261</v>
      </c>
      <c r="X32" s="75" t="n">
        <f aca="false">'ILD-Data-1-Ref'!EU29</f>
        <v>50.8941521629042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5.7336807509244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6433855.88871661</v>
      </c>
      <c r="D33" s="77" t="n">
        <f aca="false">'ILD-Data-1-Ref'!W30</f>
        <v>1117080.47600001</v>
      </c>
      <c r="E33" s="77" t="n">
        <f aca="false">'ILD-Data-1-Ref'!Z30</f>
        <v>513465.424717885</v>
      </c>
      <c r="F33" s="77" t="n">
        <f aca="false">'ILD-Data-1-Ref'!AC30</f>
        <v>603615.051282127</v>
      </c>
      <c r="G33" s="78" t="n">
        <f aca="false">'ILD-Data-1-Ref'!AR30/CaseCell</f>
        <v>843875.265849209</v>
      </c>
      <c r="H33" s="79" t="n">
        <f aca="false">'ILD-Data-1-Ref'!BM30/CaseCell</f>
        <v>273205.210150803</v>
      </c>
      <c r="I33" s="80" t="n">
        <f aca="false">F33/CaseCell</f>
        <v>603615.051282127</v>
      </c>
      <c r="J33" s="80" t="n">
        <f aca="false">E33/CaseCell</f>
        <v>513465.424717885</v>
      </c>
      <c r="K33" s="80" t="n">
        <f aca="false">I33+J33</f>
        <v>1117080.47600001</v>
      </c>
      <c r="L33" s="81" t="n">
        <f aca="false">'ILD-Data-1-Ref'!CH30</f>
        <v>5.75952764992783</v>
      </c>
      <c r="M33" s="82" t="n">
        <f aca="false">'ILD-Data-1-Ref'!CN30</f>
        <v>6.1345175412653</v>
      </c>
      <c r="N33" s="83" t="n">
        <f aca="false">'ILD-Data-1-Ref'!CK30</f>
        <v>5.31870041679075</v>
      </c>
      <c r="O33" s="55" t="n">
        <f aca="false">'ILD-Data-1-Ref'!GI30</f>
        <v>0</v>
      </c>
      <c r="P33" s="56" t="n">
        <f aca="false">'ILD-Data-1-Ref'!DC30</f>
        <v>0.682993311081162</v>
      </c>
      <c r="Q33" s="57" t="n">
        <f aca="false">'ILD-Data-1-Ref'!EA30</f>
        <v>0.336575289969166</v>
      </c>
      <c r="R33" s="57" t="n">
        <f aca="false">'ILD-Data-1-Ref'!EG30</f>
        <v>0.0704838016957851</v>
      </c>
      <c r="S33" s="57" t="n">
        <f aca="false">'ILD-Data-1-Ref'!EJ30</f>
        <v>0.0370074486629907</v>
      </c>
      <c r="T33" s="57" t="n">
        <f aca="false">'ILD-Data-1-Ref'!EM30</f>
        <v>0.210589040921397</v>
      </c>
      <c r="U33" s="58" t="n">
        <f aca="false">'ILD-Data-1-Ref'!EP30</f>
        <v>0.0309328768533263</v>
      </c>
      <c r="V33" s="78" t="n">
        <f aca="false">'ILD-Data-1-Ref'!ES30</f>
        <v>0.32375070251155</v>
      </c>
      <c r="W33" s="79" t="n">
        <f aca="false">'ILD-Data-1-Ref'!ET30</f>
        <v>-0.00706427063388815</v>
      </c>
      <c r="X33" s="61" t="n">
        <f aca="false">'ILD-Data-1-Ref'!EU30</f>
        <v>-2.13541441813229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5.7595276499278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6908340.28268062</v>
      </c>
      <c r="D34" s="64" t="n">
        <f aca="false">'ILD-Data-1-Ref'!W31</f>
        <v>1218658.39642154</v>
      </c>
      <c r="E34" s="64" t="n">
        <f aca="false">'ILD-Data-1-Ref'!Z31</f>
        <v>635918.456763296</v>
      </c>
      <c r="F34" s="64" t="n">
        <f aca="false">'ILD-Data-1-Ref'!AC31</f>
        <v>582739.939658244</v>
      </c>
      <c r="G34" s="65" t="n">
        <f aca="false">'ILD-Data-1-Ref'!AR31/CaseCell</f>
        <v>881800.669853034</v>
      </c>
      <c r="H34" s="66" t="n">
        <f aca="false">'ILD-Data-1-Ref'!BM31/CaseCell</f>
        <v>336857.726568506</v>
      </c>
      <c r="I34" s="67" t="n">
        <f aca="false">F34/CaseCell</f>
        <v>582739.939658244</v>
      </c>
      <c r="J34" s="67" t="n">
        <f aca="false">E34/CaseCell</f>
        <v>635918.456763296</v>
      </c>
      <c r="K34" s="67" t="n">
        <f aca="false">I34+J34</f>
        <v>1218658.39642154</v>
      </c>
      <c r="L34" s="68" t="n">
        <f aca="false">'ILD-Data-1-Ref'!CH31</f>
        <v>5.66880784883297</v>
      </c>
      <c r="M34" s="69" t="n">
        <f aca="false">'ILD-Data-1-Ref'!CN31</f>
        <v>6.09308305660576</v>
      </c>
      <c r="N34" s="70" t="n">
        <f aca="false">'ILD-Data-1-Ref'!CK31</f>
        <v>5.2800125459974</v>
      </c>
      <c r="O34" s="71" t="n">
        <f aca="false">'ILD-Data-1-Ref'!GI31</f>
        <v>0</v>
      </c>
      <c r="P34" s="72" t="n">
        <f aca="false">'ILD-Data-1-Ref'!DC31</f>
        <v>0.68787372025033</v>
      </c>
      <c r="Q34" s="73" t="n">
        <f aca="false">'ILD-Data-1-Ref'!EA31</f>
        <v>0.373603335782935</v>
      </c>
      <c r="R34" s="73" t="n">
        <f aca="false">'ILD-Data-1-Ref'!EG31</f>
        <v>0.100315860782964</v>
      </c>
      <c r="S34" s="73" t="n">
        <f aca="false">'ILD-Data-1-Ref'!EJ31</f>
        <v>0.00608437007472116</v>
      </c>
      <c r="T34" s="73" t="n">
        <f aca="false">'ILD-Data-1-Ref'!EM31</f>
        <v>0.235441329259315</v>
      </c>
      <c r="U34" s="74" t="n">
        <f aca="false">'ILD-Data-1-Ref'!EP31</f>
        <v>0.0392950123054717</v>
      </c>
      <c r="V34" s="65" t="n">
        <f aca="false">'ILD-Data-1-Ref'!ES31</f>
        <v>0.382011193782205</v>
      </c>
      <c r="W34" s="66" t="n">
        <f aca="false">'ILD-Data-1-Ref'!ET31</f>
        <v>0.0874959099464039</v>
      </c>
      <c r="X34" s="75" t="n">
        <f aca="false">'ILD-Data-1-Ref'!EU31</f>
        <v>29.7084446032298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5.66880784883297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7244132.68147221</v>
      </c>
      <c r="D35" s="77" t="n">
        <f aca="false">'ILD-Data-1-Ref'!W32</f>
        <v>1278507.51607318</v>
      </c>
      <c r="E35" s="77" t="n">
        <f aca="false">'ILD-Data-1-Ref'!Z32</f>
        <v>732826.360087389</v>
      </c>
      <c r="F35" s="77" t="n">
        <f aca="false">'ILD-Data-1-Ref'!AC32</f>
        <v>545681.155985788</v>
      </c>
      <c r="G35" s="78" t="n">
        <f aca="false">'ILD-Data-1-Ref'!AR32/CaseCell</f>
        <v>891103.917355051</v>
      </c>
      <c r="H35" s="79" t="n">
        <f aca="false">'ILD-Data-1-Ref'!BM32/CaseCell</f>
        <v>387403.598718126</v>
      </c>
      <c r="I35" s="80" t="n">
        <f aca="false">F35/CaseCell</f>
        <v>545681.155985788</v>
      </c>
      <c r="J35" s="80" t="n">
        <f aca="false">E35/CaseCell</f>
        <v>732826.360087389</v>
      </c>
      <c r="K35" s="80" t="n">
        <f aca="false">I35+J35</f>
        <v>1278507.51607318</v>
      </c>
      <c r="L35" s="81" t="n">
        <f aca="false">'ILD-Data-1-Ref'!CH32</f>
        <v>5.66608533027786</v>
      </c>
      <c r="M35" s="82" t="n">
        <f aca="false">'ILD-Data-1-Ref'!CN32</f>
        <v>6.0941092543806</v>
      </c>
      <c r="N35" s="83" t="n">
        <f aca="false">'ILD-Data-1-Ref'!CK32</f>
        <v>5.34736782444728</v>
      </c>
      <c r="O35" s="55" t="n">
        <f aca="false">'ILD-Data-1-Ref'!GI32</f>
        <v>0</v>
      </c>
      <c r="P35" s="56" t="n">
        <f aca="false">'ILD-Data-1-Ref'!DC32</f>
        <v>0.676500389955087</v>
      </c>
      <c r="Q35" s="57" t="n">
        <f aca="false">'ILD-Data-1-Ref'!EA32</f>
        <v>0.404989823568902</v>
      </c>
      <c r="R35" s="57" t="n">
        <f aca="false">'ILD-Data-1-Ref'!EG32</f>
        <v>0.141042287091403</v>
      </c>
      <c r="S35" s="57" t="n">
        <f aca="false">'ILD-Data-1-Ref'!EJ32</f>
        <v>0.0156460901112114</v>
      </c>
      <c r="T35" s="57" t="n">
        <f aca="false">'ILD-Data-1-Ref'!EM32</f>
        <v>0.261417699673508</v>
      </c>
      <c r="U35" s="58" t="n">
        <f aca="false">'ILD-Data-1-Ref'!EP32</f>
        <v>0.0618091896048873</v>
      </c>
      <c r="V35" s="78" t="n">
        <f aca="false">'ILD-Data-1-Ref'!ES32</f>
        <v>0.434745702687524</v>
      </c>
      <c r="W35" s="79" t="n">
        <f aca="false">'ILD-Data-1-Ref'!ET32</f>
        <v>0.128545658393978</v>
      </c>
      <c r="X35" s="61" t="n">
        <f aca="false">'ILD-Data-1-Ref'!EU32</f>
        <v>41.98094049612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5.6660853302778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6293798.21408602</v>
      </c>
      <c r="D36" s="64" t="n">
        <f aca="false">'ILD-Data-1-Ref'!W33</f>
        <v>1085457.25448671</v>
      </c>
      <c r="E36" s="64" t="n">
        <f aca="false">'ILD-Data-1-Ref'!Z33</f>
        <v>529563.678883867</v>
      </c>
      <c r="F36" s="64" t="n">
        <f aca="false">'ILD-Data-1-Ref'!AC33</f>
        <v>555893.575602848</v>
      </c>
      <c r="G36" s="65" t="n">
        <f aca="false">'ILD-Data-1-Ref'!AR33/CaseCell</f>
        <v>850873.515759808</v>
      </c>
      <c r="H36" s="66" t="n">
        <f aca="false">'ILD-Data-1-Ref'!BM33/CaseCell</f>
        <v>234583.738726907</v>
      </c>
      <c r="I36" s="67" t="n">
        <f aca="false">F36/CaseCell</f>
        <v>555893.575602848</v>
      </c>
      <c r="J36" s="67" t="n">
        <f aca="false">E36/CaseCell</f>
        <v>529563.678883867</v>
      </c>
      <c r="K36" s="67" t="n">
        <f aca="false">I36+J36</f>
        <v>1085457.25448671</v>
      </c>
      <c r="L36" s="68" t="n">
        <f aca="false">'ILD-Data-1-Ref'!CH33</f>
        <v>5.79829209125531</v>
      </c>
      <c r="M36" s="69" t="n">
        <f aca="false">'ILD-Data-1-Ref'!CN33</f>
        <v>6.08924149293985</v>
      </c>
      <c r="N36" s="70" t="n">
        <f aca="false">'ILD-Data-1-Ref'!CK33</f>
        <v>5.49287669048083</v>
      </c>
      <c r="O36" s="71" t="n">
        <f aca="false">'ILD-Data-1-Ref'!GI33</f>
        <v>0</v>
      </c>
      <c r="P36" s="72" t="n">
        <f aca="false">'ILD-Data-1-Ref'!DC33</f>
        <v>0.671781468151674</v>
      </c>
      <c r="Q36" s="73" t="n">
        <f aca="false">'ILD-Data-1-Ref'!EA33</f>
        <v>0.390150133479299</v>
      </c>
      <c r="R36" s="73" t="n">
        <f aca="false">'ILD-Data-1-Ref'!EG33</f>
        <v>0.0752617848929107</v>
      </c>
      <c r="S36" s="73" t="n">
        <f aca="false">'ILD-Data-1-Ref'!EJ33</f>
        <v>0.0072424173626896</v>
      </c>
      <c r="T36" s="73" t="n">
        <f aca="false">'ILD-Data-1-Ref'!EM33</f>
        <v>0.251428763439938</v>
      </c>
      <c r="U36" s="74" t="n">
        <f aca="false">'ILD-Data-1-Ref'!EP33</f>
        <v>0.029180005629616</v>
      </c>
      <c r="V36" s="65" t="n">
        <f aca="false">'ILD-Data-1-Ref'!ES33</f>
        <v>0.275697544208353</v>
      </c>
      <c r="W36" s="66" t="n">
        <f aca="false">'ILD-Data-1-Ref'!ET33</f>
        <v>-0.0756747364063893</v>
      </c>
      <c r="X36" s="75" t="n">
        <f aca="false">'ILD-Data-1-Ref'!EU33</f>
        <v>-21.536911299318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5.7982920912553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6441028.68547962</v>
      </c>
      <c r="D37" s="77" t="n">
        <f aca="false">'ILD-Data-1-Ref'!W34</f>
        <v>1092447.2808848</v>
      </c>
      <c r="E37" s="77" t="n">
        <f aca="false">'ILD-Data-1-Ref'!Z34</f>
        <v>525588.231634342</v>
      </c>
      <c r="F37" s="77" t="n">
        <f aca="false">'ILD-Data-1-Ref'!AC34</f>
        <v>566859.049250458</v>
      </c>
      <c r="G37" s="78" t="n">
        <f aca="false">'ILD-Data-1-Ref'!AR34/CaseCell</f>
        <v>860825.071927884</v>
      </c>
      <c r="H37" s="79" t="n">
        <f aca="false">'ILD-Data-1-Ref'!BM34/CaseCell</f>
        <v>231622.208956916</v>
      </c>
      <c r="I37" s="80" t="n">
        <f aca="false">F37/CaseCell</f>
        <v>566859.049250458</v>
      </c>
      <c r="J37" s="80" t="n">
        <f aca="false">E37/CaseCell</f>
        <v>525588.231634342</v>
      </c>
      <c r="K37" s="80" t="n">
        <f aca="false">I37+J37</f>
        <v>1092447.2808848</v>
      </c>
      <c r="L37" s="81" t="n">
        <f aca="false">'ILD-Data-1-Ref'!CH34</f>
        <v>5.89596294318465</v>
      </c>
      <c r="M37" s="82" t="n">
        <f aca="false">'ILD-Data-1-Ref'!CN34</f>
        <v>6.12420445652102</v>
      </c>
      <c r="N37" s="83" t="n">
        <f aca="false">'ILD-Data-1-Ref'!CK34</f>
        <v>5.64979919852274</v>
      </c>
      <c r="O37" s="55" t="n">
        <f aca="false">'ILD-Data-1-Ref'!GI34</f>
        <v>0</v>
      </c>
      <c r="P37" s="56" t="n">
        <f aca="false">'ILD-Data-1-Ref'!DC34</f>
        <v>0.672677954841579</v>
      </c>
      <c r="Q37" s="57" t="n">
        <f aca="false">'ILD-Data-1-Ref'!EA34</f>
        <v>0.410347261451867</v>
      </c>
      <c r="R37" s="57" t="n">
        <f aca="false">'ILD-Data-1-Ref'!EG34</f>
        <v>0.086748062456968</v>
      </c>
      <c r="S37" s="57" t="n">
        <f aca="false">'ILD-Data-1-Ref'!EJ34</f>
        <v>0.00171840319676393</v>
      </c>
      <c r="T37" s="57" t="n">
        <f aca="false">'ILD-Data-1-Ref'!EM34</f>
        <v>0.271219874747518</v>
      </c>
      <c r="U37" s="58" t="n">
        <f aca="false">'ILD-Data-1-Ref'!EP34</f>
        <v>0.03618031471835</v>
      </c>
      <c r="V37" s="78" t="n">
        <f aca="false">'ILD-Data-1-Ref'!ES34</f>
        <v>0.269070007961293</v>
      </c>
      <c r="W37" s="79" t="n">
        <f aca="false">'ILD-Data-1-Ref'!ET34</f>
        <v>-0.162530865236904</v>
      </c>
      <c r="X37" s="61" t="n">
        <f aca="false">'ILD-Data-1-Ref'!EU34</f>
        <v>-37.657677574314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5.8959629431846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8628078.95418249</v>
      </c>
      <c r="D38" s="64" t="n">
        <f aca="false">'ILD-Data-1-Ref'!W35</f>
        <v>1534849.71347211</v>
      </c>
      <c r="E38" s="64" t="n">
        <f aca="false">'ILD-Data-1-Ref'!Z35</f>
        <v>883886.31884272</v>
      </c>
      <c r="F38" s="64" t="n">
        <f aca="false">'ILD-Data-1-Ref'!AC35</f>
        <v>650963.394629392</v>
      </c>
      <c r="G38" s="65" t="n">
        <f aca="false">'ILD-Data-1-Ref'!AR35/CaseCell</f>
        <v>1016033.59801978</v>
      </c>
      <c r="H38" s="66" t="n">
        <f aca="false">'ILD-Data-1-Ref'!BM35/CaseCell</f>
        <v>518816.115452331</v>
      </c>
      <c r="I38" s="67" t="n">
        <f aca="false">F38/CaseCell</f>
        <v>650963.394629392</v>
      </c>
      <c r="J38" s="67" t="n">
        <f aca="false">E38/CaseCell</f>
        <v>883886.31884272</v>
      </c>
      <c r="K38" s="67" t="n">
        <f aca="false">I38+J38</f>
        <v>1534849.71347211</v>
      </c>
      <c r="L38" s="68" t="n">
        <f aca="false">'ILD-Data-1-Ref'!CH35</f>
        <v>5.62144871804041</v>
      </c>
      <c r="M38" s="69" t="n">
        <f aca="false">'ILD-Data-1-Ref'!CN35</f>
        <v>6.03740197981938</v>
      </c>
      <c r="N38" s="70" t="n">
        <f aca="false">'ILD-Data-1-Ref'!CK35</f>
        <v>5.31510802521316</v>
      </c>
      <c r="O38" s="71" t="n">
        <f aca="false">'ILD-Data-1-Ref'!GI35</f>
        <v>0</v>
      </c>
      <c r="P38" s="72" t="n">
        <f aca="false">'ILD-Data-1-Ref'!DC35</f>
        <v>0.676762778425031</v>
      </c>
      <c r="Q38" s="73" t="n">
        <f aca="false">'ILD-Data-1-Ref'!EA35</f>
        <v>0.413257544630073</v>
      </c>
      <c r="R38" s="73" t="n">
        <f aca="false">'ILD-Data-1-Ref'!EG35</f>
        <v>0.121732308639345</v>
      </c>
      <c r="S38" s="73" t="n">
        <f aca="false">'ILD-Data-1-Ref'!EJ35</f>
        <v>0.00317436791457697</v>
      </c>
      <c r="T38" s="73" t="n">
        <f aca="false">'ILD-Data-1-Ref'!EM35</f>
        <v>0.286060721547691</v>
      </c>
      <c r="U38" s="74" t="n">
        <f aca="false">'ILD-Data-1-Ref'!EP35</f>
        <v>0.0742495870859377</v>
      </c>
      <c r="V38" s="65" t="n">
        <f aca="false">'ILD-Data-1-Ref'!ES35</f>
        <v>0.510628896980856</v>
      </c>
      <c r="W38" s="66" t="n">
        <f aca="false">'ILD-Data-1-Ref'!ET35</f>
        <v>0.0494228275096428</v>
      </c>
      <c r="X38" s="75" t="n">
        <f aca="false">'ILD-Data-1-Ref'!EU35</f>
        <v>10.7159967704475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5.6214487180404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8314344.13605151</v>
      </c>
      <c r="D39" s="77" t="n">
        <f aca="false">'ILD-Data-1-Ref'!W36</f>
        <v>1474728.76512668</v>
      </c>
      <c r="E39" s="77" t="n">
        <f aca="false">'ILD-Data-1-Ref'!Z36</f>
        <v>831142.41109032</v>
      </c>
      <c r="F39" s="77" t="n">
        <f aca="false">'ILD-Data-1-Ref'!AC36</f>
        <v>643586.354036365</v>
      </c>
      <c r="G39" s="78" t="n">
        <f aca="false">'ILD-Data-1-Ref'!AR36/CaseCell</f>
        <v>1039093.47722175</v>
      </c>
      <c r="H39" s="79" t="n">
        <f aca="false">'ILD-Data-1-Ref'!BM36/CaseCell</f>
        <v>435635.287904935</v>
      </c>
      <c r="I39" s="80" t="n">
        <f aca="false">F39/CaseCell</f>
        <v>643586.354036365</v>
      </c>
      <c r="J39" s="80" t="n">
        <f aca="false">E39/CaseCell</f>
        <v>831142.41109032</v>
      </c>
      <c r="K39" s="80" t="n">
        <f aca="false">I39+J39</f>
        <v>1474728.76512668</v>
      </c>
      <c r="L39" s="81" t="n">
        <f aca="false">'ILD-Data-1-Ref'!CH36</f>
        <v>5.63788022086711</v>
      </c>
      <c r="M39" s="82" t="n">
        <f aca="false">'ILD-Data-1-Ref'!CN36</f>
        <v>6.04226456918364</v>
      </c>
      <c r="N39" s="83" t="n">
        <f aca="false">'ILD-Data-1-Ref'!CK36</f>
        <v>5.32474946867629</v>
      </c>
      <c r="O39" s="55" t="n">
        <f aca="false">'ILD-Data-1-Ref'!GI36</f>
        <v>0</v>
      </c>
      <c r="P39" s="56" t="n">
        <f aca="false">'ILD-Data-1-Ref'!DC36</f>
        <v>0.677276707285795</v>
      </c>
      <c r="Q39" s="57" t="n">
        <f aca="false">'ILD-Data-1-Ref'!EA36</f>
        <v>0.435254665831139</v>
      </c>
      <c r="R39" s="57" t="n">
        <f aca="false">'ILD-Data-1-Ref'!EG36</f>
        <v>0.101845293953577</v>
      </c>
      <c r="S39" s="57" t="n">
        <f aca="false">'ILD-Data-1-Ref'!EJ36</f>
        <v>0.0170313311662809</v>
      </c>
      <c r="T39" s="57" t="n">
        <f aca="false">'ILD-Data-1-Ref'!EM36</f>
        <v>0.2853156238556</v>
      </c>
      <c r="U39" s="58" t="n">
        <f aca="false">'ILD-Data-1-Ref'!EP36</f>
        <v>0.0361647899374384</v>
      </c>
      <c r="V39" s="78" t="n">
        <f aca="false">'ILD-Data-1-Ref'!ES36</f>
        <v>0.419245522616217</v>
      </c>
      <c r="W39" s="79" t="n">
        <f aca="false">'ILD-Data-1-Ref'!ET36</f>
        <v>0.0101512768906136</v>
      </c>
      <c r="X39" s="61" t="n">
        <f aca="false">'ILD-Data-1-Ref'!EU36</f>
        <v>2.48140300106359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5.6378802208671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6802947.9971711</v>
      </c>
      <c r="D40" s="64" t="n">
        <f aca="false">'ILD-Data-1-Ref'!W37</f>
        <v>1174200.13860549</v>
      </c>
      <c r="E40" s="64" t="n">
        <f aca="false">'ILD-Data-1-Ref'!Z37</f>
        <v>583256.809666656</v>
      </c>
      <c r="F40" s="64" t="n">
        <f aca="false">'ILD-Data-1-Ref'!AC37</f>
        <v>590943.328938832</v>
      </c>
      <c r="G40" s="65" t="n">
        <f aca="false">'ILD-Data-1-Ref'!AR37/CaseCell</f>
        <v>946293.363951513</v>
      </c>
      <c r="H40" s="66" t="n">
        <f aca="false">'ILD-Data-1-Ref'!BM37/CaseCell</f>
        <v>227906.774653976</v>
      </c>
      <c r="I40" s="67" t="n">
        <f aca="false">F40/CaseCell</f>
        <v>590943.328938832</v>
      </c>
      <c r="J40" s="67" t="n">
        <f aca="false">E40/CaseCell</f>
        <v>583256.809666656</v>
      </c>
      <c r="K40" s="67" t="n">
        <f aca="false">I40+J40</f>
        <v>1174200.13860549</v>
      </c>
      <c r="L40" s="68" t="n">
        <f aca="false">'ILD-Data-1-Ref'!CH37</f>
        <v>5.79368693079058</v>
      </c>
      <c r="M40" s="69" t="n">
        <f aca="false">'ILD-Data-1-Ref'!CN37</f>
        <v>6.05803756625401</v>
      </c>
      <c r="N40" s="70" t="n">
        <f aca="false">'ILD-Data-1-Ref'!CK37</f>
        <v>5.52585251902068</v>
      </c>
      <c r="O40" s="71" t="n">
        <f aca="false">'ILD-Data-1-Ref'!GI37</f>
        <v>0</v>
      </c>
      <c r="P40" s="72" t="n">
        <f aca="false">'ILD-Data-1-Ref'!DC37</f>
        <v>0.681430799481647</v>
      </c>
      <c r="Q40" s="73" t="n">
        <f aca="false">'ILD-Data-1-Ref'!EA37</f>
        <v>0.417880299529831</v>
      </c>
      <c r="R40" s="73" t="n">
        <f aca="false">'ILD-Data-1-Ref'!EG37</f>
        <v>0.0985684887928455</v>
      </c>
      <c r="S40" s="73" t="n">
        <f aca="false">'ILD-Data-1-Ref'!EJ37</f>
        <v>0.0017535454318905</v>
      </c>
      <c r="T40" s="73" t="n">
        <f aca="false">'ILD-Data-1-Ref'!EM37</f>
        <v>0.289942924656737</v>
      </c>
      <c r="U40" s="74" t="n">
        <f aca="false">'ILD-Data-1-Ref'!EP37</f>
        <v>0.0405946437634433</v>
      </c>
      <c r="V40" s="65" t="n">
        <f aca="false">'ILD-Data-1-Ref'!ES37</f>
        <v>0.240841564926851</v>
      </c>
      <c r="W40" s="66" t="n">
        <f aca="false">'ILD-Data-1-Ref'!ET37</f>
        <v>-0.0709523062695292</v>
      </c>
      <c r="X40" s="75" t="n">
        <f aca="false">'ILD-Data-1-Ref'!EU37</f>
        <v>-22.7561580980662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5.79368693079058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7365102.32697862</v>
      </c>
      <c r="D41" s="77" t="n">
        <f aca="false">'ILD-Data-1-Ref'!W38</f>
        <v>1324179.18246298</v>
      </c>
      <c r="E41" s="77" t="n">
        <f aca="false">'ILD-Data-1-Ref'!Z38</f>
        <v>785510.500524267</v>
      </c>
      <c r="F41" s="77" t="n">
        <f aca="false">'ILD-Data-1-Ref'!AC38</f>
        <v>538668.681938717</v>
      </c>
      <c r="G41" s="78" t="n">
        <f aca="false">'ILD-Data-1-Ref'!AR38/CaseCell</f>
        <v>961280.479182442</v>
      </c>
      <c r="H41" s="79" t="n">
        <f aca="false">'ILD-Data-1-Ref'!BM38/CaseCell</f>
        <v>362898.703280542</v>
      </c>
      <c r="I41" s="80" t="n">
        <f aca="false">F41/CaseCell</f>
        <v>538668.681938717</v>
      </c>
      <c r="J41" s="80" t="n">
        <f aca="false">E41/CaseCell</f>
        <v>785510.500524267</v>
      </c>
      <c r="K41" s="80" t="n">
        <f aca="false">I41+J41</f>
        <v>1324179.18246298</v>
      </c>
      <c r="L41" s="81" t="n">
        <f aca="false">'ILD-Data-1-Ref'!CH38</f>
        <v>5.56201337743391</v>
      </c>
      <c r="M41" s="82" t="n">
        <f aca="false">'ILD-Data-1-Ref'!CN38</f>
        <v>6.08887536248084</v>
      </c>
      <c r="N41" s="83" t="n">
        <f aca="false">'ILD-Data-1-Ref'!CK38</f>
        <v>5.2007145140076</v>
      </c>
      <c r="O41" s="55" t="n">
        <f aca="false">'ILD-Data-1-Ref'!GI38</f>
        <v>0</v>
      </c>
      <c r="P41" s="56" t="n">
        <f aca="false">'ILD-Data-1-Ref'!DC38</f>
        <v>0.657884791495121</v>
      </c>
      <c r="Q41" s="57" t="n">
        <f aca="false">'ILD-Data-1-Ref'!EA38</f>
        <v>0.439878183761638</v>
      </c>
      <c r="R41" s="57" t="n">
        <f aca="false">'ILD-Data-1-Ref'!EG38</f>
        <v>0.102519285494513</v>
      </c>
      <c r="S41" s="57" t="n">
        <f aca="false">'ILD-Data-1-Ref'!EJ38</f>
        <v>0.0406728590523168</v>
      </c>
      <c r="T41" s="57" t="n">
        <f aca="false">'ILD-Data-1-Ref'!EM38</f>
        <v>0.333101860858862</v>
      </c>
      <c r="U41" s="58" t="n">
        <f aca="false">'ILD-Data-1-Ref'!EP38</f>
        <v>0.061789778301482</v>
      </c>
      <c r="V41" s="78" t="n">
        <f aca="false">'ILD-Data-1-Ref'!ES38</f>
        <v>0.377515939561348</v>
      </c>
      <c r="W41" s="79" t="n">
        <f aca="false">'ILD-Data-1-Ref'!ET38</f>
        <v>-0.0198940109005117</v>
      </c>
      <c r="X41" s="61" t="n">
        <f aca="false">'ILD-Data-1-Ref'!EU38</f>
        <v>-5.0059166554313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5.5620133774339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8961760.89594668</v>
      </c>
      <c r="D42" s="64" t="n">
        <f aca="false">'ILD-Data-1-Ref'!W39</f>
        <v>1614248.69830286</v>
      </c>
      <c r="E42" s="64" t="n">
        <f aca="false">'ILD-Data-1-Ref'!Z39</f>
        <v>1068707.97310425</v>
      </c>
      <c r="F42" s="64" t="n">
        <f aca="false">'ILD-Data-1-Ref'!AC39</f>
        <v>545540.72519861</v>
      </c>
      <c r="G42" s="65" t="n">
        <f aca="false">'ILD-Data-1-Ref'!AR39/CaseCell</f>
        <v>1116103.97341382</v>
      </c>
      <c r="H42" s="66" t="n">
        <f aca="false">'ILD-Data-1-Ref'!BM39/CaseCell</f>
        <v>498144.724889038</v>
      </c>
      <c r="I42" s="67" t="n">
        <f aca="false">F42/CaseCell</f>
        <v>545540.72519861</v>
      </c>
      <c r="J42" s="67" t="n">
        <f aca="false">E42/CaseCell</f>
        <v>1068707.97310425</v>
      </c>
      <c r="K42" s="67" t="n">
        <f aca="false">I42+J42</f>
        <v>1614248.69830286</v>
      </c>
      <c r="L42" s="68" t="n">
        <f aca="false">'ILD-Data-1-Ref'!CH39</f>
        <v>5.55166059936653</v>
      </c>
      <c r="M42" s="69" t="n">
        <f aca="false">'ILD-Data-1-Ref'!CN39</f>
        <v>6.07125375233292</v>
      </c>
      <c r="N42" s="70" t="n">
        <f aca="false">'ILD-Data-1-Ref'!CK39</f>
        <v>5.28642516310964</v>
      </c>
      <c r="O42" s="71" t="n">
        <f aca="false">'ILD-Data-1-Ref'!GI39</f>
        <v>0</v>
      </c>
      <c r="P42" s="72" t="n">
        <f aca="false">'ILD-Data-1-Ref'!DC39</f>
        <v>0.673047908691966</v>
      </c>
      <c r="Q42" s="73" t="n">
        <f aca="false">'ILD-Data-1-Ref'!EA39</f>
        <v>0.478785134880113</v>
      </c>
      <c r="R42" s="73" t="n">
        <f aca="false">'ILD-Data-1-Ref'!EG39</f>
        <v>0.129091545601694</v>
      </c>
      <c r="S42" s="73" t="n">
        <f aca="false">'ILD-Data-1-Ref'!EJ39</f>
        <v>0.011917933446088</v>
      </c>
      <c r="T42" s="73" t="n">
        <f aca="false">'ILD-Data-1-Ref'!EM39</f>
        <v>0.355812092661521</v>
      </c>
      <c r="U42" s="74" t="n">
        <f aca="false">'ILD-Data-1-Ref'!EP39</f>
        <v>0.0832766894164004</v>
      </c>
      <c r="V42" s="65" t="n">
        <f aca="false">'ILD-Data-1-Ref'!ES39</f>
        <v>0.446324658593739</v>
      </c>
      <c r="W42" s="66" t="n">
        <f aca="false">'ILD-Data-1-Ref'!ET39</f>
        <v>-0.0313407563700585</v>
      </c>
      <c r="X42" s="75" t="n">
        <f aca="false">'ILD-Data-1-Ref'!EU39</f>
        <v>-6.5612362520392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5.55166059936653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9071920.44694356</v>
      </c>
      <c r="D43" s="77" t="n">
        <f aca="false">'ILD-Data-1-Ref'!W40</f>
        <v>1660510.7967826</v>
      </c>
      <c r="E43" s="77" t="n">
        <f aca="false">'ILD-Data-1-Ref'!Z40</f>
        <v>1252293.47063927</v>
      </c>
      <c r="F43" s="77" t="n">
        <f aca="false">'ILD-Data-1-Ref'!AC40</f>
        <v>408217.326143328</v>
      </c>
      <c r="G43" s="78" t="n">
        <f aca="false">'ILD-Data-1-Ref'!AR40/CaseCell</f>
        <v>1159535.21627377</v>
      </c>
      <c r="H43" s="79" t="n">
        <f aca="false">'ILD-Data-1-Ref'!BM40/CaseCell</f>
        <v>500975.580508832</v>
      </c>
      <c r="I43" s="80" t="n">
        <f aca="false">F43/CaseCell</f>
        <v>408217.326143328</v>
      </c>
      <c r="J43" s="80" t="n">
        <f aca="false">E43/CaseCell</f>
        <v>1252293.47063927</v>
      </c>
      <c r="K43" s="80" t="n">
        <f aca="false">I43+J43</f>
        <v>1660510.7967826</v>
      </c>
      <c r="L43" s="81" t="n">
        <f aca="false">'ILD-Data-1-Ref'!CH40</f>
        <v>5.46333120177316</v>
      </c>
      <c r="M43" s="82" t="n">
        <f aca="false">'ILD-Data-1-Ref'!CN40</f>
        <v>6.20217476991565</v>
      </c>
      <c r="N43" s="83" t="n">
        <f aca="false">'ILD-Data-1-Ref'!CK40</f>
        <v>5.22248610204477</v>
      </c>
      <c r="O43" s="55" t="n">
        <f aca="false">'ILD-Data-1-Ref'!GI40</f>
        <v>0</v>
      </c>
      <c r="P43" s="56" t="n">
        <f aca="false">'ILD-Data-1-Ref'!DC40</f>
        <v>0.66710029724133</v>
      </c>
      <c r="Q43" s="57" t="n">
        <f aca="false">'ILD-Data-1-Ref'!EA40</f>
        <v>0.511443072527514</v>
      </c>
      <c r="R43" s="57" t="n">
        <f aca="false">'ILD-Data-1-Ref'!EG40</f>
        <v>0.104114231438208</v>
      </c>
      <c r="S43" s="57" t="n">
        <f aca="false">'ILD-Data-1-Ref'!EJ40</f>
        <v>0.0244249295296235</v>
      </c>
      <c r="T43" s="57" t="n">
        <f aca="false">'ILD-Data-1-Ref'!EM40</f>
        <v>0.346095543826817</v>
      </c>
      <c r="U43" s="58" t="n">
        <f aca="false">'ILD-Data-1-Ref'!EP40</f>
        <v>0.0659534535469973</v>
      </c>
      <c r="V43" s="78" t="n">
        <f aca="false">'ILD-Data-1-Ref'!ES40</f>
        <v>0.432048611786666</v>
      </c>
      <c r="W43" s="79" t="n">
        <f aca="false">'ILD-Data-1-Ref'!ET40</f>
        <v>0.0698007810870911</v>
      </c>
      <c r="X43" s="61" t="n">
        <f aca="false">'ILD-Data-1-Ref'!EU40</f>
        <v>19.268792017965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5.46333120177316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8429157.45706876</v>
      </c>
      <c r="D44" s="64" t="n">
        <f aca="false">'ILD-Data-1-Ref'!W41</f>
        <v>1567572.56933557</v>
      </c>
      <c r="E44" s="64" t="n">
        <f aca="false">'ILD-Data-1-Ref'!Z41</f>
        <v>1266428.03101725</v>
      </c>
      <c r="F44" s="64" t="n">
        <f aca="false">'ILD-Data-1-Ref'!AC41</f>
        <v>301144.538318312</v>
      </c>
      <c r="G44" s="65" t="n">
        <f aca="false">'ILD-Data-1-Ref'!AR41/CaseCell</f>
        <v>1100996.43745296</v>
      </c>
      <c r="H44" s="66" t="n">
        <f aca="false">'ILD-Data-1-Ref'!BM41/CaseCell</f>
        <v>466576.131882609</v>
      </c>
      <c r="I44" s="67" t="n">
        <f aca="false">F44/CaseCell</f>
        <v>301144.538318312</v>
      </c>
      <c r="J44" s="67" t="n">
        <f aca="false">E44/CaseCell</f>
        <v>1266428.03101725</v>
      </c>
      <c r="K44" s="67" t="n">
        <f aca="false">I44+J44</f>
        <v>1567572.56933556</v>
      </c>
      <c r="L44" s="68" t="n">
        <f aca="false">'ILD-Data-1-Ref'!CH41</f>
        <v>5.37720397891471</v>
      </c>
      <c r="M44" s="69" t="n">
        <f aca="false">'ILD-Data-1-Ref'!CN41</f>
        <v>6.18768970773092</v>
      </c>
      <c r="N44" s="70" t="n">
        <f aca="false">'ILD-Data-1-Ref'!CK41</f>
        <v>5.18447818270671</v>
      </c>
      <c r="O44" s="71" t="n">
        <f aca="false">'ILD-Data-1-Ref'!GI41</f>
        <v>0</v>
      </c>
      <c r="P44" s="72" t="n">
        <f aca="false">'ILD-Data-1-Ref'!DC41</f>
        <v>0.663272461304756</v>
      </c>
      <c r="Q44" s="73" t="n">
        <f aca="false">'ILD-Data-1-Ref'!EA41</f>
        <v>0.525285828199065</v>
      </c>
      <c r="R44" s="73" t="n">
        <f aca="false">'ILD-Data-1-Ref'!EG41</f>
        <v>0.166266173785818</v>
      </c>
      <c r="S44" s="73" t="n">
        <f aca="false">'ILD-Data-1-Ref'!EJ41</f>
        <v>0.0115335937219096</v>
      </c>
      <c r="T44" s="73" t="n">
        <f aca="false">'ILD-Data-1-Ref'!EM41</f>
        <v>0.370927713113735</v>
      </c>
      <c r="U44" s="74" t="n">
        <f aca="false">'ILD-Data-1-Ref'!EP41</f>
        <v>0.10590085493897</v>
      </c>
      <c r="V44" s="65" t="n">
        <f aca="false">'ILD-Data-1-Ref'!ES41</f>
        <v>0.423776241240149</v>
      </c>
      <c r="W44" s="66" t="n">
        <f aca="false">'ILD-Data-1-Ref'!ET41</f>
        <v>0.0951876981373298</v>
      </c>
      <c r="X44" s="75" t="n">
        <f aca="false">'ILD-Data-1-Ref'!EU41</f>
        <v>28.968660087319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5.3772039789147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8922773.53427702</v>
      </c>
      <c r="D45" s="77" t="n">
        <f aca="false">'ILD-Data-1-Ref'!W42</f>
        <v>1686279.28624572</v>
      </c>
      <c r="E45" s="77" t="n">
        <f aca="false">'ILD-Data-1-Ref'!Z42</f>
        <v>1423980.14620756</v>
      </c>
      <c r="F45" s="77" t="n">
        <f aca="false">'ILD-Data-1-Ref'!AC42</f>
        <v>262299.140038164</v>
      </c>
      <c r="G45" s="78" t="n">
        <f aca="false">'ILD-Data-1-Ref'!AR42/CaseCell</f>
        <v>1194147.69288083</v>
      </c>
      <c r="H45" s="79" t="n">
        <f aca="false">'ILD-Data-1-Ref'!BM42/CaseCell</f>
        <v>492131.593364894</v>
      </c>
      <c r="I45" s="80" t="n">
        <f aca="false">F45/CaseCell</f>
        <v>262299.140038164</v>
      </c>
      <c r="J45" s="80" t="n">
        <f aca="false">E45/CaseCell</f>
        <v>1423980.14620756</v>
      </c>
      <c r="K45" s="80" t="n">
        <f aca="false">I45+J45</f>
        <v>1686279.28624572</v>
      </c>
      <c r="L45" s="81" t="n">
        <f aca="false">'ILD-Data-1-Ref'!CH42</f>
        <v>5.2913972240876</v>
      </c>
      <c r="M45" s="82" t="n">
        <f aca="false">'ILD-Data-1-Ref'!CN42</f>
        <v>6.23216851964864</v>
      </c>
      <c r="N45" s="83" t="n">
        <f aca="false">'ILD-Data-1-Ref'!CK42</f>
        <v>5.11810583203031</v>
      </c>
      <c r="O45" s="55" t="n">
        <f aca="false">'ILD-Data-1-Ref'!GI42</f>
        <v>0</v>
      </c>
      <c r="P45" s="56" t="n">
        <f aca="false">'ILD-Data-1-Ref'!DC42</f>
        <v>0.662556220325116</v>
      </c>
      <c r="Q45" s="57" t="n">
        <f aca="false">'ILD-Data-1-Ref'!EA42</f>
        <v>0.527152772187025</v>
      </c>
      <c r="R45" s="57" t="n">
        <f aca="false">'ILD-Data-1-Ref'!EG42</f>
        <v>0.161814642010269</v>
      </c>
      <c r="S45" s="57" t="n">
        <f aca="false">'ILD-Data-1-Ref'!EJ42</f>
        <v>0.0447867568553208</v>
      </c>
      <c r="T45" s="57" t="n">
        <f aca="false">'ILD-Data-1-Ref'!EM42</f>
        <v>0.370767537830955</v>
      </c>
      <c r="U45" s="58" t="n">
        <f aca="false">'ILD-Data-1-Ref'!EP42</f>
        <v>0.0997701268499868</v>
      </c>
      <c r="V45" s="78" t="n">
        <f aca="false">'ILD-Data-1-Ref'!ES42</f>
        <v>0.412119536217207</v>
      </c>
      <c r="W45" s="79" t="n">
        <f aca="false">'ILD-Data-1-Ref'!ET42</f>
        <v>-0.0345464441634352</v>
      </c>
      <c r="X45" s="61" t="n">
        <f aca="false">'ILD-Data-1-Ref'!EU42</f>
        <v>-7.73429042749019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5.291397224087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12330917.8592482</v>
      </c>
      <c r="D46" s="64" t="n">
        <f aca="false">'ILD-Data-1-Ref'!W43</f>
        <v>2409734.35658228</v>
      </c>
      <c r="E46" s="64" t="n">
        <f aca="false">'ILD-Data-1-Ref'!Z43</f>
        <v>2184020.96613459</v>
      </c>
      <c r="F46" s="64" t="n">
        <f aca="false">'ILD-Data-1-Ref'!AC43</f>
        <v>225713.390447686</v>
      </c>
      <c r="G46" s="65" t="n">
        <f aca="false">'ILD-Data-1-Ref'!AR43/CaseCell</f>
        <v>1398472.94854866</v>
      </c>
      <c r="H46" s="66" t="n">
        <f aca="false">'ILD-Data-1-Ref'!BM43/CaseCell</f>
        <v>1011261.40803362</v>
      </c>
      <c r="I46" s="67" t="n">
        <f aca="false">F46/CaseCell</f>
        <v>225713.390447686</v>
      </c>
      <c r="J46" s="67" t="n">
        <f aca="false">E46/CaseCell</f>
        <v>2184020.96613459</v>
      </c>
      <c r="K46" s="67" t="n">
        <f aca="false">I46+J46</f>
        <v>2409734.35658228</v>
      </c>
      <c r="L46" s="68" t="n">
        <f aca="false">'ILD-Data-1-Ref'!CH43</f>
        <v>5.11712746492818</v>
      </c>
      <c r="M46" s="69" t="n">
        <f aca="false">'ILD-Data-1-Ref'!CN43</f>
        <v>6.19085170668937</v>
      </c>
      <c r="N46" s="70" t="n">
        <f aca="false">'ILD-Data-1-Ref'!CK43</f>
        <v>5.00616060940264</v>
      </c>
      <c r="O46" s="71" t="n">
        <f aca="false">'ILD-Data-1-Ref'!GI43</f>
        <v>0</v>
      </c>
      <c r="P46" s="72" t="n">
        <f aca="false">'ILD-Data-1-Ref'!DC43</f>
        <v>0.663873632110493</v>
      </c>
      <c r="Q46" s="73" t="n">
        <f aca="false">'ILD-Data-1-Ref'!EA43</f>
        <v>0.583114628107348</v>
      </c>
      <c r="R46" s="73" t="n">
        <f aca="false">'ILD-Data-1-Ref'!EG43</f>
        <v>0.257475278941155</v>
      </c>
      <c r="S46" s="73" t="n">
        <f aca="false">'ILD-Data-1-Ref'!EJ43</f>
        <v>0.0201125492889088</v>
      </c>
      <c r="T46" s="73" t="n">
        <f aca="false">'ILD-Data-1-Ref'!EM43</f>
        <v>0.393303647319228</v>
      </c>
      <c r="U46" s="74" t="n">
        <f aca="false">'ILD-Data-1-Ref'!EP43</f>
        <v>0.151615841183151</v>
      </c>
      <c r="V46" s="65" t="n">
        <f aca="false">'ILD-Data-1-Ref'!ES43</f>
        <v>0.7231183192232</v>
      </c>
      <c r="W46" s="66" t="n">
        <f aca="false">'ILD-Data-1-Ref'!ET43</f>
        <v>0.105114846341349</v>
      </c>
      <c r="X46" s="75" t="n">
        <f aca="false">'ILD-Data-1-Ref'!EU43</f>
        <v>17.008779230832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5.1171274649281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12602818.4193305</v>
      </c>
      <c r="D47" s="77" t="n">
        <f aca="false">'ILD-Data-1-Ref'!W44</f>
        <v>2406636.39469376</v>
      </c>
      <c r="E47" s="77" t="n">
        <f aca="false">'ILD-Data-1-Ref'!Z44</f>
        <v>2167254.95676624</v>
      </c>
      <c r="F47" s="77" t="n">
        <f aca="false">'ILD-Data-1-Ref'!AC44</f>
        <v>239381.437927523</v>
      </c>
      <c r="G47" s="78" t="n">
        <f aca="false">'ILD-Data-1-Ref'!AR44/CaseCell</f>
        <v>1488096.79574651</v>
      </c>
      <c r="H47" s="79" t="n">
        <f aca="false">'ILD-Data-1-Ref'!BM44/CaseCell</f>
        <v>918539.598947253</v>
      </c>
      <c r="I47" s="80" t="n">
        <f aca="false">F47/CaseCell</f>
        <v>239381.437927523</v>
      </c>
      <c r="J47" s="80" t="n">
        <f aca="false">E47/CaseCell</f>
        <v>2167254.95676624</v>
      </c>
      <c r="K47" s="80" t="n">
        <f aca="false">I47+J47</f>
        <v>2406636.39469376</v>
      </c>
      <c r="L47" s="81" t="n">
        <f aca="false">'ILD-Data-1-Ref'!CH44</f>
        <v>5.23669402121468</v>
      </c>
      <c r="M47" s="82" t="n">
        <f aca="false">'ILD-Data-1-Ref'!CN44</f>
        <v>6.2533863994339</v>
      </c>
      <c r="N47" s="83" t="n">
        <f aca="false">'ILD-Data-1-Ref'!CK44</f>
        <v>5.1243965350937</v>
      </c>
      <c r="O47" s="55" t="n">
        <f aca="false">'ILD-Data-1-Ref'!GI44</f>
        <v>0</v>
      </c>
      <c r="P47" s="56" t="n">
        <f aca="false">'ILD-Data-1-Ref'!DC44</f>
        <v>0.664518714634678</v>
      </c>
      <c r="Q47" s="57" t="n">
        <f aca="false">'ILD-Data-1-Ref'!EA44</f>
        <v>0.598137710893488</v>
      </c>
      <c r="R47" s="57" t="n">
        <f aca="false">'ILD-Data-1-Ref'!EG44</f>
        <v>0.16844998640974</v>
      </c>
      <c r="S47" s="57" t="n">
        <f aca="false">'ILD-Data-1-Ref'!EJ44</f>
        <v>0.0113323305232541</v>
      </c>
      <c r="T47" s="57" t="n">
        <f aca="false">'ILD-Data-1-Ref'!EM44</f>
        <v>0.40998684641744</v>
      </c>
      <c r="U47" s="58" t="n">
        <f aca="false">'ILD-Data-1-Ref'!EP44</f>
        <v>0.080851266045813</v>
      </c>
      <c r="V47" s="78" t="n">
        <f aca="false">'ILD-Data-1-Ref'!ES44</f>
        <v>0.617257964382932</v>
      </c>
      <c r="W47" s="79" t="n">
        <f aca="false">'ILD-Data-1-Ref'!ET44</f>
        <v>-0.0389444087727484</v>
      </c>
      <c r="X47" s="61" t="n">
        <f aca="false">'ILD-Data-1-Ref'!EU44</f>
        <v>-5.9348168135181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5.2366940212146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12089827.8049429</v>
      </c>
      <c r="D48" s="64" t="n">
        <f aca="false">'ILD-Data-1-Ref'!W45</f>
        <v>2374093.34391333</v>
      </c>
      <c r="E48" s="64" t="n">
        <f aca="false">'ILD-Data-1-Ref'!Z45</f>
        <v>2107226.1894696</v>
      </c>
      <c r="F48" s="64" t="n">
        <f aca="false">'ILD-Data-1-Ref'!AC45</f>
        <v>266867.154443728</v>
      </c>
      <c r="G48" s="65" t="n">
        <f aca="false">'ILD-Data-1-Ref'!AR45/CaseCell</f>
        <v>1464422.59339273</v>
      </c>
      <c r="H48" s="66" t="n">
        <f aca="false">'ILD-Data-1-Ref'!BM45/CaseCell</f>
        <v>909670.7505206</v>
      </c>
      <c r="I48" s="67" t="n">
        <f aca="false">F48/CaseCell</f>
        <v>266867.154443728</v>
      </c>
      <c r="J48" s="67" t="n">
        <f aca="false">E48/CaseCell</f>
        <v>2107226.1894696</v>
      </c>
      <c r="K48" s="67" t="n">
        <f aca="false">I48+J48</f>
        <v>2374093.34391333</v>
      </c>
      <c r="L48" s="68" t="n">
        <f aca="false">'ILD-Data-1-Ref'!CH45</f>
        <v>5.0923978351309</v>
      </c>
      <c r="M48" s="69" t="n">
        <f aca="false">'ILD-Data-1-Ref'!CN45</f>
        <v>5.99695007742524</v>
      </c>
      <c r="N48" s="70" t="n">
        <f aca="false">'ILD-Data-1-Ref'!CK45</f>
        <v>4.97784189227432</v>
      </c>
      <c r="O48" s="71" t="n">
        <f aca="false">'ILD-Data-1-Ref'!GI45</f>
        <v>0</v>
      </c>
      <c r="P48" s="72" t="n">
        <f aca="false">'ILD-Data-1-Ref'!DC45</f>
        <v>0.664004238520976</v>
      </c>
      <c r="Q48" s="73" t="n">
        <f aca="false">'ILD-Data-1-Ref'!EA45</f>
        <v>0.579769952755994</v>
      </c>
      <c r="R48" s="73" t="n">
        <f aca="false">'ILD-Data-1-Ref'!EG45</f>
        <v>0.143055942654343</v>
      </c>
      <c r="S48" s="73" t="n">
        <f aca="false">'ILD-Data-1-Ref'!EJ45</f>
        <v>0.0173041079737443</v>
      </c>
      <c r="T48" s="73" t="n">
        <f aca="false">'ILD-Data-1-Ref'!EM45</f>
        <v>0.40951254945226</v>
      </c>
      <c r="U48" s="74" t="n">
        <f aca="false">'ILD-Data-1-Ref'!EP45</f>
        <v>0.0838840370027293</v>
      </c>
      <c r="V48" s="65" t="n">
        <f aca="false">'ILD-Data-1-Ref'!ES45</f>
        <v>0.62118049436338</v>
      </c>
      <c r="W48" s="66" t="n">
        <f aca="false">'ILD-Data-1-Ref'!ET45</f>
        <v>0.00384559243220284</v>
      </c>
      <c r="X48" s="75" t="n">
        <f aca="false">'ILD-Data-1-Ref'!EU45</f>
        <v>0.622934556295597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5.092397835130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11669870.7248876</v>
      </c>
      <c r="D49" s="77" t="n">
        <f aca="false">'ILD-Data-1-Ref'!W46</f>
        <v>2267797.99803288</v>
      </c>
      <c r="E49" s="77" t="n">
        <f aca="false">'ILD-Data-1-Ref'!Z46</f>
        <v>1777658.57191675</v>
      </c>
      <c r="F49" s="77" t="n">
        <f aca="false">'ILD-Data-1-Ref'!AC46</f>
        <v>490139.426116131</v>
      </c>
      <c r="G49" s="78" t="n">
        <f aca="false">'ILD-Data-1-Ref'!AR46/CaseCell</f>
        <v>1557210.63232869</v>
      </c>
      <c r="H49" s="79" t="n">
        <f aca="false">'ILD-Data-1-Ref'!BM46/CaseCell</f>
        <v>710587.365704189</v>
      </c>
      <c r="I49" s="80" t="n">
        <f aca="false">F49/CaseCell</f>
        <v>490139.426116131</v>
      </c>
      <c r="J49" s="80" t="n">
        <f aca="false">E49/CaseCell</f>
        <v>1777658.57191675</v>
      </c>
      <c r="K49" s="80" t="n">
        <f aca="false">I49+J49</f>
        <v>2267797.99803288</v>
      </c>
      <c r="L49" s="81" t="n">
        <f aca="false">'ILD-Data-1-Ref'!CH46</f>
        <v>5.14590397161046</v>
      </c>
      <c r="M49" s="82" t="n">
        <f aca="false">'ILD-Data-1-Ref'!CN46</f>
        <v>5.48827220684562</v>
      </c>
      <c r="N49" s="83" t="n">
        <f aca="false">'ILD-Data-1-Ref'!CK46</f>
        <v>5.05150554606937</v>
      </c>
      <c r="O49" s="55" t="n">
        <f aca="false">'ILD-Data-1-Ref'!GI46</f>
        <v>0</v>
      </c>
      <c r="P49" s="56" t="n">
        <f aca="false">'ILD-Data-1-Ref'!DC46</f>
        <v>0.653174500328791</v>
      </c>
      <c r="Q49" s="57" t="n">
        <f aca="false">'ILD-Data-1-Ref'!EA46</f>
        <v>0.570842142545818</v>
      </c>
      <c r="R49" s="57" t="n">
        <f aca="false">'ILD-Data-1-Ref'!EG46</f>
        <v>0.14752627283345</v>
      </c>
      <c r="S49" s="57" t="n">
        <f aca="false">'ILD-Data-1-Ref'!EJ46</f>
        <v>0.0239761170955462</v>
      </c>
      <c r="T49" s="57" t="n">
        <f aca="false">'ILD-Data-1-Ref'!EM46</f>
        <v>0.410986205200729</v>
      </c>
      <c r="U49" s="58" t="n">
        <f aca="false">'ILD-Data-1-Ref'!EP46</f>
        <v>0.0939717264632511</v>
      </c>
      <c r="V49" s="78" t="n">
        <f aca="false">'ILD-Data-1-Ref'!ES46</f>
        <v>0.456320648569911</v>
      </c>
      <c r="W49" s="79" t="n">
        <f aca="false">'ILD-Data-1-Ref'!ET46</f>
        <v>-0.181122191953379</v>
      </c>
      <c r="X49" s="61" t="n">
        <f aca="false">'ILD-Data-1-Ref'!EU46</f>
        <v>-28.4138718704083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5.14590397161046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12157989.4355165</v>
      </c>
      <c r="D50" s="64" t="n">
        <f aca="false">'ILD-Data-1-Ref'!W47</f>
        <v>2383273.04616261</v>
      </c>
      <c r="E50" s="64" t="n">
        <f aca="false">'ILD-Data-1-Ref'!Z47</f>
        <v>1805740.14328764</v>
      </c>
      <c r="F50" s="64" t="n">
        <f aca="false">'ILD-Data-1-Ref'!AC47</f>
        <v>577532.902874963</v>
      </c>
      <c r="G50" s="65" t="n">
        <f aca="false">'ILD-Data-1-Ref'!AR47/CaseCell</f>
        <v>1589372.89707179</v>
      </c>
      <c r="H50" s="66" t="n">
        <f aca="false">'ILD-Data-1-Ref'!BM47/CaseCell</f>
        <v>793900.149090818</v>
      </c>
      <c r="I50" s="67" t="n">
        <f aca="false">F50/CaseCell</f>
        <v>577532.902874963</v>
      </c>
      <c r="J50" s="67" t="n">
        <f aca="false">E50/CaseCell</f>
        <v>1805740.14328764</v>
      </c>
      <c r="K50" s="67" t="n">
        <f aca="false">I50+J50</f>
        <v>2383273.0461626</v>
      </c>
      <c r="L50" s="68" t="n">
        <f aca="false">'ILD-Data-1-Ref'!CH47</f>
        <v>5.10138334971418</v>
      </c>
      <c r="M50" s="69" t="n">
        <f aca="false">'ILD-Data-1-Ref'!CN47</f>
        <v>5.43195163457927</v>
      </c>
      <c r="N50" s="70" t="n">
        <f aca="false">'ILD-Data-1-Ref'!CK47</f>
        <v>4.99565713995681</v>
      </c>
      <c r="O50" s="71" t="n">
        <f aca="false">'ILD-Data-1-Ref'!GI47</f>
        <v>0</v>
      </c>
      <c r="P50" s="72" t="n">
        <f aca="false">'ILD-Data-1-Ref'!DC47</f>
        <v>0.668206481480428</v>
      </c>
      <c r="Q50" s="73" t="n">
        <f aca="false">'ILD-Data-1-Ref'!EA47</f>
        <v>0.569677947786218</v>
      </c>
      <c r="R50" s="73" t="n">
        <f aca="false">'ILD-Data-1-Ref'!EG47</f>
        <v>0.193297869589194</v>
      </c>
      <c r="S50" s="73" t="n">
        <f aca="false">'ILD-Data-1-Ref'!EJ47</f>
        <v>0.0538490428294582</v>
      </c>
      <c r="T50" s="73" t="n">
        <f aca="false">'ILD-Data-1-Ref'!EM47</f>
        <v>0.421484621671505</v>
      </c>
      <c r="U50" s="74" t="n">
        <f aca="false">'ILD-Data-1-Ref'!EP47</f>
        <v>0.12473010290838</v>
      </c>
      <c r="V50" s="65" t="n">
        <f aca="false">'ILD-Data-1-Ref'!ES47</f>
        <v>0.499505276926186</v>
      </c>
      <c r="W50" s="66" t="n">
        <f aca="false">'ILD-Data-1-Ref'!ET47</f>
        <v>-0.131611539689316</v>
      </c>
      <c r="X50" s="75" t="n">
        <f aca="false">'ILD-Data-1-Ref'!EU47</f>
        <v>-20.8537526214419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5.1013833497141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12887793.6245379</v>
      </c>
      <c r="D51" s="77" t="n">
        <f aca="false">'ILD-Data-1-Ref'!W48</f>
        <v>2515532.07956399</v>
      </c>
      <c r="E51" s="77" t="n">
        <f aca="false">'ILD-Data-1-Ref'!Z48</f>
        <v>1896144.24111422</v>
      </c>
      <c r="F51" s="77" t="n">
        <f aca="false">'ILD-Data-1-Ref'!AC48</f>
        <v>619387.838449762</v>
      </c>
      <c r="G51" s="78" t="n">
        <f aca="false">'ILD-Data-1-Ref'!AR48/CaseCell</f>
        <v>1677459.66973118</v>
      </c>
      <c r="H51" s="79" t="n">
        <f aca="false">'ILD-Data-1-Ref'!BM48/CaseCell</f>
        <v>838072.409832802</v>
      </c>
      <c r="I51" s="80" t="n">
        <f aca="false">F51/CaseCell</f>
        <v>619387.838449762</v>
      </c>
      <c r="J51" s="80" t="n">
        <f aca="false">E51/CaseCell</f>
        <v>1896144.24111422</v>
      </c>
      <c r="K51" s="80" t="n">
        <f aca="false">I51+J51</f>
        <v>2515532.07956399</v>
      </c>
      <c r="L51" s="81" t="n">
        <f aca="false">'ILD-Data-1-Ref'!CH48</f>
        <v>5.12328732725671</v>
      </c>
      <c r="M51" s="82" t="n">
        <f aca="false">'ILD-Data-1-Ref'!CN48</f>
        <v>5.38999230913985</v>
      </c>
      <c r="N51" s="83" t="n">
        <f aca="false">'ILD-Data-1-Ref'!CK48</f>
        <v>5.03616641174276</v>
      </c>
      <c r="O51" s="55" t="n">
        <f aca="false">'ILD-Data-1-Ref'!GI48</f>
        <v>0</v>
      </c>
      <c r="P51" s="56" t="n">
        <f aca="false">'ILD-Data-1-Ref'!DC48</f>
        <v>0.669238349440508</v>
      </c>
      <c r="Q51" s="57" t="n">
        <f aca="false">'ILD-Data-1-Ref'!EA48</f>
        <v>0.572014388584807</v>
      </c>
      <c r="R51" s="57" t="n">
        <f aca="false">'ILD-Data-1-Ref'!EG48</f>
        <v>0.160149553806837</v>
      </c>
      <c r="S51" s="57" t="n">
        <f aca="false">'ILD-Data-1-Ref'!EJ48</f>
        <v>0.0124996326314693</v>
      </c>
      <c r="T51" s="57" t="n">
        <f aca="false">'ILD-Data-1-Ref'!EM48</f>
        <v>0.436590824323807</v>
      </c>
      <c r="U51" s="58" t="n">
        <f aca="false">'ILD-Data-1-Ref'!EP48</f>
        <v>0.103087938063288</v>
      </c>
      <c r="V51" s="78" t="n">
        <f aca="false">'ILD-Data-1-Ref'!ES48</f>
        <v>0.499608082957431</v>
      </c>
      <c r="W51" s="79" t="n">
        <f aca="false">'ILD-Data-1-Ref'!ET48</f>
        <v>-0.191209439292621</v>
      </c>
      <c r="X51" s="61" t="n">
        <f aca="false">'ILD-Data-1-Ref'!EU48</f>
        <v>-27.678718783773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5.1232873272567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12976410.0323157</v>
      </c>
      <c r="D52" s="64" t="n">
        <f aca="false">'ILD-Data-1-Ref'!W49</f>
        <v>2500649.28359019</v>
      </c>
      <c r="E52" s="64" t="n">
        <f aca="false">'ILD-Data-1-Ref'!Z49</f>
        <v>1803388.30616558</v>
      </c>
      <c r="F52" s="64" t="n">
        <f aca="false">'ILD-Data-1-Ref'!AC49</f>
        <v>697260.977424607</v>
      </c>
      <c r="G52" s="65" t="n">
        <f aca="false">'ILD-Data-1-Ref'!AR49/CaseCell</f>
        <v>1746421.02739215</v>
      </c>
      <c r="H52" s="66" t="n">
        <f aca="false">'ILD-Data-1-Ref'!BM49/CaseCell</f>
        <v>754228.256198037</v>
      </c>
      <c r="I52" s="67" t="n">
        <f aca="false">F52/CaseCell</f>
        <v>697260.977424607</v>
      </c>
      <c r="J52" s="67" t="n">
        <f aca="false">E52/CaseCell</f>
        <v>1803388.30616558</v>
      </c>
      <c r="K52" s="67" t="n">
        <f aca="false">I52+J52</f>
        <v>2500649.28359019</v>
      </c>
      <c r="L52" s="68" t="n">
        <f aca="false">'ILD-Data-1-Ref'!CH49</f>
        <v>5.18921630372949</v>
      </c>
      <c r="M52" s="69" t="n">
        <f aca="false">'ILD-Data-1-Ref'!CN49</f>
        <v>5.35576224887873</v>
      </c>
      <c r="N52" s="70" t="n">
        <f aca="false">'ILD-Data-1-Ref'!CK49</f>
        <v>5.1248230789848</v>
      </c>
      <c r="O52" s="71" t="n">
        <f aca="false">'ILD-Data-1-Ref'!GI49</f>
        <v>0</v>
      </c>
      <c r="P52" s="72" t="n">
        <f aca="false">'ILD-Data-1-Ref'!DC49</f>
        <v>0.661770211509845</v>
      </c>
      <c r="Q52" s="73" t="n">
        <f aca="false">'ILD-Data-1-Ref'!EA49</f>
        <v>0.571931077453849</v>
      </c>
      <c r="R52" s="73" t="n">
        <f aca="false">'ILD-Data-1-Ref'!EG49</f>
        <v>0.135274941284657</v>
      </c>
      <c r="S52" s="73" t="n">
        <f aca="false">'ILD-Data-1-Ref'!EJ49</f>
        <v>0.021944332934509</v>
      </c>
      <c r="T52" s="73" t="n">
        <f aca="false">'ILD-Data-1-Ref'!EM49</f>
        <v>0.422963182765892</v>
      </c>
      <c r="U52" s="74" t="n">
        <f aca="false">'ILD-Data-1-Ref'!EP49</f>
        <v>0.0700177870080056</v>
      </c>
      <c r="V52" s="65" t="n">
        <f aca="false">'ILD-Data-1-Ref'!ES49</f>
        <v>0.431870805703876</v>
      </c>
      <c r="W52" s="66" t="n">
        <f aca="false">'ILD-Data-1-Ref'!ET49</f>
        <v>-0.105058476202704</v>
      </c>
      <c r="X52" s="75" t="n">
        <f aca="false">'ILD-Data-1-Ref'!EU49</f>
        <v>-19.5665387869427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5.1892163037294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15064427.8894198</v>
      </c>
      <c r="D53" s="77" t="n">
        <f aca="false">'ILD-Data-1-Ref'!W50</f>
        <v>2971373.20482807</v>
      </c>
      <c r="E53" s="77" t="n">
        <f aca="false">'ILD-Data-1-Ref'!Z50</f>
        <v>2217327.06304496</v>
      </c>
      <c r="F53" s="77" t="n">
        <f aca="false">'ILD-Data-1-Ref'!AC50</f>
        <v>754046.141783115</v>
      </c>
      <c r="G53" s="78" t="n">
        <f aca="false">'ILD-Data-1-Ref'!AR50/CaseCell</f>
        <v>1847069.88197165</v>
      </c>
      <c r="H53" s="79" t="n">
        <f aca="false">'ILD-Data-1-Ref'!BM50/CaseCell</f>
        <v>1124303.32285642</v>
      </c>
      <c r="I53" s="80" t="n">
        <f aca="false">F53/CaseCell</f>
        <v>754046.141783115</v>
      </c>
      <c r="J53" s="80" t="n">
        <f aca="false">E53/CaseCell</f>
        <v>2217327.06304496</v>
      </c>
      <c r="K53" s="80" t="n">
        <f aca="false">I53+J53</f>
        <v>2971373.20482807</v>
      </c>
      <c r="L53" s="81" t="n">
        <f aca="false">'ILD-Data-1-Ref'!CH50</f>
        <v>5.06985385240137</v>
      </c>
      <c r="M53" s="82" t="n">
        <f aca="false">'ILD-Data-1-Ref'!CN50</f>
        <v>5.4182041292174</v>
      </c>
      <c r="N53" s="83" t="n">
        <f aca="false">'ILD-Data-1-Ref'!CK50</f>
        <v>4.95139041658262</v>
      </c>
      <c r="O53" s="55" t="n">
        <f aca="false">'ILD-Data-1-Ref'!GI50</f>
        <v>0</v>
      </c>
      <c r="P53" s="56" t="n">
        <f aca="false">'ILD-Data-1-Ref'!DC50</f>
        <v>0.655044485360734</v>
      </c>
      <c r="Q53" s="57" t="n">
        <f aca="false">'ILD-Data-1-Ref'!EA50</f>
        <v>0.561384238579861</v>
      </c>
      <c r="R53" s="57" t="n">
        <f aca="false">'ILD-Data-1-Ref'!EG50</f>
        <v>0.189654935951471</v>
      </c>
      <c r="S53" s="57" t="n">
        <f aca="false">'ILD-Data-1-Ref'!EJ50</f>
        <v>0.0187603874277309</v>
      </c>
      <c r="T53" s="57" t="n">
        <f aca="false">'ILD-Data-1-Ref'!EM50</f>
        <v>0.424637196034693</v>
      </c>
      <c r="U53" s="58" t="n">
        <f aca="false">'ILD-Data-1-Ref'!EP50</f>
        <v>0.130081935281522</v>
      </c>
      <c r="V53" s="78" t="n">
        <f aca="false">'ILD-Data-1-Ref'!ES50</f>
        <v>0.608695606934094</v>
      </c>
      <c r="W53" s="79" t="n">
        <f aca="false">'ILD-Data-1-Ref'!ET50</f>
        <v>0.128800747965991</v>
      </c>
      <c r="X53" s="61" t="n">
        <f aca="false">'ILD-Data-1-Ref'!EU50</f>
        <v>26.8393681572137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5.0698538524013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12436831.7247003</v>
      </c>
      <c r="D54" s="64" t="n">
        <f aca="false">'ILD-Data-1-Ref'!W51</f>
        <v>2397441.35770858</v>
      </c>
      <c r="E54" s="64" t="n">
        <f aca="false">'ILD-Data-1-Ref'!Z51</f>
        <v>1668487.47533839</v>
      </c>
      <c r="F54" s="64" t="n">
        <f aca="false">'ILD-Data-1-Ref'!AC51</f>
        <v>728953.882370187</v>
      </c>
      <c r="G54" s="65" t="n">
        <f aca="false">'ILD-Data-1-Ref'!AR51/CaseCell</f>
        <v>1702861.0089012</v>
      </c>
      <c r="H54" s="66" t="n">
        <f aca="false">'ILD-Data-1-Ref'!BM51/CaseCell</f>
        <v>694580.348807384</v>
      </c>
      <c r="I54" s="67" t="n">
        <f aca="false">F54/CaseCell</f>
        <v>728953.882370187</v>
      </c>
      <c r="J54" s="67" t="n">
        <f aca="false">E54/CaseCell</f>
        <v>1668487.47533839</v>
      </c>
      <c r="K54" s="67" t="n">
        <f aca="false">I54+J54</f>
        <v>2397441.35770858</v>
      </c>
      <c r="L54" s="68" t="n">
        <f aca="false">'ILD-Data-1-Ref'!CH51</f>
        <v>5.18754366387802</v>
      </c>
      <c r="M54" s="69" t="n">
        <f aca="false">'ILD-Data-1-Ref'!CN51</f>
        <v>5.36434672369032</v>
      </c>
      <c r="N54" s="70" t="n">
        <f aca="false">'ILD-Data-1-Ref'!CK51</f>
        <v>5.1102992860987</v>
      </c>
      <c r="O54" s="71" t="n">
        <f aca="false">'ILD-Data-1-Ref'!GI51</f>
        <v>0</v>
      </c>
      <c r="P54" s="72" t="n">
        <f aca="false">'ILD-Data-1-Ref'!DC51</f>
        <v>0.650273244101855</v>
      </c>
      <c r="Q54" s="73" t="n">
        <f aca="false">'ILD-Data-1-Ref'!EA51</f>
        <v>0.552079869499123</v>
      </c>
      <c r="R54" s="73" t="n">
        <f aca="false">'ILD-Data-1-Ref'!EG51</f>
        <v>0.147637117409035</v>
      </c>
      <c r="S54" s="73" t="n">
        <f aca="false">'ILD-Data-1-Ref'!EJ51</f>
        <v>0.0163227523832709</v>
      </c>
      <c r="T54" s="73" t="n">
        <f aca="false">'ILD-Data-1-Ref'!EM51</f>
        <v>0.416830761048417</v>
      </c>
      <c r="U54" s="74" t="n">
        <f aca="false">'ILD-Data-1-Ref'!EP51</f>
        <v>0.0857377891882426</v>
      </c>
      <c r="V54" s="65" t="n">
        <f aca="false">'ILD-Data-1-Ref'!ES51</f>
        <v>0.40789021838933</v>
      </c>
      <c r="W54" s="66" t="n">
        <f aca="false">'ILD-Data-1-Ref'!ET51</f>
        <v>-0.0900640959460034</v>
      </c>
      <c r="X54" s="75" t="n">
        <f aca="false">'ILD-Data-1-Ref'!EU51</f>
        <v>-18.086819082232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5.1875436638780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13006912.8444063</v>
      </c>
      <c r="D55" s="77" t="n">
        <f aca="false">'ILD-Data-1-Ref'!W52</f>
        <v>2497186.34536981</v>
      </c>
      <c r="E55" s="77" t="n">
        <f aca="false">'ILD-Data-1-Ref'!Z52</f>
        <v>1629166.14582126</v>
      </c>
      <c r="F55" s="77" t="n">
        <f aca="false">'ILD-Data-1-Ref'!AC52</f>
        <v>868020.199548553</v>
      </c>
      <c r="G55" s="78" t="n">
        <f aca="false">'ILD-Data-1-Ref'!AR52/CaseCell</f>
        <v>1786366.03997723</v>
      </c>
      <c r="H55" s="79" t="n">
        <f aca="false">'ILD-Data-1-Ref'!BM52/CaseCell</f>
        <v>710820.305392588</v>
      </c>
      <c r="I55" s="80" t="n">
        <f aca="false">F55/CaseCell</f>
        <v>868020.199548553</v>
      </c>
      <c r="J55" s="80" t="n">
        <f aca="false">E55/CaseCell</f>
        <v>1629166.14582126</v>
      </c>
      <c r="K55" s="80" t="n">
        <f aca="false">I55+J55</f>
        <v>2497186.34536981</v>
      </c>
      <c r="L55" s="81" t="n">
        <f aca="false">'ILD-Data-1-Ref'!CH52</f>
        <v>5.20862724903298</v>
      </c>
      <c r="M55" s="82" t="n">
        <f aca="false">'ILD-Data-1-Ref'!CN52</f>
        <v>5.3384773102101</v>
      </c>
      <c r="N55" s="83" t="n">
        <f aca="false">'ILD-Data-1-Ref'!CK52</f>
        <v>5.13944309841492</v>
      </c>
      <c r="O55" s="55" t="n">
        <f aca="false">'ILD-Data-1-Ref'!GI52</f>
        <v>0</v>
      </c>
      <c r="P55" s="56" t="n">
        <f aca="false">'ILD-Data-1-Ref'!DC52</f>
        <v>0.661584278153602</v>
      </c>
      <c r="Q55" s="57" t="n">
        <f aca="false">'ILD-Data-1-Ref'!EA52</f>
        <v>0.545055063806158</v>
      </c>
      <c r="R55" s="57" t="n">
        <f aca="false">'ILD-Data-1-Ref'!EG52</f>
        <v>0.122766089134284</v>
      </c>
      <c r="S55" s="57" t="n">
        <f aca="false">'ILD-Data-1-Ref'!EJ52</f>
        <v>0.00789782655350125</v>
      </c>
      <c r="T55" s="57" t="n">
        <f aca="false">'ILD-Data-1-Ref'!EM52</f>
        <v>0.418919232873757</v>
      </c>
      <c r="U55" s="58" t="n">
        <f aca="false">'ILD-Data-1-Ref'!EP52</f>
        <v>0.066283667407839</v>
      </c>
      <c r="V55" s="78" t="n">
        <f aca="false">'ILD-Data-1-Ref'!ES52</f>
        <v>0.397914139367344</v>
      </c>
      <c r="W55" s="79" t="n">
        <f aca="false">'ILD-Data-1-Ref'!ET52</f>
        <v>-0.179794881254307</v>
      </c>
      <c r="X55" s="61" t="n">
        <f aca="false">'ILD-Data-1-Ref'!EU52</f>
        <v>-31.122048442455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5.2086272490329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12117721.4808836</v>
      </c>
      <c r="D56" s="64" t="n">
        <f aca="false">'ILD-Data-1-Ref'!W53</f>
        <v>2336658.25724198</v>
      </c>
      <c r="E56" s="64" t="n">
        <f aca="false">'ILD-Data-1-Ref'!Z53</f>
        <v>1574240.51251337</v>
      </c>
      <c r="F56" s="64" t="n">
        <f aca="false">'ILD-Data-1-Ref'!AC53</f>
        <v>762417.744728604</v>
      </c>
      <c r="G56" s="65" t="n">
        <f aca="false">'ILD-Data-1-Ref'!AR53/CaseCell</f>
        <v>1663338.25399267</v>
      </c>
      <c r="H56" s="66" t="n">
        <f aca="false">'ILD-Data-1-Ref'!BM53/CaseCell</f>
        <v>673320.003249303</v>
      </c>
      <c r="I56" s="67" t="n">
        <f aca="false">F56/CaseCell</f>
        <v>762417.744728604</v>
      </c>
      <c r="J56" s="67" t="n">
        <f aca="false">E56/CaseCell</f>
        <v>1574240.51251337</v>
      </c>
      <c r="K56" s="67" t="n">
        <f aca="false">I56+J56</f>
        <v>2336658.25724198</v>
      </c>
      <c r="L56" s="68" t="n">
        <f aca="false">'ILD-Data-1-Ref'!CH53</f>
        <v>5.18591944000682</v>
      </c>
      <c r="M56" s="69" t="n">
        <f aca="false">'ILD-Data-1-Ref'!CN53</f>
        <v>5.34275148130434</v>
      </c>
      <c r="N56" s="70" t="n">
        <f aca="false">'ILD-Data-1-Ref'!CK53</f>
        <v>5.10996438086764</v>
      </c>
      <c r="O56" s="71" t="n">
        <f aca="false">'ILD-Data-1-Ref'!GI53</f>
        <v>0</v>
      </c>
      <c r="P56" s="72" t="n">
        <f aca="false">'ILD-Data-1-Ref'!DC53</f>
        <v>0.666742737151767</v>
      </c>
      <c r="Q56" s="73" t="n">
        <f aca="false">'ILD-Data-1-Ref'!EA53</f>
        <v>0.553952575722587</v>
      </c>
      <c r="R56" s="73" t="n">
        <f aca="false">'ILD-Data-1-Ref'!EG53</f>
        <v>0.142259863322204</v>
      </c>
      <c r="S56" s="73" t="n">
        <f aca="false">'ILD-Data-1-Ref'!EJ53</f>
        <v>0.0183386400306482</v>
      </c>
      <c r="T56" s="73" t="n">
        <f aca="false">'ILD-Data-1-Ref'!EM53</f>
        <v>0.424815370706235</v>
      </c>
      <c r="U56" s="74" t="n">
        <f aca="false">'ILD-Data-1-Ref'!EP53</f>
        <v>0.0782972332833251</v>
      </c>
      <c r="V56" s="65" t="n">
        <f aca="false">'ILD-Data-1-Ref'!ES53</f>
        <v>0.404800407633905</v>
      </c>
      <c r="W56" s="66" t="n">
        <f aca="false">'ILD-Data-1-Ref'!ET53</f>
        <v>-0.0541601925671734</v>
      </c>
      <c r="X56" s="75" t="n">
        <f aca="false">'ILD-Data-1-Ref'!EU53</f>
        <v>-11.8006191693677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5.18591944000682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12491856.9705743</v>
      </c>
      <c r="D57" s="77" t="n">
        <f aca="false">'ILD-Data-1-Ref'!W54</f>
        <v>2443124.66594338</v>
      </c>
      <c r="E57" s="77" t="n">
        <f aca="false">'ILD-Data-1-Ref'!Z54</f>
        <v>1779140.75115738</v>
      </c>
      <c r="F57" s="77" t="n">
        <f aca="false">'ILD-Data-1-Ref'!AC54</f>
        <v>663983.914786006</v>
      </c>
      <c r="G57" s="78" t="n">
        <f aca="false">'ILD-Data-1-Ref'!AR54/CaseCell</f>
        <v>1640508.36051292</v>
      </c>
      <c r="H57" s="79" t="n">
        <f aca="false">'ILD-Data-1-Ref'!BM54/CaseCell</f>
        <v>802616.305430464</v>
      </c>
      <c r="I57" s="80" t="n">
        <f aca="false">F57/CaseCell</f>
        <v>663983.914786006</v>
      </c>
      <c r="J57" s="80" t="n">
        <f aca="false">E57/CaseCell</f>
        <v>1779140.75115738</v>
      </c>
      <c r="K57" s="80" t="n">
        <f aca="false">I57+J57</f>
        <v>2443124.66594338</v>
      </c>
      <c r="L57" s="81" t="n">
        <f aca="false">'ILD-Data-1-Ref'!CH54</f>
        <v>5.11306571650151</v>
      </c>
      <c r="M57" s="82" t="n">
        <f aca="false">'ILD-Data-1-Ref'!CN54</f>
        <v>5.32165469165804</v>
      </c>
      <c r="N57" s="83" t="n">
        <f aca="false">'ILD-Data-1-Ref'!CK54</f>
        <v>5.03521930428508</v>
      </c>
      <c r="O57" s="55" t="n">
        <f aca="false">'ILD-Data-1-Ref'!GI54</f>
        <v>0</v>
      </c>
      <c r="P57" s="56" t="n">
        <f aca="false">'ILD-Data-1-Ref'!DC54</f>
        <v>0.662842000176971</v>
      </c>
      <c r="Q57" s="57" t="n">
        <f aca="false">'ILD-Data-1-Ref'!EA54</f>
        <v>0.570071808378882</v>
      </c>
      <c r="R57" s="57" t="n">
        <f aca="false">'ILD-Data-1-Ref'!EG54</f>
        <v>0.205260478770009</v>
      </c>
      <c r="S57" s="57" t="n">
        <f aca="false">'ILD-Data-1-Ref'!EJ54</f>
        <v>0.0597463398638006</v>
      </c>
      <c r="T57" s="57" t="n">
        <f aca="false">'ILD-Data-1-Ref'!EM54</f>
        <v>0.434231698586272</v>
      </c>
      <c r="U57" s="58" t="n">
        <f aca="false">'ILD-Data-1-Ref'!EP54</f>
        <v>0.122960029677866</v>
      </c>
      <c r="V57" s="78" t="n">
        <f aca="false">'ILD-Data-1-Ref'!ES54</f>
        <v>0.489248530973362</v>
      </c>
      <c r="W57" s="79" t="n">
        <f aca="false">'ILD-Data-1-Ref'!ET54</f>
        <v>0.106075106437923</v>
      </c>
      <c r="X57" s="61" t="n">
        <f aca="false">'ILD-Data-1-Ref'!EU54</f>
        <v>27.683315085467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5.11306571650151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12407028.8640663</v>
      </c>
      <c r="D58" s="85" t="n">
        <f aca="false">'ILD-Data-1-Ref'!W55</f>
        <v>2426419.93223253</v>
      </c>
      <c r="E58" s="85" t="n">
        <f aca="false">'ILD-Data-1-Ref'!Z55</f>
        <v>1681038.36187412</v>
      </c>
      <c r="F58" s="85" t="n">
        <f aca="false">'ILD-Data-1-Ref'!AC55</f>
        <v>745381.570358414</v>
      </c>
      <c r="G58" s="86" t="n">
        <f aca="false">'ILD-Data-1-Ref'!AR55/CaseCell</f>
        <v>1653031.60842969</v>
      </c>
      <c r="H58" s="87" t="n">
        <f aca="false">'ILD-Data-1-Ref'!BM55/CaseCell</f>
        <v>773388.32380284</v>
      </c>
      <c r="I58" s="88" t="n">
        <f aca="false">F58/CaseCell</f>
        <v>745381.570358414</v>
      </c>
      <c r="J58" s="88" t="n">
        <f aca="false">E58/CaseCell</f>
        <v>1681038.36187412</v>
      </c>
      <c r="K58" s="88" t="n">
        <f aca="false">I58+J58</f>
        <v>2426419.93223253</v>
      </c>
      <c r="L58" s="89" t="n">
        <f aca="false">'ILD-Data-1-Ref'!CH55</f>
        <v>5.11330652178196</v>
      </c>
      <c r="M58" s="90" t="n">
        <f aca="false">'ILD-Data-1-Ref'!CN55</f>
        <v>5.30131488237728</v>
      </c>
      <c r="N58" s="91" t="n">
        <f aca="false">'ILD-Data-1-Ref'!CK55</f>
        <v>5.02994259015531</v>
      </c>
      <c r="O58" s="92" t="n">
        <f aca="false">'ILD-Data-1-Ref'!GI55</f>
        <v>0</v>
      </c>
      <c r="P58" s="93" t="n">
        <f aca="false">'ILD-Data-1-Ref'!DC55</f>
        <v>0.66392498710351</v>
      </c>
      <c r="Q58" s="94" t="n">
        <f aca="false">'ILD-Data-1-Ref'!EA55</f>
        <v>0.565886708870118</v>
      </c>
      <c r="R58" s="94" t="n">
        <f aca="false">'ILD-Data-1-Ref'!EG55</f>
        <v>0.194494375246339</v>
      </c>
      <c r="S58" s="94" t="n">
        <f aca="false">'ILD-Data-1-Ref'!EJ55</f>
        <v>0.0440505240969637</v>
      </c>
      <c r="T58" s="94" t="n">
        <f aca="false">'ILD-Data-1-Ref'!EM55</f>
        <v>0.43415278338897</v>
      </c>
      <c r="U58" s="95" t="n">
        <f aca="false">'ILD-Data-1-Ref'!EP55</f>
        <v>0.120766490235974</v>
      </c>
      <c r="V58" s="86" t="n">
        <f aca="false">'ILD-Data-1-Ref'!ES55</f>
        <v>0.467860578018545</v>
      </c>
      <c r="W58" s="87" t="n">
        <f aca="false">'ILD-Data-1-Ref'!ET55</f>
        <v>-0.000909201913512903</v>
      </c>
      <c r="X58" s="96" t="n">
        <f aca="false">'ILD-Data-1-Ref'!EU55</f>
        <v>-0.19395489053169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5.11330652178196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11231825.5732309</v>
      </c>
      <c r="D59" s="48" t="n">
        <f aca="false">'ILD-Data-1-Ref'!W56</f>
        <v>2155727.40041631</v>
      </c>
      <c r="E59" s="48" t="n">
        <f aca="false">'ILD-Data-1-Ref'!Z56</f>
        <v>1395840.34198799</v>
      </c>
      <c r="F59" s="48" t="n">
        <f aca="false">'ILD-Data-1-Ref'!AC56</f>
        <v>759887.058428324</v>
      </c>
      <c r="G59" s="49" t="n">
        <f aca="false">'ILD-Data-1-Ref'!AR56/CaseCell</f>
        <v>1543636.39866192</v>
      </c>
      <c r="H59" s="50" t="n">
        <f aca="false">'ILD-Data-1-Ref'!BM56/CaseCell</f>
        <v>612091.00175439</v>
      </c>
      <c r="I59" s="51" t="n">
        <f aca="false">F59/CaseCell</f>
        <v>759887.058428324</v>
      </c>
      <c r="J59" s="51" t="n">
        <f aca="false">E59/CaseCell</f>
        <v>1395840.34198799</v>
      </c>
      <c r="K59" s="51" t="n">
        <f aca="false">I59+J59</f>
        <v>2155727.40041631</v>
      </c>
      <c r="L59" s="81" t="n">
        <f aca="false">'ILD-Data-1-Ref'!CH56</f>
        <v>5.21022536108315</v>
      </c>
      <c r="M59" s="53" t="n">
        <f aca="false">'ILD-Data-1-Ref'!CN56</f>
        <v>5.34664233983867</v>
      </c>
      <c r="N59" s="54" t="n">
        <f aca="false">'ILD-Data-1-Ref'!CK56</f>
        <v>5.13596078111079</v>
      </c>
      <c r="O59" s="55" t="n">
        <f aca="false">'ILD-Data-1-Ref'!GI56</f>
        <v>0</v>
      </c>
      <c r="P59" s="56" t="n">
        <f aca="false">'ILD-Data-1-Ref'!DC56</f>
        <v>0.670807354131874</v>
      </c>
      <c r="Q59" s="57" t="n">
        <f aca="false">'ILD-Data-1-Ref'!EA56</f>
        <v>0.557273373747873</v>
      </c>
      <c r="R59" s="57" t="n">
        <f aca="false">'ILD-Data-1-Ref'!EG56</f>
        <v>0.131668385136362</v>
      </c>
      <c r="S59" s="57" t="n">
        <f aca="false">'ILD-Data-1-Ref'!EJ56</f>
        <v>0.0144274162374847</v>
      </c>
      <c r="T59" s="57" t="n">
        <f aca="false">'ILD-Data-1-Ref'!EM56</f>
        <v>0.426816394123321</v>
      </c>
      <c r="U59" s="58" t="n">
        <f aca="false">'ILD-Data-1-Ref'!EP56</f>
        <v>0.0743213080090488</v>
      </c>
      <c r="V59" s="49" t="n">
        <f aca="false">'ILD-Data-1-Ref'!ES56</f>
        <v>0.396525374942551</v>
      </c>
      <c r="W59" s="50" t="n">
        <f aca="false">'ILD-Data-1-Ref'!ET56</f>
        <v>-0.0516680196673682</v>
      </c>
      <c r="X59" s="61" t="n">
        <f aca="false">'ILD-Data-1-Ref'!EU56</f>
        <v>-11.528063619129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5.2102253610831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10839907.4933615</v>
      </c>
      <c r="D60" s="64" t="n">
        <f aca="false">'ILD-Data-1-Ref'!W57</f>
        <v>2097612.479898</v>
      </c>
      <c r="E60" s="64" t="n">
        <f aca="false">'ILD-Data-1-Ref'!Z57</f>
        <v>1411427.41304089</v>
      </c>
      <c r="F60" s="64" t="n">
        <f aca="false">'ILD-Data-1-Ref'!AC57</f>
        <v>686185.066857107</v>
      </c>
      <c r="G60" s="65" t="n">
        <f aca="false">'ILD-Data-1-Ref'!AR57/CaseCell</f>
        <v>1452515.56019687</v>
      </c>
      <c r="H60" s="66" t="n">
        <f aca="false">'ILD-Data-1-Ref'!BM57/CaseCell</f>
        <v>645096.91970113</v>
      </c>
      <c r="I60" s="67" t="n">
        <f aca="false">F60/CaseCell</f>
        <v>686185.066857107</v>
      </c>
      <c r="J60" s="67" t="n">
        <f aca="false">E60/CaseCell</f>
        <v>1411427.41304089</v>
      </c>
      <c r="K60" s="67" t="n">
        <f aca="false">I60+J60</f>
        <v>2097612.479898</v>
      </c>
      <c r="L60" s="68" t="n">
        <f aca="false">'ILD-Data-1-Ref'!CH57</f>
        <v>5.16773598424083</v>
      </c>
      <c r="M60" s="69" t="n">
        <f aca="false">'ILD-Data-1-Ref'!CN57</f>
        <v>5.40986734553428</v>
      </c>
      <c r="N60" s="70" t="n">
        <f aca="false">'ILD-Data-1-Ref'!CK57</f>
        <v>5.05002045540653</v>
      </c>
      <c r="O60" s="71" t="n">
        <f aca="false">'ILD-Data-1-Ref'!GI57</f>
        <v>0</v>
      </c>
      <c r="P60" s="72" t="n">
        <f aca="false">'ILD-Data-1-Ref'!DC57</f>
        <v>0.678579718827283</v>
      </c>
      <c r="Q60" s="73" t="n">
        <f aca="false">'ILD-Data-1-Ref'!EA57</f>
        <v>0.543310379903336</v>
      </c>
      <c r="R60" s="73" t="n">
        <f aca="false">'ILD-Data-1-Ref'!EG57</f>
        <v>0.181337497810047</v>
      </c>
      <c r="S60" s="73" t="n">
        <f aca="false">'ILD-Data-1-Ref'!EJ57</f>
        <v>0.0114766454148059</v>
      </c>
      <c r="T60" s="73" t="n">
        <f aca="false">'ILD-Data-1-Ref'!EM57</f>
        <v>0.433295372501675</v>
      </c>
      <c r="U60" s="74" t="n">
        <f aca="false">'ILD-Data-1-Ref'!EP57</f>
        <v>0.123290611799764</v>
      </c>
      <c r="V60" s="65" t="n">
        <f aca="false">'ILD-Data-1-Ref'!ES57</f>
        <v>0.444123930495928</v>
      </c>
      <c r="W60" s="66" t="n">
        <f aca="false">'ILD-Data-1-Ref'!ET57</f>
        <v>-0.108345347620322</v>
      </c>
      <c r="X60" s="75" t="n">
        <f aca="false">'ILD-Data-1-Ref'!EU57</f>
        <v>-19.6111081488089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5.16773598424083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9193246.4655518</v>
      </c>
      <c r="D61" s="77" t="n">
        <f aca="false">'ILD-Data-1-Ref'!W58</f>
        <v>1739167.551558</v>
      </c>
      <c r="E61" s="77" t="n">
        <f aca="false">'ILD-Data-1-Ref'!Z58</f>
        <v>964797.070932935</v>
      </c>
      <c r="F61" s="77" t="n">
        <f aca="false">'ILD-Data-1-Ref'!AC58</f>
        <v>774370.480625065</v>
      </c>
      <c r="G61" s="78" t="n">
        <f aca="false">'ILD-Data-1-Ref'!AR58/CaseCell</f>
        <v>1347966.15371979</v>
      </c>
      <c r="H61" s="79" t="n">
        <f aca="false">'ILD-Data-1-Ref'!BM58/CaseCell</f>
        <v>391201.397838213</v>
      </c>
      <c r="I61" s="80" t="n">
        <f aca="false">F61/CaseCell</f>
        <v>774370.480625065</v>
      </c>
      <c r="J61" s="80" t="n">
        <f aca="false">E61/CaseCell</f>
        <v>964797.070932935</v>
      </c>
      <c r="K61" s="80" t="n">
        <f aca="false">I61+J61</f>
        <v>1739167.551558</v>
      </c>
      <c r="L61" s="81" t="n">
        <f aca="false">'ILD-Data-1-Ref'!CH58</f>
        <v>5.28600390302602</v>
      </c>
      <c r="M61" s="82" t="n">
        <f aca="false">'ILD-Data-1-Ref'!CN58</f>
        <v>5.4692397975239</v>
      </c>
      <c r="N61" s="83" t="n">
        <f aca="false">'ILD-Data-1-Ref'!CK58</f>
        <v>5.13893414922497</v>
      </c>
      <c r="O61" s="55" t="n">
        <f aca="false">'ILD-Data-1-Ref'!GI58</f>
        <v>0</v>
      </c>
      <c r="P61" s="56" t="n">
        <f aca="false">'ILD-Data-1-Ref'!DC58</f>
        <v>0.667192900076263</v>
      </c>
      <c r="Q61" s="57" t="n">
        <f aca="false">'ILD-Data-1-Ref'!EA58</f>
        <v>0.501178274482267</v>
      </c>
      <c r="R61" s="57" t="n">
        <f aca="false">'ILD-Data-1-Ref'!EG58</f>
        <v>0.0776647131584672</v>
      </c>
      <c r="S61" s="57" t="n">
        <f aca="false">'ILD-Data-1-Ref'!EJ58</f>
        <v>0.00518404493870983</v>
      </c>
      <c r="T61" s="57" t="n">
        <f aca="false">'ILD-Data-1-Ref'!EM58</f>
        <v>0.39400531801943</v>
      </c>
      <c r="U61" s="58" t="n">
        <f aca="false">'ILD-Data-1-Ref'!EP58</f>
        <v>0.0343950453843506</v>
      </c>
      <c r="V61" s="78" t="n">
        <f aca="false">'ILD-Data-1-Ref'!ES58</f>
        <v>0.290216038999697</v>
      </c>
      <c r="W61" s="79" t="n">
        <f aca="false">'ILD-Data-1-Ref'!ET58</f>
        <v>-0.239036606020894</v>
      </c>
      <c r="X61" s="61" t="n">
        <f aca="false">'ILD-Data-1-Ref'!EU58</f>
        <v>-45.1649336606705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5.28600390302602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8275565.41601062</v>
      </c>
      <c r="D62" s="64" t="n">
        <f aca="false">'ILD-Data-1-Ref'!W59</f>
        <v>1570140.75620539</v>
      </c>
      <c r="E62" s="64" t="n">
        <f aca="false">'ILD-Data-1-Ref'!Z59</f>
        <v>941176.236844432</v>
      </c>
      <c r="F62" s="64" t="n">
        <f aca="false">'ILD-Data-1-Ref'!AC59</f>
        <v>628964.519360956</v>
      </c>
      <c r="G62" s="65" t="n">
        <f aca="false">'ILD-Data-1-Ref'!AR59/CaseCell</f>
        <v>1177594.84961368</v>
      </c>
      <c r="H62" s="66" t="n">
        <f aca="false">'ILD-Data-1-Ref'!BM59/CaseCell</f>
        <v>392545.906591711</v>
      </c>
      <c r="I62" s="67" t="n">
        <f aca="false">F62/CaseCell</f>
        <v>628964.519360956</v>
      </c>
      <c r="J62" s="67" t="n">
        <f aca="false">E62/CaseCell</f>
        <v>941176.236844432</v>
      </c>
      <c r="K62" s="67" t="n">
        <f aca="false">I62+J62</f>
        <v>1570140.75620539</v>
      </c>
      <c r="L62" s="68" t="n">
        <f aca="false">'ILD-Data-1-Ref'!CH59</f>
        <v>5.27058824713936</v>
      </c>
      <c r="M62" s="69" t="n">
        <f aca="false">'ILD-Data-1-Ref'!CN59</f>
        <v>5.47409691600972</v>
      </c>
      <c r="N62" s="70" t="n">
        <f aca="false">'ILD-Data-1-Ref'!CK59</f>
        <v>5.13458849800524</v>
      </c>
      <c r="O62" s="71" t="n">
        <f aca="false">'ILD-Data-1-Ref'!GI59</f>
        <v>0</v>
      </c>
      <c r="P62" s="72" t="n">
        <f aca="false">'ILD-Data-1-Ref'!DC59</f>
        <v>0.659628323081904</v>
      </c>
      <c r="Q62" s="73" t="n">
        <f aca="false">'ILD-Data-1-Ref'!EA59</f>
        <v>0.480146833546477</v>
      </c>
      <c r="R62" s="73" t="n">
        <f aca="false">'ILD-Data-1-Ref'!EG59</f>
        <v>0.132255369244763</v>
      </c>
      <c r="S62" s="73" t="n">
        <f aca="false">'ILD-Data-1-Ref'!EJ59</f>
        <v>0.0386483422578563</v>
      </c>
      <c r="T62" s="73" t="n">
        <f aca="false">'ILD-Data-1-Ref'!EM59</f>
        <v>0.3787110016144</v>
      </c>
      <c r="U62" s="74" t="n">
        <f aca="false">'ILD-Data-1-Ref'!EP59</f>
        <v>0.0945204439418674</v>
      </c>
      <c r="V62" s="65" t="n">
        <f aca="false">'ILD-Data-1-Ref'!ES59</f>
        <v>0.333345468282652</v>
      </c>
      <c r="W62" s="66" t="n">
        <f aca="false">'ILD-Data-1-Ref'!ET59</f>
        <v>-0.048050465313438</v>
      </c>
      <c r="X62" s="75" t="n">
        <f aca="false">'ILD-Data-1-Ref'!EU59</f>
        <v>-12.5985782964128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5.2705882471393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7831180.6740517</v>
      </c>
      <c r="D63" s="77" t="n">
        <f aca="false">'ILD-Data-1-Ref'!W60</f>
        <v>1467420.98206407</v>
      </c>
      <c r="E63" s="77" t="n">
        <f aca="false">'ILD-Data-1-Ref'!Z60</f>
        <v>900504.497126234</v>
      </c>
      <c r="F63" s="77" t="n">
        <f aca="false">'ILD-Data-1-Ref'!AC60</f>
        <v>566916.484937834</v>
      </c>
      <c r="G63" s="78" t="n">
        <f aca="false">'ILD-Data-1-Ref'!AR60/CaseCell</f>
        <v>1097942.50027186</v>
      </c>
      <c r="H63" s="79" t="n">
        <f aca="false">'ILD-Data-1-Ref'!BM60/CaseCell</f>
        <v>369478.481792209</v>
      </c>
      <c r="I63" s="80" t="n">
        <f aca="false">F63/CaseCell</f>
        <v>566916.484937834</v>
      </c>
      <c r="J63" s="80" t="n">
        <f aca="false">E63/CaseCell</f>
        <v>900504.497126234</v>
      </c>
      <c r="K63" s="80" t="n">
        <f aca="false">I63+J63</f>
        <v>1467420.98206407</v>
      </c>
      <c r="L63" s="81" t="n">
        <f aca="false">'ILD-Data-1-Ref'!CH60</f>
        <v>5.33669667380413</v>
      </c>
      <c r="M63" s="82" t="n">
        <f aca="false">'ILD-Data-1-Ref'!CN60</f>
        <v>5.62057290281673</v>
      </c>
      <c r="N63" s="83" t="n">
        <f aca="false">'ILD-Data-1-Ref'!CK60</f>
        <v>5.15798117108003</v>
      </c>
      <c r="O63" s="55" t="n">
        <f aca="false">'ILD-Data-1-Ref'!GI60</f>
        <v>0</v>
      </c>
      <c r="P63" s="56" t="n">
        <f aca="false">'ILD-Data-1-Ref'!DC60</f>
        <v>0.659711420583157</v>
      </c>
      <c r="Q63" s="57" t="n">
        <f aca="false">'ILD-Data-1-Ref'!EA60</f>
        <v>0.488557480940277</v>
      </c>
      <c r="R63" s="57" t="n">
        <f aca="false">'ILD-Data-1-Ref'!EG60</f>
        <v>0.127274793396244</v>
      </c>
      <c r="S63" s="57" t="n">
        <f aca="false">'ILD-Data-1-Ref'!EJ60</f>
        <v>0.0130196103335313</v>
      </c>
      <c r="T63" s="57" t="n">
        <f aca="false">'ILD-Data-1-Ref'!EM60</f>
        <v>0.371380268971468</v>
      </c>
      <c r="U63" s="58" t="n">
        <f aca="false">'ILD-Data-1-Ref'!EP60</f>
        <v>0.056281115734221</v>
      </c>
      <c r="V63" s="78" t="n">
        <f aca="false">'ILD-Data-1-Ref'!ES60</f>
        <v>0.336518972260135</v>
      </c>
      <c r="W63" s="79" t="n">
        <f aca="false">'ILD-Data-1-Ref'!ET60</f>
        <v>-0.0634251091222434</v>
      </c>
      <c r="X63" s="61" t="n">
        <f aca="false">'ILD-Data-1-Ref'!EU60</f>
        <v>-15.8584942432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5.3366966738041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8017068.36151043</v>
      </c>
      <c r="D64" s="64" t="n">
        <f aca="false">'ILD-Data-1-Ref'!W61</f>
        <v>1442314.88336724</v>
      </c>
      <c r="E64" s="64" t="n">
        <f aca="false">'ILD-Data-1-Ref'!Z61</f>
        <v>793759.951267266</v>
      </c>
      <c r="F64" s="64" t="n">
        <f aca="false">'ILD-Data-1-Ref'!AC61</f>
        <v>648554.932099976</v>
      </c>
      <c r="G64" s="65" t="n">
        <f aca="false">'ILD-Data-1-Ref'!AR61/CaseCell</f>
        <v>1089854.36371144</v>
      </c>
      <c r="H64" s="66" t="n">
        <f aca="false">'ILD-Data-1-Ref'!BM61/CaseCell</f>
        <v>352460.519655799</v>
      </c>
      <c r="I64" s="67" t="n">
        <f aca="false">F64/CaseCell</f>
        <v>648554.932099976</v>
      </c>
      <c r="J64" s="67" t="n">
        <f aca="false">E64/CaseCell</f>
        <v>793759.951267266</v>
      </c>
      <c r="K64" s="67" t="n">
        <f aca="false">I64+J64</f>
        <v>1442314.88336724</v>
      </c>
      <c r="L64" s="68" t="n">
        <f aca="false">'ILD-Data-1-Ref'!CH61</f>
        <v>5.5584730172053</v>
      </c>
      <c r="M64" s="69" t="n">
        <f aca="false">'ILD-Data-1-Ref'!CN61</f>
        <v>5.79576801775389</v>
      </c>
      <c r="N64" s="70" t="n">
        <f aca="false">'ILD-Data-1-Ref'!CK61</f>
        <v>5.36458714185628</v>
      </c>
      <c r="O64" s="71" t="n">
        <f aca="false">'ILD-Data-1-Ref'!GI61</f>
        <v>0</v>
      </c>
      <c r="P64" s="72" t="n">
        <f aca="false">'ILD-Data-1-Ref'!DC61</f>
        <v>0.672849913169792</v>
      </c>
      <c r="Q64" s="73" t="n">
        <f aca="false">'ILD-Data-1-Ref'!EA61</f>
        <v>0.451873287219935</v>
      </c>
      <c r="R64" s="73" t="n">
        <f aca="false">'ILD-Data-1-Ref'!EG61</f>
        <v>0.0824794984533972</v>
      </c>
      <c r="S64" s="73" t="n">
        <f aca="false">'ILD-Data-1-Ref'!EJ61</f>
        <v>0.00855029318791026</v>
      </c>
      <c r="T64" s="73" t="n">
        <f aca="false">'ILD-Data-1-Ref'!EM61</f>
        <v>0.369456153082079</v>
      </c>
      <c r="U64" s="74" t="n">
        <f aca="false">'ILD-Data-1-Ref'!EP61</f>
        <v>0.0536384561743365</v>
      </c>
      <c r="V64" s="65" t="n">
        <f aca="false">'ILD-Data-1-Ref'!ES61</f>
        <v>0.32340148499797</v>
      </c>
      <c r="W64" s="66" t="n">
        <f aca="false">'ILD-Data-1-Ref'!ET61</f>
        <v>0.0238538827601283</v>
      </c>
      <c r="X64" s="75" t="n">
        <f aca="false">'ILD-Data-1-Ref'!EU61</f>
        <v>7.96330285467891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5.558473017205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7378576.88072116</v>
      </c>
      <c r="D65" s="77" t="n">
        <f aca="false">'ILD-Data-1-Ref'!W62</f>
        <v>1306694.4208917</v>
      </c>
      <c r="E65" s="77" t="n">
        <f aca="false">'ILD-Data-1-Ref'!Z62</f>
        <v>797866.904824214</v>
      </c>
      <c r="F65" s="77" t="n">
        <f aca="false">'ILD-Data-1-Ref'!AC62</f>
        <v>508827.516067485</v>
      </c>
      <c r="G65" s="78" t="n">
        <f aca="false">'ILD-Data-1-Ref'!AR62/CaseCell</f>
        <v>1002729.81279682</v>
      </c>
      <c r="H65" s="79" t="n">
        <f aca="false">'ILD-Data-1-Ref'!BM62/CaseCell</f>
        <v>303964.60809488</v>
      </c>
      <c r="I65" s="80" t="n">
        <f aca="false">F65/CaseCell</f>
        <v>508827.516067485</v>
      </c>
      <c r="J65" s="80" t="n">
        <f aca="false">E65/CaseCell</f>
        <v>797866.904824214</v>
      </c>
      <c r="K65" s="80" t="n">
        <f aca="false">I65+J65</f>
        <v>1306694.4208917</v>
      </c>
      <c r="L65" s="81" t="n">
        <f aca="false">'ILD-Data-1-Ref'!CH62</f>
        <v>5.64675012210273</v>
      </c>
      <c r="M65" s="82" t="n">
        <f aca="false">'ILD-Data-1-Ref'!CN62</f>
        <v>5.92845180708683</v>
      </c>
      <c r="N65" s="83" t="n">
        <f aca="false">'ILD-Data-1-Ref'!CK62</f>
        <v>5.46709914551025</v>
      </c>
      <c r="O65" s="55" t="n">
        <f aca="false">'ILD-Data-1-Ref'!GI62</f>
        <v>0</v>
      </c>
      <c r="P65" s="56" t="n">
        <f aca="false">'ILD-Data-1-Ref'!DC62</f>
        <v>0.671424566758696</v>
      </c>
      <c r="Q65" s="57" t="n">
        <f aca="false">'ILD-Data-1-Ref'!EA62</f>
        <v>0.493509529661596</v>
      </c>
      <c r="R65" s="57" t="n">
        <f aca="false">'ILD-Data-1-Ref'!EG62</f>
        <v>0.150603555500977</v>
      </c>
      <c r="S65" s="57" t="n">
        <f aca="false">'ILD-Data-1-Ref'!EJ62</f>
        <v>0.034449565087288</v>
      </c>
      <c r="T65" s="57" t="n">
        <f aca="false">'ILD-Data-1-Ref'!EM62</f>
        <v>0.356640609667851</v>
      </c>
      <c r="U65" s="58" t="n">
        <f aca="false">'ILD-Data-1-Ref'!EP62</f>
        <v>0.0545870484012047</v>
      </c>
      <c r="V65" s="78" t="n">
        <f aca="false">'ILD-Data-1-Ref'!ES62</f>
        <v>0.303137100558584</v>
      </c>
      <c r="W65" s="79" t="n">
        <f aca="false">'ILD-Data-1-Ref'!ET62</f>
        <v>0.0825813178972183</v>
      </c>
      <c r="X65" s="61" t="n">
        <f aca="false">'ILD-Data-1-Ref'!EU62</f>
        <v>37.442372582908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5.6467501221027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6765742.90486156</v>
      </c>
      <c r="D66" s="64" t="n">
        <f aca="false">'ILD-Data-1-Ref'!W63</f>
        <v>1216400.213651</v>
      </c>
      <c r="E66" s="64" t="n">
        <f aca="false">'ILD-Data-1-Ref'!Z63</f>
        <v>694441.774381701</v>
      </c>
      <c r="F66" s="64" t="n">
        <f aca="false">'ILD-Data-1-Ref'!AC63</f>
        <v>521958.4392693</v>
      </c>
      <c r="G66" s="65" t="n">
        <f aca="false">'ILD-Data-1-Ref'!AR63/CaseCell</f>
        <v>927430.715112932</v>
      </c>
      <c r="H66" s="66" t="n">
        <f aca="false">'ILD-Data-1-Ref'!BM63/CaseCell</f>
        <v>288969.498538069</v>
      </c>
      <c r="I66" s="67" t="n">
        <f aca="false">F66/CaseCell</f>
        <v>521958.4392693</v>
      </c>
      <c r="J66" s="67" t="n">
        <f aca="false">E66/CaseCell</f>
        <v>694441.774381701</v>
      </c>
      <c r="K66" s="67" t="n">
        <f aca="false">I66+J66</f>
        <v>1216400.213651</v>
      </c>
      <c r="L66" s="68" t="n">
        <f aca="false">'ILD-Data-1-Ref'!CH63</f>
        <v>5.56210269361456</v>
      </c>
      <c r="M66" s="69" t="n">
        <f aca="false">'ILD-Data-1-Ref'!CN63</f>
        <v>5.82535746985597</v>
      </c>
      <c r="N66" s="70" t="n">
        <f aca="false">'ILD-Data-1-Ref'!CK63</f>
        <v>5.36423433775492</v>
      </c>
      <c r="O66" s="71" t="n">
        <f aca="false">'ILD-Data-1-Ref'!GI63</f>
        <v>0</v>
      </c>
      <c r="P66" s="72" t="n">
        <f aca="false">'ILD-Data-1-Ref'!DC63</f>
        <v>0.667023908788804</v>
      </c>
      <c r="Q66" s="73" t="n">
        <f aca="false">'ILD-Data-1-Ref'!EA63</f>
        <v>0.448388160876948</v>
      </c>
      <c r="R66" s="73" t="n">
        <f aca="false">'ILD-Data-1-Ref'!EG63</f>
        <v>0.129215990209043</v>
      </c>
      <c r="S66" s="73" t="n">
        <f aca="false">'ILD-Data-1-Ref'!EJ63</f>
        <v>0.00811305945010606</v>
      </c>
      <c r="T66" s="73" t="n">
        <f aca="false">'ILD-Data-1-Ref'!EM63</f>
        <v>0.333476233352157</v>
      </c>
      <c r="U66" s="74" t="n">
        <f aca="false">'ILD-Data-1-Ref'!EP63</f>
        <v>0.0811504658087496</v>
      </c>
      <c r="V66" s="65" t="n">
        <f aca="false">'ILD-Data-1-Ref'!ES63</f>
        <v>0.311580686113983</v>
      </c>
      <c r="W66" s="66" t="n">
        <f aca="false">'ILD-Data-1-Ref'!ET63</f>
        <v>0.0802985552918905</v>
      </c>
      <c r="X66" s="75" t="n">
        <f aca="false">'ILD-Data-1-Ref'!EU63</f>
        <v>34.71887560291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5.562102693614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5627444.55741418</v>
      </c>
      <c r="D67" s="77" t="n">
        <f aca="false">'ILD-Data-1-Ref'!W64</f>
        <v>993104.134239823</v>
      </c>
      <c r="E67" s="77" t="n">
        <f aca="false">'ILD-Data-1-Ref'!Z64</f>
        <v>463379.958565955</v>
      </c>
      <c r="F67" s="77" t="n">
        <f aca="false">'ILD-Data-1-Ref'!AC64</f>
        <v>529724.175673869</v>
      </c>
      <c r="G67" s="78" t="n">
        <f aca="false">'ILD-Data-1-Ref'!AR64/CaseCell</f>
        <v>821897.727670205</v>
      </c>
      <c r="H67" s="79" t="n">
        <f aca="false">'ILD-Data-1-Ref'!BM64/CaseCell</f>
        <v>171206.406569618</v>
      </c>
      <c r="I67" s="80" t="n">
        <f aca="false">F67/CaseCell</f>
        <v>529724.175673869</v>
      </c>
      <c r="J67" s="80" t="n">
        <f aca="false">E67/CaseCell</f>
        <v>463379.958565955</v>
      </c>
      <c r="K67" s="80" t="n">
        <f aca="false">I67+J67</f>
        <v>993104.134239824</v>
      </c>
      <c r="L67" s="81" t="n">
        <f aca="false">'ILD-Data-1-Ref'!CH64</f>
        <v>5.66652011948549</v>
      </c>
      <c r="M67" s="82" t="n">
        <f aca="false">'ILD-Data-1-Ref'!CN64</f>
        <v>5.88412059172006</v>
      </c>
      <c r="N67" s="83" t="n">
        <f aca="false">'ILD-Data-1-Ref'!CK64</f>
        <v>5.41776479753021</v>
      </c>
      <c r="O67" s="55" t="n">
        <f aca="false">'ILD-Data-1-Ref'!GI64</f>
        <v>0</v>
      </c>
      <c r="P67" s="56" t="n">
        <f aca="false">'ILD-Data-1-Ref'!DC64</f>
        <v>0.669617039559105</v>
      </c>
      <c r="Q67" s="57" t="n">
        <f aca="false">'ILD-Data-1-Ref'!EA64</f>
        <v>0.409069540972161</v>
      </c>
      <c r="R67" s="57" t="n">
        <f aca="false">'ILD-Data-1-Ref'!EG64</f>
        <v>0.0756739858450724</v>
      </c>
      <c r="S67" s="57" t="n">
        <f aca="false">'ILD-Data-1-Ref'!EJ64</f>
        <v>0.0110814822726372</v>
      </c>
      <c r="T67" s="57" t="n">
        <f aca="false">'ILD-Data-1-Ref'!EM64</f>
        <v>0.291696161977389</v>
      </c>
      <c r="U67" s="58" t="n">
        <f aca="false">'ILD-Data-1-Ref'!EP64</f>
        <v>0.0235184191175142</v>
      </c>
      <c r="V67" s="78" t="n">
        <f aca="false">'ILD-Data-1-Ref'!ES64</f>
        <v>0.208306217191924</v>
      </c>
      <c r="W67" s="79" t="n">
        <f aca="false">'ILD-Data-1-Ref'!ET64</f>
        <v>-0.11234870262736</v>
      </c>
      <c r="X67" s="61" t="n">
        <f aca="false">'ILD-Data-1-Ref'!EU64</f>
        <v>-35.037261455610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5.6665201194854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5897517.1500543</v>
      </c>
      <c r="D68" s="64" t="n">
        <f aca="false">'ILD-Data-1-Ref'!W65</f>
        <v>1034827.86514779</v>
      </c>
      <c r="E68" s="64" t="n">
        <f aca="false">'ILD-Data-1-Ref'!Z65</f>
        <v>522971.029270619</v>
      </c>
      <c r="F68" s="64" t="n">
        <f aca="false">'ILD-Data-1-Ref'!AC65</f>
        <v>511856.835877172</v>
      </c>
      <c r="G68" s="65" t="n">
        <f aca="false">'ILD-Data-1-Ref'!AR65/CaseCell</f>
        <v>811028.442206054</v>
      </c>
      <c r="H68" s="66" t="n">
        <f aca="false">'ILD-Data-1-Ref'!BM65/CaseCell</f>
        <v>223799.422941736</v>
      </c>
      <c r="I68" s="67" t="n">
        <f aca="false">F68/CaseCell</f>
        <v>511856.835877172</v>
      </c>
      <c r="J68" s="67" t="n">
        <f aca="false">E68/CaseCell</f>
        <v>522971.029270619</v>
      </c>
      <c r="K68" s="67" t="n">
        <f aca="false">I68+J68</f>
        <v>1034827.86514779</v>
      </c>
      <c r="L68" s="68" t="n">
        <f aca="false">'ILD-Data-1-Ref'!CH65</f>
        <v>5.6990320310055</v>
      </c>
      <c r="M68" s="69" t="n">
        <f aca="false">'ILD-Data-1-Ref'!CN65</f>
        <v>6.11752878856731</v>
      </c>
      <c r="N68" s="70" t="n">
        <f aca="false">'ILD-Data-1-Ref'!CK65</f>
        <v>5.2894291770019</v>
      </c>
      <c r="O68" s="71" t="n">
        <f aca="false">'ILD-Data-1-Ref'!GI65</f>
        <v>0</v>
      </c>
      <c r="P68" s="72" t="n">
        <f aca="false">'ILD-Data-1-Ref'!DC65</f>
        <v>0.677594476998455</v>
      </c>
      <c r="Q68" s="73" t="n">
        <f aca="false">'ILD-Data-1-Ref'!EA65</f>
        <v>0.391744414965548</v>
      </c>
      <c r="R68" s="73" t="n">
        <f aca="false">'ILD-Data-1-Ref'!EG65</f>
        <v>0.0878656455964665</v>
      </c>
      <c r="S68" s="73" t="n">
        <f aca="false">'ILD-Data-1-Ref'!EJ65</f>
        <v>0.00387505490315918</v>
      </c>
      <c r="T68" s="73" t="n">
        <f aca="false">'ILD-Data-1-Ref'!EM65</f>
        <v>0.268146434155671</v>
      </c>
      <c r="U68" s="74" t="n">
        <f aca="false">'ILD-Data-1-Ref'!EP65</f>
        <v>0.0370854596802906</v>
      </c>
      <c r="V68" s="65" t="n">
        <f aca="false">'ILD-Data-1-Ref'!ES65</f>
        <v>0.275945221271138</v>
      </c>
      <c r="W68" s="66" t="n">
        <f aca="false">'ILD-Data-1-Ref'!ET65</f>
        <v>0.103314419810171</v>
      </c>
      <c r="X68" s="75" t="n">
        <f aca="false">'ILD-Data-1-Ref'!EU65</f>
        <v>59.84703710799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5.699032031005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5865617.21672297</v>
      </c>
      <c r="D69" s="77" t="n">
        <f aca="false">'ILD-Data-1-Ref'!W66</f>
        <v>996209.031468634</v>
      </c>
      <c r="E69" s="77" t="n">
        <f aca="false">'ILD-Data-1-Ref'!Z66</f>
        <v>400300.19036898</v>
      </c>
      <c r="F69" s="77" t="n">
        <f aca="false">'ILD-Data-1-Ref'!AC66</f>
        <v>595908.841099654</v>
      </c>
      <c r="G69" s="78" t="n">
        <f aca="false">'ILD-Data-1-Ref'!AR66/CaseCell</f>
        <v>805942.467471439</v>
      </c>
      <c r="H69" s="79" t="n">
        <f aca="false">'ILD-Data-1-Ref'!BM66/CaseCell</f>
        <v>190266.563997195</v>
      </c>
      <c r="I69" s="80" t="n">
        <f aca="false">F69/CaseCell</f>
        <v>595908.841099654</v>
      </c>
      <c r="J69" s="80" t="n">
        <f aca="false">E69/CaseCell</f>
        <v>400300.19036898</v>
      </c>
      <c r="K69" s="80" t="n">
        <f aca="false">I69+J69</f>
        <v>996209.031468634</v>
      </c>
      <c r="L69" s="81" t="n">
        <f aca="false">'ILD-Data-1-Ref'!CH66</f>
        <v>5.88793820517341</v>
      </c>
      <c r="M69" s="82" t="n">
        <f aca="false">'ILD-Data-1-Ref'!CN66</f>
        <v>6.22584587791905</v>
      </c>
      <c r="N69" s="83" t="n">
        <f aca="false">'ILD-Data-1-Ref'!CK66</f>
        <v>5.38491029134972</v>
      </c>
      <c r="O69" s="55" t="n">
        <f aca="false">'ILD-Data-1-Ref'!GI66</f>
        <v>0</v>
      </c>
      <c r="P69" s="56" t="n">
        <f aca="false">'ILD-Data-1-Ref'!DC66</f>
        <v>0.679695864357683</v>
      </c>
      <c r="Q69" s="57" t="n">
        <f aca="false">'ILD-Data-1-Ref'!EA66</f>
        <v>0.298529979579612</v>
      </c>
      <c r="R69" s="57" t="n">
        <f aca="false">'ILD-Data-1-Ref'!EG66</f>
        <v>0.0534907144041338</v>
      </c>
      <c r="S69" s="57" t="n">
        <f aca="false">'ILD-Data-1-Ref'!EJ66</f>
        <v>0.00238643703091329</v>
      </c>
      <c r="T69" s="57" t="n">
        <f aca="false">'ILD-Data-1-Ref'!EM66</f>
        <v>0.224735145187828</v>
      </c>
      <c r="U69" s="58" t="n">
        <f aca="false">'ILD-Data-1-Ref'!EP66</f>
        <v>0.0364496497514118</v>
      </c>
      <c r="V69" s="78" t="n">
        <f aca="false">'ILD-Data-1-Ref'!ES66</f>
        <v>0.236079585921482</v>
      </c>
      <c r="W69" s="79" t="n">
        <f aca="false">'ILD-Data-1-Ref'!ET66</f>
        <v>0.0467839290902933</v>
      </c>
      <c r="X69" s="61" t="n">
        <f aca="false">'ILD-Data-1-Ref'!EU66</f>
        <v>24.714739827345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5.8879382051734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5138527.97356368</v>
      </c>
      <c r="D70" s="64" t="n">
        <f aca="false">'ILD-Data-1-Ref'!W67</f>
        <v>844966.303468537</v>
      </c>
      <c r="E70" s="64" t="n">
        <f aca="false">'ILD-Data-1-Ref'!Z67</f>
        <v>284548.570766083</v>
      </c>
      <c r="F70" s="64" t="n">
        <f aca="false">'ILD-Data-1-Ref'!AC67</f>
        <v>560417.732702454</v>
      </c>
      <c r="G70" s="65" t="n">
        <f aca="false">'ILD-Data-1-Ref'!AR67/CaseCell</f>
        <v>735882.733294356</v>
      </c>
      <c r="H70" s="66" t="n">
        <f aca="false">'ILD-Data-1-Ref'!BM67/CaseCell</f>
        <v>109083.57017418</v>
      </c>
      <c r="I70" s="67" t="n">
        <f aca="false">F70/CaseCell</f>
        <v>560417.732702454</v>
      </c>
      <c r="J70" s="67" t="n">
        <f aca="false">E70/CaseCell</f>
        <v>284548.570766083</v>
      </c>
      <c r="K70" s="67" t="n">
        <f aca="false">I70+J70</f>
        <v>844966.303468537</v>
      </c>
      <c r="L70" s="68" t="n">
        <f aca="false">'ILD-Data-1-Ref'!CH67</f>
        <v>6.08134070254675</v>
      </c>
      <c r="M70" s="69" t="n">
        <f aca="false">'ILD-Data-1-Ref'!CN67</f>
        <v>6.28243096907478</v>
      </c>
      <c r="N70" s="70" t="n">
        <f aca="false">'ILD-Data-1-Ref'!CK67</f>
        <v>5.68529390135295</v>
      </c>
      <c r="O70" s="71" t="n">
        <f aca="false">'ILD-Data-1-Ref'!GI67</f>
        <v>0</v>
      </c>
      <c r="P70" s="72" t="n">
        <f aca="false">'ILD-Data-1-Ref'!DC67</f>
        <v>0.684608989022487</v>
      </c>
      <c r="Q70" s="73" t="n">
        <f aca="false">'ILD-Data-1-Ref'!EA67</f>
        <v>0.282759859002793</v>
      </c>
      <c r="R70" s="73" t="n">
        <f aca="false">'ILD-Data-1-Ref'!EG67</f>
        <v>0.0495648922354695</v>
      </c>
      <c r="S70" s="73" t="n">
        <f aca="false">'ILD-Data-1-Ref'!EJ67</f>
        <v>0.00106927627075499</v>
      </c>
      <c r="T70" s="73" t="n">
        <f aca="false">'ILD-Data-1-Ref'!EM67</f>
        <v>0.202075131616911</v>
      </c>
      <c r="U70" s="74" t="n">
        <f aca="false">'ILD-Data-1-Ref'!EP67</f>
        <v>0.03000340945961</v>
      </c>
      <c r="V70" s="65" t="n">
        <f aca="false">'ILD-Data-1-Ref'!ES67</f>
        <v>0.148234990765229</v>
      </c>
      <c r="W70" s="66" t="n">
        <f aca="false">'ILD-Data-1-Ref'!ET67</f>
        <v>0.0113096887336391</v>
      </c>
      <c r="X70" s="75" t="n">
        <f aca="false">'ILD-Data-1-Ref'!EU67</f>
        <v>8.2597508026893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6.08134070254675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4298329.47465222</v>
      </c>
      <c r="D71" s="77" t="n">
        <f aca="false">'ILD-Data-1-Ref'!W68</f>
        <v>707582.169213762</v>
      </c>
      <c r="E71" s="77" t="n">
        <f aca="false">'ILD-Data-1-Ref'!Z68</f>
        <v>230381.540632551</v>
      </c>
      <c r="F71" s="77" t="n">
        <f aca="false">'ILD-Data-1-Ref'!AC68</f>
        <v>477200.628581212</v>
      </c>
      <c r="G71" s="78" t="n">
        <f aca="false">'ILD-Data-1-Ref'!AR68/CaseCell</f>
        <v>612405.518003473</v>
      </c>
      <c r="H71" s="79" t="n">
        <f aca="false">'ILD-Data-1-Ref'!BM68/CaseCell</f>
        <v>95176.6512102895</v>
      </c>
      <c r="I71" s="80" t="n">
        <f aca="false">F71/CaseCell</f>
        <v>477200.628581212</v>
      </c>
      <c r="J71" s="80" t="n">
        <f aca="false">E71/CaseCell</f>
        <v>230381.540632551</v>
      </c>
      <c r="K71" s="80" t="n">
        <f aca="false">I71+J71</f>
        <v>707582.169213762</v>
      </c>
      <c r="L71" s="81" t="n">
        <f aca="false">'ILD-Data-1-Ref'!CH68</f>
        <v>6.0746718355387</v>
      </c>
      <c r="M71" s="82" t="n">
        <f aca="false">'ILD-Data-1-Ref'!CN68</f>
        <v>6.35985123931813</v>
      </c>
      <c r="N71" s="83" t="n">
        <f aca="false">'ILD-Data-1-Ref'!CK68</f>
        <v>5.4839656948978</v>
      </c>
      <c r="O71" s="55" t="n">
        <f aca="false">'ILD-Data-1-Ref'!GI68</f>
        <v>0</v>
      </c>
      <c r="P71" s="56" t="n">
        <f aca="false">'ILD-Data-1-Ref'!DC68</f>
        <v>0.677738910164512</v>
      </c>
      <c r="Q71" s="57" t="n">
        <f aca="false">'ILD-Data-1-Ref'!EA68</f>
        <v>0.243839574622099</v>
      </c>
      <c r="R71" s="57" t="n">
        <f aca="false">'ILD-Data-1-Ref'!EG68</f>
        <v>0.0472456371514723</v>
      </c>
      <c r="S71" s="57" t="n">
        <f aca="false">'ILD-Data-1-Ref'!EJ68</f>
        <v>0.00163588273436883</v>
      </c>
      <c r="T71" s="57" t="n">
        <f aca="false">'ILD-Data-1-Ref'!EM68</f>
        <v>0.176270759731063</v>
      </c>
      <c r="U71" s="58" t="n">
        <f aca="false">'ILD-Data-1-Ref'!EP68</f>
        <v>0.0295806312543294</v>
      </c>
      <c r="V71" s="78" t="n">
        <f aca="false">'ILD-Data-1-Ref'!ES68</f>
        <v>0.155414424612924</v>
      </c>
      <c r="W71" s="79" t="n">
        <f aca="false">'ILD-Data-1-Ref'!ET68</f>
        <v>0.0399847811210585</v>
      </c>
      <c r="X71" s="61" t="n">
        <f aca="false">'ILD-Data-1-Ref'!EU68</f>
        <v>34.6399589494324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6.0746718355387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4930515.46198006</v>
      </c>
      <c r="D72" s="64" t="n">
        <f aca="false">'ILD-Data-1-Ref'!W69</f>
        <v>808586.017397274</v>
      </c>
      <c r="E72" s="64" t="n">
        <f aca="false">'ILD-Data-1-Ref'!Z69</f>
        <v>291522.663640481</v>
      </c>
      <c r="F72" s="64" t="n">
        <f aca="false">'ILD-Data-1-Ref'!AC69</f>
        <v>517063.353756793</v>
      </c>
      <c r="G72" s="65" t="n">
        <f aca="false">'ILD-Data-1-Ref'!AR69/CaseCell</f>
        <v>676897.244777535</v>
      </c>
      <c r="H72" s="66" t="n">
        <f aca="false">'ILD-Data-1-Ref'!BM69/CaseCell</f>
        <v>131688.772619739</v>
      </c>
      <c r="I72" s="67" t="n">
        <f aca="false">F72/CaseCell</f>
        <v>517063.353756793</v>
      </c>
      <c r="J72" s="67" t="n">
        <f aca="false">E72/CaseCell</f>
        <v>291522.663640481</v>
      </c>
      <c r="K72" s="67" t="n">
        <f aca="false">I72+J72</f>
        <v>808586.017397274</v>
      </c>
      <c r="L72" s="68" t="n">
        <f aca="false">'ILD-Data-1-Ref'!CH69</f>
        <v>6.09770062293521</v>
      </c>
      <c r="M72" s="69" t="n">
        <f aca="false">'ILD-Data-1-Ref'!CN69</f>
        <v>6.3632780151933</v>
      </c>
      <c r="N72" s="70" t="n">
        <f aca="false">'ILD-Data-1-Ref'!CK69</f>
        <v>5.62665547190606</v>
      </c>
      <c r="O72" s="71" t="n">
        <f aca="false">'ILD-Data-1-Ref'!GI69</f>
        <v>0</v>
      </c>
      <c r="P72" s="72" t="n">
        <f aca="false">'ILD-Data-1-Ref'!DC69</f>
        <v>0.673000248527942</v>
      </c>
      <c r="Q72" s="73" t="n">
        <f aca="false">'ILD-Data-1-Ref'!EA69</f>
        <v>0.264907741438225</v>
      </c>
      <c r="R72" s="73" t="n">
        <f aca="false">'ILD-Data-1-Ref'!EG69</f>
        <v>0.0655888947179301</v>
      </c>
      <c r="S72" s="73" t="n">
        <f aca="false">'ILD-Data-1-Ref'!EJ69</f>
        <v>0.00261372483451125</v>
      </c>
      <c r="T72" s="73" t="n">
        <f aca="false">'ILD-Data-1-Ref'!EM69</f>
        <v>0.165820636976212</v>
      </c>
      <c r="U72" s="74" t="n">
        <f aca="false">'ILD-Data-1-Ref'!EP69</f>
        <v>0.0188325553369294</v>
      </c>
      <c r="V72" s="65" t="n">
        <f aca="false">'ILD-Data-1-Ref'!ES69</f>
        <v>0.19454765643642</v>
      </c>
      <c r="W72" s="66" t="n">
        <f aca="false">'ILD-Data-1-Ref'!ET69</f>
        <v>-0.00553127086619587</v>
      </c>
      <c r="X72" s="75" t="n">
        <f aca="false">'ILD-Data-1-Ref'!EU69</f>
        <v>-2.7645444429187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6.09770062293521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4754279.75266805</v>
      </c>
      <c r="D73" s="77" t="n">
        <f aca="false">'ILD-Data-1-Ref'!W70</f>
        <v>775531.547186165</v>
      </c>
      <c r="E73" s="77" t="n">
        <f aca="false">'ILD-Data-1-Ref'!Z70</f>
        <v>248269.97585515</v>
      </c>
      <c r="F73" s="77" t="n">
        <f aca="false">'ILD-Data-1-Ref'!AC70</f>
        <v>527261.571331015</v>
      </c>
      <c r="G73" s="78" t="n">
        <f aca="false">'ILD-Data-1-Ref'!AR70/CaseCell</f>
        <v>674412.130399764</v>
      </c>
      <c r="H73" s="79" t="n">
        <f aca="false">'ILD-Data-1-Ref'!BM70/CaseCell</f>
        <v>101119.4167864</v>
      </c>
      <c r="I73" s="80" t="n">
        <f aca="false">F73/CaseCell</f>
        <v>527261.571331015</v>
      </c>
      <c r="J73" s="80" t="n">
        <f aca="false">E73/CaseCell</f>
        <v>248269.97585515</v>
      </c>
      <c r="K73" s="80" t="n">
        <f aca="false">I73+J73</f>
        <v>775531.547186165</v>
      </c>
      <c r="L73" s="81" t="n">
        <f aca="false">'ILD-Data-1-Ref'!CH70</f>
        <v>6.13034991280219</v>
      </c>
      <c r="M73" s="82" t="n">
        <f aca="false">'ILD-Data-1-Ref'!CN70</f>
        <v>6.41643591580719</v>
      </c>
      <c r="N73" s="83" t="n">
        <f aca="false">'ILD-Data-1-Ref'!CK70</f>
        <v>5.52277682644467</v>
      </c>
      <c r="O73" s="55" t="n">
        <f aca="false">'ILD-Data-1-Ref'!GI70</f>
        <v>0</v>
      </c>
      <c r="P73" s="56" t="n">
        <f aca="false">'ILD-Data-1-Ref'!DC70</f>
        <v>0.688332282262742</v>
      </c>
      <c r="Q73" s="57" t="n">
        <f aca="false">'ILD-Data-1-Ref'!EA70</f>
        <v>0.297062437882133</v>
      </c>
      <c r="R73" s="57" t="n">
        <f aca="false">'ILD-Data-1-Ref'!EG70</f>
        <v>0.0213298903656636</v>
      </c>
      <c r="S73" s="57" t="n">
        <f aca="false">'ILD-Data-1-Ref'!EJ70</f>
        <v>0.00068821134969097</v>
      </c>
      <c r="T73" s="57" t="n">
        <f aca="false">'ILD-Data-1-Ref'!EM70</f>
        <v>0.124796190096591</v>
      </c>
      <c r="U73" s="58" t="n">
        <f aca="false">'ILD-Data-1-Ref'!EP70</f>
        <v>0.00595185701936306</v>
      </c>
      <c r="V73" s="78" t="n">
        <f aca="false">'ILD-Data-1-Ref'!ES70</f>
        <v>0.149937126318385</v>
      </c>
      <c r="W73" s="79" t="n">
        <f aca="false">'ILD-Data-1-Ref'!ET70</f>
        <v>0.0668225879246994</v>
      </c>
      <c r="X73" s="61" t="n">
        <f aca="false">'ILD-Data-1-Ref'!EU70</f>
        <v>80.398194126018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6.1303499128021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4355986.51692795</v>
      </c>
      <c r="D74" s="64" t="n">
        <f aca="false">'ILD-Data-1-Ref'!W71</f>
        <v>703459.682818705</v>
      </c>
      <c r="E74" s="64" t="n">
        <f aca="false">'ILD-Data-1-Ref'!Z71</f>
        <v>198209.804734732</v>
      </c>
      <c r="F74" s="64" t="n">
        <f aca="false">'ILD-Data-1-Ref'!AC71</f>
        <v>505249.878083973</v>
      </c>
      <c r="G74" s="65" t="n">
        <f aca="false">'ILD-Data-1-Ref'!AR71/CaseCell</f>
        <v>638407.55982286</v>
      </c>
      <c r="H74" s="66" t="n">
        <f aca="false">'ILD-Data-1-Ref'!BM71/CaseCell</f>
        <v>65052.1229958449</v>
      </c>
      <c r="I74" s="67" t="n">
        <f aca="false">F74/CaseCell</f>
        <v>505249.878083973</v>
      </c>
      <c r="J74" s="67" t="n">
        <f aca="false">E74/CaseCell</f>
        <v>198209.804734732</v>
      </c>
      <c r="K74" s="67" t="n">
        <f aca="false">I74+J74</f>
        <v>703459.682818705</v>
      </c>
      <c r="L74" s="68" t="n">
        <f aca="false">'ILD-Data-1-Ref'!CH71</f>
        <v>6.1922333622218</v>
      </c>
      <c r="M74" s="69" t="n">
        <f aca="false">'ILD-Data-1-Ref'!CN71</f>
        <v>6.39602017914323</v>
      </c>
      <c r="N74" s="70" t="n">
        <f aca="false">'ILD-Data-1-Ref'!CK71</f>
        <v>5.67276731187948</v>
      </c>
      <c r="O74" s="71" t="n">
        <f aca="false">'ILD-Data-1-Ref'!GI71</f>
        <v>0</v>
      </c>
      <c r="P74" s="72" t="n">
        <f aca="false">'ILD-Data-1-Ref'!DC71</f>
        <v>0.686824057323937</v>
      </c>
      <c r="Q74" s="73" t="n">
        <f aca="false">'ILD-Data-1-Ref'!EA71</f>
        <v>0.307288328011912</v>
      </c>
      <c r="R74" s="73" t="n">
        <f aca="false">'ILD-Data-1-Ref'!EG71</f>
        <v>0.00829865006481254</v>
      </c>
      <c r="S74" s="73" t="n">
        <f aca="false">'ILD-Data-1-Ref'!EJ71</f>
        <v>0.000682072494570925</v>
      </c>
      <c r="T74" s="73" t="n">
        <f aca="false">'ILD-Data-1-Ref'!EM71</f>
        <v>0.111495264091859</v>
      </c>
      <c r="U74" s="74" t="n">
        <f aca="false">'ILD-Data-1-Ref'!EP71</f>
        <v>0.00350170654438375</v>
      </c>
      <c r="V74" s="65" t="n">
        <f aca="false">'ILD-Data-1-Ref'!ES71</f>
        <v>0.101897482250829</v>
      </c>
      <c r="W74" s="66" t="n">
        <f aca="false">'ILD-Data-1-Ref'!ET71</f>
        <v>0.0383706052080568</v>
      </c>
      <c r="X74" s="75" t="n">
        <f aca="false">'ILD-Data-1-Ref'!EU71</f>
        <v>60.4005847512734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6.192233362221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3909794.77266314</v>
      </c>
      <c r="D75" s="77" t="n">
        <f aca="false">'ILD-Data-1-Ref'!W72</f>
        <v>629461.131975376</v>
      </c>
      <c r="E75" s="77" t="n">
        <f aca="false">'ILD-Data-1-Ref'!Z72</f>
        <v>169155.911220917</v>
      </c>
      <c r="F75" s="77" t="n">
        <f aca="false">'ILD-Data-1-Ref'!AC72</f>
        <v>460305.220754458</v>
      </c>
      <c r="G75" s="78" t="n">
        <f aca="false">'ILD-Data-1-Ref'!AR72/CaseCell</f>
        <v>578399.608404696</v>
      </c>
      <c r="H75" s="79" t="n">
        <f aca="false">'ILD-Data-1-Ref'!BM72/CaseCell</f>
        <v>51061.5235706801</v>
      </c>
      <c r="I75" s="80" t="n">
        <f aca="false">F75/CaseCell</f>
        <v>460305.220754458</v>
      </c>
      <c r="J75" s="80" t="n">
        <f aca="false">E75/CaseCell</f>
        <v>169155.911220917</v>
      </c>
      <c r="K75" s="80" t="n">
        <f aca="false">I75+J75</f>
        <v>629461.131975376</v>
      </c>
      <c r="L75" s="81" t="n">
        <f aca="false">'ILD-Data-1-Ref'!CH72</f>
        <v>6.21133629076257</v>
      </c>
      <c r="M75" s="82" t="n">
        <f aca="false">'ILD-Data-1-Ref'!CN72</f>
        <v>6.39909647791775</v>
      </c>
      <c r="N75" s="83" t="n">
        <f aca="false">'ILD-Data-1-Ref'!CK72</f>
        <v>5.70040531723904</v>
      </c>
      <c r="O75" s="55" t="n">
        <f aca="false">'ILD-Data-1-Ref'!GI72</f>
        <v>0</v>
      </c>
      <c r="P75" s="56" t="n">
        <f aca="false">'ILD-Data-1-Ref'!DC72</f>
        <v>0.693918685475302</v>
      </c>
      <c r="Q75" s="57" t="n">
        <f aca="false">'ILD-Data-1-Ref'!EA72</f>
        <v>0.325181898659028</v>
      </c>
      <c r="R75" s="57" t="n">
        <f aca="false">'ILD-Data-1-Ref'!EG72</f>
        <v>0.00710940831165601</v>
      </c>
      <c r="S75" s="57" t="n">
        <f aca="false">'ILD-Data-1-Ref'!EJ72</f>
        <v>0.000444047188550204</v>
      </c>
      <c r="T75" s="57" t="n">
        <f aca="false">'ILD-Data-1-Ref'!EM72</f>
        <v>0.107644252335135</v>
      </c>
      <c r="U75" s="58" t="n">
        <f aca="false">'ILD-Data-1-Ref'!EP72</f>
        <v>0.0030449728333817</v>
      </c>
      <c r="V75" s="78" t="n">
        <f aca="false">'ILD-Data-1-Ref'!ES72</f>
        <v>0.0882807021801323</v>
      </c>
      <c r="W75" s="79" t="n">
        <f aca="false">'ILD-Data-1-Ref'!ET72</f>
        <v>-0.00197842450553704</v>
      </c>
      <c r="X75" s="61" t="n">
        <f aca="false">'ILD-Data-1-Ref'!EU72</f>
        <v>-2.19193845341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6.21133629076257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3768972.96461451</v>
      </c>
      <c r="D76" s="64" t="n">
        <f aca="false">'ILD-Data-1-Ref'!W73</f>
        <v>598671.955277561</v>
      </c>
      <c r="E76" s="64" t="n">
        <f aca="false">'ILD-Data-1-Ref'!Z73</f>
        <v>150211.293149443</v>
      </c>
      <c r="F76" s="64" t="n">
        <f aca="false">'ILD-Data-1-Ref'!AC73</f>
        <v>448460.662128118</v>
      </c>
      <c r="G76" s="65" t="n">
        <f aca="false">'ILD-Data-1-Ref'!AR73/CaseCell</f>
        <v>548262.98542995</v>
      </c>
      <c r="H76" s="66" t="n">
        <f aca="false">'ILD-Data-1-Ref'!BM73/CaseCell</f>
        <v>50408.9698476118</v>
      </c>
      <c r="I76" s="67" t="n">
        <f aca="false">F76/CaseCell</f>
        <v>448460.662128118</v>
      </c>
      <c r="J76" s="67" t="n">
        <f aca="false">E76/CaseCell</f>
        <v>150211.293149443</v>
      </c>
      <c r="K76" s="67" t="n">
        <f aca="false">I76+J76</f>
        <v>598671.955277561</v>
      </c>
      <c r="L76" s="68" t="n">
        <f aca="false">'ILD-Data-1-Ref'!CH73</f>
        <v>6.29555624142625</v>
      </c>
      <c r="M76" s="69" t="n">
        <f aca="false">'ILD-Data-1-Ref'!CN73</f>
        <v>6.49861046666804</v>
      </c>
      <c r="N76" s="70" t="n">
        <f aca="false">'ILD-Data-1-Ref'!CK73</f>
        <v>5.68933130060738</v>
      </c>
      <c r="O76" s="71" t="n">
        <f aca="false">'ILD-Data-1-Ref'!GI73</f>
        <v>0</v>
      </c>
      <c r="P76" s="72" t="n">
        <f aca="false">'ILD-Data-1-Ref'!DC73</f>
        <v>0.674248386456182</v>
      </c>
      <c r="Q76" s="73" t="n">
        <f aca="false">'ILD-Data-1-Ref'!EA73</f>
        <v>0.273300073156883</v>
      </c>
      <c r="R76" s="73" t="n">
        <f aca="false">'ILD-Data-1-Ref'!EG73</f>
        <v>0.0128069316030397</v>
      </c>
      <c r="S76" s="73" t="n">
        <f aca="false">'ILD-Data-1-Ref'!EJ73</f>
        <v>0.00652654604029869</v>
      </c>
      <c r="T76" s="73" t="n">
        <f aca="false">'ILD-Data-1-Ref'!EM73</f>
        <v>0.102277410395054</v>
      </c>
      <c r="U76" s="74" t="n">
        <f aca="false">'ILD-Data-1-Ref'!EP73</f>
        <v>0.0049787949888923</v>
      </c>
      <c r="V76" s="65" t="n">
        <f aca="false">'ILD-Data-1-Ref'!ES73</f>
        <v>0.0919430477475711</v>
      </c>
      <c r="W76" s="66" t="n">
        <f aca="false">'ILD-Data-1-Ref'!ET73</f>
        <v>-0.0497219462363311</v>
      </c>
      <c r="X76" s="75" t="n">
        <f aca="false">'ILD-Data-1-Ref'!EU73</f>
        <v>-35.0982588133108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6.2955562414262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4921553.82265344</v>
      </c>
      <c r="D77" s="77" t="n">
        <f aca="false">'ILD-Data-1-Ref'!W74</f>
        <v>790941.724329606</v>
      </c>
      <c r="E77" s="77" t="n">
        <f aca="false">'ILD-Data-1-Ref'!Z74</f>
        <v>244499.40331613</v>
      </c>
      <c r="F77" s="77" t="n">
        <f aca="false">'ILD-Data-1-Ref'!AC74</f>
        <v>546442.321013476</v>
      </c>
      <c r="G77" s="78" t="n">
        <f aca="false">'ILD-Data-1-Ref'!AR74/CaseCell</f>
        <v>693460.638472582</v>
      </c>
      <c r="H77" s="79" t="n">
        <f aca="false">'ILD-Data-1-Ref'!BM74/CaseCell</f>
        <v>97481.0858570237</v>
      </c>
      <c r="I77" s="80" t="n">
        <f aca="false">F77/CaseCell</f>
        <v>546442.321013476</v>
      </c>
      <c r="J77" s="80" t="n">
        <f aca="false">E77/CaseCell</f>
        <v>244499.40331613</v>
      </c>
      <c r="K77" s="80" t="n">
        <f aca="false">I77+J77</f>
        <v>790941.724329606</v>
      </c>
      <c r="L77" s="81" t="n">
        <f aca="false">'ILD-Data-1-Ref'!CH74</f>
        <v>6.22239751838216</v>
      </c>
      <c r="M77" s="82" t="n">
        <f aca="false">'ILD-Data-1-Ref'!CN74</f>
        <v>6.41284004701885</v>
      </c>
      <c r="N77" s="83" t="n">
        <f aca="false">'ILD-Data-1-Ref'!CK74</f>
        <v>5.79676925116976</v>
      </c>
      <c r="O77" s="55" t="n">
        <f aca="false">'ILD-Data-1-Ref'!GI74</f>
        <v>0</v>
      </c>
      <c r="P77" s="56" t="n">
        <f aca="false">'ILD-Data-1-Ref'!DC74</f>
        <v>0.69951515325473</v>
      </c>
      <c r="Q77" s="57" t="n">
        <f aca="false">'ILD-Data-1-Ref'!EA74</f>
        <v>0.324292796958845</v>
      </c>
      <c r="R77" s="57" t="n">
        <f aca="false">'ILD-Data-1-Ref'!EG74</f>
        <v>0.0324437782612763</v>
      </c>
      <c r="S77" s="57" t="n">
        <f aca="false">'ILD-Data-1-Ref'!EJ74</f>
        <v>0.00205262638124965</v>
      </c>
      <c r="T77" s="57" t="n">
        <f aca="false">'ILD-Data-1-Ref'!EM74</f>
        <v>0.116775589894698</v>
      </c>
      <c r="U77" s="58" t="n">
        <f aca="false">'ILD-Data-1-Ref'!EP74</f>
        <v>0.00609628294716837</v>
      </c>
      <c r="V77" s="78" t="n">
        <f aca="false">'ILD-Data-1-Ref'!ES74</f>
        <v>0.140571909130612</v>
      </c>
      <c r="W77" s="79" t="n">
        <f aca="false">'ILD-Data-1-Ref'!ET74</f>
        <v>-0.0358828180960913</v>
      </c>
      <c r="X77" s="61" t="n">
        <f aca="false">'ILD-Data-1-Ref'!EU74</f>
        <v>-20.335424649740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6.22239751838216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5155660.9833496</v>
      </c>
      <c r="D78" s="64" t="n">
        <f aca="false">'ILD-Data-1-Ref'!W75</f>
        <v>839734.348597276</v>
      </c>
      <c r="E78" s="64" t="n">
        <f aca="false">'ILD-Data-1-Ref'!Z75</f>
        <v>242465.557385058</v>
      </c>
      <c r="F78" s="64" t="n">
        <f aca="false">'ILD-Data-1-Ref'!AC75</f>
        <v>597268.791212218</v>
      </c>
      <c r="G78" s="65" t="n">
        <f aca="false">'ILD-Data-1-Ref'!AR75/CaseCell</f>
        <v>728955.290768519</v>
      </c>
      <c r="H78" s="66" t="n">
        <f aca="false">'ILD-Data-1-Ref'!BM75/CaseCell</f>
        <v>110779.057828756</v>
      </c>
      <c r="I78" s="67" t="n">
        <f aca="false">F78/CaseCell</f>
        <v>597268.791212218</v>
      </c>
      <c r="J78" s="67" t="n">
        <f aca="false">E78/CaseCell</f>
        <v>242465.557385058</v>
      </c>
      <c r="K78" s="67" t="n">
        <f aca="false">I78+J78</f>
        <v>839734.348597276</v>
      </c>
      <c r="L78" s="68" t="n">
        <f aca="false">'ILD-Data-1-Ref'!CH75</f>
        <v>6.13963331613363</v>
      </c>
      <c r="M78" s="69" t="n">
        <f aca="false">'ILD-Data-1-Ref'!CN75</f>
        <v>6.35644601854957</v>
      </c>
      <c r="N78" s="70" t="n">
        <f aca="false">'ILD-Data-1-Ref'!CK75</f>
        <v>5.60555556056287</v>
      </c>
      <c r="O78" s="71" t="n">
        <f aca="false">'ILD-Data-1-Ref'!GI75</f>
        <v>0</v>
      </c>
      <c r="P78" s="72" t="n">
        <f aca="false">'ILD-Data-1-Ref'!DC75</f>
        <v>0.697119475756166</v>
      </c>
      <c r="Q78" s="73" t="n">
        <f aca="false">'ILD-Data-1-Ref'!EA75</f>
        <v>0.306648558194458</v>
      </c>
      <c r="R78" s="73" t="n">
        <f aca="false">'ILD-Data-1-Ref'!EG75</f>
        <v>0.0229721131094054</v>
      </c>
      <c r="S78" s="73" t="n">
        <f aca="false">'ILD-Data-1-Ref'!EJ75</f>
        <v>0.0097363415031159</v>
      </c>
      <c r="T78" s="73" t="n">
        <f aca="false">'ILD-Data-1-Ref'!EM75</f>
        <v>0.127428005423996</v>
      </c>
      <c r="U78" s="74" t="n">
        <f aca="false">'ILD-Data-1-Ref'!EP75</f>
        <v>0.0114755515048832</v>
      </c>
      <c r="V78" s="65" t="n">
        <f aca="false">'ILD-Data-1-Ref'!ES75</f>
        <v>0.151969619031045</v>
      </c>
      <c r="W78" s="66" t="n">
        <f aca="false">'ILD-Data-1-Ref'!ET75</f>
        <v>-0.0203562967689226</v>
      </c>
      <c r="X78" s="75" t="n">
        <f aca="false">'ILD-Data-1-Ref'!EU75</f>
        <v>-11.812672907859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6.13963331613363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5227698.23010944</v>
      </c>
      <c r="D79" s="77" t="n">
        <f aca="false">'ILD-Data-1-Ref'!W76</f>
        <v>885381.73995505</v>
      </c>
      <c r="E79" s="77" t="n">
        <f aca="false">'ILD-Data-1-Ref'!Z76</f>
        <v>329200.178918734</v>
      </c>
      <c r="F79" s="77" t="n">
        <f aca="false">'ILD-Data-1-Ref'!AC76</f>
        <v>556181.561036316</v>
      </c>
      <c r="G79" s="78" t="n">
        <f aca="false">'ILD-Data-1-Ref'!AR76/CaseCell</f>
        <v>699752.883083727</v>
      </c>
      <c r="H79" s="79" t="n">
        <f aca="false">'ILD-Data-1-Ref'!BM76/CaseCell</f>
        <v>185628.856871323</v>
      </c>
      <c r="I79" s="80" t="n">
        <f aca="false">F79/CaseCell</f>
        <v>556181.561036316</v>
      </c>
      <c r="J79" s="80" t="n">
        <f aca="false">E79/CaseCell</f>
        <v>329200.178918734</v>
      </c>
      <c r="K79" s="80" t="n">
        <f aca="false">I79+J79</f>
        <v>885381.73995505</v>
      </c>
      <c r="L79" s="81" t="n">
        <f aca="false">'ILD-Data-1-Ref'!CH76</f>
        <v>5.9044567943934</v>
      </c>
      <c r="M79" s="82" t="n">
        <f aca="false">'ILD-Data-1-Ref'!CN76</f>
        <v>6.22074563402758</v>
      </c>
      <c r="N79" s="83" t="n">
        <f aca="false">'ILD-Data-1-Ref'!CK76</f>
        <v>5.37008885709793</v>
      </c>
      <c r="O79" s="55" t="n">
        <f aca="false">'ILD-Data-1-Ref'!GI76</f>
        <v>0</v>
      </c>
      <c r="P79" s="56" t="n">
        <f aca="false">'ILD-Data-1-Ref'!DC76</f>
        <v>0.689550915419962</v>
      </c>
      <c r="Q79" s="57" t="n">
        <f aca="false">'ILD-Data-1-Ref'!EA76</f>
        <v>0.301103763702815</v>
      </c>
      <c r="R79" s="57" t="n">
        <f aca="false">'ILD-Data-1-Ref'!EG76</f>
        <v>0.0447196702451877</v>
      </c>
      <c r="S79" s="57" t="n">
        <f aca="false">'ILD-Data-1-Ref'!EJ76</f>
        <v>0.00605494037366561</v>
      </c>
      <c r="T79" s="57" t="n">
        <f aca="false">'ILD-Data-1-Ref'!EM76</f>
        <v>0.142789042304987</v>
      </c>
      <c r="U79" s="58" t="n">
        <f aca="false">'ILD-Data-1-Ref'!EP76</f>
        <v>0.0318561505510295</v>
      </c>
      <c r="V79" s="78" t="n">
        <f aca="false">'ILD-Data-1-Ref'!ES76</f>
        <v>0.265277730694412</v>
      </c>
      <c r="W79" s="79" t="n">
        <f aca="false">'ILD-Data-1-Ref'!ET76</f>
        <v>-0.0075875150271395</v>
      </c>
      <c r="X79" s="61" t="n">
        <f aca="false">'ILD-Data-1-Ref'!EU76</f>
        <v>-2.78068209349103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5.9044567943934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5230744.65204637</v>
      </c>
      <c r="D80" s="64" t="n">
        <f aca="false">'ILD-Data-1-Ref'!W77</f>
        <v>908036.403438255</v>
      </c>
      <c r="E80" s="64" t="n">
        <f aca="false">'ILD-Data-1-Ref'!Z77</f>
        <v>496847.089372528</v>
      </c>
      <c r="F80" s="64" t="n">
        <f aca="false">'ILD-Data-1-Ref'!AC77</f>
        <v>411189.314065727</v>
      </c>
      <c r="G80" s="65" t="n">
        <f aca="false">'ILD-Data-1-Ref'!AR77/CaseCell</f>
        <v>660109.336153009</v>
      </c>
      <c r="H80" s="66" t="n">
        <f aca="false">'ILD-Data-1-Ref'!BM77/CaseCell</f>
        <v>247927.067285246</v>
      </c>
      <c r="I80" s="67" t="n">
        <f aca="false">F80/CaseCell</f>
        <v>411189.314065727</v>
      </c>
      <c r="J80" s="67" t="n">
        <f aca="false">E80/CaseCell</f>
        <v>496847.089372528</v>
      </c>
      <c r="K80" s="67" t="n">
        <f aca="false">I80+J80</f>
        <v>908036.403438255</v>
      </c>
      <c r="L80" s="68" t="n">
        <f aca="false">'ILD-Data-1-Ref'!CH77</f>
        <v>5.76050104625795</v>
      </c>
      <c r="M80" s="69" t="n">
        <f aca="false">'ILD-Data-1-Ref'!CN77</f>
        <v>6.10856581800212</v>
      </c>
      <c r="N80" s="70" t="n">
        <f aca="false">'ILD-Data-1-Ref'!CK77</f>
        <v>5.47244357786324</v>
      </c>
      <c r="O80" s="71" t="n">
        <f aca="false">'ILD-Data-1-Ref'!GI77</f>
        <v>0</v>
      </c>
      <c r="P80" s="72" t="n">
        <f aca="false">'ILD-Data-1-Ref'!DC77</f>
        <v>0.675824829931635</v>
      </c>
      <c r="Q80" s="73" t="n">
        <f aca="false">'ILD-Data-1-Ref'!EA77</f>
        <v>0.3800768983255</v>
      </c>
      <c r="R80" s="73" t="n">
        <f aca="false">'ILD-Data-1-Ref'!EG77</f>
        <v>0.132582110644629</v>
      </c>
      <c r="S80" s="73" t="n">
        <f aca="false">'ILD-Data-1-Ref'!EJ77</f>
        <v>0.0382648090921253</v>
      </c>
      <c r="T80" s="73" t="n">
        <f aca="false">'ILD-Data-1-Ref'!EM77</f>
        <v>0.188490765926583</v>
      </c>
      <c r="U80" s="74" t="n">
        <f aca="false">'ILD-Data-1-Ref'!EP77</f>
        <v>0.0522950487409853</v>
      </c>
      <c r="V80" s="65" t="n">
        <f aca="false">'ILD-Data-1-Ref'!ES77</f>
        <v>0.37558485194304</v>
      </c>
      <c r="W80" s="66" t="n">
        <f aca="false">'ILD-Data-1-Ref'!ET77</f>
        <v>0.06858535957579</v>
      </c>
      <c r="X80" s="75" t="n">
        <f aca="false">'ILD-Data-1-Ref'!EU77</f>
        <v>22.3405449458347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5.76050104625795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6178910.7585934</v>
      </c>
      <c r="D81" s="77" t="n">
        <f aca="false">'ILD-Data-1-Ref'!W78</f>
        <v>1116263.03517917</v>
      </c>
      <c r="E81" s="77" t="n">
        <f aca="false">'ILD-Data-1-Ref'!Z78</f>
        <v>715170.160923404</v>
      </c>
      <c r="F81" s="77" t="n">
        <f aca="false">'ILD-Data-1-Ref'!AC78</f>
        <v>401092.874255763</v>
      </c>
      <c r="G81" s="78" t="n">
        <f aca="false">'ILD-Data-1-Ref'!AR78/CaseCell</f>
        <v>703925.797013144</v>
      </c>
      <c r="H81" s="79" t="n">
        <f aca="false">'ILD-Data-1-Ref'!BM78/CaseCell</f>
        <v>412337.238166024</v>
      </c>
      <c r="I81" s="80" t="n">
        <f aca="false">F81/CaseCell</f>
        <v>401092.874255763</v>
      </c>
      <c r="J81" s="80" t="n">
        <f aca="false">E81/CaseCell</f>
        <v>715170.160923404</v>
      </c>
      <c r="K81" s="80" t="n">
        <f aca="false">I81+J81</f>
        <v>1116263.03517917</v>
      </c>
      <c r="L81" s="81" t="n">
        <f aca="false">'ILD-Data-1-Ref'!CH78</f>
        <v>5.53535373282485</v>
      </c>
      <c r="M81" s="82" t="n">
        <f aca="false">'ILD-Data-1-Ref'!CN78</f>
        <v>6.08806267799585</v>
      </c>
      <c r="N81" s="83" t="n">
        <f aca="false">'ILD-Data-1-Ref'!CK78</f>
        <v>5.22537488924548</v>
      </c>
      <c r="O81" s="55" t="n">
        <f aca="false">'ILD-Data-1-Ref'!GI78</f>
        <v>0</v>
      </c>
      <c r="P81" s="56" t="n">
        <f aca="false">'ILD-Data-1-Ref'!DC78</f>
        <v>0.68747943010918</v>
      </c>
      <c r="Q81" s="57" t="n">
        <f aca="false">'ILD-Data-1-Ref'!EA78</f>
        <v>0.415223966939249</v>
      </c>
      <c r="R81" s="57" t="n">
        <f aca="false">'ILD-Data-1-Ref'!EG78</f>
        <v>0.197404390586893</v>
      </c>
      <c r="S81" s="57" t="n">
        <f aca="false">'ILD-Data-1-Ref'!EJ78</f>
        <v>0.04779900929366</v>
      </c>
      <c r="T81" s="57" t="n">
        <f aca="false">'ILD-Data-1-Ref'!EM78</f>
        <v>0.227934717329714</v>
      </c>
      <c r="U81" s="58" t="n">
        <f aca="false">'ILD-Data-1-Ref'!EP78</f>
        <v>0.100895363980999</v>
      </c>
      <c r="V81" s="49" t="n">
        <f aca="false">'ILD-Data-1-Ref'!ES78</f>
        <v>0.585768045319022</v>
      </c>
      <c r="W81" s="50" t="n">
        <f aca="false">'ILD-Data-1-Ref'!ET78</f>
        <v>0.0570374187982187</v>
      </c>
      <c r="X81" s="61" t="n">
        <f aca="false">'ILD-Data-1-Ref'!EU78</f>
        <v>10.78761394503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5.5353537328248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5492346.48934816</v>
      </c>
      <c r="D82" s="64" t="n">
        <f aca="false">'ILD-Data-1-Ref'!W79</f>
        <v>957030.620362871</v>
      </c>
      <c r="E82" s="64" t="n">
        <f aca="false">'ILD-Data-1-Ref'!Z79</f>
        <v>441874.091565866</v>
      </c>
      <c r="F82" s="64" t="n">
        <f aca="false">'ILD-Data-1-Ref'!AC79</f>
        <v>515156.528797006</v>
      </c>
      <c r="G82" s="65" t="n">
        <f aca="false">'ILD-Data-1-Ref'!AR79/CaseCell</f>
        <v>724551.804202966</v>
      </c>
      <c r="H82" s="66" t="n">
        <f aca="false">'ILD-Data-1-Ref'!BM79/CaseCell</f>
        <v>232478.816159906</v>
      </c>
      <c r="I82" s="67" t="n">
        <f aca="false">F82/CaseCell</f>
        <v>515156.528797006</v>
      </c>
      <c r="J82" s="67" t="n">
        <f aca="false">E82/CaseCell</f>
        <v>441874.091565866</v>
      </c>
      <c r="K82" s="67" t="n">
        <f aca="false">I82+J82</f>
        <v>957030.620362872</v>
      </c>
      <c r="L82" s="68" t="n">
        <f aca="false">'ILD-Data-1-Ref'!CH79</f>
        <v>5.73894541353928</v>
      </c>
      <c r="M82" s="69" t="n">
        <f aca="false">'ILD-Data-1-Ref'!CN79</f>
        <v>6.065941552863</v>
      </c>
      <c r="N82" s="70" t="n">
        <f aca="false">'ILD-Data-1-Ref'!CK79</f>
        <v>5.35771872639165</v>
      </c>
      <c r="O82" s="71" t="n">
        <f aca="false">'ILD-Data-1-Ref'!GI79</f>
        <v>0</v>
      </c>
      <c r="P82" s="72" t="n">
        <f aca="false">'ILD-Data-1-Ref'!DC79</f>
        <v>0.688975338696891</v>
      </c>
      <c r="Q82" s="73" t="n">
        <f aca="false">'ILD-Data-1-Ref'!EA79</f>
        <v>0.352575204158757</v>
      </c>
      <c r="R82" s="73" t="n">
        <f aca="false">'ILD-Data-1-Ref'!EG79</f>
        <v>0.0280690571554862</v>
      </c>
      <c r="S82" s="73" t="n">
        <f aca="false">'ILD-Data-1-Ref'!EJ79</f>
        <v>0.00617410101425887</v>
      </c>
      <c r="T82" s="73" t="n">
        <f aca="false">'ILD-Data-1-Ref'!EM79</f>
        <v>0.195331668543654</v>
      </c>
      <c r="U82" s="74" t="n">
        <f aca="false">'ILD-Data-1-Ref'!EP79</f>
        <v>0.0143989908587607</v>
      </c>
      <c r="V82" s="65" t="n">
        <f aca="false">'ILD-Data-1-Ref'!ES79</f>
        <v>0.320858791340174</v>
      </c>
      <c r="W82" s="66" t="n">
        <f aca="false">'ILD-Data-1-Ref'!ET79</f>
        <v>-0.122841790828177</v>
      </c>
      <c r="X82" s="75" t="n">
        <f aca="false">'ILD-Data-1-Ref'!EU79</f>
        <v>-27.685740286355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5.738945413539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5810150.70212519</v>
      </c>
      <c r="D83" s="77" t="n">
        <f aca="false">'ILD-Data-1-Ref'!W80</f>
        <v>1028386.1131945</v>
      </c>
      <c r="E83" s="77" t="n">
        <f aca="false">'ILD-Data-1-Ref'!Z80</f>
        <v>530587.432849931</v>
      </c>
      <c r="F83" s="77" t="n">
        <f aca="false">'ILD-Data-1-Ref'!AC80</f>
        <v>497798.680344565</v>
      </c>
      <c r="G83" s="78" t="n">
        <f aca="false">'ILD-Data-1-Ref'!AR80/CaseCell</f>
        <v>717118.252826709</v>
      </c>
      <c r="H83" s="79" t="n">
        <f aca="false">'ILD-Data-1-Ref'!BM80/CaseCell</f>
        <v>311267.860367788</v>
      </c>
      <c r="I83" s="80" t="n">
        <f aca="false">F83/CaseCell</f>
        <v>497798.680344565</v>
      </c>
      <c r="J83" s="80" t="n">
        <f aca="false">E83/CaseCell</f>
        <v>530587.432849931</v>
      </c>
      <c r="K83" s="80" t="n">
        <f aca="false">I83+J83</f>
        <v>1028386.1131945</v>
      </c>
      <c r="L83" s="81" t="n">
        <f aca="false">'ILD-Data-1-Ref'!CH80</f>
        <v>5.64977553428546</v>
      </c>
      <c r="M83" s="82" t="n">
        <f aca="false">'ILD-Data-1-Ref'!CN80</f>
        <v>6.05030623515642</v>
      </c>
      <c r="N83" s="83" t="n">
        <f aca="false">'ILD-Data-1-Ref'!CK80</f>
        <v>5.27399646002413</v>
      </c>
      <c r="O83" s="55" t="n">
        <f aca="false">'ILD-Data-1-Ref'!GI80</f>
        <v>0</v>
      </c>
      <c r="P83" s="56" t="n">
        <f aca="false">'ILD-Data-1-Ref'!DC80</f>
        <v>0.670126295552362</v>
      </c>
      <c r="Q83" s="57" t="n">
        <f aca="false">'ILD-Data-1-Ref'!EA80</f>
        <v>0.329291958316691</v>
      </c>
      <c r="R83" s="57" t="n">
        <f aca="false">'ILD-Data-1-Ref'!EG80</f>
        <v>0.0794414085420847</v>
      </c>
      <c r="S83" s="57" t="n">
        <f aca="false">'ILD-Data-1-Ref'!EJ80</f>
        <v>0.0210589625317096</v>
      </c>
      <c r="T83" s="57" t="n">
        <f aca="false">'ILD-Data-1-Ref'!EM80</f>
        <v>0.193057744920935</v>
      </c>
      <c r="U83" s="58" t="n">
        <f aca="false">'ILD-Data-1-Ref'!EP80</f>
        <v>0.0531461579471263</v>
      </c>
      <c r="V83" s="78" t="n">
        <f aca="false">'ILD-Data-1-Ref'!ES80</f>
        <v>0.434053740984621</v>
      </c>
      <c r="W83" s="79" t="n">
        <f aca="false">'ILD-Data-1-Ref'!ET80</f>
        <v>0.223626810535314</v>
      </c>
      <c r="X83" s="61" t="n">
        <f aca="false">'ILD-Data-1-Ref'!EU80</f>
        <v>106.27290435583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5.64977553428546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5569131.35832187</v>
      </c>
      <c r="D84" s="64" t="n">
        <f aca="false">'ILD-Data-1-Ref'!W81</f>
        <v>972385.647231327</v>
      </c>
      <c r="E84" s="64" t="n">
        <f aca="false">'ILD-Data-1-Ref'!Z81</f>
        <v>505752.731753454</v>
      </c>
      <c r="F84" s="64" t="n">
        <f aca="false">'ILD-Data-1-Ref'!AC81</f>
        <v>466632.915477873</v>
      </c>
      <c r="G84" s="65" t="n">
        <f aca="false">'ILD-Data-1-Ref'!AR81/CaseCell</f>
        <v>715370.613822076</v>
      </c>
      <c r="H84" s="66" t="n">
        <f aca="false">'ILD-Data-1-Ref'!BM81/CaseCell</f>
        <v>257015.033409251</v>
      </c>
      <c r="I84" s="67" t="n">
        <f aca="false">F84/CaseCell</f>
        <v>466632.915477873</v>
      </c>
      <c r="J84" s="67" t="n">
        <f aca="false">E84/CaseCell</f>
        <v>505752.731753454</v>
      </c>
      <c r="K84" s="67" t="n">
        <f aca="false">I84+J84</f>
        <v>972385.647231327</v>
      </c>
      <c r="L84" s="68" t="n">
        <f aca="false">'ILD-Data-1-Ref'!CH81</f>
        <v>5.72728667291506</v>
      </c>
      <c r="M84" s="69" t="n">
        <f aca="false">'ILD-Data-1-Ref'!CN81</f>
        <v>6.05171027975952</v>
      </c>
      <c r="N84" s="70" t="n">
        <f aca="false">'ILD-Data-1-Ref'!CK81</f>
        <v>5.42795713101261</v>
      </c>
      <c r="O84" s="71" t="n">
        <f aca="false">'ILD-Data-1-Ref'!GI81</f>
        <v>0</v>
      </c>
      <c r="P84" s="72" t="n">
        <f aca="false">'ILD-Data-1-Ref'!DC81</f>
        <v>0.667140435059613</v>
      </c>
      <c r="Q84" s="73" t="n">
        <f aca="false">'ILD-Data-1-Ref'!EA81</f>
        <v>0.353920487878125</v>
      </c>
      <c r="R84" s="73" t="n">
        <f aca="false">'ILD-Data-1-Ref'!EG81</f>
        <v>0.0669492800300668</v>
      </c>
      <c r="S84" s="73" t="n">
        <f aca="false">'ILD-Data-1-Ref'!EJ81</f>
        <v>0.00259296026448426</v>
      </c>
      <c r="T84" s="73" t="n">
        <f aca="false">'ILD-Data-1-Ref'!EM81</f>
        <v>0.200770120944532</v>
      </c>
      <c r="U84" s="74" t="n">
        <f aca="false">'ILD-Data-1-Ref'!EP81</f>
        <v>0.0175134062010757</v>
      </c>
      <c r="V84" s="65" t="n">
        <f aca="false">'ILD-Data-1-Ref'!ES81</f>
        <v>0.359275358035848</v>
      </c>
      <c r="W84" s="66" t="n">
        <f aca="false">'ILD-Data-1-Ref'!ET81</f>
        <v>-0.0309344458994756</v>
      </c>
      <c r="X84" s="75" t="n">
        <f aca="false">'ILD-Data-1-Ref'!EU81</f>
        <v>-7.92764445882629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5.72728667291506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6677904.8376841</v>
      </c>
      <c r="D85" s="77" t="n">
        <f aca="false">'ILD-Data-1-Ref'!W82</f>
        <v>1206436.34618748</v>
      </c>
      <c r="E85" s="77" t="n">
        <f aca="false">'ILD-Data-1-Ref'!Z82</f>
        <v>782483.743638825</v>
      </c>
      <c r="F85" s="77" t="n">
        <f aca="false">'ILD-Data-1-Ref'!AC82</f>
        <v>423952.60254865</v>
      </c>
      <c r="G85" s="78" t="n">
        <f aca="false">'ILD-Data-1-Ref'!AR82/CaseCell</f>
        <v>761643.065467559</v>
      </c>
      <c r="H85" s="79" t="n">
        <f aca="false">'ILD-Data-1-Ref'!BM82/CaseCell</f>
        <v>444793.280719917</v>
      </c>
      <c r="I85" s="80" t="n">
        <f aca="false">F85/CaseCell</f>
        <v>423952.60254865</v>
      </c>
      <c r="J85" s="80" t="n">
        <f aca="false">E85/CaseCell</f>
        <v>782483.743638825</v>
      </c>
      <c r="K85" s="80" t="n">
        <f aca="false">I85+J85</f>
        <v>1206436.34618748</v>
      </c>
      <c r="L85" s="81" t="n">
        <f aca="false">'ILD-Data-1-Ref'!CH82</f>
        <v>5.53523180795017</v>
      </c>
      <c r="M85" s="82" t="n">
        <f aca="false">'ILD-Data-1-Ref'!CN82</f>
        <v>6.00157369389524</v>
      </c>
      <c r="N85" s="83" t="n">
        <f aca="false">'ILD-Data-1-Ref'!CK82</f>
        <v>5.28256603970756</v>
      </c>
      <c r="O85" s="55" t="n">
        <f aca="false">'ILD-Data-1-Ref'!GI82</f>
        <v>0</v>
      </c>
      <c r="P85" s="56" t="n">
        <f aca="false">'ILD-Data-1-Ref'!DC82</f>
        <v>0.670819769266148</v>
      </c>
      <c r="Q85" s="57" t="n">
        <f aca="false">'ILD-Data-1-Ref'!EA82</f>
        <v>0.407207676889938</v>
      </c>
      <c r="R85" s="57" t="n">
        <f aca="false">'ILD-Data-1-Ref'!EG82</f>
        <v>0.163516266181849</v>
      </c>
      <c r="S85" s="57" t="n">
        <f aca="false">'ILD-Data-1-Ref'!EJ82</f>
        <v>0.07389474887108</v>
      </c>
      <c r="T85" s="57" t="n">
        <f aca="false">'ILD-Data-1-Ref'!EM82</f>
        <v>0.232650006738824</v>
      </c>
      <c r="U85" s="58" t="n">
        <f aca="false">'ILD-Data-1-Ref'!EP82</f>
        <v>0.0769116993450409</v>
      </c>
      <c r="V85" s="78" t="n">
        <f aca="false">'ILD-Data-1-Ref'!ES82</f>
        <v>0.583991768436658</v>
      </c>
      <c r="W85" s="79" t="n">
        <f aca="false">'ILD-Data-1-Ref'!ET82</f>
        <v>0.260241065925108</v>
      </c>
      <c r="X85" s="61" t="n">
        <f aca="false">'ILD-Data-1-Ref'!EU82</f>
        <v>80.3831664012601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5.5352318079501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6967832.18427721</v>
      </c>
      <c r="D86" s="64" t="n">
        <f aca="false">'ILD-Data-1-Ref'!W83</f>
        <v>1251351.7421177</v>
      </c>
      <c r="E86" s="64" t="n">
        <f aca="false">'ILD-Data-1-Ref'!Z83</f>
        <v>798516.43456555</v>
      </c>
      <c r="F86" s="64" t="n">
        <f aca="false">'ILD-Data-1-Ref'!AC83</f>
        <v>452835.307552148</v>
      </c>
      <c r="G86" s="65" t="n">
        <f aca="false">'ILD-Data-1-Ref'!AR83/CaseCell</f>
        <v>810029.70982542</v>
      </c>
      <c r="H86" s="66" t="n">
        <f aca="false">'ILD-Data-1-Ref'!BM83/CaseCell</f>
        <v>441322.032292279</v>
      </c>
      <c r="I86" s="67" t="n">
        <f aca="false">F86/CaseCell</f>
        <v>452835.307552148</v>
      </c>
      <c r="J86" s="67" t="n">
        <f aca="false">E86/CaseCell</f>
        <v>798516.43456555</v>
      </c>
      <c r="K86" s="67" t="n">
        <f aca="false">I86+J86</f>
        <v>1251351.7421177</v>
      </c>
      <c r="L86" s="68" t="n">
        <f aca="false">'ILD-Data-1-Ref'!CH83</f>
        <v>5.56824428316642</v>
      </c>
      <c r="M86" s="69" t="n">
        <f aca="false">'ILD-Data-1-Ref'!CN83</f>
        <v>5.99320885515923</v>
      </c>
      <c r="N86" s="70" t="n">
        <f aca="false">'ILD-Data-1-Ref'!CK83</f>
        <v>5.32724866388172</v>
      </c>
      <c r="O86" s="71" t="n">
        <f aca="false">'ILD-Data-1-Ref'!GI83</f>
        <v>0</v>
      </c>
      <c r="P86" s="72" t="n">
        <f aca="false">'ILD-Data-1-Ref'!DC83</f>
        <v>0.675942958264928</v>
      </c>
      <c r="Q86" s="73" t="n">
        <f aca="false">'ILD-Data-1-Ref'!EA83</f>
        <v>0.427915066327791</v>
      </c>
      <c r="R86" s="73" t="n">
        <f aca="false">'ILD-Data-1-Ref'!EG83</f>
        <v>0.132481408562133</v>
      </c>
      <c r="S86" s="73" t="n">
        <f aca="false">'ILD-Data-1-Ref'!EJ83</f>
        <v>0.0314058473763275</v>
      </c>
      <c r="T86" s="73" t="n">
        <f aca="false">'ILD-Data-1-Ref'!EM83</f>
        <v>0.241407157382396</v>
      </c>
      <c r="U86" s="74" t="n">
        <f aca="false">'ILD-Data-1-Ref'!EP83</f>
        <v>0.055956806153825</v>
      </c>
      <c r="V86" s="65" t="n">
        <f aca="false">'ILD-Data-1-Ref'!ES83</f>
        <v>0.54482203175905</v>
      </c>
      <c r="W86" s="66" t="n">
        <f aca="false">'ILD-Data-1-Ref'!ET83</f>
        <v>0.162810837976845</v>
      </c>
      <c r="X86" s="75" t="n">
        <f aca="false">'ILD-Data-1-Ref'!EU83</f>
        <v>42.619389333828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5.56824428316642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6662804.97653284</v>
      </c>
      <c r="D87" s="77" t="n">
        <f aca="false">'ILD-Data-1-Ref'!W84</f>
        <v>1157205.00409978</v>
      </c>
      <c r="E87" s="77" t="n">
        <f aca="false">'ILD-Data-1-Ref'!Z84</f>
        <v>619049.786972628</v>
      </c>
      <c r="F87" s="77" t="n">
        <f aca="false">'ILD-Data-1-Ref'!AC84</f>
        <v>538155.217127154</v>
      </c>
      <c r="G87" s="78" t="n">
        <f aca="false">'ILD-Data-1-Ref'!AR84/CaseCell</f>
        <v>857751.564882639</v>
      </c>
      <c r="H87" s="79" t="n">
        <f aca="false">'ILD-Data-1-Ref'!BM84/CaseCell</f>
        <v>299453.439217142</v>
      </c>
      <c r="I87" s="80" t="n">
        <f aca="false">F87/CaseCell</f>
        <v>538155.217127154</v>
      </c>
      <c r="J87" s="80" t="n">
        <f aca="false">E87/CaseCell</f>
        <v>619049.786972628</v>
      </c>
      <c r="K87" s="80" t="n">
        <f aca="false">I87+J87</f>
        <v>1157205.00409978</v>
      </c>
      <c r="L87" s="81" t="n">
        <f aca="false">'ILD-Data-1-Ref'!CH84</f>
        <v>5.75767038072567</v>
      </c>
      <c r="M87" s="82" t="n">
        <f aca="false">'ILD-Data-1-Ref'!CN84</f>
        <v>6.00631490406728</v>
      </c>
      <c r="N87" s="83" t="n">
        <f aca="false">'ILD-Data-1-Ref'!CK84</f>
        <v>5.54151757644032</v>
      </c>
      <c r="O87" s="55" t="n">
        <f aca="false">'ILD-Data-1-Ref'!GI84</f>
        <v>0</v>
      </c>
      <c r="P87" s="56" t="n">
        <f aca="false">'ILD-Data-1-Ref'!DC84</f>
        <v>0.666517307254191</v>
      </c>
      <c r="Q87" s="57" t="n">
        <f aca="false">'ILD-Data-1-Ref'!EA84</f>
        <v>0.399366360595416</v>
      </c>
      <c r="R87" s="57" t="n">
        <f aca="false">'ILD-Data-1-Ref'!EG84</f>
        <v>0.0622241570158003</v>
      </c>
      <c r="S87" s="57" t="n">
        <f aca="false">'ILD-Data-1-Ref'!EJ84</f>
        <v>0.0072432277919258</v>
      </c>
      <c r="T87" s="57" t="n">
        <f aca="false">'ILD-Data-1-Ref'!EM84</f>
        <v>0.214834630519558</v>
      </c>
      <c r="U87" s="58" t="n">
        <f aca="false">'ILD-Data-1-Ref'!EP84</f>
        <v>0.0238810008025518</v>
      </c>
      <c r="V87" s="78" t="n">
        <f aca="false">'ILD-Data-1-Ref'!ES84</f>
        <v>0.349114418996268</v>
      </c>
      <c r="W87" s="79" t="n">
        <f aca="false">'ILD-Data-1-Ref'!ET84</f>
        <v>-0.0856312836912554</v>
      </c>
      <c r="X87" s="61" t="n">
        <f aca="false">'ILD-Data-1-Ref'!EU84</f>
        <v>-19.696867194292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5.7576703807256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7395864.64271912</v>
      </c>
      <c r="D88" s="64" t="n">
        <f aca="false">'ILD-Data-1-Ref'!W85</f>
        <v>1309524.08445233</v>
      </c>
      <c r="E88" s="64" t="n">
        <f aca="false">'ILD-Data-1-Ref'!Z85</f>
        <v>718012.131400377</v>
      </c>
      <c r="F88" s="64" t="n">
        <f aca="false">'ILD-Data-1-Ref'!AC85</f>
        <v>591511.953051957</v>
      </c>
      <c r="G88" s="65" t="n">
        <f aca="false">'ILD-Data-1-Ref'!AR85/CaseCell</f>
        <v>891298.153362416</v>
      </c>
      <c r="H88" s="66" t="n">
        <f aca="false">'ILD-Data-1-Ref'!BM85/CaseCell</f>
        <v>418225.931089916</v>
      </c>
      <c r="I88" s="67" t="n">
        <f aca="false">F88/CaseCell</f>
        <v>591511.953051957</v>
      </c>
      <c r="J88" s="67" t="n">
        <f aca="false">E88/CaseCell</f>
        <v>718012.131400377</v>
      </c>
      <c r="K88" s="67" t="n">
        <f aca="false">I88+J88</f>
        <v>1309524.08445233</v>
      </c>
      <c r="L88" s="68" t="n">
        <f aca="false">'ILD-Data-1-Ref'!CH85</f>
        <v>5.64774999599355</v>
      </c>
      <c r="M88" s="69" t="n">
        <f aca="false">'ILD-Data-1-Ref'!CN85</f>
        <v>5.98840928242613</v>
      </c>
      <c r="N88" s="70" t="n">
        <f aca="false">'ILD-Data-1-Ref'!CK85</f>
        <v>5.36710844269554</v>
      </c>
      <c r="O88" s="71" t="n">
        <f aca="false">'ILD-Data-1-Ref'!GI85</f>
        <v>0</v>
      </c>
      <c r="P88" s="72" t="n">
        <f aca="false">'ILD-Data-1-Ref'!DC85</f>
        <v>0.659930538908964</v>
      </c>
      <c r="Q88" s="73" t="n">
        <f aca="false">'ILD-Data-1-Ref'!EA85</f>
        <v>0.369929162142324</v>
      </c>
      <c r="R88" s="73" t="n">
        <f aca="false">'ILD-Data-1-Ref'!EG85</f>
        <v>0.100948674619928</v>
      </c>
      <c r="S88" s="73" t="n">
        <f aca="false">'ILD-Data-1-Ref'!EJ85</f>
        <v>0.00919983744334748</v>
      </c>
      <c r="T88" s="73" t="n">
        <f aca="false">'ILD-Data-1-Ref'!EM85</f>
        <v>0.221004101370893</v>
      </c>
      <c r="U88" s="74" t="n">
        <f aca="false">'ILD-Data-1-Ref'!EP85</f>
        <v>0.0693153538585596</v>
      </c>
      <c r="V88" s="65" t="n">
        <f aca="false">'ILD-Data-1-Ref'!ES85</f>
        <v>0.469232354529359</v>
      </c>
      <c r="W88" s="66" t="n">
        <f aca="false">'ILD-Data-1-Ref'!ET85</f>
        <v>0.193534810321006</v>
      </c>
      <c r="X88" s="75" t="n">
        <f aca="false">'ILD-Data-1-Ref'!EU85</f>
        <v>70.1982351263693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5.6477499959935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6887452.09057973</v>
      </c>
      <c r="D89" s="77" t="n">
        <f aca="false">'ILD-Data-1-Ref'!W86</f>
        <v>1210612.24063574</v>
      </c>
      <c r="E89" s="77" t="n">
        <f aca="false">'ILD-Data-1-Ref'!Z86</f>
        <v>609568.082607157</v>
      </c>
      <c r="F89" s="77" t="n">
        <f aca="false">'ILD-Data-1-Ref'!AC86</f>
        <v>601044.158028586</v>
      </c>
      <c r="G89" s="78" t="n">
        <f aca="false">'ILD-Data-1-Ref'!AR86/CaseCell</f>
        <v>890857.201933809</v>
      </c>
      <c r="H89" s="79" t="n">
        <f aca="false">'ILD-Data-1-Ref'!BM86/CaseCell</f>
        <v>319755.038701935</v>
      </c>
      <c r="I89" s="80" t="n">
        <f aca="false">F89/CaseCell</f>
        <v>601044.158028586</v>
      </c>
      <c r="J89" s="80" t="n">
        <f aca="false">E89/CaseCell</f>
        <v>609568.082607157</v>
      </c>
      <c r="K89" s="80" t="n">
        <f aca="false">I89+J89</f>
        <v>1210612.24063574</v>
      </c>
      <c r="L89" s="81" t="n">
        <f aca="false">'ILD-Data-1-Ref'!CH86</f>
        <v>5.68923050617995</v>
      </c>
      <c r="M89" s="82" t="n">
        <f aca="false">'ILD-Data-1-Ref'!CN86</f>
        <v>5.96822593706229</v>
      </c>
      <c r="N89" s="83" t="n">
        <f aca="false">'ILD-Data-1-Ref'!CK86</f>
        <v>5.41413642131368</v>
      </c>
      <c r="O89" s="55" t="n">
        <f aca="false">'ILD-Data-1-Ref'!GI86</f>
        <v>0</v>
      </c>
      <c r="P89" s="56" t="n">
        <f aca="false">'ILD-Data-1-Ref'!DC86</f>
        <v>0.659444007965426</v>
      </c>
      <c r="Q89" s="57" t="n">
        <f aca="false">'ILD-Data-1-Ref'!EA86</f>
        <v>0.365708510346198</v>
      </c>
      <c r="R89" s="57" t="n">
        <f aca="false">'ILD-Data-1-Ref'!EG86</f>
        <v>0.0842982239421859</v>
      </c>
      <c r="S89" s="57" t="n">
        <f aca="false">'ILD-Data-1-Ref'!EJ86</f>
        <v>0.00810269869473707</v>
      </c>
      <c r="T89" s="57" t="n">
        <f aca="false">'ILD-Data-1-Ref'!EM86</f>
        <v>0.218786350079518</v>
      </c>
      <c r="U89" s="58" t="n">
        <f aca="false">'ILD-Data-1-Ref'!EP86</f>
        <v>0.0367312878806719</v>
      </c>
      <c r="V89" s="78" t="n">
        <f aca="false">'ILD-Data-1-Ref'!ES86</f>
        <v>0.358929621950447</v>
      </c>
      <c r="W89" s="79" t="n">
        <f aca="false">'ILD-Data-1-Ref'!ET86</f>
        <v>0.0898596139891542</v>
      </c>
      <c r="X89" s="61" t="n">
        <f aca="false">'ILD-Data-1-Ref'!EU86</f>
        <v>33.396369469049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5.6892305061799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7154917.19920658</v>
      </c>
      <c r="D90" s="64" t="n">
        <f aca="false">'ILD-Data-1-Ref'!W87</f>
        <v>1253319.00468377</v>
      </c>
      <c r="E90" s="64" t="n">
        <f aca="false">'ILD-Data-1-Ref'!Z87</f>
        <v>578059.739284135</v>
      </c>
      <c r="F90" s="64" t="n">
        <f aca="false">'ILD-Data-1-Ref'!AC87</f>
        <v>675259.26539963</v>
      </c>
      <c r="G90" s="65" t="n">
        <f aca="false">'ILD-Data-1-Ref'!AR87/CaseCell</f>
        <v>950831.192078508</v>
      </c>
      <c r="H90" s="66" t="n">
        <f aca="false">'ILD-Data-1-Ref'!BM87/CaseCell</f>
        <v>302487.812605257</v>
      </c>
      <c r="I90" s="67" t="n">
        <f aca="false">F90/CaseCell</f>
        <v>675259.26539963</v>
      </c>
      <c r="J90" s="67" t="n">
        <f aca="false">E90/CaseCell</f>
        <v>578059.739284135</v>
      </c>
      <c r="K90" s="67" t="n">
        <f aca="false">I90+J90</f>
        <v>1253319.00468377</v>
      </c>
      <c r="L90" s="68" t="n">
        <f aca="false">'ILD-Data-1-Ref'!CH87</f>
        <v>5.7087757964796</v>
      </c>
      <c r="M90" s="69" t="n">
        <f aca="false">'ILD-Data-1-Ref'!CN87</f>
        <v>5.96435571552329</v>
      </c>
      <c r="N90" s="70" t="n">
        <f aca="false">'ILD-Data-1-Ref'!CK87</f>
        <v>5.41022065303014</v>
      </c>
      <c r="O90" s="71" t="n">
        <f aca="false">'ILD-Data-1-Ref'!GI87</f>
        <v>0</v>
      </c>
      <c r="P90" s="72" t="n">
        <f aca="false">'ILD-Data-1-Ref'!DC87</f>
        <v>0.68153819971588</v>
      </c>
      <c r="Q90" s="73" t="n">
        <f aca="false">'ILD-Data-1-Ref'!EA87</f>
        <v>0.369928616746805</v>
      </c>
      <c r="R90" s="73" t="n">
        <f aca="false">'ILD-Data-1-Ref'!EG87</f>
        <v>0.0805122264957502</v>
      </c>
      <c r="S90" s="73" t="n">
        <f aca="false">'ILD-Data-1-Ref'!EJ87</f>
        <v>0.017211933960848</v>
      </c>
      <c r="T90" s="73" t="n">
        <f aca="false">'ILD-Data-1-Ref'!EM87</f>
        <v>0.222233477487343</v>
      </c>
      <c r="U90" s="74" t="n">
        <f aca="false">'ILD-Data-1-Ref'!EP87</f>
        <v>0.0342703128574559</v>
      </c>
      <c r="V90" s="65" t="n">
        <f aca="false">'ILD-Data-1-Ref'!ES87</f>
        <v>0.31812987954678</v>
      </c>
      <c r="W90" s="66" t="n">
        <f aca="false">'ILD-Data-1-Ref'!ET87</f>
        <v>-0.192499017434075</v>
      </c>
      <c r="X90" s="75" t="n">
        <f aca="false">'ILD-Data-1-Ref'!EU87</f>
        <v>-37.698418278371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5.708775796479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7281423.61004974</v>
      </c>
      <c r="D91" s="77" t="n">
        <f aca="false">'ILD-Data-1-Ref'!W88</f>
        <v>1284039.1802666</v>
      </c>
      <c r="E91" s="77" t="n">
        <f aca="false">'ILD-Data-1-Ref'!Z88</f>
        <v>633195.63016336</v>
      </c>
      <c r="F91" s="77" t="n">
        <f aca="false">'ILD-Data-1-Ref'!AC88</f>
        <v>650843.550103241</v>
      </c>
      <c r="G91" s="78" t="n">
        <f aca="false">'ILD-Data-1-Ref'!AR88/CaseCell</f>
        <v>949799.967921285</v>
      </c>
      <c r="H91" s="79" t="n">
        <f aca="false">'ILD-Data-1-Ref'!BM88/CaseCell</f>
        <v>334239.212345315</v>
      </c>
      <c r="I91" s="80" t="n">
        <f aca="false">F91/CaseCell</f>
        <v>650843.550103241</v>
      </c>
      <c r="J91" s="80" t="n">
        <f aca="false">E91/CaseCell</f>
        <v>633195.63016336</v>
      </c>
      <c r="K91" s="80" t="n">
        <f aca="false">I91+J91</f>
        <v>1284039.1802666</v>
      </c>
      <c r="L91" s="81" t="n">
        <f aca="false">'ILD-Data-1-Ref'!CH88</f>
        <v>5.6707176244715</v>
      </c>
      <c r="M91" s="82" t="n">
        <f aca="false">'ILD-Data-1-Ref'!CN88</f>
        <v>5.95960849973688</v>
      </c>
      <c r="N91" s="83" t="n">
        <f aca="false">'ILD-Data-1-Ref'!CK88</f>
        <v>5.37377501480497</v>
      </c>
      <c r="O91" s="55" t="n">
        <f aca="false">'ILD-Data-1-Ref'!GI88</f>
        <v>0</v>
      </c>
      <c r="P91" s="56" t="n">
        <f aca="false">'ILD-Data-1-Ref'!DC88</f>
        <v>0.665423283056023</v>
      </c>
      <c r="Q91" s="57" t="n">
        <f aca="false">'ILD-Data-1-Ref'!EA88</f>
        <v>0.370612693333922</v>
      </c>
      <c r="R91" s="57" t="n">
        <f aca="false">'ILD-Data-1-Ref'!EG88</f>
        <v>0.103720478101188</v>
      </c>
      <c r="S91" s="57" t="n">
        <f aca="false">'ILD-Data-1-Ref'!EJ88</f>
        <v>0.00957081275853306</v>
      </c>
      <c r="T91" s="57" t="n">
        <f aca="false">'ILD-Data-1-Ref'!EM88</f>
        <v>0.247045703768993</v>
      </c>
      <c r="U91" s="58" t="n">
        <f aca="false">'ILD-Data-1-Ref'!EP88</f>
        <v>0.0610896476837828</v>
      </c>
      <c r="V91" s="78" t="n">
        <f aca="false">'ILD-Data-1-Ref'!ES88</f>
        <v>0.351904846950906</v>
      </c>
      <c r="W91" s="79" t="n">
        <f aca="false">'ILD-Data-1-Ref'!ET88</f>
        <v>-0.0673406756653115</v>
      </c>
      <c r="X91" s="61" t="n">
        <f aca="false">'ILD-Data-1-Ref'!EU88</f>
        <v>-16.062348202333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5.670717624471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8841229.43518384</v>
      </c>
      <c r="D92" s="64" t="n">
        <f aca="false">'ILD-Data-1-Ref'!W89</f>
        <v>1635021.07569805</v>
      </c>
      <c r="E92" s="64" t="n">
        <f aca="false">'ILD-Data-1-Ref'!Z89</f>
        <v>1005872.2081757</v>
      </c>
      <c r="F92" s="64" t="n">
        <f aca="false">'ILD-Data-1-Ref'!AC89</f>
        <v>629148.867522353</v>
      </c>
      <c r="G92" s="65" t="n">
        <f aca="false">'ILD-Data-1-Ref'!AR89/CaseCell</f>
        <v>1033136.97176751</v>
      </c>
      <c r="H92" s="66" t="n">
        <f aca="false">'ILD-Data-1-Ref'!BM89/CaseCell</f>
        <v>601884.103930539</v>
      </c>
      <c r="I92" s="67" t="n">
        <f aca="false">F92/CaseCell</f>
        <v>629148.867522353</v>
      </c>
      <c r="J92" s="67" t="n">
        <f aca="false">E92/CaseCell</f>
        <v>1005872.2081757</v>
      </c>
      <c r="K92" s="67" t="n">
        <f aca="false">I92+J92</f>
        <v>1635021.07569805</v>
      </c>
      <c r="L92" s="68" t="n">
        <f aca="false">'ILD-Data-1-Ref'!CH89</f>
        <v>5.40741007354244</v>
      </c>
      <c r="M92" s="69" t="n">
        <f aca="false">'ILD-Data-1-Ref'!CN89</f>
        <v>5.87202339431868</v>
      </c>
      <c r="N92" s="70" t="n">
        <f aca="false">'ILD-Data-1-Ref'!CK89</f>
        <v>5.11680561879533</v>
      </c>
      <c r="O92" s="71" t="n">
        <f aca="false">'ILD-Data-1-Ref'!GI89</f>
        <v>0</v>
      </c>
      <c r="P92" s="72" t="n">
        <f aca="false">'ILD-Data-1-Ref'!DC89</f>
        <v>0.658628775603461</v>
      </c>
      <c r="Q92" s="73" t="n">
        <f aca="false">'ILD-Data-1-Ref'!EA89</f>
        <v>0.406396034537403</v>
      </c>
      <c r="R92" s="73" t="n">
        <f aca="false">'ILD-Data-1-Ref'!EG89</f>
        <v>0.136707243036625</v>
      </c>
      <c r="S92" s="73" t="n">
        <f aca="false">'ILD-Data-1-Ref'!EJ89</f>
        <v>0.00549174422775531</v>
      </c>
      <c r="T92" s="73" t="n">
        <f aca="false">'ILD-Data-1-Ref'!EM89</f>
        <v>0.257668515271664</v>
      </c>
      <c r="U92" s="74" t="n">
        <f aca="false">'ILD-Data-1-Ref'!EP89</f>
        <v>0.0790765346139867</v>
      </c>
      <c r="V92" s="65" t="n">
        <f aca="false">'ILD-Data-1-Ref'!ES89</f>
        <v>0.582579193638598</v>
      </c>
      <c r="W92" s="66" t="n">
        <f aca="false">'ILD-Data-1-Ref'!ET89</f>
        <v>0.341737628711747</v>
      </c>
      <c r="X92" s="75" t="n">
        <f aca="false">'ILD-Data-1-Ref'!EU89</f>
        <v>141.893127465577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5.4074100735424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7515408.61906117</v>
      </c>
      <c r="D93" s="77" t="n">
        <f aca="false">'ILD-Data-1-Ref'!W90</f>
        <v>1348381.81085774</v>
      </c>
      <c r="E93" s="77" t="n">
        <f aca="false">'ILD-Data-1-Ref'!Z90</f>
        <v>750994.122381032</v>
      </c>
      <c r="F93" s="77" t="n">
        <f aca="false">'ILD-Data-1-Ref'!AC90</f>
        <v>597387.688476706</v>
      </c>
      <c r="G93" s="78" t="n">
        <f aca="false">'ILD-Data-1-Ref'!AR90/CaseCell</f>
        <v>990169.613611221</v>
      </c>
      <c r="H93" s="79" t="n">
        <f aca="false">'ILD-Data-1-Ref'!BM90/CaseCell</f>
        <v>358212.197246517</v>
      </c>
      <c r="I93" s="80" t="n">
        <f aca="false">F93/CaseCell</f>
        <v>597387.688476706</v>
      </c>
      <c r="J93" s="80" t="n">
        <f aca="false">E93/CaseCell</f>
        <v>750994.122381032</v>
      </c>
      <c r="K93" s="80" t="n">
        <f aca="false">I93+J93</f>
        <v>1348381.81085774</v>
      </c>
      <c r="L93" s="81" t="n">
        <f aca="false">'ILD-Data-1-Ref'!CH90</f>
        <v>5.57365025139314</v>
      </c>
      <c r="M93" s="82" t="n">
        <f aca="false">'ILD-Data-1-Ref'!CN90</f>
        <v>5.91054466892347</v>
      </c>
      <c r="N93" s="83" t="n">
        <f aca="false">'ILD-Data-1-Ref'!CK90</f>
        <v>5.30566336394445</v>
      </c>
      <c r="O93" s="55" t="n">
        <f aca="false">'ILD-Data-1-Ref'!GI90</f>
        <v>0</v>
      </c>
      <c r="P93" s="56" t="n">
        <f aca="false">'ILD-Data-1-Ref'!DC90</f>
        <v>0.653000391472372</v>
      </c>
      <c r="Q93" s="57" t="n">
        <f aca="false">'ILD-Data-1-Ref'!EA90</f>
        <v>0.404422742428912</v>
      </c>
      <c r="R93" s="57" t="n">
        <f aca="false">'ILD-Data-1-Ref'!EG90</f>
        <v>0.0816433375292355</v>
      </c>
      <c r="S93" s="57" t="n">
        <f aca="false">'ILD-Data-1-Ref'!EJ90</f>
        <v>0.00447588683799375</v>
      </c>
      <c r="T93" s="57" t="n">
        <f aca="false">'ILD-Data-1-Ref'!EM90</f>
        <v>0.269737368002363</v>
      </c>
      <c r="U93" s="58" t="n">
        <f aca="false">'ILD-Data-1-Ref'!EP90</f>
        <v>0.0379012176817775</v>
      </c>
      <c r="V93" s="78" t="n">
        <f aca="false">'ILD-Data-1-Ref'!ES90</f>
        <v>0.361768521597114</v>
      </c>
      <c r="W93" s="79" t="n">
        <f aca="false">'ILD-Data-1-Ref'!ET90</f>
        <v>-0.0157474179642336</v>
      </c>
      <c r="X93" s="61" t="n">
        <f aca="false">'ILD-Data-1-Ref'!EU90</f>
        <v>-4.1713253174240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5.5736502513931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9191445.10441016</v>
      </c>
      <c r="D94" s="64" t="n">
        <f aca="false">'ILD-Data-1-Ref'!W91</f>
        <v>1672696.40555484</v>
      </c>
      <c r="E94" s="64" t="n">
        <f aca="false">'ILD-Data-1-Ref'!Z91</f>
        <v>1033520.02250957</v>
      </c>
      <c r="F94" s="64" t="n">
        <f aca="false">'ILD-Data-1-Ref'!AC91</f>
        <v>639176.383045267</v>
      </c>
      <c r="G94" s="65" t="n">
        <f aca="false">'ILD-Data-1-Ref'!AR91/CaseCell</f>
        <v>1135316.39031203</v>
      </c>
      <c r="H94" s="66" t="n">
        <f aca="false">'ILD-Data-1-Ref'!BM91/CaseCell</f>
        <v>537380.015242815</v>
      </c>
      <c r="I94" s="67" t="n">
        <f aca="false">F94/CaseCell</f>
        <v>639176.383045267</v>
      </c>
      <c r="J94" s="67" t="n">
        <f aca="false">E94/CaseCell</f>
        <v>1033520.02250957</v>
      </c>
      <c r="K94" s="67" t="n">
        <f aca="false">I94+J94</f>
        <v>1672696.40555484</v>
      </c>
      <c r="L94" s="68" t="n">
        <f aca="false">'ILD-Data-1-Ref'!CH91</f>
        <v>5.49498706034543</v>
      </c>
      <c r="M94" s="69" t="n">
        <f aca="false">'ILD-Data-1-Ref'!CN91</f>
        <v>5.81898178217875</v>
      </c>
      <c r="N94" s="70" t="n">
        <f aca="false">'ILD-Data-1-Ref'!CK91</f>
        <v>5.29461380204673</v>
      </c>
      <c r="O94" s="71" t="n">
        <f aca="false">'ILD-Data-1-Ref'!GI91</f>
        <v>0</v>
      </c>
      <c r="P94" s="72" t="n">
        <f aca="false">'ILD-Data-1-Ref'!DC91</f>
        <v>0.659240010030348</v>
      </c>
      <c r="Q94" s="73" t="n">
        <f aca="false">'ILD-Data-1-Ref'!EA91</f>
        <v>0.429941873511419</v>
      </c>
      <c r="R94" s="73" t="n">
        <f aca="false">'ILD-Data-1-Ref'!EG91</f>
        <v>0.151648994909088</v>
      </c>
      <c r="S94" s="73" t="n">
        <f aca="false">'ILD-Data-1-Ref'!EJ91</f>
        <v>0.00815564554037499</v>
      </c>
      <c r="T94" s="73" t="n">
        <f aca="false">'ILD-Data-1-Ref'!EM91</f>
        <v>0.280123989402542</v>
      </c>
      <c r="U94" s="74" t="n">
        <f aca="false">'ILD-Data-1-Ref'!EP91</f>
        <v>0.083032830066661</v>
      </c>
      <c r="V94" s="65" t="n">
        <f aca="false">'ILD-Data-1-Ref'!ES91</f>
        <v>0.473330623805337</v>
      </c>
      <c r="W94" s="66" t="n">
        <f aca="false">'ILD-Data-1-Ref'!ET91</f>
        <v>0.027005965211598</v>
      </c>
      <c r="X94" s="75" t="n">
        <f aca="false">'ILD-Data-1-Ref'!EU91</f>
        <v>6.05074460745396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5.4949870603454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8168702.66065121</v>
      </c>
      <c r="D95" s="77" t="n">
        <f aca="false">'ILD-Data-1-Ref'!W92</f>
        <v>1456778.29117236</v>
      </c>
      <c r="E95" s="77" t="n">
        <f aca="false">'ILD-Data-1-Ref'!Z92</f>
        <v>857736.574233661</v>
      </c>
      <c r="F95" s="77" t="n">
        <f aca="false">'ILD-Data-1-Ref'!AC92</f>
        <v>599041.716938701</v>
      </c>
      <c r="G95" s="78" t="n">
        <f aca="false">'ILD-Data-1-Ref'!AR92/CaseCell</f>
        <v>1137119.06906296</v>
      </c>
      <c r="H95" s="79" t="n">
        <f aca="false">'ILD-Data-1-Ref'!BM92/CaseCell</f>
        <v>319659.2221094</v>
      </c>
      <c r="I95" s="80" t="n">
        <f aca="false">F95/CaseCell</f>
        <v>599041.716938701</v>
      </c>
      <c r="J95" s="80" t="n">
        <f aca="false">E95/CaseCell</f>
        <v>857736.574233661</v>
      </c>
      <c r="K95" s="80" t="n">
        <f aca="false">I95+J95</f>
        <v>1456778.29117236</v>
      </c>
      <c r="L95" s="81" t="n">
        <f aca="false">'ILD-Data-1-Ref'!CH92</f>
        <v>5.60737533648812</v>
      </c>
      <c r="M95" s="82" t="n">
        <f aca="false">'ILD-Data-1-Ref'!CN92</f>
        <v>5.87372096354064</v>
      </c>
      <c r="N95" s="83" t="n">
        <f aca="false">'ILD-Data-1-Ref'!CK92</f>
        <v>5.42136001835713</v>
      </c>
      <c r="O95" s="55" t="n">
        <f aca="false">'ILD-Data-1-Ref'!GI92</f>
        <v>0</v>
      </c>
      <c r="P95" s="56" t="n">
        <f aca="false">'ILD-Data-1-Ref'!DC92</f>
        <v>0.665179322815441</v>
      </c>
      <c r="Q95" s="57" t="n">
        <f aca="false">'ILD-Data-1-Ref'!EA92</f>
        <v>0.461357713520434</v>
      </c>
      <c r="R95" s="57" t="n">
        <f aca="false">'ILD-Data-1-Ref'!EG92</f>
        <v>0.155442475533855</v>
      </c>
      <c r="S95" s="57" t="n">
        <f aca="false">'ILD-Data-1-Ref'!EJ92</f>
        <v>0.0101357687218323</v>
      </c>
      <c r="T95" s="57" t="n">
        <f aca="false">'ILD-Data-1-Ref'!EM92</f>
        <v>0.282592506852553</v>
      </c>
      <c r="U95" s="58" t="n">
        <f aca="false">'ILD-Data-1-Ref'!EP92</f>
        <v>0.0620769678264736</v>
      </c>
      <c r="V95" s="78" t="n">
        <f aca="false">'ILD-Data-1-Ref'!ES92</f>
        <v>0.281113236780748</v>
      </c>
      <c r="W95" s="79" t="n">
        <f aca="false">'ILD-Data-1-Ref'!ET92</f>
        <v>-0.150935375005918</v>
      </c>
      <c r="X95" s="61" t="n">
        <f aca="false">'ILD-Data-1-Ref'!EU92</f>
        <v>-34.9348130947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5.6073753364881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8854091.00653237</v>
      </c>
      <c r="D96" s="64" t="n">
        <f aca="false">'ILD-Data-1-Ref'!W93</f>
        <v>1603040.34887358</v>
      </c>
      <c r="E96" s="64" t="n">
        <f aca="false">'ILD-Data-1-Ref'!Z93</f>
        <v>998337.936396802</v>
      </c>
      <c r="F96" s="64" t="n">
        <f aca="false">'ILD-Data-1-Ref'!AC93</f>
        <v>604702.412476782</v>
      </c>
      <c r="G96" s="65" t="n">
        <f aca="false">'ILD-Data-1-Ref'!AR93/CaseCell</f>
        <v>1202065.95075089</v>
      </c>
      <c r="H96" s="66" t="n">
        <f aca="false">'ILD-Data-1-Ref'!BM93/CaseCell</f>
        <v>400974.398122698</v>
      </c>
      <c r="I96" s="67" t="n">
        <f aca="false">F96/CaseCell</f>
        <v>604702.412476782</v>
      </c>
      <c r="J96" s="67" t="n">
        <f aca="false">E96/CaseCell</f>
        <v>998337.936396802</v>
      </c>
      <c r="K96" s="67" t="n">
        <f aca="false">I96+J96</f>
        <v>1603040.34887358</v>
      </c>
      <c r="L96" s="68" t="n">
        <f aca="false">'ILD-Data-1-Ref'!CH93</f>
        <v>5.52331138311891</v>
      </c>
      <c r="M96" s="69" t="n">
        <f aca="false">'ILD-Data-1-Ref'!CN93</f>
        <v>5.82408416197389</v>
      </c>
      <c r="N96" s="70" t="n">
        <f aca="false">'ILD-Data-1-Ref'!CK93</f>
        <v>5.34113056202601</v>
      </c>
      <c r="O96" s="71" t="n">
        <f aca="false">'ILD-Data-1-Ref'!GI93</f>
        <v>0</v>
      </c>
      <c r="P96" s="72" t="n">
        <f aca="false">'ILD-Data-1-Ref'!DC93</f>
        <v>0.657151191899923</v>
      </c>
      <c r="Q96" s="73" t="n">
        <f aca="false">'ILD-Data-1-Ref'!EA93</f>
        <v>0.475641240778823</v>
      </c>
      <c r="R96" s="73" t="n">
        <f aca="false">'ILD-Data-1-Ref'!EG93</f>
        <v>0.147001545064776</v>
      </c>
      <c r="S96" s="73" t="n">
        <f aca="false">'ILD-Data-1-Ref'!EJ93</f>
        <v>0.0227957139252308</v>
      </c>
      <c r="T96" s="73" t="n">
        <f aca="false">'ILD-Data-1-Ref'!EM93</f>
        <v>0.295403145721725</v>
      </c>
      <c r="U96" s="74" t="n">
        <f aca="false">'ILD-Data-1-Ref'!EP93</f>
        <v>0.0645219577509545</v>
      </c>
      <c r="V96" s="65" t="n">
        <f aca="false">'ILD-Data-1-Ref'!ES93</f>
        <v>0.333571047305869</v>
      </c>
      <c r="W96" s="66" t="n">
        <f aca="false">'ILD-Data-1-Ref'!ET93</f>
        <v>-0.0902051939342802</v>
      </c>
      <c r="X96" s="75" t="n">
        <f aca="false">'ILD-Data-1-Ref'!EU93</f>
        <v>-21.2860432360015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5.523311383118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10141885.6804919</v>
      </c>
      <c r="D97" s="77" t="n">
        <f aca="false">'ILD-Data-1-Ref'!W94</f>
        <v>1877980.2115075</v>
      </c>
      <c r="E97" s="77" t="n">
        <f aca="false">'ILD-Data-1-Ref'!Z94</f>
        <v>1213542.15133254</v>
      </c>
      <c r="F97" s="77" t="n">
        <f aca="false">'ILD-Data-1-Ref'!AC94</f>
        <v>664438.060174963</v>
      </c>
      <c r="G97" s="78" t="n">
        <f aca="false">'ILD-Data-1-Ref'!AR94/CaseCell</f>
        <v>1326715.97169491</v>
      </c>
      <c r="H97" s="79" t="n">
        <f aca="false">'ILD-Data-1-Ref'!BM94/CaseCell</f>
        <v>551264.239812592</v>
      </c>
      <c r="I97" s="80" t="n">
        <f aca="false">F97/CaseCell</f>
        <v>664438.060174963</v>
      </c>
      <c r="J97" s="80" t="n">
        <f aca="false">E97/CaseCell</f>
        <v>1213542.15133254</v>
      </c>
      <c r="K97" s="80" t="n">
        <f aca="false">I97+J97</f>
        <v>1877980.2115075</v>
      </c>
      <c r="L97" s="81" t="n">
        <f aca="false">'ILD-Data-1-Ref'!CH94</f>
        <v>5.40042201634846</v>
      </c>
      <c r="M97" s="82" t="n">
        <f aca="false">'ILD-Data-1-Ref'!CN94</f>
        <v>5.78615014166891</v>
      </c>
      <c r="N97" s="83" t="n">
        <f aca="false">'ILD-Data-1-Ref'!CK94</f>
        <v>5.1892283243441</v>
      </c>
      <c r="O97" s="55" t="n">
        <f aca="false">'ILD-Data-1-Ref'!GI94</f>
        <v>0</v>
      </c>
      <c r="P97" s="56" t="n">
        <f aca="false">'ILD-Data-1-Ref'!DC94</f>
        <v>0.660205873459532</v>
      </c>
      <c r="Q97" s="57" t="n">
        <f aca="false">'ILD-Data-1-Ref'!EA94</f>
        <v>0.490761665927741</v>
      </c>
      <c r="R97" s="57" t="n">
        <f aca="false">'ILD-Data-1-Ref'!EG94</f>
        <v>0.180006905909527</v>
      </c>
      <c r="S97" s="57" t="n">
        <f aca="false">'ILD-Data-1-Ref'!EJ94</f>
        <v>0.049516255617973</v>
      </c>
      <c r="T97" s="57" t="n">
        <f aca="false">'ILD-Data-1-Ref'!EM94</f>
        <v>0.317911676164159</v>
      </c>
      <c r="U97" s="58" t="n">
        <f aca="false">'ILD-Data-1-Ref'!EP94</f>
        <v>0.0961786778136442</v>
      </c>
      <c r="V97" s="78" t="n">
        <f aca="false">'ILD-Data-1-Ref'!ES94</f>
        <v>0.415510366629821</v>
      </c>
      <c r="W97" s="79" t="n">
        <f aca="false">'ILD-Data-1-Ref'!ET94</f>
        <v>0.00339083041261451</v>
      </c>
      <c r="X97" s="61" t="n">
        <f aca="false">'ILD-Data-1-Ref'!EU94</f>
        <v>0.822778372444683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5.4004220163484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10668859.480197</v>
      </c>
      <c r="D98" s="64" t="n">
        <f aca="false">'ILD-Data-1-Ref'!W95</f>
        <v>2046499.40205702</v>
      </c>
      <c r="E98" s="64" t="n">
        <f aca="false">'ILD-Data-1-Ref'!Z95</f>
        <v>1463006.72479122</v>
      </c>
      <c r="F98" s="64" t="n">
        <f aca="false">'ILD-Data-1-Ref'!AC95</f>
        <v>583492.6772658</v>
      </c>
      <c r="G98" s="65" t="n">
        <f aca="false">'ILD-Data-1-Ref'!AR95/CaseCell</f>
        <v>1367124.43173303</v>
      </c>
      <c r="H98" s="66" t="n">
        <f aca="false">'ILD-Data-1-Ref'!BM95/CaseCell</f>
        <v>679374.970323988</v>
      </c>
      <c r="I98" s="67" t="n">
        <f aca="false">F98/CaseCell</f>
        <v>583492.6772658</v>
      </c>
      <c r="J98" s="67" t="n">
        <f aca="false">E98/CaseCell</f>
        <v>1463006.72479122</v>
      </c>
      <c r="K98" s="67" t="n">
        <f aca="false">I98+J98</f>
        <v>2046499.40205702</v>
      </c>
      <c r="L98" s="68" t="n">
        <f aca="false">'ILD-Data-1-Ref'!CH95</f>
        <v>5.21322384432328</v>
      </c>
      <c r="M98" s="69" t="n">
        <f aca="false">'ILD-Data-1-Ref'!CN95</f>
        <v>5.72321220289394</v>
      </c>
      <c r="N98" s="70" t="n">
        <f aca="false">'ILD-Data-1-Ref'!CK95</f>
        <v>5.00982459285418</v>
      </c>
      <c r="O98" s="71" t="n">
        <f aca="false">'ILD-Data-1-Ref'!GI95</f>
        <v>0</v>
      </c>
      <c r="P98" s="72" t="n">
        <f aca="false">'ILD-Data-1-Ref'!DC95</f>
        <v>0.658462974582227</v>
      </c>
      <c r="Q98" s="73" t="n">
        <f aca="false">'ILD-Data-1-Ref'!EA95</f>
        <v>0.510539393439482</v>
      </c>
      <c r="R98" s="73" t="n">
        <f aca="false">'ILD-Data-1-Ref'!EG95</f>
        <v>0.20638873414374</v>
      </c>
      <c r="S98" s="73" t="n">
        <f aca="false">'ILD-Data-1-Ref'!EJ95</f>
        <v>0.0522615686404209</v>
      </c>
      <c r="T98" s="73" t="n">
        <f aca="false">'ILD-Data-1-Ref'!EM95</f>
        <v>0.343422395695819</v>
      </c>
      <c r="U98" s="74" t="n">
        <f aca="false">'ILD-Data-1-Ref'!EP95</f>
        <v>0.120419127898119</v>
      </c>
      <c r="V98" s="65" t="n">
        <f aca="false">'ILD-Data-1-Ref'!ES95</f>
        <v>0.496937187687282</v>
      </c>
      <c r="W98" s="66" t="n">
        <f aca="false">'ILD-Data-1-Ref'!ET95</f>
        <v>-0.226181131535918</v>
      </c>
      <c r="X98" s="75" t="n">
        <f aca="false">'ILD-Data-1-Ref'!EU95</f>
        <v>-31.278578556672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5.2132238443232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10539823.9088698</v>
      </c>
      <c r="D99" s="77" t="n">
        <f aca="false">'ILD-Data-1-Ref'!W96</f>
        <v>1961499.55350038</v>
      </c>
      <c r="E99" s="77" t="n">
        <f aca="false">'ILD-Data-1-Ref'!Z96</f>
        <v>1398166.15239868</v>
      </c>
      <c r="F99" s="77" t="n">
        <f aca="false">'ILD-Data-1-Ref'!AC96</f>
        <v>563333.401101695</v>
      </c>
      <c r="G99" s="78" t="n">
        <f aca="false">'ILD-Data-1-Ref'!AR96/CaseCell</f>
        <v>1423279.13450318</v>
      </c>
      <c r="H99" s="79" t="n">
        <f aca="false">'ILD-Data-1-Ref'!BM96/CaseCell</f>
        <v>538220.418997203</v>
      </c>
      <c r="I99" s="80" t="n">
        <f aca="false">F99/CaseCell</f>
        <v>563333.401101695</v>
      </c>
      <c r="J99" s="80" t="n">
        <f aca="false">E99/CaseCell</f>
        <v>1398166.15239868</v>
      </c>
      <c r="K99" s="80" t="n">
        <f aca="false">I99+J99</f>
        <v>1961499.55350038</v>
      </c>
      <c r="L99" s="81" t="n">
        <f aca="false">'ILD-Data-1-Ref'!CH96</f>
        <v>5.37335014431232</v>
      </c>
      <c r="M99" s="82" t="n">
        <f aca="false">'ILD-Data-1-Ref'!CN96</f>
        <v>5.77019694626112</v>
      </c>
      <c r="N99" s="83" t="n">
        <f aca="false">'ILD-Data-1-Ref'!CK96</f>
        <v>5.21345708848729</v>
      </c>
      <c r="O99" s="55" t="n">
        <f aca="false">'ILD-Data-1-Ref'!GI96</f>
        <v>0</v>
      </c>
      <c r="P99" s="56" t="n">
        <f aca="false">'ILD-Data-1-Ref'!DC96</f>
        <v>0.663226509425364</v>
      </c>
      <c r="Q99" s="57" t="n">
        <f aca="false">'ILD-Data-1-Ref'!EA96</f>
        <v>0.534859487952268</v>
      </c>
      <c r="R99" s="57" t="n">
        <f aca="false">'ILD-Data-1-Ref'!EG96</f>
        <v>0.163221983217472</v>
      </c>
      <c r="S99" s="57" t="n">
        <f aca="false">'ILD-Data-1-Ref'!EJ96</f>
        <v>0.00855648252303986</v>
      </c>
      <c r="T99" s="57" t="n">
        <f aca="false">'ILD-Data-1-Ref'!EM96</f>
        <v>0.3578390461923</v>
      </c>
      <c r="U99" s="58" t="n">
        <f aca="false">'ILD-Data-1-Ref'!EP96</f>
        <v>0.0890847802865099</v>
      </c>
      <c r="V99" s="78" t="n">
        <f aca="false">'ILD-Data-1-Ref'!ES96</f>
        <v>0.378155209297774</v>
      </c>
      <c r="W99" s="79" t="n">
        <f aca="false">'ILD-Data-1-Ref'!ET96</f>
        <v>-0.239102755085158</v>
      </c>
      <c r="X99" s="61" t="n">
        <f aca="false">'ILD-Data-1-Ref'!EU96</f>
        <v>-38.7362770319516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5.3733501443123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10592253.8147871</v>
      </c>
      <c r="D100" s="64" t="n">
        <f aca="false">'ILD-Data-1-Ref'!W97</f>
        <v>1950047.61007988</v>
      </c>
      <c r="E100" s="64" t="n">
        <f aca="false">'ILD-Data-1-Ref'!Z97</f>
        <v>1304682.17663954</v>
      </c>
      <c r="F100" s="64" t="n">
        <f aca="false">'ILD-Data-1-Ref'!AC97</f>
        <v>645365.433440339</v>
      </c>
      <c r="G100" s="65" t="n">
        <f aca="false">'ILD-Data-1-Ref'!AR97/CaseCell</f>
        <v>1451808.79299841</v>
      </c>
      <c r="H100" s="66" t="n">
        <f aca="false">'ILD-Data-1-Ref'!BM97/CaseCell</f>
        <v>498238.817081469</v>
      </c>
      <c r="I100" s="67" t="n">
        <f aca="false">F100/CaseCell</f>
        <v>645365.433440339</v>
      </c>
      <c r="J100" s="67" t="n">
        <f aca="false">E100/CaseCell</f>
        <v>1304682.17663954</v>
      </c>
      <c r="K100" s="67" t="n">
        <f aca="false">I100+J100</f>
        <v>1950047.61007988</v>
      </c>
      <c r="L100" s="68" t="n">
        <f aca="false">'ILD-Data-1-Ref'!CH97</f>
        <v>5.43179241370073</v>
      </c>
      <c r="M100" s="69" t="n">
        <f aca="false">'ILD-Data-1-Ref'!CN97</f>
        <v>5.80805246460296</v>
      </c>
      <c r="N100" s="70" t="n">
        <f aca="false">'ILD-Data-1-Ref'!CK97</f>
        <v>5.2456741121062</v>
      </c>
      <c r="O100" s="71" t="n">
        <f aca="false">'ILD-Data-1-Ref'!GI97</f>
        <v>0</v>
      </c>
      <c r="P100" s="72" t="n">
        <f aca="false">'ILD-Data-1-Ref'!DC97</f>
        <v>0.660921036045965</v>
      </c>
      <c r="Q100" s="73" t="n">
        <f aca="false">'ILD-Data-1-Ref'!EA97</f>
        <v>0.525632233601666</v>
      </c>
      <c r="R100" s="73" t="n">
        <f aca="false">'ILD-Data-1-Ref'!EG97</f>
        <v>0.140537487012806</v>
      </c>
      <c r="S100" s="73" t="n">
        <f aca="false">'ILD-Data-1-Ref'!EJ97</f>
        <v>0.022409476346756</v>
      </c>
      <c r="T100" s="73" t="n">
        <f aca="false">'ILD-Data-1-Ref'!EM97</f>
        <v>0.358456695098839</v>
      </c>
      <c r="U100" s="74" t="n">
        <f aca="false">'ILD-Data-1-Ref'!EP97</f>
        <v>0.0851344405569626</v>
      </c>
      <c r="V100" s="65" t="n">
        <f aca="false">'ILD-Data-1-Ref'!ES97</f>
        <v>0.343184873575852</v>
      </c>
      <c r="W100" s="66" t="n">
        <f aca="false">'ILD-Data-1-Ref'!ET97</f>
        <v>-0.277995620787528</v>
      </c>
      <c r="X100" s="75" t="n">
        <f aca="false">'ILD-Data-1-Ref'!EU97</f>
        <v>-44.752792998182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5.43179241370073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11807813.5887197</v>
      </c>
      <c r="D101" s="77" t="n">
        <f aca="false">'ILD-Data-1-Ref'!W98</f>
        <v>2183541.67890211</v>
      </c>
      <c r="E101" s="77" t="n">
        <f aca="false">'ILD-Data-1-Ref'!Z98</f>
        <v>1521861.04569674</v>
      </c>
      <c r="F101" s="77" t="n">
        <f aca="false">'ILD-Data-1-Ref'!AC98</f>
        <v>661680.633205369</v>
      </c>
      <c r="G101" s="78" t="n">
        <f aca="false">'ILD-Data-1-Ref'!AR98/CaseCell</f>
        <v>1519841.01873213</v>
      </c>
      <c r="H101" s="79" t="n">
        <f aca="false">'ILD-Data-1-Ref'!BM98/CaseCell</f>
        <v>663700.660169974</v>
      </c>
      <c r="I101" s="80" t="n">
        <f aca="false">F101/CaseCell</f>
        <v>661680.633205369</v>
      </c>
      <c r="J101" s="80" t="n">
        <f aca="false">E101/CaseCell</f>
        <v>1521861.04569674</v>
      </c>
      <c r="K101" s="80" t="n">
        <f aca="false">I101+J101</f>
        <v>2183541.67890211</v>
      </c>
      <c r="L101" s="81" t="n">
        <f aca="false">'ILD-Data-1-Ref'!CH98</f>
        <v>5.40764286883532</v>
      </c>
      <c r="M101" s="82" t="n">
        <f aca="false">'ILD-Data-1-Ref'!CN98</f>
        <v>5.78383013392504</v>
      </c>
      <c r="N101" s="83" t="n">
        <f aca="false">'ILD-Data-1-Ref'!CK98</f>
        <v>5.24408271433094</v>
      </c>
      <c r="O101" s="55" t="n">
        <f aca="false">'ILD-Data-1-Ref'!GI98</f>
        <v>0</v>
      </c>
      <c r="P101" s="56" t="n">
        <f aca="false">'ILD-Data-1-Ref'!DC98</f>
        <v>0.651387166050716</v>
      </c>
      <c r="Q101" s="57" t="n">
        <f aca="false">'ILD-Data-1-Ref'!EA98</f>
        <v>0.525786658733125</v>
      </c>
      <c r="R101" s="57" t="n">
        <f aca="false">'ILD-Data-1-Ref'!EG98</f>
        <v>0.156506199193928</v>
      </c>
      <c r="S101" s="57" t="n">
        <f aca="false">'ILD-Data-1-Ref'!EJ98</f>
        <v>0.028926448673646</v>
      </c>
      <c r="T101" s="57" t="n">
        <f aca="false">'ILD-Data-1-Ref'!EM98</f>
        <v>0.361207492113837</v>
      </c>
      <c r="U101" s="58" t="n">
        <f aca="false">'ILD-Data-1-Ref'!EP98</f>
        <v>0.0918116591058692</v>
      </c>
      <c r="V101" s="78" t="n">
        <f aca="false">'ILD-Data-1-Ref'!ES98</f>
        <v>0.436690845943637</v>
      </c>
      <c r="W101" s="79" t="n">
        <f aca="false">'ILD-Data-1-Ref'!ET98</f>
        <v>-0.0196298026262736</v>
      </c>
      <c r="X101" s="61" t="n">
        <f aca="false">'ILD-Data-1-Ref'!EU98</f>
        <v>-4.3017563828839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5.40764286883532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13268891.0772035</v>
      </c>
      <c r="D102" s="64" t="n">
        <f aca="false">'ILD-Data-1-Ref'!W99</f>
        <v>2514432.17154622</v>
      </c>
      <c r="E102" s="64" t="n">
        <f aca="false">'ILD-Data-1-Ref'!Z99</f>
        <v>1784625.37384733</v>
      </c>
      <c r="F102" s="64" t="n">
        <f aca="false">'ILD-Data-1-Ref'!AC99</f>
        <v>729806.79769889</v>
      </c>
      <c r="G102" s="65" t="n">
        <f aca="false">'ILD-Data-1-Ref'!AR99/CaseCell</f>
        <v>1628566.76208662</v>
      </c>
      <c r="H102" s="66" t="n">
        <f aca="false">'ILD-Data-1-Ref'!BM99/CaseCell</f>
        <v>885865.409459603</v>
      </c>
      <c r="I102" s="67" t="n">
        <f aca="false">F102/CaseCell</f>
        <v>729806.79769889</v>
      </c>
      <c r="J102" s="67" t="n">
        <f aca="false">E102/CaseCell</f>
        <v>1784625.37384733</v>
      </c>
      <c r="K102" s="67" t="n">
        <f aca="false">I102+J102</f>
        <v>2514432.17154622</v>
      </c>
      <c r="L102" s="68" t="n">
        <f aca="false">'ILD-Data-1-Ref'!CH99</f>
        <v>5.27709246936813</v>
      </c>
      <c r="M102" s="69" t="n">
        <f aca="false">'ILD-Data-1-Ref'!CN99</f>
        <v>5.73154614890761</v>
      </c>
      <c r="N102" s="70" t="n">
        <f aca="false">'ILD-Data-1-Ref'!CK99</f>
        <v>5.09124764757666</v>
      </c>
      <c r="O102" s="71" t="n">
        <f aca="false">'ILD-Data-1-Ref'!GI99</f>
        <v>0</v>
      </c>
      <c r="P102" s="72" t="n">
        <f aca="false">'ILD-Data-1-Ref'!DC99</f>
        <v>0.657615047901161</v>
      </c>
      <c r="Q102" s="73" t="n">
        <f aca="false">'ILD-Data-1-Ref'!EA99</f>
        <v>0.52335087900229</v>
      </c>
      <c r="R102" s="73" t="n">
        <f aca="false">'ILD-Data-1-Ref'!EG99</f>
        <v>0.187744542012467</v>
      </c>
      <c r="S102" s="73" t="n">
        <f aca="false">'ILD-Data-1-Ref'!EJ99</f>
        <v>0.0442540014826445</v>
      </c>
      <c r="T102" s="73" t="n">
        <f aca="false">'ILD-Data-1-Ref'!EM99</f>
        <v>0.362519392439861</v>
      </c>
      <c r="U102" s="74" t="n">
        <f aca="false">'ILD-Data-1-Ref'!EP99</f>
        <v>0.114256721845261</v>
      </c>
      <c r="V102" s="65" t="n">
        <f aca="false">'ILD-Data-1-Ref'!ES99</f>
        <v>0.543954003042883</v>
      </c>
      <c r="W102" s="66" t="n">
        <f aca="false">'ILD-Data-1-Ref'!ET99</f>
        <v>0.0444487261166966</v>
      </c>
      <c r="X102" s="75" t="n">
        <f aca="false">'ILD-Data-1-Ref'!EU99</f>
        <v>8.89854985921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5.2770924693681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13946812.9180297</v>
      </c>
      <c r="D103" s="77" t="n">
        <f aca="false">'ILD-Data-1-Ref'!W100</f>
        <v>2595349.5687061</v>
      </c>
      <c r="E103" s="77" t="n">
        <f aca="false">'ILD-Data-1-Ref'!Z100</f>
        <v>1727114.49328115</v>
      </c>
      <c r="F103" s="77" t="n">
        <f aca="false">'ILD-Data-1-Ref'!AC100</f>
        <v>868235.075424953</v>
      </c>
      <c r="G103" s="78" t="n">
        <f aca="false">'ILD-Data-1-Ref'!AR100/CaseCell</f>
        <v>1749953.0365099</v>
      </c>
      <c r="H103" s="79" t="n">
        <f aca="false">'ILD-Data-1-Ref'!BM100/CaseCell</f>
        <v>845396.5321962</v>
      </c>
      <c r="I103" s="80" t="n">
        <f aca="false">F103/CaseCell</f>
        <v>868235.075424953</v>
      </c>
      <c r="J103" s="80" t="n">
        <f aca="false">E103/CaseCell</f>
        <v>1727114.49328115</v>
      </c>
      <c r="K103" s="80" t="n">
        <f aca="false">I103+J103</f>
        <v>2595349.5687061</v>
      </c>
      <c r="L103" s="81" t="n">
        <f aca="false">'ILD-Data-1-Ref'!CH100</f>
        <v>5.37377048787414</v>
      </c>
      <c r="M103" s="82" t="n">
        <f aca="false">'ILD-Data-1-Ref'!CN100</f>
        <v>5.72620968098455</v>
      </c>
      <c r="N103" s="83" t="n">
        <f aca="false">'ILD-Data-1-Ref'!CK100</f>
        <v>5.19659632217561</v>
      </c>
      <c r="O103" s="55" t="n">
        <f aca="false">'ILD-Data-1-Ref'!GI100</f>
        <v>0</v>
      </c>
      <c r="P103" s="56" t="n">
        <f aca="false">'ILD-Data-1-Ref'!DC100</f>
        <v>0.669387976515335</v>
      </c>
      <c r="Q103" s="57" t="n">
        <f aca="false">'ILD-Data-1-Ref'!EA100</f>
        <v>0.515551770222847</v>
      </c>
      <c r="R103" s="57" t="n">
        <f aca="false">'ILD-Data-1-Ref'!EG100</f>
        <v>0.113806142464203</v>
      </c>
      <c r="S103" s="57" t="n">
        <f aca="false">'ILD-Data-1-Ref'!EJ100</f>
        <v>0.015453915086914</v>
      </c>
      <c r="T103" s="57" t="n">
        <f aca="false">'ILD-Data-1-Ref'!EM100</f>
        <v>0.365980396460412</v>
      </c>
      <c r="U103" s="58" t="n">
        <f aca="false">'ILD-Data-1-Ref'!EP100</f>
        <v>0.0763926040637901</v>
      </c>
      <c r="V103" s="78" t="n">
        <f aca="false">'ILD-Data-1-Ref'!ES100</f>
        <v>0.483096697201803</v>
      </c>
      <c r="W103" s="79" t="n">
        <f aca="false">'ILD-Data-1-Ref'!ET100</f>
        <v>-0.0165113857556287</v>
      </c>
      <c r="X103" s="61" t="n">
        <f aca="false">'ILD-Data-1-Ref'!EU100</f>
        <v>-3.30486761901238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5.3737704878741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12070311.066632</v>
      </c>
      <c r="D104" s="64" t="n">
        <f aca="false">'ILD-Data-1-Ref'!W101</f>
        <v>2229605.5598125</v>
      </c>
      <c r="E104" s="64" t="n">
        <f aca="false">'ILD-Data-1-Ref'!Z101</f>
        <v>1475341.6895132</v>
      </c>
      <c r="F104" s="64" t="n">
        <f aca="false">'ILD-Data-1-Ref'!AC101</f>
        <v>754263.870299297</v>
      </c>
      <c r="G104" s="65" t="n">
        <f aca="false">'ILD-Data-1-Ref'!AR101/CaseCell</f>
        <v>1612227.82183175</v>
      </c>
      <c r="H104" s="66" t="n">
        <f aca="false">'ILD-Data-1-Ref'!BM101/CaseCell</f>
        <v>617377.73798075</v>
      </c>
      <c r="I104" s="67" t="n">
        <f aca="false">F104/CaseCell</f>
        <v>754263.870299297</v>
      </c>
      <c r="J104" s="67" t="n">
        <f aca="false">E104/CaseCell</f>
        <v>1475341.6895132</v>
      </c>
      <c r="K104" s="67" t="n">
        <f aca="false">I104+J104</f>
        <v>2229605.5598125</v>
      </c>
      <c r="L104" s="68" t="n">
        <f aca="false">'ILD-Data-1-Ref'!CH101</f>
        <v>5.41365310716532</v>
      </c>
      <c r="M104" s="69" t="n">
        <f aca="false">'ILD-Data-1-Ref'!CN101</f>
        <v>5.7236050379813</v>
      </c>
      <c r="N104" s="70" t="n">
        <f aca="false">'ILD-Data-1-Ref'!CK101</f>
        <v>5.25519114231627</v>
      </c>
      <c r="O104" s="71" t="n">
        <f aca="false">'ILD-Data-1-Ref'!GI101</f>
        <v>0</v>
      </c>
      <c r="P104" s="72" t="n">
        <f aca="false">'ILD-Data-1-Ref'!DC101</f>
        <v>0.661462159067204</v>
      </c>
      <c r="Q104" s="73" t="n">
        <f aca="false">'ILD-Data-1-Ref'!EA101</f>
        <v>0.526455073081461</v>
      </c>
      <c r="R104" s="73" t="n">
        <f aca="false">'ILD-Data-1-Ref'!EG101</f>
        <v>0.141455972489373</v>
      </c>
      <c r="S104" s="73" t="n">
        <f aca="false">'ILD-Data-1-Ref'!EJ101</f>
        <v>0.0277938162720569</v>
      </c>
      <c r="T104" s="73" t="n">
        <f aca="false">'ILD-Data-1-Ref'!EM101</f>
        <v>0.357696575704745</v>
      </c>
      <c r="U104" s="74" t="n">
        <f aca="false">'ILD-Data-1-Ref'!EP101</f>
        <v>0.0749646285787484</v>
      </c>
      <c r="V104" s="65" t="n">
        <f aca="false">'ILD-Data-1-Ref'!ES101</f>
        <v>0.382934551569337</v>
      </c>
      <c r="W104" s="66" t="n">
        <f aca="false">'ILD-Data-1-Ref'!ET101</f>
        <v>-0.0489362541345387</v>
      </c>
      <c r="X104" s="75" t="n">
        <f aca="false">'ILD-Data-1-Ref'!EU101</f>
        <v>-11.331225331330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5.4136531071653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11960110.7065884</v>
      </c>
      <c r="D105" s="77" t="n">
        <f aca="false">'ILD-Data-1-Ref'!W102</f>
        <v>2242839.68425213</v>
      </c>
      <c r="E105" s="77" t="n">
        <f aca="false">'ILD-Data-1-Ref'!Z102</f>
        <v>1640039.62743613</v>
      </c>
      <c r="F105" s="77" t="n">
        <f aca="false">'ILD-Data-1-Ref'!AC102</f>
        <v>602800.056816</v>
      </c>
      <c r="G105" s="78" t="n">
        <f aca="false">'ILD-Data-1-Ref'!AR102/CaseCell</f>
        <v>1587567.53311283</v>
      </c>
      <c r="H105" s="79" t="n">
        <f aca="false">'ILD-Data-1-Ref'!BM102/CaseCell</f>
        <v>655272.151139303</v>
      </c>
      <c r="I105" s="80" t="n">
        <f aca="false">F105/CaseCell</f>
        <v>602800.056816</v>
      </c>
      <c r="J105" s="80" t="n">
        <f aca="false">E105/CaseCell</f>
        <v>1640039.62743613</v>
      </c>
      <c r="K105" s="80" t="n">
        <f aca="false">I105+J105</f>
        <v>2242839.68425213</v>
      </c>
      <c r="L105" s="81" t="n">
        <f aca="false">'ILD-Data-1-Ref'!CH102</f>
        <v>5.33257494530932</v>
      </c>
      <c r="M105" s="82" t="n">
        <f aca="false">'ILD-Data-1-Ref'!CN102</f>
        <v>5.92705842150922</v>
      </c>
      <c r="N105" s="83" t="n">
        <f aca="false">'ILD-Data-1-Ref'!CK102</f>
        <v>5.11407127793776</v>
      </c>
      <c r="O105" s="55" t="n">
        <f aca="false">'ILD-Data-1-Ref'!GI102</f>
        <v>0</v>
      </c>
      <c r="P105" s="56" t="n">
        <f aca="false">'ILD-Data-1-Ref'!DC102</f>
        <v>0.65544436457914</v>
      </c>
      <c r="Q105" s="57" t="n">
        <f aca="false">'ILD-Data-1-Ref'!EA102</f>
        <v>0.508084984306889</v>
      </c>
      <c r="R105" s="57" t="n">
        <f aca="false">'ILD-Data-1-Ref'!EG102</f>
        <v>0.118564182545613</v>
      </c>
      <c r="S105" s="57" t="n">
        <f aca="false">'ILD-Data-1-Ref'!EJ102</f>
        <v>0.0197948303642091</v>
      </c>
      <c r="T105" s="57" t="n">
        <f aca="false">'ILD-Data-1-Ref'!EM102</f>
        <v>0.355078614410561</v>
      </c>
      <c r="U105" s="58" t="n">
        <f aca="false">'ILD-Data-1-Ref'!EP102</f>
        <v>0.0817340920998595</v>
      </c>
      <c r="V105" s="78" t="n">
        <f aca="false">'ILD-Data-1-Ref'!ES102</f>
        <v>0.412752300278197</v>
      </c>
      <c r="W105" s="79" t="n">
        <f aca="false">'ILD-Data-1-Ref'!ET102</f>
        <v>-0.195943306655897</v>
      </c>
      <c r="X105" s="61" t="n">
        <f aca="false">'ILD-Data-1-Ref'!EU102</f>
        <v>-32.190688485963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5.3325749453093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11524309.0924562</v>
      </c>
      <c r="D106" s="64" t="n">
        <f aca="false">'ILD-Data-1-Ref'!W103</f>
        <v>2174403.46026382</v>
      </c>
      <c r="E106" s="64" t="n">
        <f aca="false">'ILD-Data-1-Ref'!Z103</f>
        <v>1630624.6567767</v>
      </c>
      <c r="F106" s="64" t="n">
        <f aca="false">'ILD-Data-1-Ref'!AC103</f>
        <v>543778.803487121</v>
      </c>
      <c r="G106" s="65" t="n">
        <f aca="false">'ILD-Data-1-Ref'!AR103/CaseCell</f>
        <v>1530026.57944062</v>
      </c>
      <c r="H106" s="66" t="n">
        <f aca="false">'ILD-Data-1-Ref'!BM103/CaseCell</f>
        <v>644376.880823196</v>
      </c>
      <c r="I106" s="67" t="n">
        <f aca="false">F106/CaseCell</f>
        <v>543778.803487121</v>
      </c>
      <c r="J106" s="67" t="n">
        <f aca="false">E106/CaseCell</f>
        <v>1630624.6567767</v>
      </c>
      <c r="K106" s="67" t="n">
        <f aca="false">I106+J106</f>
        <v>2174403.46026382</v>
      </c>
      <c r="L106" s="68" t="n">
        <f aca="false">'ILD-Data-1-Ref'!CH103</f>
        <v>5.29998654944099</v>
      </c>
      <c r="M106" s="69" t="n">
        <f aca="false">'ILD-Data-1-Ref'!CN103</f>
        <v>5.95308578107315</v>
      </c>
      <c r="N106" s="70" t="n">
        <f aca="false">'ILD-Data-1-Ref'!CK103</f>
        <v>5.08219178149156</v>
      </c>
      <c r="O106" s="71" t="n">
        <f aca="false">'ILD-Data-1-Ref'!GI103</f>
        <v>0</v>
      </c>
      <c r="P106" s="72" t="n">
        <f aca="false">'ILD-Data-1-Ref'!DC103</f>
        <v>0.649561637033117</v>
      </c>
      <c r="Q106" s="73" t="n">
        <f aca="false">'ILD-Data-1-Ref'!EA103</f>
        <v>0.500990283034195</v>
      </c>
      <c r="R106" s="73" t="n">
        <f aca="false">'ILD-Data-1-Ref'!EG103</f>
        <v>0.123823702799092</v>
      </c>
      <c r="S106" s="73" t="n">
        <f aca="false">'ILD-Data-1-Ref'!EJ103</f>
        <v>0.0210069240296067</v>
      </c>
      <c r="T106" s="73" t="n">
        <f aca="false">'ILD-Data-1-Ref'!EM103</f>
        <v>0.356751734018275</v>
      </c>
      <c r="U106" s="74" t="n">
        <f aca="false">'ILD-Data-1-Ref'!EP103</f>
        <v>0.0774820078566553</v>
      </c>
      <c r="V106" s="65" t="n">
        <f aca="false">'ILD-Data-1-Ref'!ES103</f>
        <v>0.42115404364987</v>
      </c>
      <c r="W106" s="66" t="n">
        <f aca="false">'ILD-Data-1-Ref'!ET103</f>
        <v>0.0132638252605398</v>
      </c>
      <c r="X106" s="75" t="n">
        <f aca="false">'ILD-Data-1-Ref'!EU103</f>
        <v>3.2518125374312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5.2999865494409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12615411.0411903</v>
      </c>
      <c r="D107" s="77" t="n">
        <f aca="false">'ILD-Data-1-Ref'!W104</f>
        <v>2428917.24884896</v>
      </c>
      <c r="E107" s="77" t="n">
        <f aca="false">'ILD-Data-1-Ref'!Z104</f>
        <v>1950377.76725058</v>
      </c>
      <c r="F107" s="77" t="n">
        <f aca="false">'ILD-Data-1-Ref'!AC104</f>
        <v>478539.481598376</v>
      </c>
      <c r="G107" s="78" t="n">
        <f aca="false">'ILD-Data-1-Ref'!AR104/CaseCell</f>
        <v>1578021.4288053</v>
      </c>
      <c r="H107" s="79" t="n">
        <f aca="false">'ILD-Data-1-Ref'!BM104/CaseCell</f>
        <v>850895.820043662</v>
      </c>
      <c r="I107" s="80" t="n">
        <f aca="false">F107/CaseCell</f>
        <v>478539.481598376</v>
      </c>
      <c r="J107" s="80" t="n">
        <f aca="false">E107/CaseCell</f>
        <v>1950377.76725058</v>
      </c>
      <c r="K107" s="80" t="n">
        <f aca="false">I107+J107</f>
        <v>2428917.24884896</v>
      </c>
      <c r="L107" s="81" t="n">
        <f aca="false">'ILD-Data-1-Ref'!CH104</f>
        <v>5.19384143167849</v>
      </c>
      <c r="M107" s="82" t="n">
        <f aca="false">'ILD-Data-1-Ref'!CN104</f>
        <v>5.8113759886529</v>
      </c>
      <c r="N107" s="83" t="n">
        <f aca="false">'ILD-Data-1-Ref'!CK104</f>
        <v>5.04232480155395</v>
      </c>
      <c r="O107" s="55" t="n">
        <f aca="false">'ILD-Data-1-Ref'!GI104</f>
        <v>0</v>
      </c>
      <c r="P107" s="56" t="n">
        <f aca="false">'ILD-Data-1-Ref'!DC104</f>
        <v>0.658474117885013</v>
      </c>
      <c r="Q107" s="57" t="n">
        <f aca="false">'ILD-Data-1-Ref'!EA104</f>
        <v>0.542107042119807</v>
      </c>
      <c r="R107" s="57" t="n">
        <f aca="false">'ILD-Data-1-Ref'!EG104</f>
        <v>0.14355167410636</v>
      </c>
      <c r="S107" s="57" t="n">
        <f aca="false">'ILD-Data-1-Ref'!EJ104</f>
        <v>0.0536223066455572</v>
      </c>
      <c r="T107" s="57" t="n">
        <f aca="false">'ILD-Data-1-Ref'!EM104</f>
        <v>0.368466568702151</v>
      </c>
      <c r="U107" s="58" t="n">
        <f aca="false">'ILD-Data-1-Ref'!EP104</f>
        <v>0.0839277252827761</v>
      </c>
      <c r="V107" s="78" t="n">
        <f aca="false">'ILD-Data-1-Ref'!ES104</f>
        <v>0.539216898143054</v>
      </c>
      <c r="W107" s="79" t="n">
        <f aca="false">'ILD-Data-1-Ref'!ET104</f>
        <v>0.14130275877571</v>
      </c>
      <c r="X107" s="61" t="n">
        <f aca="false">'ILD-Data-1-Ref'!EU104</f>
        <v>35.5108664900351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5.1938414316784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12131583.3782549</v>
      </c>
      <c r="D108" s="64" t="n">
        <f aca="false">'ILD-Data-1-Ref'!W105</f>
        <v>2344579.07043386</v>
      </c>
      <c r="E108" s="64" t="n">
        <f aca="false">'ILD-Data-1-Ref'!Z105</f>
        <v>1930825.36693439</v>
      </c>
      <c r="F108" s="64" t="n">
        <f aca="false">'ILD-Data-1-Ref'!AC105</f>
        <v>413753.703499462</v>
      </c>
      <c r="G108" s="65" t="n">
        <f aca="false">'ILD-Data-1-Ref'!AR105/CaseCell</f>
        <v>1521058.10762746</v>
      </c>
      <c r="H108" s="66" t="n">
        <f aca="false">'ILD-Data-1-Ref'!BM105/CaseCell</f>
        <v>823520.962806394</v>
      </c>
      <c r="I108" s="67" t="n">
        <f aca="false">F108/CaseCell</f>
        <v>413753.703499462</v>
      </c>
      <c r="J108" s="67" t="n">
        <f aca="false">E108/CaseCell</f>
        <v>1930825.36693439</v>
      </c>
      <c r="K108" s="67" t="n">
        <f aca="false">I108+J108</f>
        <v>2344579.07043386</v>
      </c>
      <c r="L108" s="68" t="n">
        <f aca="false">'ILD-Data-1-Ref'!CH105</f>
        <v>5.17431189727801</v>
      </c>
      <c r="M108" s="69" t="n">
        <f aca="false">'ILD-Data-1-Ref'!CN105</f>
        <v>5.80830513943452</v>
      </c>
      <c r="N108" s="70" t="n">
        <f aca="false">'ILD-Data-1-Ref'!CK105</f>
        <v>5.03845442594576</v>
      </c>
      <c r="O108" s="71" t="n">
        <f aca="false">'ILD-Data-1-Ref'!GI105</f>
        <v>0</v>
      </c>
      <c r="P108" s="72" t="n">
        <f aca="false">'ILD-Data-1-Ref'!DC105</f>
        <v>0.665621877762411</v>
      </c>
      <c r="Q108" s="73" t="n">
        <f aca="false">'ILD-Data-1-Ref'!EA105</f>
        <v>0.574775038579725</v>
      </c>
      <c r="R108" s="73" t="n">
        <f aca="false">'ILD-Data-1-Ref'!EG105</f>
        <v>0.119371132120279</v>
      </c>
      <c r="S108" s="73" t="n">
        <f aca="false">'ILD-Data-1-Ref'!EJ105</f>
        <v>0.0486448184453772</v>
      </c>
      <c r="T108" s="73" t="n">
        <f aca="false">'ILD-Data-1-Ref'!EM105</f>
        <v>0.373136116470448</v>
      </c>
      <c r="U108" s="74" t="n">
        <f aca="false">'ILD-Data-1-Ref'!EP105</f>
        <v>0.0701645537433604</v>
      </c>
      <c r="V108" s="65" t="n">
        <f aca="false">'ILD-Data-1-Ref'!ES105</f>
        <v>0.54141321667909</v>
      </c>
      <c r="W108" s="66" t="n">
        <f aca="false">'ILD-Data-1-Ref'!ET105</f>
        <v>0.136612809045185</v>
      </c>
      <c r="X108" s="75" t="n">
        <f aca="false">'ILD-Data-1-Ref'!EU105</f>
        <v>33.7481895939036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5.1743118972780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11598798.4083233</v>
      </c>
      <c r="D109" s="77" t="n">
        <f aca="false">'ILD-Data-1-Ref'!W106</f>
        <v>2235073.90449822</v>
      </c>
      <c r="E109" s="77" t="n">
        <f aca="false">'ILD-Data-1-Ref'!Z106</f>
        <v>1855621.83721665</v>
      </c>
      <c r="F109" s="77" t="n">
        <f aca="false">'ILD-Data-1-Ref'!AC106</f>
        <v>379452.067281561</v>
      </c>
      <c r="G109" s="78" t="n">
        <f aca="false">'ILD-Data-1-Ref'!AR106/CaseCell</f>
        <v>1466541.44906396</v>
      </c>
      <c r="H109" s="79" t="n">
        <f aca="false">'ILD-Data-1-Ref'!BM106/CaseCell</f>
        <v>768532.455434255</v>
      </c>
      <c r="I109" s="80" t="n">
        <f aca="false">F109/CaseCell</f>
        <v>379452.067281561</v>
      </c>
      <c r="J109" s="80" t="n">
        <f aca="false">E109/CaseCell</f>
        <v>1855621.83721665</v>
      </c>
      <c r="K109" s="80" t="n">
        <f aca="false">I109+J109</f>
        <v>2235073.90449821</v>
      </c>
      <c r="L109" s="81" t="n">
        <f aca="false">'ILD-Data-1-Ref'!CH106</f>
        <v>5.18944737575794</v>
      </c>
      <c r="M109" s="82" t="n">
        <f aca="false">'ILD-Data-1-Ref'!CN106</f>
        <v>5.73575826762892</v>
      </c>
      <c r="N109" s="83" t="n">
        <f aca="false">'ILD-Data-1-Ref'!CK106</f>
        <v>5.07773345154059</v>
      </c>
      <c r="O109" s="55" t="n">
        <f aca="false">'ILD-Data-1-Ref'!GI106</f>
        <v>0</v>
      </c>
      <c r="P109" s="56" t="n">
        <f aca="false">'ILD-Data-1-Ref'!DC106</f>
        <v>0.660559922044966</v>
      </c>
      <c r="Q109" s="57" t="n">
        <f aca="false">'ILD-Data-1-Ref'!EA106</f>
        <v>0.586501106963138</v>
      </c>
      <c r="R109" s="57" t="n">
        <f aca="false">'ILD-Data-1-Ref'!EG106</f>
        <v>0.198281023042562</v>
      </c>
      <c r="S109" s="57" t="n">
        <f aca="false">'ILD-Data-1-Ref'!EJ106</f>
        <v>0.0289382023073247</v>
      </c>
      <c r="T109" s="57" t="n">
        <f aca="false">'ILD-Data-1-Ref'!EM106</f>
        <v>0.390401059392134</v>
      </c>
      <c r="U109" s="58" t="n">
        <f aca="false">'ILD-Data-1-Ref'!EP106</f>
        <v>0.114923677126376</v>
      </c>
      <c r="V109" s="78" t="n">
        <f aca="false">'ILD-Data-1-Ref'!ES106</f>
        <v>0.524044142035522</v>
      </c>
      <c r="W109" s="79" t="n">
        <f aca="false">'ILD-Data-1-Ref'!ET106</f>
        <v>0.03479561106216</v>
      </c>
      <c r="X109" s="61" t="n">
        <f aca="false">'ILD-Data-1-Ref'!EU106</f>
        <v>7.11205223098657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5.1894473757579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10326584.6704484</v>
      </c>
      <c r="D110" s="101" t="n">
        <f aca="false">'ILD-Data-1-Ref'!W107</f>
        <v>1991495.98544752</v>
      </c>
      <c r="E110" s="101" t="n">
        <f aca="false">'ILD-Data-1-Ref'!Z107</f>
        <v>1596160.49083099</v>
      </c>
      <c r="F110" s="101" t="n">
        <f aca="false">'ILD-Data-1-Ref'!AC107</f>
        <v>395335.494616523</v>
      </c>
      <c r="G110" s="102" t="n">
        <f aca="false">'ILD-Data-1-Ref'!AR107/CaseCell</f>
        <v>1358869.2019906</v>
      </c>
      <c r="H110" s="103" t="n">
        <f aca="false">'ILD-Data-1-Ref'!BM107/CaseCell</f>
        <v>632626.783456918</v>
      </c>
      <c r="I110" s="104" t="n">
        <f aca="false">F110/CaseCell</f>
        <v>395335.494616523</v>
      </c>
      <c r="J110" s="104" t="n">
        <f aca="false">E110/CaseCell</f>
        <v>1596160.49083099</v>
      </c>
      <c r="K110" s="104" t="n">
        <f aca="false">I110+J110</f>
        <v>1991495.98544752</v>
      </c>
      <c r="L110" s="105" t="n">
        <f aca="false">'ILD-Data-1-Ref'!CH107</f>
        <v>5.18534044050702</v>
      </c>
      <c r="M110" s="106" t="n">
        <f aca="false">'ILD-Data-1-Ref'!CN107</f>
        <v>5.83123257755396</v>
      </c>
      <c r="N110" s="107" t="n">
        <f aca="false">'ILD-Data-1-Ref'!CK107</f>
        <v>5.02536649745106</v>
      </c>
      <c r="O110" s="71" t="n">
        <f aca="false">'ILD-Data-1-Ref'!GI107</f>
        <v>0</v>
      </c>
      <c r="P110" s="108" t="n">
        <f aca="false">'ILD-Data-1-Ref'!DC107</f>
        <v>0.657161732462124</v>
      </c>
      <c r="Q110" s="109" t="n">
        <f aca="false">'ILD-Data-1-Ref'!EA107</f>
        <v>0.579172468354021</v>
      </c>
      <c r="R110" s="73" t="n">
        <f aca="false">'ILD-Data-1-Ref'!EG107</f>
        <v>0.174616670292346</v>
      </c>
      <c r="S110" s="73" t="n">
        <f aca="false">'ILD-Data-1-Ref'!EJ107</f>
        <v>0.0162186194273469</v>
      </c>
      <c r="T110" s="73" t="n">
        <f aca="false">'ILD-Data-1-Ref'!EM107</f>
        <v>0.396294151038046</v>
      </c>
      <c r="U110" s="110" t="n">
        <f aca="false">'ILD-Data-1-Ref'!EP107</f>
        <v>0.099051691914464</v>
      </c>
      <c r="V110" s="102" t="n">
        <f aca="false">'ILD-Data-1-Ref'!ES107</f>
        <v>0.465553846190779</v>
      </c>
      <c r="W110" s="103" t="n">
        <f aca="false">'ILD-Data-1-Ref'!ET107</f>
        <v>-0.00230673182776564</v>
      </c>
      <c r="X110" s="111" t="n">
        <f aca="false">'ILD-Data-1-Ref'!EU107</f>
        <v>-0.49303829733528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5.18534044050702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416458821.806188</v>
      </c>
      <c r="D111" s="113" t="n">
        <f aca="false">'ILD-Data-1-Ref'!W108</f>
        <v>75750708.8029896</v>
      </c>
      <c r="E111" s="113" t="n">
        <f aca="false">'ILD-Data-1-Ref'!Z108</f>
        <v>46242497.7409703</v>
      </c>
      <c r="F111" s="113" t="n">
        <f aca="false">'ILD-Data-1-Ref'!AC108</f>
        <v>29508211.0620192</v>
      </c>
      <c r="G111" s="114" t="n">
        <f aca="false">'ILD-Data-1-Ref'!AR108/CaseCell</f>
        <v>54918071.5090153</v>
      </c>
      <c r="H111" s="115" t="n">
        <f aca="false">'ILD-Data-1-Ref'!BM108/CaseCell</f>
        <v>20832637.2939743</v>
      </c>
      <c r="I111" s="115" t="n">
        <f aca="false">F111/CaseCell</f>
        <v>29508211.0620192</v>
      </c>
      <c r="J111" s="115" t="n">
        <f aca="false">E111/CaseCell</f>
        <v>46242497.7409703</v>
      </c>
      <c r="K111" s="116" t="n">
        <f aca="false">I111+J111</f>
        <v>75750708.8029896</v>
      </c>
      <c r="L111" s="117" t="n">
        <f aca="false">'ILD-Data-1-Ref'!CH108</f>
        <v>5.49775478522985</v>
      </c>
      <c r="M111" s="118" t="n">
        <f aca="false">'ILD-Data-1-Ref'!CN108</f>
        <v>5.92643062130245</v>
      </c>
      <c r="N111" s="119" t="n">
        <f aca="false">'ILD-Data-1-Ref'!CK108</f>
        <v>5.22420863902307</v>
      </c>
      <c r="O111" s="120" t="n">
        <f aca="false">'ILD-Data-1-Ref'!GI108</f>
        <v>0</v>
      </c>
      <c r="P111" s="121" t="n">
        <f aca="false">'ILD-Data-1-Ref'!DC108</f>
        <v>0.669764743867351</v>
      </c>
      <c r="Q111" s="122" t="n">
        <f aca="false">'ILD-Data-1-Ref'!EA108</f>
        <v>0.672734347748672</v>
      </c>
      <c r="R111" s="122" t="n">
        <f aca="false">'ILD-Data-1-Ref'!EG108</f>
        <v>0.470300914633017</v>
      </c>
      <c r="S111" s="122" t="n">
        <f aca="false">'ILD-Data-1-Ref'!EJ108</f>
        <v>0.300390369213059</v>
      </c>
      <c r="T111" s="122" t="n">
        <f aca="false">'ILD-Data-1-Ref'!EM108</f>
        <v>0.633659680931345</v>
      </c>
      <c r="U111" s="123" t="n">
        <f aca="false">'ILD-Data-1-Ref'!EP108</f>
        <v>0.408267058610276</v>
      </c>
      <c r="V111" s="124" t="n">
        <f aca="false">'ILD-Data-1-Ref'!ES108</f>
        <v>0.379340292212453</v>
      </c>
      <c r="W111" s="125" t="n">
        <f aca="false">'ILD-Data-1-Ref'!ET108</f>
        <v>-0.0160545416968314</v>
      </c>
      <c r="X111" s="126" t="n">
        <f aca="false">'ILD-Data-1-Ref'!EU108</f>
        <v>-4.0603822609667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5.4977547852298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2498425924759</v>
      </c>
      <c r="H112" s="131" t="n">
        <f aca="false">H111/K111</f>
        <v>0.27501574075241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358869.2019906</v>
      </c>
      <c r="H114" s="153" t="n">
        <f aca="false">H110</f>
        <v>632626.783456918</v>
      </c>
      <c r="I114" s="153" t="n">
        <f aca="false">I110</f>
        <v>395335.494616523</v>
      </c>
      <c r="J114" s="153" t="n">
        <f aca="false">J110</f>
        <v>1596160.49083099</v>
      </c>
      <c r="K114" s="154" t="n">
        <f aca="false">G114+H114</f>
        <v>1991495.98544752</v>
      </c>
      <c r="L114" s="155"/>
      <c r="M114" s="156" t="n">
        <f aca="false">M110</f>
        <v>5.83123257755396</v>
      </c>
      <c r="N114" s="138" t="n">
        <f aca="false">N110</f>
        <v>5.02536649745106</v>
      </c>
      <c r="O114" s="157"/>
      <c r="P114" s="158"/>
      <c r="Q114" s="159" t="n">
        <f aca="false">IF(G58&lt;=0,"-",(G110-G58)/G58)</f>
        <v>-0.177953285913592</v>
      </c>
      <c r="R114" s="159" t="n">
        <f aca="false">IF(H58&lt;=0,"-",(H110-H58)/H58)</f>
        <v>-0.182006291036024</v>
      </c>
      <c r="S114" s="159"/>
      <c r="T114" s="160" t="n">
        <f aca="false">IF(K58&lt;=0,"-",(K110-K58)/K58)</f>
        <v>-0.1792451261249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481122.54687183</v>
      </c>
      <c r="H115" s="155" t="n">
        <f aca="false">AVERAGE(H107:H110)</f>
        <v>768894.005435307</v>
      </c>
      <c r="I115" s="155" t="n">
        <f aca="false">AVERAGE(I107:I110)</f>
        <v>416770.186748981</v>
      </c>
      <c r="J115" s="155" t="n">
        <f aca="false">AVERAGE(J107:J110)</f>
        <v>1833246.36555816</v>
      </c>
      <c r="K115" s="163" t="n">
        <f aca="false">G115+H115</f>
        <v>2250016.55230714</v>
      </c>
      <c r="L115" s="155"/>
      <c r="M115" s="156" t="n">
        <f aca="false">IF(SUM(M107:M110)&lt;&gt;0,SUM(M107:M110)/COUNTIF(M107:M110,"&gt;0"),"NA")</f>
        <v>5.79666799331757</v>
      </c>
      <c r="N115" s="138" t="n">
        <f aca="false">IF(SUM(N107:N110)&lt;&gt;0,SUM(N107:N110)/COUNTIF(N107:N110,"&gt;0"),"NA")</f>
        <v>5.04596979412284</v>
      </c>
      <c r="O115" s="164"/>
      <c r="P115" s="1"/>
      <c r="Q115" s="165" t="n">
        <f aca="false">IF(SUM(G55:G58)&lt;=0,"-",(SUM(G107:G110)-SUM(G55:G58))/SUM(G55:G58))</f>
        <v>-0.121418421682913</v>
      </c>
      <c r="R115" s="165" t="n">
        <f aca="false">IF(SUM(H55:H58)&lt;=0,"-",(SUM(H107:H110)-SUM(H55:H58))/SUM(H55:H58))</f>
        <v>0.0389950783791321</v>
      </c>
      <c r="S115" s="165"/>
      <c r="T115" s="166" t="n">
        <f aca="false">IF(SUM(K55:K58)&lt;=0,"-",(SUM(K107:K110)-SUM(K55:K58))/SUM(K55:K58))</f>
        <v>-0.07248219946717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535646.7388919</v>
      </c>
      <c r="H116" s="155" t="n">
        <f aca="false">AVERAGE(H99:H110)</f>
        <v>702002.052465744</v>
      </c>
      <c r="I116" s="155" t="n">
        <f aca="false">AVERAGE(I99:I110)</f>
        <v>586362.068205799</v>
      </c>
      <c r="J116" s="155" t="n">
        <f aca="false">AVERAGE(J99:J110)</f>
        <v>1651286.72315184</v>
      </c>
      <c r="K116" s="163" t="n">
        <f aca="false">G116+H116</f>
        <v>2237648.79135764</v>
      </c>
      <c r="L116" s="155"/>
      <c r="M116" s="156" t="n">
        <f aca="false">IF(SUM(M99:M110)&lt;&gt;0,SUM(M99:M110)/COUNTIF(M99:M110,"&gt;0"),"NA")</f>
        <v>5.8008547157096</v>
      </c>
      <c r="N116" s="138" t="n">
        <f aca="false">IF(SUM(N99:N110)&lt;&gt;0,SUM(N99:N110)/COUNTIF(N99:N110,"&gt;0"),"NA")</f>
        <v>5.13553260524281</v>
      </c>
      <c r="O116" s="164"/>
      <c r="P116" s="1"/>
      <c r="Q116" s="165" t="n">
        <f aca="false">IF(SUM(G47:G58)&lt;=0,"-",(SUM(G99:G110)-SUM(G47:G58))/SUM(G47:G58))</f>
        <v>-0.0700639270657346</v>
      </c>
      <c r="R116" s="165" t="n">
        <f aca="false">IF(SUM(H47:H58)&lt;=0,"-",(SUM(H99:H110)-SUM(H47:H58))/SUM(H47:H58))</f>
        <v>-0.131904259108022</v>
      </c>
      <c r="S116" s="165"/>
      <c r="T116" s="166" t="n">
        <f aca="false">IF(SUM(K47:K58)&lt;=0,"-",(SUM(K99:K110)-SUM(K47:K58))/SUM(K47:K58))</f>
        <v>-0.0903923986518825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258908.46619642</v>
      </c>
      <c r="H117" s="155" t="n">
        <f aca="false">AVERAGE(H85:H110)</f>
        <v>555117.327821125</v>
      </c>
      <c r="I117" s="155" t="n">
        <f aca="false">AVERAGE(I85:I110)</f>
        <v>587974.410699289</v>
      </c>
      <c r="J117" s="155" t="n">
        <f aca="false">AVERAGE(J85:J110)</f>
        <v>1226051.38331826</v>
      </c>
      <c r="K117" s="163" t="n">
        <f aca="false">G117+H117</f>
        <v>1814025.79401755</v>
      </c>
      <c r="L117" s="155"/>
      <c r="M117" s="156" t="n">
        <f aca="false">IF(SUM(M85:M110)&lt;&gt;0,SUM(M85:M110)/COUNTIF(M85:M110,"&gt;0"),"NA")</f>
        <v>5.85771810738015</v>
      </c>
      <c r="N117" s="138" t="n">
        <f aca="false">IF(SUM(N85:N110)&lt;&gt;0,SUM(N85:N110)/COUNTIF(N85:N110,"&gt;0"),"NA")</f>
        <v>5.23159962912137</v>
      </c>
      <c r="O117" s="164"/>
      <c r="P117" s="1"/>
      <c r="Q117" s="165" t="n">
        <f aca="false">IF(SUM(G33:G58)&lt;=0,"-",(SUM(G85:G110)-SUM(G33:G58))/SUM(G33:G58))</f>
        <v>-0.0394691517690186</v>
      </c>
      <c r="R117" s="165" t="n">
        <f aca="false">IF(SUM(H33:H58)&lt;=0,"-",(SUM(H85:H110)-SUM(H33:H58))/SUM(H33:H58))</f>
        <v>-0.0796449279718507</v>
      </c>
      <c r="S117" s="165"/>
      <c r="T117" s="166" t="n">
        <f aca="false">IF(SUM(K33:K58)&lt;=0,"-",(SUM(K85:K110)-SUM(K33:K58))/SUM(K33:K58))</f>
        <v>-0.052131040516372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056116.75978876</v>
      </c>
      <c r="H118" s="155" t="n">
        <f aca="false">AVERAGE(H59:H110)</f>
        <v>400627.640268736</v>
      </c>
      <c r="I118" s="155" t="n">
        <f aca="false">AVERAGE(I59:I110)</f>
        <v>567465.597346524</v>
      </c>
      <c r="J118" s="155" t="n">
        <f aca="false">AVERAGE(J59:J110)</f>
        <v>889278.802710968</v>
      </c>
      <c r="K118" s="163" t="n">
        <f aca="false">G118+H118</f>
        <v>1456744.40005749</v>
      </c>
      <c r="L118" s="155"/>
      <c r="M118" s="156" t="n">
        <f aca="false">IF(SUM(M59:M110)&lt;&gt;0,SUM(M59:M110)/COUNTIF(M59:M110,"&gt;0"),"NA")</f>
        <v>5.95131738794242</v>
      </c>
      <c r="N118" s="138" t="n">
        <f aca="false">IF(SUM(N59:N110)&lt;&gt;0,SUM(N59:N110)/COUNTIF(N59:N110,"&gt;0"),"NA")</f>
        <v>5.32381154962849</v>
      </c>
      <c r="O118" s="164"/>
      <c r="P118" s="1"/>
      <c r="Q118" s="165" t="n">
        <f aca="false">IF(SUM(G7:G58)&lt;=0,"-",(SUM(G59:G110)-SUM(G7:G58))/SUM(G7:G58))</f>
        <v>-0.0297259985560593</v>
      </c>
      <c r="R118" s="165" t="n">
        <f aca="false">IF(SUM(H7:H58)&lt;=0,"-",(SUM(H59:H110)-SUM(H7:H58))/SUM(H7:H58))</f>
        <v>-0.0691228319934618</v>
      </c>
      <c r="S118" s="165"/>
      <c r="T118" s="166" t="n">
        <f aca="false">IF(SUM(K7:K58)&lt;=0,"-",(SUM(K59:K110)-SUM(K7:K58))/SUM(K7:K58))</f>
        <v>-0.040889365393166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40957.25520711</v>
      </c>
      <c r="H119" s="155" t="n">
        <f aca="false">AVERAGE(H33:H110)</f>
        <v>468136.964575628</v>
      </c>
      <c r="I119" s="155" t="n">
        <f aca="false">AVERAGE(I33:I110)</f>
        <v>563377.562875637</v>
      </c>
      <c r="J119" s="155" t="n">
        <f aca="false">AVERAGE(J33:J110)</f>
        <v>1045716.6569071</v>
      </c>
      <c r="K119" s="163" t="n">
        <f aca="false">G119+H119</f>
        <v>1609094.21978273</v>
      </c>
      <c r="L119" s="155"/>
      <c r="M119" s="156" t="n">
        <f aca="false">IF(SUM(M33:M110)&lt;&gt;0,SUM(M33:M110)/COUNTIF(M33:M110,"&gt;0"),"NA")</f>
        <v>5.91176207696838</v>
      </c>
      <c r="N119" s="138" t="n">
        <f aca="false">IF(SUM(N33:N110)&lt;&gt;0,SUM(N33:N110)/COUNTIF(N33:N110,"&gt;0"),"NA")</f>
        <v>5.279457530175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072294.72870774</v>
      </c>
      <c r="H120" s="177" t="n">
        <f aca="false">AVERAGE(H7:H110)</f>
        <v>415502.060880821</v>
      </c>
      <c r="I120" s="177" t="n">
        <f aca="false">AVERAGE(I7:I110)</f>
        <v>566355.823420126</v>
      </c>
      <c r="J120" s="177" t="n">
        <f aca="false">AVERAGE(J7:J110)</f>
        <v>921440.966168433</v>
      </c>
      <c r="K120" s="178" t="n">
        <f aca="false">G120+H120</f>
        <v>1487796.78958856</v>
      </c>
      <c r="L120" s="177"/>
      <c r="M120" s="179" t="n">
        <f aca="false">IF(SUM(M7:M110)&lt;&gt;0,SUM(M7:M110)/COUNTIF(M7:M110,"&gt;0"),"NA")</f>
        <v>5.9478250908067</v>
      </c>
      <c r="N120" s="180" t="n">
        <f aca="false">IF(SUM(N7:N110)&lt;&gt;0,SUM(N7:N110)/COUNTIF(N7:N110,"&gt;0"),"NA")</f>
        <v>5.3286636839389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10774225.0024679</v>
      </c>
      <c r="C4" s="0" t="n">
        <f aca="false">Picture!C8</f>
        <v>1046104.48052626</v>
      </c>
      <c r="D4" s="0" t="n">
        <f aca="false">Picture!D8</f>
        <v>10.7534078979262</v>
      </c>
      <c r="E4" s="0" t="n">
        <f aca="false">Picture!E8</f>
        <v>7045220.29882128</v>
      </c>
      <c r="F4" s="0" t="n">
        <f aca="false">Picture!F8</f>
        <v>307037.977544444</v>
      </c>
      <c r="G4" s="0" t="n">
        <f aca="false">Picture!G8</f>
        <v>4.55668847924944</v>
      </c>
      <c r="H4" s="0" t="n">
        <f aca="false">Picture!H8</f>
        <v>3729004.70364661</v>
      </c>
      <c r="I4" s="0" t="n">
        <f aca="false">Picture!I8</f>
        <v>739066.502981812</v>
      </c>
      <c r="J4" s="0" t="n">
        <f aca="false">Picture!J8</f>
        <v>24.7184541412088</v>
      </c>
      <c r="K4" s="0" t="n">
        <f aca="false">Picture!K8</f>
        <v>2137029.44436487</v>
      </c>
      <c r="L4" s="0" t="n">
        <f aca="false">Picture!L8</f>
        <v>5547.79764709203</v>
      </c>
      <c r="M4" s="0" t="n">
        <f aca="false">Picture!M8</f>
        <v>0.260278931119814</v>
      </c>
      <c r="N4" s="0" t="n">
        <f aca="false">Picture!N8</f>
        <v>378959.978583115</v>
      </c>
      <c r="O4" s="0" t="n">
        <f aca="false">Picture!O8</f>
        <v>214798.246675817</v>
      </c>
      <c r="P4" s="0" t="n">
        <f aca="false">Picture!P8</f>
        <v>130.845504722814</v>
      </c>
      <c r="Q4" s="0" t="n">
        <f aca="false">Picture!Q8</f>
        <v>4967612.76246831</v>
      </c>
      <c r="R4" s="0" t="n">
        <f aca="false">Picture!R8</f>
        <v>572217.115459968</v>
      </c>
      <c r="S4" s="0" t="n">
        <f aca="false">Picture!S8</f>
        <v>13.0185576319947</v>
      </c>
      <c r="T4" s="0" t="n">
        <f aca="false">Picture!T8</f>
        <v>998263.875235894</v>
      </c>
      <c r="U4" s="0" t="n">
        <f aca="false">Picture!U8</f>
        <v>57144.7018292785</v>
      </c>
      <c r="V4" s="0" t="n">
        <f aca="false">Picture!V8</f>
        <v>6.07199422177629</v>
      </c>
      <c r="W4" s="0" t="n">
        <f aca="false">Picture!W8</f>
        <v>2013135.49261552</v>
      </c>
      <c r="X4" s="0" t="n">
        <f aca="false">Picture!X8</f>
        <v>250621.563514762</v>
      </c>
      <c r="Y4" s="0" t="n">
        <f aca="false">Picture!Y8</f>
        <v>14.2195508005222</v>
      </c>
      <c r="Z4" s="0" t="n">
        <f aca="false">Picture!Z8</f>
        <v>1347858.69204238</v>
      </c>
      <c r="AA4" s="0" t="n">
        <f aca="false">Picture!AA8</f>
        <v>86924.4864273998</v>
      </c>
      <c r="AB4" s="0" t="n">
        <f aca="false">Picture!AB8</f>
        <v>6.89365757866842</v>
      </c>
      <c r="AC4" s="0" t="n">
        <f aca="false">Picture!AC8</f>
        <v>665276.800573138</v>
      </c>
      <c r="AD4" s="0" t="n">
        <f aca="false">Picture!AD8</f>
        <v>163697.077087362</v>
      </c>
      <c r="AE4" s="0" t="n">
        <f aca="false">Picture!AE8</f>
        <v>32.6363027495876</v>
      </c>
      <c r="AF4" s="0" t="n">
        <f aca="false">Picture!AF8</f>
        <v>431016.23481387</v>
      </c>
      <c r="AG4" s="0" t="n">
        <f aca="false">Picture!AG8</f>
        <v>2190.19156331167</v>
      </c>
      <c r="AH4" s="0" t="n">
        <f aca="false">Picture!AH8</f>
        <v>0.510741266250933</v>
      </c>
      <c r="AI4" s="0" t="n">
        <f aca="false">Picture!AI8</f>
        <v>75640.7409930188</v>
      </c>
      <c r="AJ4" s="0" t="n">
        <f aca="false">Picture!AJ8</f>
        <v>43468.3801299292</v>
      </c>
      <c r="AK4" s="0" t="n">
        <f aca="false">Picture!AK8</f>
        <v>135.110942945438</v>
      </c>
      <c r="AL4" s="0" t="n">
        <f aca="false">Picture!AL8</f>
        <v>943229.88872557</v>
      </c>
      <c r="AM4" s="0" t="n">
        <f aca="false">Picture!AM8</f>
        <v>141099.820914047</v>
      </c>
      <c r="AN4" s="0" t="n">
        <f aca="false">Picture!AN8</f>
        <v>17.5906410414229</v>
      </c>
      <c r="AO4" s="0" t="n">
        <f aca="false">Picture!AO8</f>
        <v>201495.762700095</v>
      </c>
      <c r="AP4" s="0" t="n">
        <f aca="false">Picture!AP8</f>
        <v>11828.136059585</v>
      </c>
      <c r="AQ4" s="0" t="n">
        <f aca="false">Picture!AQ8</f>
        <v>6.23624403863272</v>
      </c>
      <c r="AR4" s="0" t="n">
        <f aca="false">Picture!AR8</f>
        <v>1390101.28074626</v>
      </c>
      <c r="AS4" s="0" t="n">
        <f aca="false">Picture!AS8</f>
        <v>232239.762223445</v>
      </c>
      <c r="AT4" s="0" t="n">
        <f aca="false">Picture!AT8</f>
        <v>20.0576457985869</v>
      </c>
      <c r="AU4" s="0" t="n">
        <f aca="false">Picture!AU8</f>
        <v>724824.480173122</v>
      </c>
      <c r="AV4" s="0" t="n">
        <f aca="false">Picture!AV8</f>
        <v>68542.6851360832</v>
      </c>
      <c r="AW4" s="0" t="n">
        <f aca="false">Picture!AW8</f>
        <v>10.4440936278318</v>
      </c>
      <c r="AX4" s="0" t="n">
        <f aca="false">Picture!AX8</f>
        <v>665276.800573138</v>
      </c>
      <c r="AY4" s="0" t="n">
        <f aca="false">Picture!AY8</f>
        <v>163697.077087362</v>
      </c>
      <c r="AZ4" s="0" t="n">
        <f aca="false">Picture!AZ8</f>
        <v>32.6363027495876</v>
      </c>
      <c r="BA4" s="0" t="n">
        <f aca="false">Picture!BA8</f>
        <v>184528.99118057</v>
      </c>
      <c r="BB4" s="0" t="n">
        <f aca="false">Picture!BB8</f>
        <v>8997.0124432093</v>
      </c>
      <c r="BC4" s="0" t="n">
        <f aca="false">Picture!BC8</f>
        <v>5.12556886097152</v>
      </c>
      <c r="BD4" s="0" t="n">
        <f aca="false">Picture!BD8</f>
        <v>34985.72377415</v>
      </c>
      <c r="BE4" s="0" t="n">
        <f aca="false">Picture!BE8</f>
        <v>20760.5096147408</v>
      </c>
      <c r="BF4" s="0" t="n">
        <f aca="false">Picture!BF8</f>
        <v>145.941631402498</v>
      </c>
      <c r="BG4" s="0" t="n">
        <f aca="false">Picture!BG8</f>
        <v>493593.529117788</v>
      </c>
      <c r="BH4" s="0" t="n">
        <f aca="false">Picture!BH8</f>
        <v>63620.8889814611</v>
      </c>
      <c r="BI4" s="0" t="n">
        <f aca="false">Picture!BI8</f>
        <v>14.7964970425303</v>
      </c>
      <c r="BJ4" s="0" t="n">
        <f aca="false">Picture!BJ8</f>
        <v>67162.5667765419</v>
      </c>
      <c r="BK4" s="0" t="n">
        <f aca="false">Picture!BK8</f>
        <v>-3297.92734814512</v>
      </c>
      <c r="BL4" s="0" t="n">
        <f aca="false">Picture!BL8</f>
        <v>-4.68053394900851</v>
      </c>
      <c r="BM4" s="0" t="n">
        <f aca="false">Picture!BM8</f>
        <v>623034.211869263</v>
      </c>
      <c r="BN4" s="0" t="n">
        <f aca="false">Picture!BN8</f>
        <v>18381.8012913166</v>
      </c>
      <c r="BO4" s="0" t="n">
        <f aca="false">Picture!BO8</f>
        <v>3.04006086302488</v>
      </c>
      <c r="BP4" s="0" t="n">
        <f aca="false">Picture!BP8</f>
        <v>623034.211869263</v>
      </c>
      <c r="BQ4" s="0" t="n">
        <f aca="false">Picture!BQ8</f>
        <v>18381.8012913166</v>
      </c>
      <c r="BR4" s="0" t="n">
        <f aca="false">Picture!BR8</f>
        <v>3.0400608630248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246487.2436333</v>
      </c>
      <c r="BW4" s="0" t="n">
        <f aca="false">Picture!BW8</f>
        <v>-6806.82087989763</v>
      </c>
      <c r="BX4" s="0" t="n">
        <f aca="false">Picture!BX8</f>
        <v>-2.68731953627874</v>
      </c>
      <c r="BY4" s="0" t="n">
        <f aca="false">Picture!BY8</f>
        <v>40655.0172188687</v>
      </c>
      <c r="BZ4" s="0" t="n">
        <f aca="false">Picture!BZ8</f>
        <v>22707.8705151884</v>
      </c>
      <c r="CA4" s="0" t="n">
        <f aca="false">Picture!CA8</f>
        <v>126.526354802302</v>
      </c>
      <c r="CB4" s="0" t="n">
        <f aca="false">Picture!CB8</f>
        <v>449636.359607782</v>
      </c>
      <c r="CC4" s="0" t="n">
        <f aca="false">Picture!CC8</f>
        <v>77478.9319325861</v>
      </c>
      <c r="CD4" s="0" t="n">
        <f aca="false">Picture!CD8</f>
        <v>20.8188594855096</v>
      </c>
      <c r="CE4" s="0" t="n">
        <f aca="false">Picture!CE8</f>
        <v>134333.195923553</v>
      </c>
      <c r="CF4" s="0" t="n">
        <f aca="false">Picture!CF8</f>
        <v>15126.0634077301</v>
      </c>
      <c r="CG4" s="0" t="n">
        <f aca="false">Picture!CG8</f>
        <v>12.6888912504647</v>
      </c>
      <c r="CH4" s="0" t="n">
        <f aca="false">Picture!CH8</f>
        <v>5.35196217144317</v>
      </c>
      <c r="CI4" s="0" t="n">
        <f aca="false">Picture!CI8</f>
        <v>-0.167495213443965</v>
      </c>
      <c r="CJ4" s="0" t="n">
        <f aca="false">Picture!CJ8</f>
        <v>-3.0346318807096</v>
      </c>
      <c r="CK4" s="0" t="n">
        <f aca="false">Picture!CK8</f>
        <v>5.2269724863708</v>
      </c>
      <c r="CL4" s="0" t="n">
        <f aca="false">Picture!CL8</f>
        <v>-0.116829189617898</v>
      </c>
      <c r="CM4" s="0" t="n">
        <f aca="false">Picture!CM8</f>
        <v>-2.18625609073119</v>
      </c>
      <c r="CN4" s="0" t="n">
        <f aca="false">Picture!CN8</f>
        <v>5.60519275650987</v>
      </c>
      <c r="CO4" s="0" t="n">
        <f aca="false">Picture!CO8</f>
        <v>-0.355850046189456</v>
      </c>
      <c r="CP4" s="0" t="n">
        <f aca="false">Picture!CP8</f>
        <v>-5.96959387757319</v>
      </c>
      <c r="CQ4" s="0" t="n">
        <f aca="false">Picture!CQ8</f>
        <v>4.95811821401048</v>
      </c>
      <c r="CR4" s="0" t="n">
        <f aca="false">Picture!CR8</f>
        <v>-0.0123859805595634</v>
      </c>
      <c r="CS4" s="0" t="n">
        <f aca="false">Picture!CS8</f>
        <v>-0.249189620905949</v>
      </c>
      <c r="CT4" s="0" t="n">
        <f aca="false">Picture!CT8</f>
        <v>5.00999823121896</v>
      </c>
      <c r="CU4" s="0" t="n">
        <f aca="false">Picture!CU8</f>
        <v>-0.0925720341679597</v>
      </c>
      <c r="CV4" s="0" t="n">
        <f aca="false">Picture!CV8</f>
        <v>-1.81422360405144</v>
      </c>
      <c r="CW4" s="0" t="n">
        <f aca="false">Picture!CW8</f>
        <v>5.26659812400583</v>
      </c>
      <c r="CX4" s="0" t="n">
        <f aca="false">Picture!CX8</f>
        <v>-0.213056390131067</v>
      </c>
      <c r="CY4" s="0" t="n">
        <f aca="false">Picture!CY8</f>
        <v>-3.88813545783599</v>
      </c>
      <c r="CZ4" s="0" t="n">
        <f aca="false">Picture!CZ8</f>
        <v>4.95426733475136</v>
      </c>
      <c r="DA4" s="0" t="n">
        <f aca="false">Picture!DA8</f>
        <v>-0.00767155843878431</v>
      </c>
      <c r="DB4" s="0" t="n">
        <f aca="false">Picture!DB8</f>
        <v>-0.154608079702733</v>
      </c>
      <c r="DC4" s="0" t="n">
        <f aca="false">Picture!DC8</f>
        <v>0.6780407903759</v>
      </c>
      <c r="DD4" s="0" t="n">
        <f aca="false">Picture!DD8</f>
        <v>0.0089716709020029</v>
      </c>
      <c r="DE4" s="0" t="n">
        <f aca="false">Picture!DE8</f>
        <v>0</v>
      </c>
      <c r="DF4" s="0" t="n">
        <f aca="false">Picture!DF8</f>
        <v>0.538655927440169</v>
      </c>
      <c r="DG4" s="0" t="n">
        <f aca="false">Picture!DG8</f>
        <v>-0.00984094328918495</v>
      </c>
      <c r="DH4" s="0" t="n">
        <f aca="false">Picture!DH8</f>
        <v>0</v>
      </c>
      <c r="DI4" s="0" t="n">
        <f aca="false">Picture!DI8</f>
        <v>0.507303207559087</v>
      </c>
      <c r="DJ4" s="0" t="n">
        <f aca="false">Picture!DJ8</f>
        <v>0.0257033211220946</v>
      </c>
      <c r="DK4" s="0" t="n">
        <f aca="false">Picture!DK8</f>
        <v>0</v>
      </c>
      <c r="DL4" s="0" t="n">
        <f aca="false">Picture!DL8</f>
        <v>0.127928847080936</v>
      </c>
      <c r="DM4" s="0" t="n">
        <f aca="false">Picture!DM8</f>
        <v>-0.0224863875199715</v>
      </c>
      <c r="DN4" s="0" t="n">
        <f aca="false">Picture!DN8</f>
        <v>0</v>
      </c>
      <c r="DO4" s="0" t="n">
        <f aca="false">Picture!DO8</f>
        <v>0.0257396868289689</v>
      </c>
      <c r="DP4" s="0" t="n">
        <f aca="false">Picture!DP8</f>
        <v>-0.0026216510444964</v>
      </c>
      <c r="DQ4" s="0" t="n">
        <f aca="false">Picture!DQ8</f>
        <v>0</v>
      </c>
      <c r="DR4" s="0" t="n">
        <f aca="false">Picture!DR8</f>
        <v>0.432420129370955</v>
      </c>
      <c r="DS4" s="0" t="n">
        <f aca="false">Picture!DS8</f>
        <v>-0.00741926446815278</v>
      </c>
      <c r="DT4" s="0" t="n">
        <f aca="false">Picture!DT8</f>
        <v>0</v>
      </c>
      <c r="DU4" s="0" t="n">
        <f aca="false">Picture!DU8</f>
        <v>0.0789974436697875</v>
      </c>
      <c r="DV4" s="0" t="n">
        <f aca="false">Picture!DV8</f>
        <v>-0.0281304983144472</v>
      </c>
      <c r="DW4" s="0" t="n">
        <f aca="false">Picture!DW8</f>
        <v>0</v>
      </c>
      <c r="DX4" s="0" t="n">
        <f aca="false">Picture!DX8</f>
        <v>0.6780407903759</v>
      </c>
      <c r="DY4" s="0" t="n">
        <f aca="false">Picture!DY8</f>
        <v>0.00897167090200302</v>
      </c>
      <c r="DZ4" s="0" t="n">
        <f aca="false">Picture!DZ8</f>
        <v>0</v>
      </c>
      <c r="EA4" s="0" t="n">
        <f aca="false">Picture!EA8</f>
        <v>0.538655927440169</v>
      </c>
      <c r="EB4" s="0" t="n">
        <f aca="false">Picture!EB8</f>
        <v>-0.00984094328918483</v>
      </c>
      <c r="EC4" s="0" t="n">
        <f aca="false">Picture!EC8</f>
        <v>0</v>
      </c>
      <c r="ED4" s="0" t="n">
        <f aca="false">Picture!ED8</f>
        <v>0.507303207559087</v>
      </c>
      <c r="EE4" s="0" t="n">
        <f aca="false">Picture!EE8</f>
        <v>0.0257033211220946</v>
      </c>
      <c r="EF4" s="0" t="n">
        <f aca="false">Picture!EF8</f>
        <v>0</v>
      </c>
      <c r="EG4" s="0" t="n">
        <f aca="false">Picture!EG8</f>
        <v>0.127928847080936</v>
      </c>
      <c r="EH4" s="0" t="n">
        <f aca="false">Picture!EH8</f>
        <v>-0.0224863875199715</v>
      </c>
      <c r="EI4" s="0" t="n">
        <f aca="false">Picture!EI8</f>
        <v>0</v>
      </c>
      <c r="EJ4" s="0" t="n">
        <f aca="false">Picture!EJ8</f>
        <v>0.0257396868289689</v>
      </c>
      <c r="EK4" s="0" t="n">
        <f aca="false">Picture!EK8</f>
        <v>-0.0026216510444964</v>
      </c>
      <c r="EL4" s="0" t="n">
        <f aca="false">Picture!EL8</f>
        <v>0</v>
      </c>
      <c r="EM4" s="0" t="n">
        <f aca="false">Picture!EM8</f>
        <v>0.432420129370955</v>
      </c>
      <c r="EN4" s="0" t="n">
        <f aca="false">Picture!EN8</f>
        <v>-0.00741926446815289</v>
      </c>
      <c r="EO4" s="0" t="n">
        <f aca="false">Picture!EO8</f>
        <v>0</v>
      </c>
      <c r="EP4" s="0" t="n">
        <f aca="false">Picture!EP8</f>
        <v>0.0789974436697875</v>
      </c>
      <c r="EQ4" s="0" t="n">
        <f aca="false">Picture!EQ8</f>
        <v>-0.0281304983144472</v>
      </c>
      <c r="ER4" s="0" t="n">
        <f aca="false">Picture!ER8</f>
        <v>0</v>
      </c>
      <c r="ES4" s="0" t="n">
        <f aca="false">Picture!ES8</f>
        <v>0.44819339460992</v>
      </c>
      <c r="ET4" s="0" t="n">
        <f aca="false">Picture!ET8</f>
        <v>-0.0740213961099197</v>
      </c>
      <c r="EU4" s="0" t="n">
        <f aca="false">Picture!EU8</f>
        <v>-14.1745116042933</v>
      </c>
      <c r="EV4" s="0" t="n">
        <f aca="false">Picture!EV8</f>
        <v>0.859565631282836</v>
      </c>
      <c r="EW4" s="0" t="n">
        <f aca="false">Picture!EW8</f>
        <v>-0.061764832475985</v>
      </c>
      <c r="EX4" s="0" t="n">
        <f aca="false">Picture!EX8</f>
        <v>-6.7038738981883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33576432655019</v>
      </c>
      <c r="FC4" s="0" t="n">
        <f aca="false">Picture!FC8</f>
        <v>-0.107243758558839</v>
      </c>
      <c r="FD4" s="0" t="n">
        <f aca="false">Picture!FD8</f>
        <v>-7.43195825896819</v>
      </c>
      <c r="FE4" s="0" t="n">
        <f aca="false">Picture!FE8</f>
        <v>1.16204590996364</v>
      </c>
      <c r="FF4" s="0" t="n">
        <f aca="false">Picture!FF8</f>
        <v>-0.0995974299933429</v>
      </c>
      <c r="FG4" s="0" t="n">
        <f aca="false">Picture!FG8</f>
        <v>-7.89426193909435</v>
      </c>
      <c r="FH4" s="0" t="n">
        <f aca="false">Picture!FH8</f>
        <v>0.910944599317233</v>
      </c>
      <c r="FI4" s="0" t="n">
        <f aca="false">Picture!FI8</f>
        <v>0.0454071373122086</v>
      </c>
      <c r="FJ4" s="0" t="n">
        <f aca="false">Picture!FJ8</f>
        <v>5.24612039402923</v>
      </c>
      <c r="FK4" s="0" t="n">
        <f aca="false">Picture!FK8</f>
        <v>2.00012004261982</v>
      </c>
      <c r="FL4" s="0" t="n">
        <f aca="false">Picture!FL8</f>
        <v>0.308290684953463</v>
      </c>
      <c r="FM4" s="0" t="n">
        <f aca="false">Picture!FM8</f>
        <v>18.2223274206984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10542931.8213977</v>
      </c>
      <c r="C5" s="0" t="n">
        <f aca="false">Picture!C9</f>
        <v>1278129.19576977</v>
      </c>
      <c r="D5" s="0" t="n">
        <f aca="false">Picture!D9</f>
        <v>13.7955361535092</v>
      </c>
      <c r="E5" s="0" t="n">
        <f aca="false">Picture!E9</f>
        <v>7631974.09869728</v>
      </c>
      <c r="F5" s="0" t="n">
        <f aca="false">Picture!F9</f>
        <v>1538024.39919304</v>
      </c>
      <c r="G5" s="0" t="n">
        <f aca="false">Picture!G9</f>
        <v>25.2385476584777</v>
      </c>
      <c r="H5" s="0" t="n">
        <f aca="false">Picture!H9</f>
        <v>2910957.7227004</v>
      </c>
      <c r="I5" s="0" t="n">
        <f aca="false">Picture!I9</f>
        <v>-259895.20342327</v>
      </c>
      <c r="J5" s="0" t="n">
        <f aca="false">Picture!J9</f>
        <v>-8.19638152504879</v>
      </c>
      <c r="K5" s="0" t="n">
        <f aca="false">Picture!K9</f>
        <v>3322130.27396688</v>
      </c>
      <c r="L5" s="0" t="n">
        <f aca="false">Picture!L9</f>
        <v>2050815.43993535</v>
      </c>
      <c r="M5" s="0" t="n">
        <f aca="false">Picture!M9</f>
        <v>161.314521394509</v>
      </c>
      <c r="N5" s="0" t="n">
        <f aca="false">Picture!N9</f>
        <v>731471.21429</v>
      </c>
      <c r="O5" s="0" t="n">
        <f aca="false">Picture!O9</f>
        <v>576706.639044153</v>
      </c>
      <c r="P5" s="0" t="n">
        <f aca="false">Picture!P9</f>
        <v>372.63478294567</v>
      </c>
      <c r="Q5" s="0" t="n">
        <f aca="false">Picture!Q9</f>
        <v>4962780.23228607</v>
      </c>
      <c r="R5" s="0" t="n">
        <f aca="false">Picture!R9</f>
        <v>718329.225485912</v>
      </c>
      <c r="S5" s="0" t="n">
        <f aca="false">Picture!S9</f>
        <v>16.9239608216718</v>
      </c>
      <c r="T5" s="0" t="n">
        <f aca="false">Picture!T9</f>
        <v>1482085.30690639</v>
      </c>
      <c r="U5" s="0" t="n">
        <f aca="false">Picture!U9</f>
        <v>941444.111491698</v>
      </c>
      <c r="V5" s="0" t="n">
        <f aca="false">Picture!V9</f>
        <v>174.134734732816</v>
      </c>
      <c r="W5" s="0" t="n">
        <f aca="false">Picture!W9</f>
        <v>2009411.49059274</v>
      </c>
      <c r="X5" s="0" t="n">
        <f aca="false">Picture!X9</f>
        <v>361576.605530872</v>
      </c>
      <c r="Y5" s="0" t="n">
        <f aca="false">Picture!Y9</f>
        <v>21.942526451447</v>
      </c>
      <c r="Z5" s="0" t="n">
        <f aca="false">Picture!Z9</f>
        <v>1485846.70444063</v>
      </c>
      <c r="AA5" s="0" t="n">
        <f aca="false">Picture!AA9</f>
        <v>368952.106239762</v>
      </c>
      <c r="AB5" s="0" t="n">
        <f aca="false">Picture!AB9</f>
        <v>33.0337443509964</v>
      </c>
      <c r="AC5" s="0" t="n">
        <f aca="false">Picture!AC9</f>
        <v>523564.786152115</v>
      </c>
      <c r="AD5" s="0" t="n">
        <f aca="false">Picture!AD9</f>
        <v>-7375.5007088891</v>
      </c>
      <c r="AE5" s="0" t="n">
        <f aca="false">Picture!AE9</f>
        <v>-1.38913939880022</v>
      </c>
      <c r="AF5" s="0" t="n">
        <f aca="false">Picture!AF9</f>
        <v>655529.9491569</v>
      </c>
      <c r="AG5" s="0" t="n">
        <f aca="false">Picture!AG9</f>
        <v>407401.731675399</v>
      </c>
      <c r="AH5" s="0" t="n">
        <f aca="false">Picture!AH9</f>
        <v>164.190004591385</v>
      </c>
      <c r="AI5" s="0" t="n">
        <f aca="false">Picture!AI9</f>
        <v>146527.610627054</v>
      </c>
      <c r="AJ5" s="0" t="n">
        <f aca="false">Picture!AJ9</f>
        <v>116084.931421398</v>
      </c>
      <c r="AK5" s="0" t="n">
        <f aca="false">Picture!AK9</f>
        <v>381.322979614194</v>
      </c>
      <c r="AL5" s="0" t="n">
        <f aca="false">Picture!AL9</f>
        <v>964074.420740988</v>
      </c>
      <c r="AM5" s="0" t="n">
        <f aca="false">Picture!AM9</f>
        <v>200825.521780678</v>
      </c>
      <c r="AN5" s="0" t="n">
        <f aca="false">Picture!AN9</f>
        <v>26.3119307547304</v>
      </c>
      <c r="AO5" s="0" t="n">
        <f aca="false">Picture!AO9</f>
        <v>294883.696056791</v>
      </c>
      <c r="AP5" s="0" t="n">
        <f aca="false">Picture!AP9</f>
        <v>189180.860291693</v>
      </c>
      <c r="AQ5" s="0" t="n">
        <f aca="false">Picture!AQ9</f>
        <v>178.974252603884</v>
      </c>
      <c r="AR5" s="0" t="n">
        <f aca="false">Picture!AR9</f>
        <v>1294332.5313535</v>
      </c>
      <c r="AS5" s="0" t="n">
        <f aca="false">Picture!AS9</f>
        <v>186746.651592366</v>
      </c>
      <c r="AT5" s="0" t="n">
        <f aca="false">Picture!AT9</f>
        <v>16.8606927015574</v>
      </c>
      <c r="AU5" s="0" t="n">
        <f aca="false">Picture!AU9</f>
        <v>770767.745201382</v>
      </c>
      <c r="AV5" s="0" t="n">
        <f aca="false">Picture!AV9</f>
        <v>194122.152301256</v>
      </c>
      <c r="AW5" s="0" t="n">
        <f aca="false">Picture!AW9</f>
        <v>33.6640311989477</v>
      </c>
      <c r="AX5" s="0" t="n">
        <f aca="false">Picture!AX9</f>
        <v>523564.786152115</v>
      </c>
      <c r="AY5" s="0" t="n">
        <f aca="false">Picture!AY9</f>
        <v>-7375.5007088891</v>
      </c>
      <c r="AZ5" s="0" t="n">
        <f aca="false">Picture!AZ9</f>
        <v>-1.38913939880022</v>
      </c>
      <c r="BA5" s="0" t="n">
        <f aca="false">Picture!BA9</f>
        <v>295695.891664239</v>
      </c>
      <c r="BB5" s="0" t="n">
        <f aca="false">Picture!BB9</f>
        <v>198247.958766079</v>
      </c>
      <c r="BC5" s="0" t="n">
        <f aca="false">Picture!BC9</f>
        <v>203.439881042179</v>
      </c>
      <c r="BD5" s="0" t="n">
        <f aca="false">Picture!BD9</f>
        <v>78126.9625314239</v>
      </c>
      <c r="BE5" s="0" t="n">
        <f aca="false">Picture!BE9</f>
        <v>65526.5730581143</v>
      </c>
      <c r="BF5" s="0" t="n">
        <f aca="false">Picture!BF9</f>
        <v>520.036092510584</v>
      </c>
      <c r="BG5" s="0" t="n">
        <f aca="false">Picture!BG9</f>
        <v>480046.343914269</v>
      </c>
      <c r="BH5" s="0" t="n">
        <f aca="false">Picture!BH9</f>
        <v>73972.2390068249</v>
      </c>
      <c r="BI5" s="0" t="n">
        <f aca="false">Picture!BI9</f>
        <v>18.2164383576454</v>
      </c>
      <c r="BJ5" s="0" t="n">
        <f aca="false">Picture!BJ9</f>
        <v>102774.065919434</v>
      </c>
      <c r="BK5" s="0" t="n">
        <f aca="false">Picture!BK9</f>
        <v>64535.7820559928</v>
      </c>
      <c r="BL5" s="0" t="n">
        <f aca="false">Picture!BL9</f>
        <v>168.772694628415</v>
      </c>
      <c r="BM5" s="0" t="n">
        <f aca="false">Picture!BM9</f>
        <v>715078.959239245</v>
      </c>
      <c r="BN5" s="0" t="n">
        <f aca="false">Picture!BN9</f>
        <v>174829.953938507</v>
      </c>
      <c r="BO5" s="0" t="n">
        <f aca="false">Picture!BO9</f>
        <v>32.3609950639677</v>
      </c>
      <c r="BP5" s="0" t="n">
        <f aca="false">Picture!BP9</f>
        <v>715078.959239245</v>
      </c>
      <c r="BQ5" s="0" t="n">
        <f aca="false">Picture!BQ9</f>
        <v>174829.953938507</v>
      </c>
      <c r="BR5" s="0" t="n">
        <f aca="false">Picture!BR9</f>
        <v>32.360995063967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59834.057492661</v>
      </c>
      <c r="BW5" s="0" t="n">
        <f aca="false">Picture!BW9</f>
        <v>209153.772909319</v>
      </c>
      <c r="BX5" s="0" t="n">
        <f aca="false">Picture!BX9</f>
        <v>138.806329897549</v>
      </c>
      <c r="BY5" s="0" t="n">
        <f aca="false">Picture!BY9</f>
        <v>68400.6480956304</v>
      </c>
      <c r="BZ5" s="0" t="n">
        <f aca="false">Picture!BZ9</f>
        <v>50558.3583632839</v>
      </c>
      <c r="CA5" s="0" t="n">
        <f aca="false">Picture!CA9</f>
        <v>283.362500675159</v>
      </c>
      <c r="CB5" s="0" t="n">
        <f aca="false">Picture!CB9</f>
        <v>484028.076826719</v>
      </c>
      <c r="CC5" s="0" t="n">
        <f aca="false">Picture!CC9</f>
        <v>126853.282773854</v>
      </c>
      <c r="CD5" s="0" t="n">
        <f aca="false">Picture!CD9</f>
        <v>35.5157432400109</v>
      </c>
      <c r="CE5" s="0" t="n">
        <f aca="false">Picture!CE9</f>
        <v>192109.630137356</v>
      </c>
      <c r="CF5" s="0" t="n">
        <f aca="false">Picture!CF9</f>
        <v>124645.078235701</v>
      </c>
      <c r="CG5" s="0" t="n">
        <f aca="false">Picture!CG9</f>
        <v>184.756401283741</v>
      </c>
      <c r="CH5" s="0" t="n">
        <f aca="false">Picture!CH9</f>
        <v>5.2467759195941</v>
      </c>
      <c r="CI5" s="0" t="n">
        <f aca="false">Picture!CI9</f>
        <v>-0.375633649238434</v>
      </c>
      <c r="CJ5" s="0" t="n">
        <f aca="false">Picture!CJ9</f>
        <v>-6.68100828727838</v>
      </c>
      <c r="CK5" s="0" t="n">
        <f aca="false">Picture!CK9</f>
        <v>5.13644784208777</v>
      </c>
      <c r="CL5" s="0" t="n">
        <f aca="false">Picture!CL9</f>
        <v>-0.319706847280954</v>
      </c>
      <c r="CM5" s="0" t="n">
        <f aca="false">Picture!CM9</f>
        <v>-5.85956347432561</v>
      </c>
      <c r="CN5" s="0" t="n">
        <f aca="false">Picture!CN9</f>
        <v>5.55988064838008</v>
      </c>
      <c r="CO5" s="0" t="n">
        <f aca="false">Picture!CO9</f>
        <v>-0.412265381204924</v>
      </c>
      <c r="CP5" s="0" t="n">
        <f aca="false">Picture!CP9</f>
        <v>-6.90313631251866</v>
      </c>
      <c r="CQ5" s="0" t="n">
        <f aca="false">Picture!CQ9</f>
        <v>5.06785430358992</v>
      </c>
      <c r="CR5" s="0" t="n">
        <f aca="false">Picture!CR9</f>
        <v>-0.0557662460410544</v>
      </c>
      <c r="CS5" s="0" t="n">
        <f aca="false">Picture!CS9</f>
        <v>-1.08841483284844</v>
      </c>
      <c r="CT5" s="0" t="n">
        <f aca="false">Picture!CT9</f>
        <v>4.99203673055011</v>
      </c>
      <c r="CU5" s="0" t="n">
        <f aca="false">Picture!CU9</f>
        <v>-0.0917659860351412</v>
      </c>
      <c r="CV5" s="0" t="n">
        <f aca="false">Picture!CV9</f>
        <v>-1.80506583655905</v>
      </c>
      <c r="CW5" s="0" t="n">
        <f aca="false">Picture!CW9</f>
        <v>5.14771487088277</v>
      </c>
      <c r="CX5" s="0" t="n">
        <f aca="false">Picture!CX9</f>
        <v>-0.413316416004006</v>
      </c>
      <c r="CY5" s="0" t="n">
        <f aca="false">Picture!CY9</f>
        <v>-7.43236990913231</v>
      </c>
      <c r="CZ5" s="0" t="n">
        <f aca="false">Picture!CZ9</f>
        <v>5.0259994931051</v>
      </c>
      <c r="DA5" s="0" t="n">
        <f aca="false">Picture!DA9</f>
        <v>-0.0887279548524322</v>
      </c>
      <c r="DB5" s="0" t="n">
        <f aca="false">Picture!DB9</f>
        <v>-1.73475431008282</v>
      </c>
      <c r="DC5" s="0" t="n">
        <f aca="false">Picture!DC9</f>
        <v>0.679504442699816</v>
      </c>
      <c r="DD5" s="0" t="n">
        <f aca="false">Picture!DD9</f>
        <v>0.0127024393452533</v>
      </c>
      <c r="DE5" s="0" t="n">
        <f aca="false">Picture!DE9</f>
        <v>0</v>
      </c>
      <c r="DF5" s="0" t="n">
        <f aca="false">Picture!DF9</f>
        <v>0.564301416506069</v>
      </c>
      <c r="DG5" s="0" t="n">
        <f aca="false">Picture!DG9</f>
        <v>0.0337401292256745</v>
      </c>
      <c r="DH5" s="0" t="n">
        <f aca="false">Picture!DH9</f>
        <v>0</v>
      </c>
      <c r="DI5" s="0" t="n">
        <f aca="false">Picture!DI9</f>
        <v>0.420339295892429</v>
      </c>
      <c r="DJ5" s="0" t="n">
        <f aca="false">Picture!DJ9</f>
        <v>-0.0976584370363156</v>
      </c>
      <c r="DK5" s="0" t="n">
        <f aca="false">Picture!DK9</f>
        <v>0</v>
      </c>
      <c r="DL5" s="0" t="n">
        <f aca="false">Picture!DL9</f>
        <v>0.197357433296263</v>
      </c>
      <c r="DM5" s="0" t="n">
        <f aca="false">Picture!DM9</f>
        <v>0.0854752570926848</v>
      </c>
      <c r="DN5" s="0" t="n">
        <f aca="false">Picture!DN9</f>
        <v>0</v>
      </c>
      <c r="DO5" s="0" t="n">
        <f aca="false">Picture!DO9</f>
        <v>0.0392505317412692</v>
      </c>
      <c r="DP5" s="0" t="n">
        <f aca="false">Picture!DP9</f>
        <v>0.0108979017902815</v>
      </c>
      <c r="DQ5" s="0" t="n">
        <f aca="false">Picture!DQ9</f>
        <v>0</v>
      </c>
      <c r="DR5" s="0" t="n">
        <f aca="false">Picture!DR9</f>
        <v>0.442260795012796</v>
      </c>
      <c r="DS5" s="0" t="n">
        <f aca="false">Picture!DS9</f>
        <v>0.0103665222273156</v>
      </c>
      <c r="DT5" s="0" t="n">
        <f aca="false">Picture!DT9</f>
        <v>0</v>
      </c>
      <c r="DU5" s="0" t="n">
        <f aca="false">Picture!DU9</f>
        <v>0.12820813764798</v>
      </c>
      <c r="DV5" s="0" t="n">
        <f aca="false">Picture!DV9</f>
        <v>0.0540011684531402</v>
      </c>
      <c r="DW5" s="0" t="n">
        <f aca="false">Picture!DW9</f>
        <v>0</v>
      </c>
      <c r="DX5" s="0" t="n">
        <f aca="false">Picture!DX9</f>
        <v>0.679504442699816</v>
      </c>
      <c r="DY5" s="0" t="n">
        <f aca="false">Picture!DY9</f>
        <v>0.0127024393452532</v>
      </c>
      <c r="DZ5" s="0" t="n">
        <f aca="false">Picture!DZ9</f>
        <v>0</v>
      </c>
      <c r="EA5" s="0" t="n">
        <f aca="false">Picture!EA9</f>
        <v>0.564301416506069</v>
      </c>
      <c r="EB5" s="0" t="n">
        <f aca="false">Picture!EB9</f>
        <v>0.0337401292256745</v>
      </c>
      <c r="EC5" s="0" t="n">
        <f aca="false">Picture!EC9</f>
        <v>0</v>
      </c>
      <c r="ED5" s="0" t="n">
        <f aca="false">Picture!ED9</f>
        <v>0.420339295892429</v>
      </c>
      <c r="EE5" s="0" t="n">
        <f aca="false">Picture!EE9</f>
        <v>-0.0976584370363156</v>
      </c>
      <c r="EF5" s="0" t="n">
        <f aca="false">Picture!EF9</f>
        <v>0</v>
      </c>
      <c r="EG5" s="0" t="n">
        <f aca="false">Picture!EG9</f>
        <v>0.197357433296263</v>
      </c>
      <c r="EH5" s="0" t="n">
        <f aca="false">Picture!EH9</f>
        <v>0.0854752570926848</v>
      </c>
      <c r="EI5" s="0" t="n">
        <f aca="false">Picture!EI9</f>
        <v>0</v>
      </c>
      <c r="EJ5" s="0" t="n">
        <f aca="false">Picture!EJ9</f>
        <v>0.0392505317412692</v>
      </c>
      <c r="EK5" s="0" t="n">
        <f aca="false">Picture!EK9</f>
        <v>0.0108979017902815</v>
      </c>
      <c r="EL5" s="0" t="n">
        <f aca="false">Picture!EL9</f>
        <v>0</v>
      </c>
      <c r="EM5" s="0" t="n">
        <f aca="false">Picture!EM9</f>
        <v>0.442260795012796</v>
      </c>
      <c r="EN5" s="0" t="n">
        <f aca="false">Picture!EN9</f>
        <v>0.0103665222273157</v>
      </c>
      <c r="EO5" s="0" t="n">
        <f aca="false">Picture!EO9</f>
        <v>0</v>
      </c>
      <c r="EP5" s="0" t="n">
        <f aca="false">Picture!EP9</f>
        <v>0.12820813764798</v>
      </c>
      <c r="EQ5" s="0" t="n">
        <f aca="false">Picture!EQ9</f>
        <v>0.0540011684531403</v>
      </c>
      <c r="ER5" s="0" t="n">
        <f aca="false">Picture!ER9</f>
        <v>0</v>
      </c>
      <c r="ES5" s="0" t="n">
        <f aca="false">Picture!ES9</f>
        <v>0.55246927811625</v>
      </c>
      <c r="ET5" s="0" t="n">
        <f aca="false">Picture!ET9</f>
        <v>0.0646976161867465</v>
      </c>
      <c r="EU5" s="0" t="n">
        <f aca="false">Picture!EU9</f>
        <v>13.2639144986035</v>
      </c>
      <c r="EV5" s="0" t="n">
        <f aca="false">Picture!EV9</f>
        <v>0.927748940833549</v>
      </c>
      <c r="EW5" s="0" t="n">
        <f aca="false">Picture!EW9</f>
        <v>-0.00913328275834791</v>
      </c>
      <c r="EX5" s="0" t="n">
        <f aca="false">Picture!EX9</f>
        <v>-0.97485922225442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21690584021117</v>
      </c>
      <c r="FC5" s="0" t="n">
        <f aca="false">Picture!FC9</f>
        <v>-0.329358714633862</v>
      </c>
      <c r="FD5" s="0" t="n">
        <f aca="false">Picture!FD9</f>
        <v>-21.3002822577713</v>
      </c>
      <c r="FE5" s="0" t="n">
        <f aca="false">Picture!FE9</f>
        <v>0.875506302553597</v>
      </c>
      <c r="FF5" s="0" t="n">
        <f aca="false">Picture!FF9</f>
        <v>-0.540504668388237</v>
      </c>
      <c r="FG5" s="0" t="n">
        <f aca="false">Picture!FG9</f>
        <v>-38.1709379009069</v>
      </c>
      <c r="FH5" s="0" t="n">
        <f aca="false">Picture!FH9</f>
        <v>1.00829447607076</v>
      </c>
      <c r="FI5" s="0" t="n">
        <f aca="false">Picture!FI9</f>
        <v>0.128714148893093</v>
      </c>
      <c r="FJ5" s="0" t="n">
        <f aca="false">Picture!FJ9</f>
        <v>14.6335865998848</v>
      </c>
      <c r="FK5" s="0" t="n">
        <f aca="false">Picture!FK9</f>
        <v>1.86924228810751</v>
      </c>
      <c r="FL5" s="0" t="n">
        <f aca="false">Picture!FL9</f>
        <v>0.104922734892515</v>
      </c>
      <c r="FM5" s="0" t="n">
        <f aca="false">Picture!FM9</f>
        <v>5.94692354348856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9926708.53805362</v>
      </c>
      <c r="C6" s="0" t="n">
        <f aca="false">Picture!C10</f>
        <v>325579.578758789</v>
      </c>
      <c r="D6" s="0" t="n">
        <f aca="false">Picture!D10</f>
        <v>3.39105515756661</v>
      </c>
      <c r="E6" s="0" t="n">
        <f aca="false">Picture!E10</f>
        <v>7014092.44708506</v>
      </c>
      <c r="F6" s="0" t="n">
        <f aca="false">Picture!F10</f>
        <v>166614.669658993</v>
      </c>
      <c r="G6" s="0" t="n">
        <f aca="false">Picture!G10</f>
        <v>2.43322687673801</v>
      </c>
      <c r="H6" s="0" t="n">
        <f aca="false">Picture!H10</f>
        <v>2912616.09096856</v>
      </c>
      <c r="I6" s="0" t="n">
        <f aca="false">Picture!I10</f>
        <v>158964.909099797</v>
      </c>
      <c r="J6" s="0" t="n">
        <f aca="false">Picture!J10</f>
        <v>5.77287748522728</v>
      </c>
      <c r="K6" s="0" t="n">
        <f aca="false">Picture!K10</f>
        <v>3338514.18761498</v>
      </c>
      <c r="L6" s="0" t="n">
        <f aca="false">Picture!L10</f>
        <v>444521.397957234</v>
      </c>
      <c r="M6" s="0" t="n">
        <f aca="false">Picture!M10</f>
        <v>15.3601418616459</v>
      </c>
      <c r="N6" s="0" t="n">
        <f aca="false">Picture!N10</f>
        <v>717954.457601788</v>
      </c>
      <c r="O6" s="0" t="n">
        <f aca="false">Picture!O10</f>
        <v>-432383.06297927</v>
      </c>
      <c r="P6" s="0" t="n">
        <f aca="false">Picture!P10</f>
        <v>-37.5874954301121</v>
      </c>
      <c r="Q6" s="0" t="n">
        <f aca="false">Picture!Q10</f>
        <v>4358084.22637059</v>
      </c>
      <c r="R6" s="0" t="n">
        <f aca="false">Picture!R10</f>
        <v>90.9522133013234</v>
      </c>
      <c r="S6" s="0" t="n">
        <f aca="false">Picture!S10</f>
        <v>0.00208702050644883</v>
      </c>
      <c r="T6" s="0" t="n">
        <f aca="false">Picture!T10</f>
        <v>1452456.38372531</v>
      </c>
      <c r="U6" s="0" t="n">
        <f aca="false">Picture!U10</f>
        <v>90669.8086921002</v>
      </c>
      <c r="V6" s="0" t="n">
        <f aca="false">Picture!V10</f>
        <v>6.65815116365713</v>
      </c>
      <c r="W6" s="0" t="n">
        <f aca="false">Picture!W10</f>
        <v>1906194.92906137</v>
      </c>
      <c r="X6" s="0" t="n">
        <f aca="false">Picture!X10</f>
        <v>143590.093011503</v>
      </c>
      <c r="Y6" s="0" t="n">
        <f aca="false">Picture!Y10</f>
        <v>8.14647106797343</v>
      </c>
      <c r="Z6" s="0" t="n">
        <f aca="false">Picture!Z10</f>
        <v>1384572.65909244</v>
      </c>
      <c r="AA6" s="0" t="n">
        <f aca="false">Picture!AA10</f>
        <v>83485.5159684925</v>
      </c>
      <c r="AB6" s="0" t="n">
        <f aca="false">Picture!AB10</f>
        <v>6.4165967982776</v>
      </c>
      <c r="AC6" s="0" t="n">
        <f aca="false">Picture!AC10</f>
        <v>521622.269968932</v>
      </c>
      <c r="AD6" s="0" t="n">
        <f aca="false">Picture!AD10</f>
        <v>60104.5770430112</v>
      </c>
      <c r="AE6" s="0" t="n">
        <f aca="false">Picture!AE10</f>
        <v>13.023244387872</v>
      </c>
      <c r="AF6" s="0" t="n">
        <f aca="false">Picture!AF10</f>
        <v>678424.030431168</v>
      </c>
      <c r="AG6" s="0" t="n">
        <f aca="false">Picture!AG10</f>
        <v>83885.1769875893</v>
      </c>
      <c r="AH6" s="0" t="n">
        <f aca="false">Picture!AH10</f>
        <v>14.1092842800307</v>
      </c>
      <c r="AI6" s="0" t="n">
        <f aca="false">Picture!AI10</f>
        <v>151751.5139606</v>
      </c>
      <c r="AJ6" s="0" t="n">
        <f aca="false">Picture!AJ10</f>
        <v>-98387.2101835314</v>
      </c>
      <c r="AK6" s="0" t="n">
        <f aca="false">Picture!AK10</f>
        <v>-39.3330582940209</v>
      </c>
      <c r="AL6" s="0" t="n">
        <f aca="false">Picture!AL10</f>
        <v>855192.121448705</v>
      </c>
      <c r="AM6" s="0" t="n">
        <f aca="false">Picture!AM10</f>
        <v>45732.6286805442</v>
      </c>
      <c r="AN6" s="0" t="n">
        <f aca="false">Picture!AN10</f>
        <v>5.64977359449444</v>
      </c>
      <c r="AO6" s="0" t="n">
        <f aca="false">Picture!AO10</f>
        <v>295972.239779234</v>
      </c>
      <c r="AP6" s="0" t="n">
        <f aca="false">Picture!AP10</f>
        <v>13215.1341257839</v>
      </c>
      <c r="AQ6" s="0" t="n">
        <f aca="false">Picture!AQ10</f>
        <v>4.67367003748458</v>
      </c>
      <c r="AR6" s="0" t="n">
        <f aca="false">Picture!AR10</f>
        <v>1246487.90719319</v>
      </c>
      <c r="AS6" s="0" t="n">
        <f aca="false">Picture!AS10</f>
        <v>181550.116446637</v>
      </c>
      <c r="AT6" s="0" t="n">
        <f aca="false">Picture!AT10</f>
        <v>17.0479551034962</v>
      </c>
      <c r="AU6" s="0" t="n">
        <f aca="false">Picture!AU10</f>
        <v>724865.637224259</v>
      </c>
      <c r="AV6" s="0" t="n">
        <f aca="false">Picture!AV10</f>
        <v>121445.539403627</v>
      </c>
      <c r="AW6" s="0" t="n">
        <f aca="false">Picture!AW10</f>
        <v>20.1262006092025</v>
      </c>
      <c r="AX6" s="0" t="n">
        <f aca="false">Picture!AX10</f>
        <v>521622.269968932</v>
      </c>
      <c r="AY6" s="0" t="n">
        <f aca="false">Picture!AY10</f>
        <v>60104.5770430112</v>
      </c>
      <c r="AZ6" s="0" t="n">
        <f aca="false">Picture!AZ10</f>
        <v>13.023244387872</v>
      </c>
      <c r="BA6" s="0" t="n">
        <f aca="false">Picture!BA10</f>
        <v>317954.074485261</v>
      </c>
      <c r="BB6" s="0" t="n">
        <f aca="false">Picture!BB10</f>
        <v>111610.04495537</v>
      </c>
      <c r="BC6" s="0" t="n">
        <f aca="false">Picture!BC10</f>
        <v>54.0893018371545</v>
      </c>
      <c r="BD6" s="0" t="n">
        <f aca="false">Picture!BD10</f>
        <v>68981.0758201124</v>
      </c>
      <c r="BE6" s="0" t="n">
        <f aca="false">Picture!BE10</f>
        <v>-8472.12725525373</v>
      </c>
      <c r="BF6" s="0" t="n">
        <f aca="false">Picture!BF10</f>
        <v>-10.9383820408433</v>
      </c>
      <c r="BG6" s="0" t="n">
        <f aca="false">Picture!BG10</f>
        <v>431069.854396342</v>
      </c>
      <c r="BH6" s="0" t="n">
        <f aca="false">Picture!BH10</f>
        <v>50262.1770709903</v>
      </c>
      <c r="BI6" s="0" t="n">
        <f aca="false">Picture!BI10</f>
        <v>13.1988350192971</v>
      </c>
      <c r="BJ6" s="0" t="n">
        <f aca="false">Picture!BJ10</f>
        <v>108526.093255025</v>
      </c>
      <c r="BK6" s="0" t="n">
        <f aca="false">Picture!BK10</f>
        <v>26450.5830597994</v>
      </c>
      <c r="BL6" s="0" t="n">
        <f aca="false">Picture!BL10</f>
        <v>32.2271320603231</v>
      </c>
      <c r="BM6" s="0" t="n">
        <f aca="false">Picture!BM10</f>
        <v>659707.021868178</v>
      </c>
      <c r="BN6" s="0" t="n">
        <f aca="false">Picture!BN10</f>
        <v>-37960.0234351342</v>
      </c>
      <c r="BO6" s="0" t="n">
        <f aca="false">Picture!BO10</f>
        <v>-5.44099419496459</v>
      </c>
      <c r="BP6" s="0" t="n">
        <f aca="false">Picture!BP10</f>
        <v>659707.021868178</v>
      </c>
      <c r="BQ6" s="0" t="n">
        <f aca="false">Picture!BQ10</f>
        <v>-37960.0234351342</v>
      </c>
      <c r="BR6" s="0" t="n">
        <f aca="false">Picture!BR10</f>
        <v>-5.4409941949645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60469.955945907</v>
      </c>
      <c r="BW6" s="0" t="n">
        <f aca="false">Picture!BW10</f>
        <v>-27724.8679677804</v>
      </c>
      <c r="BX6" s="0" t="n">
        <f aca="false">Picture!BX10</f>
        <v>-7.141998362643</v>
      </c>
      <c r="BY6" s="0" t="n">
        <f aca="false">Picture!BY10</f>
        <v>82770.4381404875</v>
      </c>
      <c r="BZ6" s="0" t="n">
        <f aca="false">Picture!BZ10</f>
        <v>-89915.0829282777</v>
      </c>
      <c r="CA6" s="0" t="n">
        <f aca="false">Picture!CA10</f>
        <v>-52.0686866923096</v>
      </c>
      <c r="CB6" s="0" t="n">
        <f aca="false">Picture!CB10</f>
        <v>424122.267052363</v>
      </c>
      <c r="CC6" s="0" t="n">
        <f aca="false">Picture!CC10</f>
        <v>-4529.54839044606</v>
      </c>
      <c r="CD6" s="0" t="n">
        <f aca="false">Picture!CD10</f>
        <v>-1.05669642055917</v>
      </c>
      <c r="CE6" s="0" t="n">
        <f aca="false">Picture!CE10</f>
        <v>187446.146524209</v>
      </c>
      <c r="CF6" s="0" t="n">
        <f aca="false">Picture!CF10</f>
        <v>-13235.4489340155</v>
      </c>
      <c r="CG6" s="0" t="n">
        <f aca="false">Picture!CG10</f>
        <v>-6.59524801155505</v>
      </c>
      <c r="CH6" s="0" t="n">
        <f aca="false">Picture!CH10</f>
        <v>5.2076041052851</v>
      </c>
      <c r="CI6" s="0" t="n">
        <f aca="false">Picture!CI10</f>
        <v>-0.239520946755327</v>
      </c>
      <c r="CJ6" s="0" t="n">
        <f aca="false">Picture!CJ10</f>
        <v>-4.39719933849519</v>
      </c>
      <c r="CK6" s="0" t="n">
        <f aca="false">Picture!CK10</f>
        <v>5.06588975379788</v>
      </c>
      <c r="CL6" s="0" t="n">
        <f aca="false">Picture!CL10</f>
        <v>-0.196999679560975</v>
      </c>
      <c r="CM6" s="0" t="n">
        <f aca="false">Picture!CM10</f>
        <v>-3.74318484276511</v>
      </c>
      <c r="CN6" s="0" t="n">
        <f aca="false">Picture!CN10</f>
        <v>5.58376484029725</v>
      </c>
      <c r="CO6" s="0" t="n">
        <f aca="false">Picture!CO10</f>
        <v>-0.382747872165022</v>
      </c>
      <c r="CP6" s="0" t="n">
        <f aca="false">Picture!CP10</f>
        <v>-6.41493432781222</v>
      </c>
      <c r="CQ6" s="0" t="n">
        <f aca="false">Picture!CQ10</f>
        <v>4.9209845728684</v>
      </c>
      <c r="CR6" s="0" t="n">
        <f aca="false">Picture!CR10</f>
        <v>0.0533585583603609</v>
      </c>
      <c r="CS6" s="0" t="n">
        <f aca="false">Picture!CS10</f>
        <v>1.09619264506609</v>
      </c>
      <c r="CT6" s="0" t="n">
        <f aca="false">Picture!CT10</f>
        <v>4.73111891185609</v>
      </c>
      <c r="CU6" s="0" t="n">
        <f aca="false">Picture!CU10</f>
        <v>0.132320686923007</v>
      </c>
      <c r="CV6" s="0" t="n">
        <f aca="false">Picture!CV10</f>
        <v>2.87728837950773</v>
      </c>
      <c r="CW6" s="0" t="n">
        <f aca="false">Picture!CW10</f>
        <v>5.09602943837689</v>
      </c>
      <c r="CX6" s="0" t="n">
        <f aca="false">Picture!CX10</f>
        <v>-0.287801763915857</v>
      </c>
      <c r="CY6" s="0" t="n">
        <f aca="false">Picture!CY10</f>
        <v>-5.34566841161911</v>
      </c>
      <c r="CZ6" s="0" t="n">
        <f aca="false">Picture!CZ10</f>
        <v>4.90740748121749</v>
      </c>
      <c r="DA6" s="0" t="n">
        <f aca="false">Picture!DA10</f>
        <v>0.0913072036095119</v>
      </c>
      <c r="DB6" s="0" t="n">
        <f aca="false">Picture!DB10</f>
        <v>1.89587422076813</v>
      </c>
      <c r="DC6" s="0" t="n">
        <f aca="false">Picture!DC10</f>
        <v>0.668338955054481</v>
      </c>
      <c r="DD6" s="0" t="n">
        <f aca="false">Picture!DD10</f>
        <v>0.0126612113552721</v>
      </c>
      <c r="DE6" s="0" t="n">
        <f aca="false">Picture!DE10</f>
        <v>0</v>
      </c>
      <c r="DF6" s="0" t="n">
        <f aca="false">Picture!DF10</f>
        <v>0.533558521666195</v>
      </c>
      <c r="DG6" s="0" t="n">
        <f aca="false">Picture!DG10</f>
        <v>0.0157621136447323</v>
      </c>
      <c r="DH6" s="0" t="n">
        <f aca="false">Picture!DH10</f>
        <v>0</v>
      </c>
      <c r="DI6" s="0" t="n">
        <f aca="false">Picture!DI10</f>
        <v>0.426474818564889</v>
      </c>
      <c r="DJ6" s="0" t="n">
        <f aca="false">Picture!DJ10</f>
        <v>-0.0299677716547332</v>
      </c>
      <c r="DK6" s="0" t="n">
        <f aca="false">Picture!DK10</f>
        <v>0</v>
      </c>
      <c r="DL6" s="0" t="n">
        <f aca="false">Picture!DL10</f>
        <v>0.189825269150481</v>
      </c>
      <c r="DM6" s="0" t="n">
        <f aca="false">Picture!DM10</f>
        <v>0.0529614858266405</v>
      </c>
      <c r="DN6" s="0" t="n">
        <f aca="false">Picture!DN10</f>
        <v>0</v>
      </c>
      <c r="DO6" s="0" t="n">
        <f aca="false">Picture!DO10</f>
        <v>0.0399824705190848</v>
      </c>
      <c r="DP6" s="0" t="n">
        <f aca="false">Picture!DP10</f>
        <v>-0.00355847444918841</v>
      </c>
      <c r="DQ6" s="0" t="n">
        <f aca="false">Picture!DQ10</f>
        <v>0</v>
      </c>
      <c r="DR6" s="0" t="n">
        <f aca="false">Picture!DR10</f>
        <v>0.41604394097598</v>
      </c>
      <c r="DS6" s="0" t="n">
        <f aca="false">Picture!DS10</f>
        <v>0.0146423094599268</v>
      </c>
      <c r="DT6" s="0" t="n">
        <f aca="false">Picture!DT10</f>
        <v>0</v>
      </c>
      <c r="DU6" s="0" t="n">
        <f aca="false">Picture!DU10</f>
        <v>0.126055031801397</v>
      </c>
      <c r="DV6" s="0" t="n">
        <f aca="false">Picture!DV10</f>
        <v>0.026293678149909</v>
      </c>
      <c r="DW6" s="0" t="n">
        <f aca="false">Picture!DW10</f>
        <v>0</v>
      </c>
      <c r="DX6" s="0" t="n">
        <f aca="false">Picture!DX10</f>
        <v>0.668338955054481</v>
      </c>
      <c r="DY6" s="0" t="n">
        <f aca="false">Picture!DY10</f>
        <v>0.0126612113552719</v>
      </c>
      <c r="DZ6" s="0" t="n">
        <f aca="false">Picture!DZ10</f>
        <v>0</v>
      </c>
      <c r="EA6" s="0" t="n">
        <f aca="false">Picture!EA10</f>
        <v>0.533558521666195</v>
      </c>
      <c r="EB6" s="0" t="n">
        <f aca="false">Picture!EB10</f>
        <v>0.0157621136447322</v>
      </c>
      <c r="EC6" s="0" t="n">
        <f aca="false">Picture!EC10</f>
        <v>0</v>
      </c>
      <c r="ED6" s="0" t="n">
        <f aca="false">Picture!ED10</f>
        <v>0.42647481856489</v>
      </c>
      <c r="EE6" s="0" t="n">
        <f aca="false">Picture!EE10</f>
        <v>-0.0299677716547333</v>
      </c>
      <c r="EF6" s="0" t="n">
        <f aca="false">Picture!EF10</f>
        <v>0</v>
      </c>
      <c r="EG6" s="0" t="n">
        <f aca="false">Picture!EG10</f>
        <v>0.189825269150481</v>
      </c>
      <c r="EH6" s="0" t="n">
        <f aca="false">Picture!EH10</f>
        <v>0.0529614858266404</v>
      </c>
      <c r="EI6" s="0" t="n">
        <f aca="false">Picture!EI10</f>
        <v>0</v>
      </c>
      <c r="EJ6" s="0" t="n">
        <f aca="false">Picture!EJ10</f>
        <v>0.0399824705190847</v>
      </c>
      <c r="EK6" s="0" t="n">
        <f aca="false">Picture!EK10</f>
        <v>-0.0035584744491884</v>
      </c>
      <c r="EL6" s="0" t="n">
        <f aca="false">Picture!EL10</f>
        <v>0</v>
      </c>
      <c r="EM6" s="0" t="n">
        <f aca="false">Picture!EM10</f>
        <v>0.41604394097598</v>
      </c>
      <c r="EN6" s="0" t="n">
        <f aca="false">Picture!EN10</f>
        <v>0.0146423094599268</v>
      </c>
      <c r="EO6" s="0" t="n">
        <f aca="false">Picture!EO10</f>
        <v>0</v>
      </c>
      <c r="EP6" s="0" t="n">
        <f aca="false">Picture!EP10</f>
        <v>0.126055031801397</v>
      </c>
      <c r="EQ6" s="0" t="n">
        <f aca="false">Picture!EQ10</f>
        <v>0.026293678149909</v>
      </c>
      <c r="ER6" s="0" t="n">
        <f aca="false">Picture!ER10</f>
        <v>0</v>
      </c>
      <c r="ES6" s="0" t="n">
        <f aca="false">Picture!ES10</f>
        <v>0.529252645020591</v>
      </c>
      <c r="ET6" s="0" t="n">
        <f aca="false">Picture!ET10</f>
        <v>-0.125872049929173</v>
      </c>
      <c r="EU6" s="0" t="n">
        <f aca="false">Picture!EU10</f>
        <v>-19.2134491188468</v>
      </c>
      <c r="EV6" s="0" t="n">
        <f aca="false">Picture!EV10</f>
        <v>0.910109388540482</v>
      </c>
      <c r="EW6" s="0" t="n">
        <f aca="false">Picture!EW10</f>
        <v>-0.2460785604905</v>
      </c>
      <c r="EX6" s="0" t="n">
        <f aca="false">Picture!EX10</f>
        <v>-21.283612296490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3371705183988</v>
      </c>
      <c r="FC6" s="0" t="n">
        <f aca="false">Picture!FC10</f>
        <v>-0.747581984522372</v>
      </c>
      <c r="FD6" s="0" t="n">
        <f aca="false">Picture!FD10</f>
        <v>-39.7375414579451</v>
      </c>
      <c r="FE6" s="0" t="n">
        <f aca="false">Picture!FE10</f>
        <v>1.19990065617902</v>
      </c>
      <c r="FF6" s="0" t="n">
        <f aca="false">Picture!FF10</f>
        <v>-1.02964588563066</v>
      </c>
      <c r="FG6" s="0" t="n">
        <f aca="false">Picture!FG10</f>
        <v>-46.1818520637347</v>
      </c>
      <c r="FH6" s="0" t="n">
        <f aca="false">Picture!FH10</f>
        <v>0.983882919965008</v>
      </c>
      <c r="FI6" s="0" t="n">
        <f aca="false">Picture!FI10</f>
        <v>-0.14175566603593</v>
      </c>
      <c r="FJ6" s="0" t="n">
        <f aca="false">Picture!FJ10</f>
        <v>-12.5933552561969</v>
      </c>
      <c r="FK6" s="0" t="n">
        <f aca="false">Picture!FK10</f>
        <v>1.72719887818803</v>
      </c>
      <c r="FL6" s="0" t="n">
        <f aca="false">Picture!FL10</f>
        <v>-0.717886080539374</v>
      </c>
      <c r="FM6" s="0" t="n">
        <f aca="false">Picture!FM10</f>
        <v>-29.3603736744188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8925905.32932625</v>
      </c>
      <c r="C7" s="0" t="n">
        <f aca="false">Picture!C11</f>
        <v>754614.584230324</v>
      </c>
      <c r="D7" s="0" t="n">
        <f aca="false">Picture!D11</f>
        <v>9.23494962755074</v>
      </c>
      <c r="E7" s="0" t="n">
        <f aca="false">Picture!E11</f>
        <v>5493000.73548934</v>
      </c>
      <c r="F7" s="0" t="n">
        <f aca="false">Picture!F11</f>
        <v>206068.793339049</v>
      </c>
      <c r="G7" s="0" t="n">
        <f aca="false">Picture!G11</f>
        <v>3.89770088954914</v>
      </c>
      <c r="H7" s="0" t="n">
        <f aca="false">Picture!H11</f>
        <v>3432904.5938369</v>
      </c>
      <c r="I7" s="0" t="n">
        <f aca="false">Picture!I11</f>
        <v>548545.790891275</v>
      </c>
      <c r="J7" s="0" t="n">
        <f aca="false">Picture!J11</f>
        <v>19.0179456984019</v>
      </c>
      <c r="K7" s="0" t="n">
        <f aca="false">Picture!K11</f>
        <v>1475509.53331484</v>
      </c>
      <c r="L7" s="0" t="n">
        <f aca="false">Picture!L11</f>
        <v>477558.107736328</v>
      </c>
      <c r="M7" s="0" t="n">
        <f aca="false">Picture!M11</f>
        <v>47.8538429322336</v>
      </c>
      <c r="N7" s="0" t="n">
        <f aca="false">Picture!N11</f>
        <v>187674.679392765</v>
      </c>
      <c r="O7" s="0" t="n">
        <f aca="false">Picture!O11</f>
        <v>-2830.68850194453</v>
      </c>
      <c r="P7" s="0" t="n">
        <f aca="false">Picture!P11</f>
        <v>-1.48588385368177</v>
      </c>
      <c r="Q7" s="0" t="n">
        <f aca="false">Picture!Q11</f>
        <v>3520245.72176583</v>
      </c>
      <c r="R7" s="0" t="n">
        <f aca="false">Picture!R11</f>
        <v>-19668.8828891055</v>
      </c>
      <c r="S7" s="0" t="n">
        <f aca="false">Picture!S11</f>
        <v>-0.555631564197655</v>
      </c>
      <c r="T7" s="0" t="n">
        <f aca="false">Picture!T11</f>
        <v>623010.955714605</v>
      </c>
      <c r="U7" s="0" t="n">
        <f aca="false">Picture!U11</f>
        <v>131105.680489659</v>
      </c>
      <c r="V7" s="0" t="n">
        <f aca="false">Picture!V11</f>
        <v>26.652627465665</v>
      </c>
      <c r="W7" s="0" t="n">
        <f aca="false">Picture!W11</f>
        <v>1652638.84270673</v>
      </c>
      <c r="X7" s="0" t="n">
        <f aca="false">Picture!X11</f>
        <v>199674.056262768</v>
      </c>
      <c r="Y7" s="0" t="n">
        <f aca="false">Picture!Y11</f>
        <v>13.7425254986018</v>
      </c>
      <c r="Z7" s="0" t="n">
        <f aca="false">Picture!Z11</f>
        <v>1050348.43631797</v>
      </c>
      <c r="AA7" s="0" t="n">
        <f aca="false">Picture!AA11</f>
        <v>72252.0369128706</v>
      </c>
      <c r="AB7" s="0" t="n">
        <f aca="false">Picture!AB11</f>
        <v>7.38700571403961</v>
      </c>
      <c r="AC7" s="0" t="n">
        <f aca="false">Picture!AC11</f>
        <v>602290.406388761</v>
      </c>
      <c r="AD7" s="0" t="n">
        <f aca="false">Picture!AD11</f>
        <v>127422.019349897</v>
      </c>
      <c r="AE7" s="0" t="n">
        <f aca="false">Picture!AE11</f>
        <v>26.8331232037707</v>
      </c>
      <c r="AF7" s="0" t="n">
        <f aca="false">Picture!AF11</f>
        <v>284515.607984323</v>
      </c>
      <c r="AG7" s="0" t="n">
        <f aca="false">Picture!AG11</f>
        <v>85884.3998803727</v>
      </c>
      <c r="AH7" s="0" t="n">
        <f aca="false">Picture!AH11</f>
        <v>43.2381198806515</v>
      </c>
      <c r="AI7" s="0" t="n">
        <f aca="false">Picture!AI11</f>
        <v>37821.1862682582</v>
      </c>
      <c r="AJ7" s="0" t="n">
        <f aca="false">Picture!AJ11</f>
        <v>-2055.22755165093</v>
      </c>
      <c r="AK7" s="0" t="n">
        <f aca="false">Picture!AK11</f>
        <v>-5.15399293660861</v>
      </c>
      <c r="AL7" s="0" t="n">
        <f aca="false">Picture!AL11</f>
        <v>672726.952466082</v>
      </c>
      <c r="AM7" s="0" t="n">
        <f aca="false">Picture!AM11</f>
        <v>35002.0339634612</v>
      </c>
      <c r="AN7" s="0" t="n">
        <f aca="false">Picture!AN11</f>
        <v>5.48857868775867</v>
      </c>
      <c r="AO7" s="0" t="n">
        <f aca="false">Picture!AO11</f>
        <v>121239.783749418</v>
      </c>
      <c r="AP7" s="0" t="n">
        <f aca="false">Picture!AP11</f>
        <v>22194.3415599003</v>
      </c>
      <c r="AQ7" s="0" t="n">
        <f aca="false">Picture!AQ11</f>
        <v>22.4082411762399</v>
      </c>
      <c r="AR7" s="0" t="n">
        <f aca="false">Picture!AR11</f>
        <v>1196354.21135527</v>
      </c>
      <c r="AS7" s="0" t="n">
        <f aca="false">Picture!AS11</f>
        <v>223782.236591171</v>
      </c>
      <c r="AT7" s="0" t="n">
        <f aca="false">Picture!AT11</f>
        <v>23.0093239778423</v>
      </c>
      <c r="AU7" s="0" t="n">
        <f aca="false">Picture!AU11</f>
        <v>594063.804966513</v>
      </c>
      <c r="AV7" s="0" t="n">
        <f aca="false">Picture!AV11</f>
        <v>96360.2172412741</v>
      </c>
      <c r="AW7" s="0" t="n">
        <f aca="false">Picture!AW11</f>
        <v>19.3609649634414</v>
      </c>
      <c r="AX7" s="0" t="n">
        <f aca="false">Picture!AX11</f>
        <v>602290.406388761</v>
      </c>
      <c r="AY7" s="0" t="n">
        <f aca="false">Picture!AY11</f>
        <v>127422.019349897</v>
      </c>
      <c r="AZ7" s="0" t="n">
        <f aca="false">Picture!AZ11</f>
        <v>26.8331232037707</v>
      </c>
      <c r="BA7" s="0" t="n">
        <f aca="false">Picture!BA11</f>
        <v>136035.384757896</v>
      </c>
      <c r="BB7" s="0" t="n">
        <f aca="false">Picture!BB11</f>
        <v>59359.6184080086</v>
      </c>
      <c r="BC7" s="0" t="n">
        <f aca="false">Picture!BC11</f>
        <v>77.4164005575612</v>
      </c>
      <c r="BD7" s="0" t="n">
        <f aca="false">Picture!BD11</f>
        <v>15642.5465247685</v>
      </c>
      <c r="BE7" s="0" t="n">
        <f aca="false">Picture!BE11</f>
        <v>1329.45795793024</v>
      </c>
      <c r="BF7" s="0" t="n">
        <f aca="false">Picture!BF11</f>
        <v>9.28840726249989</v>
      </c>
      <c r="BG7" s="0" t="n">
        <f aca="false">Picture!BG11</f>
        <v>369873.316380229</v>
      </c>
      <c r="BH7" s="0" t="n">
        <f aca="false">Picture!BH11</f>
        <v>37919.2950602761</v>
      </c>
      <c r="BI7" s="0" t="n">
        <f aca="false">Picture!BI11</f>
        <v>11.4230563948275</v>
      </c>
      <c r="BJ7" s="0" t="n">
        <f aca="false">Picture!BJ11</f>
        <v>43610.0590955535</v>
      </c>
      <c r="BK7" s="0" t="n">
        <f aca="false">Picture!BK11</f>
        <v>11866.589001492</v>
      </c>
      <c r="BL7" s="0" t="n">
        <f aca="false">Picture!BL11</f>
        <v>37.3827718467113</v>
      </c>
      <c r="BM7" s="0" t="n">
        <f aca="false">Picture!BM11</f>
        <v>456284.631351459</v>
      </c>
      <c r="BN7" s="0" t="n">
        <f aca="false">Picture!BN11</f>
        <v>-24108.1803284035</v>
      </c>
      <c r="BO7" s="0" t="n">
        <f aca="false">Picture!BO11</f>
        <v>-5.01843069718316</v>
      </c>
      <c r="BP7" s="0" t="n">
        <f aca="false">Picture!BP11</f>
        <v>456284.631351459</v>
      </c>
      <c r="BQ7" s="0" t="n">
        <f aca="false">Picture!BQ11</f>
        <v>-24108.1803284035</v>
      </c>
      <c r="BR7" s="0" t="n">
        <f aca="false">Picture!BR11</f>
        <v>-5.0184306971831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48480.223226427</v>
      </c>
      <c r="BW7" s="0" t="n">
        <f aca="false">Picture!BW11</f>
        <v>26524.7814723641</v>
      </c>
      <c r="BX7" s="0" t="n">
        <f aca="false">Picture!BX11</f>
        <v>21.7495677854656</v>
      </c>
      <c r="BY7" s="0" t="n">
        <f aca="false">Picture!BY11</f>
        <v>22178.6397434897</v>
      </c>
      <c r="BZ7" s="0" t="n">
        <f aca="false">Picture!BZ11</f>
        <v>-3384.68550958118</v>
      </c>
      <c r="CA7" s="0" t="n">
        <f aca="false">Picture!CA11</f>
        <v>-13.2403960598772</v>
      </c>
      <c r="CB7" s="0" t="n">
        <f aca="false">Picture!CB11</f>
        <v>302853.636085853</v>
      </c>
      <c r="CC7" s="0" t="n">
        <f aca="false">Picture!CC11</f>
        <v>-2917.26109681494</v>
      </c>
      <c r="CD7" s="0" t="n">
        <f aca="false">Picture!CD11</f>
        <v>-0.954067611958559</v>
      </c>
      <c r="CE7" s="0" t="n">
        <f aca="false">Picture!CE11</f>
        <v>77629.7246538643</v>
      </c>
      <c r="CF7" s="0" t="n">
        <f aca="false">Picture!CF11</f>
        <v>10327.7525584083</v>
      </c>
      <c r="CG7" s="0" t="n">
        <f aca="false">Picture!CG11</f>
        <v>15.345393659134</v>
      </c>
      <c r="CH7" s="0" t="n">
        <f aca="false">Picture!CH11</f>
        <v>5.4010017788927</v>
      </c>
      <c r="CI7" s="0" t="n">
        <f aca="false">Picture!CI11</f>
        <v>-0.22287212454484</v>
      </c>
      <c r="CJ7" s="0" t="n">
        <f aca="false">Picture!CJ11</f>
        <v>-3.96296446847095</v>
      </c>
      <c r="CK7" s="0" t="n">
        <f aca="false">Picture!CK11</f>
        <v>5.22969382878811</v>
      </c>
      <c r="CL7" s="0" t="n">
        <f aca="false">Picture!CL11</f>
        <v>-0.175634260923611</v>
      </c>
      <c r="CM7" s="0" t="n">
        <f aca="false">Picture!CM11</f>
        <v>-3.24928030285352</v>
      </c>
      <c r="CN7" s="0" t="n">
        <f aca="false">Picture!CN11</f>
        <v>5.69974975098817</v>
      </c>
      <c r="CO7" s="0" t="n">
        <f aca="false">Picture!CO11</f>
        <v>-0.374267559221973</v>
      </c>
      <c r="CP7" s="0" t="n">
        <f aca="false">Picture!CP11</f>
        <v>-6.161779595077</v>
      </c>
      <c r="CQ7" s="0" t="n">
        <f aca="false">Picture!CQ11</f>
        <v>5.1860407369853</v>
      </c>
      <c r="CR7" s="0" t="n">
        <f aca="false">Picture!CR11</f>
        <v>0.161898583773153</v>
      </c>
      <c r="CS7" s="0" t="n">
        <f aca="false">Picture!CS11</f>
        <v>3.22241248030063</v>
      </c>
      <c r="CT7" s="0" t="n">
        <f aca="false">Picture!CT11</f>
        <v>4.96215740198167</v>
      </c>
      <c r="CU7" s="0" t="n">
        <f aca="false">Picture!CU11</f>
        <v>0.184762705581071</v>
      </c>
      <c r="CV7" s="0" t="n">
        <f aca="false">Picture!CV11</f>
        <v>3.86743648625632</v>
      </c>
      <c r="CW7" s="0" t="n">
        <f aca="false">Picture!CW11</f>
        <v>5.23280018566421</v>
      </c>
      <c r="CX7" s="0" t="n">
        <f aca="false">Picture!CX11</f>
        <v>-0.3180486238298</v>
      </c>
      <c r="CY7" s="0" t="n">
        <f aca="false">Picture!CY11</f>
        <v>-5.72972953768475</v>
      </c>
      <c r="CZ7" s="0" t="n">
        <f aca="false">Picture!CZ11</f>
        <v>5.13866765881292</v>
      </c>
      <c r="DA7" s="0" t="n">
        <f aca="false">Picture!DA11</f>
        <v>0.172207170063571</v>
      </c>
      <c r="DB7" s="0" t="n">
        <f aca="false">Picture!DB11</f>
        <v>3.46740239761649</v>
      </c>
      <c r="DC7" s="0" t="n">
        <f aca="false">Picture!DC11</f>
        <v>0.660994217654427</v>
      </c>
      <c r="DD7" s="0" t="n">
        <f aca="false">Picture!DD11</f>
        <v>0.0110224237070593</v>
      </c>
      <c r="DE7" s="0" t="n">
        <f aca="false">Picture!DE11</f>
        <v>0</v>
      </c>
      <c r="DF7" s="0" t="n">
        <f aca="false">Picture!DF11</f>
        <v>0.505173663144409</v>
      </c>
      <c r="DG7" s="0" t="n">
        <f aca="false">Picture!DG11</f>
        <v>0.0125833851947392</v>
      </c>
      <c r="DH7" s="0" t="n">
        <f aca="false">Picture!DH11</f>
        <v>0</v>
      </c>
      <c r="DI7" s="0" t="n">
        <f aca="false">Picture!DI11</f>
        <v>0.503061126055603</v>
      </c>
      <c r="DJ7" s="0" t="n">
        <f aca="false">Picture!DJ11</f>
        <v>0.00783793712573327</v>
      </c>
      <c r="DK7" s="0" t="n">
        <f aca="false">Picture!DK11</f>
        <v>0</v>
      </c>
      <c r="DL7" s="0" t="n">
        <f aca="false">Picture!DL11</f>
        <v>0.11765803837035</v>
      </c>
      <c r="DM7" s="0" t="n">
        <f aca="false">Picture!DM11</f>
        <v>0.0362266143580446</v>
      </c>
      <c r="DN7" s="0" t="n">
        <f aca="false">Picture!DN11</f>
        <v>0</v>
      </c>
      <c r="DO7" s="0" t="n">
        <f aca="false">Picture!DO11</f>
        <v>0.0196375396495865</v>
      </c>
      <c r="DP7" s="0" t="n">
        <f aca="false">Picture!DP11</f>
        <v>-0.00575964434404143</v>
      </c>
      <c r="DQ7" s="0" t="n">
        <f aca="false">Picture!DQ11</f>
        <v>0</v>
      </c>
      <c r="DR7" s="0" t="n">
        <f aca="false">Picture!DR11</f>
        <v>0.38924922088688</v>
      </c>
      <c r="DS7" s="0" t="n">
        <f aca="false">Picture!DS11</f>
        <v>0.0123563137088984</v>
      </c>
      <c r="DT7" s="0" t="n">
        <f aca="false">Picture!DT11</f>
        <v>0</v>
      </c>
      <c r="DU7" s="0" t="n">
        <f aca="false">Picture!DU11</f>
        <v>0.0701785462414892</v>
      </c>
      <c r="DV7" s="0" t="n">
        <f aca="false">Picture!DV11</f>
        <v>0.0141509384306363</v>
      </c>
      <c r="DW7" s="0" t="n">
        <f aca="false">Picture!DW11</f>
        <v>0</v>
      </c>
      <c r="DX7" s="0" t="n">
        <f aca="false">Picture!DX11</f>
        <v>0.660994217654427</v>
      </c>
      <c r="DY7" s="0" t="n">
        <f aca="false">Picture!DY11</f>
        <v>0.0110224237070594</v>
      </c>
      <c r="DZ7" s="0" t="n">
        <f aca="false">Picture!DZ11</f>
        <v>0</v>
      </c>
      <c r="EA7" s="0" t="n">
        <f aca="false">Picture!EA11</f>
        <v>0.505173663144409</v>
      </c>
      <c r="EB7" s="0" t="n">
        <f aca="false">Picture!EB11</f>
        <v>0.0125833851947394</v>
      </c>
      <c r="EC7" s="0" t="n">
        <f aca="false">Picture!EC11</f>
        <v>0</v>
      </c>
      <c r="ED7" s="0" t="n">
        <f aca="false">Picture!ED11</f>
        <v>0.503061126055603</v>
      </c>
      <c r="EE7" s="0" t="n">
        <f aca="false">Picture!EE11</f>
        <v>0.00783793712573344</v>
      </c>
      <c r="EF7" s="0" t="n">
        <f aca="false">Picture!EF11</f>
        <v>0</v>
      </c>
      <c r="EG7" s="0" t="n">
        <f aca="false">Picture!EG11</f>
        <v>0.11765803837035</v>
      </c>
      <c r="EH7" s="0" t="n">
        <f aca="false">Picture!EH11</f>
        <v>0.0362266143580446</v>
      </c>
      <c r="EI7" s="0" t="n">
        <f aca="false">Picture!EI11</f>
        <v>0</v>
      </c>
      <c r="EJ7" s="0" t="n">
        <f aca="false">Picture!EJ11</f>
        <v>0.0196375396495865</v>
      </c>
      <c r="EK7" s="0" t="n">
        <f aca="false">Picture!EK11</f>
        <v>-0.00575964434404144</v>
      </c>
      <c r="EL7" s="0" t="n">
        <f aca="false">Picture!EL11</f>
        <v>0</v>
      </c>
      <c r="EM7" s="0" t="n">
        <f aca="false">Picture!EM11</f>
        <v>0.38924922088688</v>
      </c>
      <c r="EN7" s="0" t="n">
        <f aca="false">Picture!EN11</f>
        <v>0.0123563137088984</v>
      </c>
      <c r="EO7" s="0" t="n">
        <f aca="false">Picture!EO11</f>
        <v>0</v>
      </c>
      <c r="EP7" s="0" t="n">
        <f aca="false">Picture!EP11</f>
        <v>0.0701785462414892</v>
      </c>
      <c r="EQ7" s="0" t="n">
        <f aca="false">Picture!EQ11</f>
        <v>0.0141509384306363</v>
      </c>
      <c r="ER7" s="0" t="n">
        <f aca="false">Picture!ER11</f>
        <v>0</v>
      </c>
      <c r="ES7" s="0" t="n">
        <f aca="false">Picture!ES11</f>
        <v>0.38139593359609</v>
      </c>
      <c r="ET7" s="0" t="n">
        <f aca="false">Picture!ET11</f>
        <v>-0.11254469408484</v>
      </c>
      <c r="EU7" s="0" t="n">
        <f aca="false">Picture!EU11</f>
        <v>-22.7850652037354</v>
      </c>
      <c r="EV7" s="0" t="n">
        <f aca="false">Picture!EV11</f>
        <v>0.768073441837076</v>
      </c>
      <c r="EW7" s="0" t="n">
        <f aca="false">Picture!EW11</f>
        <v>-0.19714526167982</v>
      </c>
      <c r="EX7" s="0" t="n">
        <f aca="false">Picture!EX11</f>
        <v>-20.4249317757205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09148236314162</v>
      </c>
      <c r="FC7" s="0" t="n">
        <f aca="false">Picture!FC11</f>
        <v>-0.49905200722979</v>
      </c>
      <c r="FD7" s="0" t="n">
        <f aca="false">Picture!FD11</f>
        <v>-31.3763736594548</v>
      </c>
      <c r="FE7" s="0" t="n">
        <f aca="false">Picture!FE11</f>
        <v>1.41784074021272</v>
      </c>
      <c r="FF7" s="0" t="n">
        <f aca="false">Picture!FF11</f>
        <v>-0.36816967491865</v>
      </c>
      <c r="FG7" s="0" t="n">
        <f aca="false">Picture!FG11</f>
        <v>-20.6140833110186</v>
      </c>
      <c r="FH7" s="0" t="n">
        <f aca="false">Picture!FH11</f>
        <v>0.818803689462474</v>
      </c>
      <c r="FI7" s="0" t="n">
        <f aca="false">Picture!FI11</f>
        <v>-0.10232055529536</v>
      </c>
      <c r="FJ7" s="0" t="n">
        <f aca="false">Picture!FJ11</f>
        <v>-11.1082251800092</v>
      </c>
      <c r="FK7" s="0" t="n">
        <f aca="false">Picture!FK11</f>
        <v>1.78008758217389</v>
      </c>
      <c r="FL7" s="0" t="n">
        <f aca="false">Picture!FL11</f>
        <v>-0.340095620734566</v>
      </c>
      <c r="FM7" s="0" t="n">
        <f aca="false">Picture!FM11</f>
        <v>-16.0408600666218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8841609.83523504</v>
      </c>
      <c r="C8" s="0" t="n">
        <f aca="false">Picture!C12</f>
        <v>1410956.4799463</v>
      </c>
      <c r="D8" s="0" t="n">
        <f aca="false">Picture!D12</f>
        <v>18.9883232669178</v>
      </c>
      <c r="E8" s="0" t="n">
        <f aca="false">Picture!E12</f>
        <v>5091234.48623386</v>
      </c>
      <c r="F8" s="0" t="n">
        <f aca="false">Picture!F12</f>
        <v>702887.781944718</v>
      </c>
      <c r="G8" s="0" t="n">
        <f aca="false">Picture!G12</f>
        <v>16.0171433414256</v>
      </c>
      <c r="H8" s="0" t="n">
        <f aca="false">Picture!H12</f>
        <v>3750375.34900117</v>
      </c>
      <c r="I8" s="0" t="n">
        <f aca="false">Picture!I12</f>
        <v>708068.698001579</v>
      </c>
      <c r="J8" s="0" t="n">
        <f aca="false">Picture!J12</f>
        <v>23.2740738928777</v>
      </c>
      <c r="K8" s="0" t="n">
        <f aca="false">Picture!K12</f>
        <v>1804375.37729011</v>
      </c>
      <c r="L8" s="0" t="n">
        <f aca="false">Picture!L12</f>
        <v>724592.612314541</v>
      </c>
      <c r="M8" s="0" t="n">
        <f aca="false">Picture!M12</f>
        <v>67.1054063667092</v>
      </c>
      <c r="N8" s="0" t="n">
        <f aca="false">Picture!N12</f>
        <v>363574.642001637</v>
      </c>
      <c r="O8" s="0" t="n">
        <f aca="false">Picture!O12</f>
        <v>274184.182185309</v>
      </c>
      <c r="P8" s="0" t="n">
        <f aca="false">Picture!P12</f>
        <v>306.726447932675</v>
      </c>
      <c r="Q8" s="0" t="n">
        <f aca="false">Picture!Q12</f>
        <v>3406398.82673069</v>
      </c>
      <c r="R8" s="0" t="n">
        <f aca="false">Picture!R12</f>
        <v>605551.932088701</v>
      </c>
      <c r="S8" s="0" t="n">
        <f aca="false">Picture!S12</f>
        <v>21.6203153855757</v>
      </c>
      <c r="T8" s="0" t="n">
        <f aca="false">Picture!T12</f>
        <v>849425.058159577</v>
      </c>
      <c r="U8" s="0" t="n">
        <f aca="false">Picture!U12</f>
        <v>438473.059940989</v>
      </c>
      <c r="V8" s="0" t="n">
        <f aca="false">Picture!V12</f>
        <v>106.696904222805</v>
      </c>
      <c r="W8" s="0" t="n">
        <f aca="false">Picture!W12</f>
        <v>1620890.63425955</v>
      </c>
      <c r="X8" s="0" t="n">
        <f aca="false">Picture!X12</f>
        <v>325198.161114418</v>
      </c>
      <c r="Y8" s="0" t="n">
        <f aca="false">Picture!Y12</f>
        <v>25.0984062850223</v>
      </c>
      <c r="Z8" s="0" t="n">
        <f aca="false">Picture!Z12</f>
        <v>959933.312901926</v>
      </c>
      <c r="AA8" s="0" t="n">
        <f aca="false">Picture!AA12</f>
        <v>165096.739409098</v>
      </c>
      <c r="AB8" s="0" t="n">
        <f aca="false">Picture!AB12</f>
        <v>20.7711553437454</v>
      </c>
      <c r="AC8" s="0" t="n">
        <f aca="false">Picture!AC12</f>
        <v>660957.321357622</v>
      </c>
      <c r="AD8" s="0" t="n">
        <f aca="false">Picture!AD12</f>
        <v>160101.421705321</v>
      </c>
      <c r="AE8" s="0" t="n">
        <f aca="false">Picture!AE12</f>
        <v>31.9655657079141</v>
      </c>
      <c r="AF8" s="0" t="n">
        <f aca="false">Picture!AF12</f>
        <v>348983.281087183</v>
      </c>
      <c r="AG8" s="0" t="n">
        <f aca="false">Picture!AG12</f>
        <v>143445.25375931</v>
      </c>
      <c r="AH8" s="0" t="n">
        <f aca="false">Picture!AH12</f>
        <v>69.7901286804154</v>
      </c>
      <c r="AI8" s="0" t="n">
        <f aca="false">Picture!AI12</f>
        <v>66554.5216608048</v>
      </c>
      <c r="AJ8" s="0" t="n">
        <f aca="false">Picture!AJ12</f>
        <v>49280.8012052774</v>
      </c>
      <c r="AK8" s="0" t="n">
        <f aca="false">Picture!AK12</f>
        <v>285.293497322451</v>
      </c>
      <c r="AL8" s="0" t="n">
        <f aca="false">Picture!AL12</f>
        <v>641375.687919815</v>
      </c>
      <c r="AM8" s="0" t="n">
        <f aca="false">Picture!AM12</f>
        <v>148022.590077328</v>
      </c>
      <c r="AN8" s="0" t="n">
        <f aca="false">Picture!AN12</f>
        <v>30.0033770386068</v>
      </c>
      <c r="AO8" s="0" t="n">
        <f aca="false">Picture!AO12</f>
        <v>165053.112195715</v>
      </c>
      <c r="AP8" s="0" t="n">
        <f aca="false">Picture!AP12</f>
        <v>86044.9893629464</v>
      </c>
      <c r="AQ8" s="0" t="n">
        <f aca="false">Picture!AQ12</f>
        <v>108.906510214238</v>
      </c>
      <c r="AR8" s="0" t="n">
        <f aca="false">Picture!AR12</f>
        <v>1157825.27017722</v>
      </c>
      <c r="AS8" s="0" t="n">
        <f aca="false">Picture!AS12</f>
        <v>221225.093764393</v>
      </c>
      <c r="AT8" s="0" t="n">
        <f aca="false">Picture!AT12</f>
        <v>23.6200141037432</v>
      </c>
      <c r="AU8" s="0" t="n">
        <f aca="false">Picture!AU12</f>
        <v>496867.948819595</v>
      </c>
      <c r="AV8" s="0" t="n">
        <f aca="false">Picture!AV12</f>
        <v>61123.6720590726</v>
      </c>
      <c r="AW8" s="0" t="n">
        <f aca="false">Picture!AW12</f>
        <v>14.0274182172828</v>
      </c>
      <c r="AX8" s="0" t="n">
        <f aca="false">Picture!AX12</f>
        <v>660957.321357622</v>
      </c>
      <c r="AY8" s="0" t="n">
        <f aca="false">Picture!AY12</f>
        <v>160101.421705321</v>
      </c>
      <c r="AZ8" s="0" t="n">
        <f aca="false">Picture!AZ12</f>
        <v>31.9655657079141</v>
      </c>
      <c r="BA8" s="0" t="n">
        <f aca="false">Picture!BA12</f>
        <v>132518.409296543</v>
      </c>
      <c r="BB8" s="0" t="n">
        <f aca="false">Picture!BB12</f>
        <v>40787.8940743366</v>
      </c>
      <c r="BC8" s="0" t="n">
        <f aca="false">Picture!BC12</f>
        <v>44.4649133121433</v>
      </c>
      <c r="BD8" s="0" t="n">
        <f aca="false">Picture!BD12</f>
        <v>25456.7383594843</v>
      </c>
      <c r="BE8" s="0" t="n">
        <f aca="false">Picture!BE12</f>
        <v>17764.2952740675</v>
      </c>
      <c r="BF8" s="0" t="n">
        <f aca="false">Picture!BF12</f>
        <v>230.931773908667</v>
      </c>
      <c r="BG8" s="0" t="n">
        <f aca="false">Picture!BG12</f>
        <v>334214.262794938</v>
      </c>
      <c r="BH8" s="0" t="n">
        <f aca="false">Picture!BH12</f>
        <v>56380.2808062031</v>
      </c>
      <c r="BI8" s="0" t="n">
        <f aca="false">Picture!BI12</f>
        <v>20.292795144292</v>
      </c>
      <c r="BJ8" s="0" t="n">
        <f aca="false">Picture!BJ12</f>
        <v>49290.1695952217</v>
      </c>
      <c r="BK8" s="0" t="n">
        <f aca="false">Picture!BK12</f>
        <v>18831.0469395926</v>
      </c>
      <c r="BL8" s="0" t="n">
        <f aca="false">Picture!BL12</f>
        <v>61.8239965493966</v>
      </c>
      <c r="BM8" s="0" t="n">
        <f aca="false">Picture!BM12</f>
        <v>463065.364082331</v>
      </c>
      <c r="BN8" s="0" t="n">
        <f aca="false">Picture!BN12</f>
        <v>103973.067350025</v>
      </c>
      <c r="BO8" s="0" t="n">
        <f aca="false">Picture!BO12</f>
        <v>28.9544131957625</v>
      </c>
      <c r="BP8" s="0" t="n">
        <f aca="false">Picture!BP12</f>
        <v>463065.364082331</v>
      </c>
      <c r="BQ8" s="0" t="n">
        <f aca="false">Picture!BQ12</f>
        <v>103973.067350025</v>
      </c>
      <c r="BR8" s="0" t="n">
        <f aca="false">Picture!BR12</f>
        <v>28.954413195762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6464.87179064</v>
      </c>
      <c r="BW8" s="0" t="n">
        <f aca="false">Picture!BW12</f>
        <v>102657.359684973</v>
      </c>
      <c r="BX8" s="0" t="n">
        <f aca="false">Picture!BX12</f>
        <v>90.2026217651252</v>
      </c>
      <c r="BY8" s="0" t="n">
        <f aca="false">Picture!BY12</f>
        <v>41097.7833013205</v>
      </c>
      <c r="BZ8" s="0" t="n">
        <f aca="false">Picture!BZ12</f>
        <v>31516.5059312099</v>
      </c>
      <c r="CA8" s="0" t="n">
        <f aca="false">Picture!CA12</f>
        <v>328.938456886008</v>
      </c>
      <c r="CB8" s="0" t="n">
        <f aca="false">Picture!CB12</f>
        <v>307161.425124877</v>
      </c>
      <c r="CC8" s="0" t="n">
        <f aca="false">Picture!CC12</f>
        <v>91642.309271125</v>
      </c>
      <c r="CD8" s="0" t="n">
        <f aca="false">Picture!CD12</f>
        <v>42.5216616670384</v>
      </c>
      <c r="CE8" s="0" t="n">
        <f aca="false">Picture!CE12</f>
        <v>115762.942600493</v>
      </c>
      <c r="CF8" s="0" t="n">
        <f aca="false">Picture!CF12</f>
        <v>67213.9424233538</v>
      </c>
      <c r="CG8" s="0" t="n">
        <f aca="false">Picture!CG12</f>
        <v>138.445574941012</v>
      </c>
      <c r="CH8" s="0" t="n">
        <f aca="false">Picture!CH12</f>
        <v>5.45478494869214</v>
      </c>
      <c r="CI8" s="0" t="n">
        <f aca="false">Picture!CI12</f>
        <v>-0.280104702439172</v>
      </c>
      <c r="CJ8" s="0" t="n">
        <f aca="false">Picture!CJ12</f>
        <v>-4.88422130988896</v>
      </c>
      <c r="CK8" s="0" t="n">
        <f aca="false">Picture!CK12</f>
        <v>5.30373768448853</v>
      </c>
      <c r="CL8" s="0" t="n">
        <f aca="false">Picture!CL12</f>
        <v>-0.217330231403922</v>
      </c>
      <c r="CM8" s="0" t="n">
        <f aca="false">Picture!CM12</f>
        <v>-3.93638032921738</v>
      </c>
      <c r="CN8" s="0" t="n">
        <f aca="false">Picture!CN12</f>
        <v>5.6741566025743</v>
      </c>
      <c r="CO8" s="0" t="n">
        <f aca="false">Picture!CO12</f>
        <v>-0.400058861617279</v>
      </c>
      <c r="CP8" s="0" t="n">
        <f aca="false">Picture!CP12</f>
        <v>-6.5861816060969</v>
      </c>
      <c r="CQ8" s="0" t="n">
        <f aca="false">Picture!CQ12</f>
        <v>5.17037770883739</v>
      </c>
      <c r="CR8" s="0" t="n">
        <f aca="false">Picture!CR12</f>
        <v>-0.0830675003700536</v>
      </c>
      <c r="CS8" s="0" t="n">
        <f aca="false">Picture!CS12</f>
        <v>-1.58120047058767</v>
      </c>
      <c r="CT8" s="0" t="n">
        <f aca="false">Picture!CT12</f>
        <v>5.4628090312871</v>
      </c>
      <c r="CU8" s="0" t="n">
        <f aca="false">Picture!CU12</f>
        <v>0.287869443346461</v>
      </c>
      <c r="CV8" s="0" t="n">
        <f aca="false">Picture!CV12</f>
        <v>5.56275949611651</v>
      </c>
      <c r="CW8" s="0" t="n">
        <f aca="false">Picture!CW12</f>
        <v>5.31108193043414</v>
      </c>
      <c r="CX8" s="0" t="n">
        <f aca="false">Picture!CX12</f>
        <v>-0.366082978209491</v>
      </c>
      <c r="CY8" s="0" t="n">
        <f aca="false">Picture!CY12</f>
        <v>-6.4483414538852</v>
      </c>
      <c r="CZ8" s="0" t="n">
        <f aca="false">Picture!CZ12</f>
        <v>5.1463740783776</v>
      </c>
      <c r="DA8" s="0" t="n">
        <f aca="false">Picture!DA12</f>
        <v>-0.0550151393921228</v>
      </c>
      <c r="DB8" s="0" t="n">
        <f aca="false">Picture!DB12</f>
        <v>-1.05770087737661</v>
      </c>
      <c r="DC8" s="0" t="n">
        <f aca="false">Picture!DC12</f>
        <v>0.670604078320681</v>
      </c>
      <c r="DD8" s="0" t="n">
        <f aca="false">Picture!DD12</f>
        <v>0.0125591112823127</v>
      </c>
      <c r="DE8" s="0" t="n">
        <f aca="false">Picture!DE12</f>
        <v>0</v>
      </c>
      <c r="DF8" s="0" t="n">
        <f aca="false">Picture!DF12</f>
        <v>0.492811446759334</v>
      </c>
      <c r="DG8" s="0" t="n">
        <f aca="false">Picture!DG12</f>
        <v>0.009047255070675</v>
      </c>
      <c r="DH8" s="0" t="n">
        <f aca="false">Picture!DH12</f>
        <v>0</v>
      </c>
      <c r="DI8" s="0" t="n">
        <f aca="false">Picture!DI12</f>
        <v>0.533242033345227</v>
      </c>
      <c r="DJ8" s="0" t="n">
        <f aca="false">Picture!DJ12</f>
        <v>0.0215064478171505</v>
      </c>
      <c r="DK8" s="0" t="n">
        <f aca="false">Picture!DK12</f>
        <v>0</v>
      </c>
      <c r="DL8" s="0" t="n">
        <f aca="false">Picture!DL12</f>
        <v>0.109035637506883</v>
      </c>
      <c r="DM8" s="0" t="n">
        <f aca="false">Picture!DM12</f>
        <v>-0.00166668348329933</v>
      </c>
      <c r="DN8" s="0" t="n">
        <f aca="false">Picture!DN12</f>
        <v>0</v>
      </c>
      <c r="DO8" s="0" t="n">
        <f aca="false">Picture!DO12</f>
        <v>0.0181666945374915</v>
      </c>
      <c r="DP8" s="0" t="n">
        <f aca="false">Picture!DP12</f>
        <v>0.000248472023409215</v>
      </c>
      <c r="DQ8" s="0" t="n">
        <f aca="false">Picture!DQ12</f>
        <v>0</v>
      </c>
      <c r="DR8" s="0" t="n">
        <f aca="false">Picture!DR12</f>
        <v>0.384183711032634</v>
      </c>
      <c r="DS8" s="0" t="n">
        <f aca="false">Picture!DS12</f>
        <v>0.0332041299765062</v>
      </c>
      <c r="DT8" s="0" t="n">
        <f aca="false">Picture!DT12</f>
        <v>0</v>
      </c>
      <c r="DU8" s="0" t="n">
        <f aca="false">Picture!DU12</f>
        <v>0.0682777791594249</v>
      </c>
      <c r="DV8" s="0" t="n">
        <f aca="false">Picture!DV12</f>
        <v>0.00213062165396705</v>
      </c>
      <c r="DW8" s="0" t="n">
        <f aca="false">Picture!DW12</f>
        <v>0</v>
      </c>
      <c r="DX8" s="0" t="n">
        <f aca="false">Picture!DX12</f>
        <v>0.670604078320681</v>
      </c>
      <c r="DY8" s="0" t="n">
        <f aca="false">Picture!DY12</f>
        <v>0.0125591112823125</v>
      </c>
      <c r="DZ8" s="0" t="n">
        <f aca="false">Picture!DZ12</f>
        <v>0</v>
      </c>
      <c r="EA8" s="0" t="n">
        <f aca="false">Picture!EA12</f>
        <v>0.492811446759334</v>
      </c>
      <c r="EB8" s="0" t="n">
        <f aca="false">Picture!EB12</f>
        <v>0.00904725507067489</v>
      </c>
      <c r="EC8" s="0" t="n">
        <f aca="false">Picture!EC12</f>
        <v>0</v>
      </c>
      <c r="ED8" s="0" t="n">
        <f aca="false">Picture!ED12</f>
        <v>0.533242033345227</v>
      </c>
      <c r="EE8" s="0" t="n">
        <f aca="false">Picture!EE12</f>
        <v>0.0215064478171505</v>
      </c>
      <c r="EF8" s="0" t="n">
        <f aca="false">Picture!EF12</f>
        <v>0</v>
      </c>
      <c r="EG8" s="0" t="n">
        <f aca="false">Picture!EG12</f>
        <v>0.109035637506883</v>
      </c>
      <c r="EH8" s="0" t="n">
        <f aca="false">Picture!EH12</f>
        <v>-0.00166668348329935</v>
      </c>
      <c r="EI8" s="0" t="n">
        <f aca="false">Picture!EI12</f>
        <v>0</v>
      </c>
      <c r="EJ8" s="0" t="n">
        <f aca="false">Picture!EJ12</f>
        <v>0.0181666945374915</v>
      </c>
      <c r="EK8" s="0" t="n">
        <f aca="false">Picture!EK12</f>
        <v>0.000248472023409215</v>
      </c>
      <c r="EL8" s="0" t="n">
        <f aca="false">Picture!EL12</f>
        <v>0</v>
      </c>
      <c r="EM8" s="0" t="n">
        <f aca="false">Picture!EM12</f>
        <v>0.384183711032634</v>
      </c>
      <c r="EN8" s="0" t="n">
        <f aca="false">Picture!EN12</f>
        <v>0.0332041299765062</v>
      </c>
      <c r="EO8" s="0" t="n">
        <f aca="false">Picture!EO12</f>
        <v>0</v>
      </c>
      <c r="EP8" s="0" t="n">
        <f aca="false">Picture!EP12</f>
        <v>0.0682777791594249</v>
      </c>
      <c r="EQ8" s="0" t="n">
        <f aca="false">Picture!EQ12</f>
        <v>0.00213062165396705</v>
      </c>
      <c r="ER8" s="0" t="n">
        <f aca="false">Picture!ER12</f>
        <v>0</v>
      </c>
      <c r="ES8" s="0" t="n">
        <f aca="false">Picture!ES12</f>
        <v>0.399944081382378</v>
      </c>
      <c r="ET8" s="0" t="n">
        <f aca="false">Picture!ET12</f>
        <v>0.0165443065631719</v>
      </c>
      <c r="EU8" s="0" t="n">
        <f aca="false">Picture!EU12</f>
        <v>4.31515813251935</v>
      </c>
      <c r="EV8" s="0" t="n">
        <f aca="false">Picture!EV12</f>
        <v>0.931968675344085</v>
      </c>
      <c r="EW8" s="0" t="n">
        <f aca="false">Picture!EW12</f>
        <v>0.107879144204571</v>
      </c>
      <c r="EX8" s="0" t="n">
        <f aca="false">Picture!EX12</f>
        <v>13.090706789516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63347019436556</v>
      </c>
      <c r="FC8" s="0" t="n">
        <f aca="false">Picture!FC12</f>
        <v>0.392797863789629</v>
      </c>
      <c r="FD8" s="0" t="n">
        <f aca="false">Picture!FD12</f>
        <v>31.6600809181654</v>
      </c>
      <c r="FE8" s="0" t="n">
        <f aca="false">Picture!FE12</f>
        <v>1.6144166908173</v>
      </c>
      <c r="FF8" s="0" t="n">
        <f aca="false">Picture!FF12</f>
        <v>0.368872555655015</v>
      </c>
      <c r="FG8" s="0" t="n">
        <f aca="false">Picture!FG12</f>
        <v>29.6153741358152</v>
      </c>
      <c r="FH8" s="0" t="n">
        <f aca="false">Picture!FH12</f>
        <v>0.919055406421539</v>
      </c>
      <c r="FI8" s="0" t="n">
        <f aca="false">Picture!FI12</f>
        <v>0.143343543131575</v>
      </c>
      <c r="FJ8" s="0" t="n">
        <f aca="false">Picture!FJ12</f>
        <v>18.4789675026528</v>
      </c>
      <c r="FK8" s="0" t="n">
        <f aca="false">Picture!FK12</f>
        <v>2.34860102026745</v>
      </c>
      <c r="FL8" s="0" t="n">
        <f aca="false">Picture!FL12</f>
        <v>0.754694303845096</v>
      </c>
      <c r="FM8" s="0" t="n">
        <f aca="false">Picture!FM12</f>
        <v>47.348712196850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7796021.1677932</v>
      </c>
      <c r="C9" s="0" t="n">
        <f aca="false">Picture!C13</f>
        <v>437194.544565002</v>
      </c>
      <c r="D9" s="0" t="n">
        <f aca="false">Picture!D13</f>
        <v>5.94109043396938</v>
      </c>
      <c r="E9" s="0" t="n">
        <f aca="false">Picture!E13</f>
        <v>4135259.73909763</v>
      </c>
      <c r="F9" s="0" t="n">
        <f aca="false">Picture!F13</f>
        <v>-197415.626817553</v>
      </c>
      <c r="G9" s="0" t="n">
        <f aca="false">Picture!G13</f>
        <v>-4.55643707743734</v>
      </c>
      <c r="H9" s="0" t="n">
        <f aca="false">Picture!H13</f>
        <v>3660761.42869557</v>
      </c>
      <c r="I9" s="0" t="n">
        <f aca="false">Picture!I13</f>
        <v>634610.171382555</v>
      </c>
      <c r="J9" s="0" t="n">
        <f aca="false">Picture!J13</f>
        <v>20.9708675284803</v>
      </c>
      <c r="K9" s="0" t="n">
        <f aca="false">Picture!K13</f>
        <v>1355432.41210743</v>
      </c>
      <c r="L9" s="0" t="n">
        <f aca="false">Picture!L13</f>
        <v>-215748.0146059</v>
      </c>
      <c r="M9" s="0" t="n">
        <f aca="false">Picture!M13</f>
        <v>-13.7315874700153</v>
      </c>
      <c r="N9" s="0" t="n">
        <f aca="false">Picture!N13</f>
        <v>283501.788690016</v>
      </c>
      <c r="O9" s="0" t="n">
        <f aca="false">Picture!O13</f>
        <v>193714.824186186</v>
      </c>
      <c r="P9" s="0" t="n">
        <f aca="false">Picture!P13</f>
        <v>215.749385511213</v>
      </c>
      <c r="Q9" s="0" t="n">
        <f aca="false">Picture!Q13</f>
        <v>2659900.41451554</v>
      </c>
      <c r="R9" s="0" t="n">
        <f aca="false">Picture!R13</f>
        <v>53743.9319129661</v>
      </c>
      <c r="S9" s="0" t="n">
        <f aca="false">Picture!S13</f>
        <v>2.06219128712088</v>
      </c>
      <c r="T9" s="0" t="n">
        <f aca="false">Picture!T13</f>
        <v>452819.853847235</v>
      </c>
      <c r="U9" s="0" t="n">
        <f aca="false">Picture!U13</f>
        <v>-149581.876926736</v>
      </c>
      <c r="V9" s="0" t="n">
        <f aca="false">Picture!V13</f>
        <v>-24.8309175231871</v>
      </c>
      <c r="W9" s="0" t="n">
        <f aca="false">Picture!W13</f>
        <v>1363762.05907985</v>
      </c>
      <c r="X9" s="0" t="n">
        <f aca="false">Picture!X13</f>
        <v>68456.6949602191</v>
      </c>
      <c r="Y9" s="0" t="n">
        <f aca="false">Picture!Y13</f>
        <v>5.28498505885108</v>
      </c>
      <c r="Z9" s="0" t="n">
        <f aca="false">Picture!Z13</f>
        <v>745443.387064464</v>
      </c>
      <c r="AA9" s="0" t="n">
        <f aca="false">Picture!AA13</f>
        <v>-53939.5118579381</v>
      </c>
      <c r="AB9" s="0" t="n">
        <f aca="false">Picture!AB13</f>
        <v>-6.74764395518726</v>
      </c>
      <c r="AC9" s="0" t="n">
        <f aca="false">Picture!AC13</f>
        <v>618318.672015387</v>
      </c>
      <c r="AD9" s="0" t="n">
        <f aca="false">Picture!AD13</f>
        <v>122396.206818157</v>
      </c>
      <c r="AE9" s="0" t="n">
        <f aca="false">Picture!AE13</f>
        <v>24.6805126622928</v>
      </c>
      <c r="AF9" s="0" t="n">
        <f aca="false">Picture!AF13</f>
        <v>254367.595614811</v>
      </c>
      <c r="AG9" s="0" t="n">
        <f aca="false">Picture!AG13</f>
        <v>-55990.4206158475</v>
      </c>
      <c r="AH9" s="0" t="n">
        <f aca="false">Picture!AH13</f>
        <v>-18.0405910876281</v>
      </c>
      <c r="AI9" s="0" t="n">
        <f aca="false">Picture!AI13</f>
        <v>50524.0110046864</v>
      </c>
      <c r="AJ9" s="0" t="n">
        <f aca="false">Picture!AJ13</f>
        <v>33259.9538027048</v>
      </c>
      <c r="AK9" s="0" t="n">
        <f aca="false">Picture!AK13</f>
        <v>192.654330402052</v>
      </c>
      <c r="AL9" s="0" t="n">
        <f aca="false">Picture!AL13</f>
        <v>470034.27023524</v>
      </c>
      <c r="AM9" s="0" t="n">
        <f aca="false">Picture!AM13</f>
        <v>3811.66918053722</v>
      </c>
      <c r="AN9" s="0" t="n">
        <f aca="false">Picture!AN13</f>
        <v>0.817564221879067</v>
      </c>
      <c r="AO9" s="0" t="n">
        <f aca="false">Picture!AO13</f>
        <v>84489.0433279214</v>
      </c>
      <c r="AP9" s="0" t="n">
        <f aca="false">Picture!AP13</f>
        <v>-35057.3437162658</v>
      </c>
      <c r="AQ9" s="0" t="n">
        <f aca="false">Picture!AQ13</f>
        <v>-29.3253059193732</v>
      </c>
      <c r="AR9" s="0" t="n">
        <f aca="false">Picture!AR13</f>
        <v>1049412.93164747</v>
      </c>
      <c r="AS9" s="0" t="n">
        <f aca="false">Picture!AS13</f>
        <v>155213.060635192</v>
      </c>
      <c r="AT9" s="0" t="n">
        <f aca="false">Picture!AT13</f>
        <v>17.3577592288717</v>
      </c>
      <c r="AU9" s="0" t="n">
        <f aca="false">Picture!AU13</f>
        <v>431094.259632081</v>
      </c>
      <c r="AV9" s="0" t="n">
        <f aca="false">Picture!AV13</f>
        <v>32816.853817035</v>
      </c>
      <c r="AW9" s="0" t="n">
        <f aca="false">Picture!AW13</f>
        <v>8.23969759215381</v>
      </c>
      <c r="AX9" s="0" t="n">
        <f aca="false">Picture!AX13</f>
        <v>618318.672015387</v>
      </c>
      <c r="AY9" s="0" t="n">
        <f aca="false">Picture!AY13</f>
        <v>122396.206818157</v>
      </c>
      <c r="AZ9" s="0" t="n">
        <f aca="false">Picture!AZ13</f>
        <v>24.6805126622928</v>
      </c>
      <c r="BA9" s="0" t="n">
        <f aca="false">Picture!BA13</f>
        <v>126097.730773262</v>
      </c>
      <c r="BB9" s="0" t="n">
        <f aca="false">Picture!BB13</f>
        <v>5409.08744967078</v>
      </c>
      <c r="BC9" s="0" t="n">
        <f aca="false">Picture!BC13</f>
        <v>4.48185289080423</v>
      </c>
      <c r="BD9" s="0" t="n">
        <f aca="false">Picture!BD13</f>
        <v>22957.6320159212</v>
      </c>
      <c r="BE9" s="0" t="n">
        <f aca="false">Picture!BE13</f>
        <v>15549.9688216552</v>
      </c>
      <c r="BF9" s="0" t="n">
        <f aca="false">Picture!BF13</f>
        <v>209.917330389587</v>
      </c>
      <c r="BG9" s="0" t="n">
        <f aca="false">Picture!BG13</f>
        <v>273195.590818646</v>
      </c>
      <c r="BH9" s="0" t="n">
        <f aca="false">Picture!BH13</f>
        <v>31929.957152638</v>
      </c>
      <c r="BI9" s="0" t="n">
        <f aca="false">Picture!BI13</f>
        <v>13.2343577771378</v>
      </c>
      <c r="BJ9" s="0" t="n">
        <f aca="false">Picture!BJ13</f>
        <v>27623.612328693</v>
      </c>
      <c r="BK9" s="0" t="n">
        <f aca="false">Picture!BK13</f>
        <v>-11856.6477174593</v>
      </c>
      <c r="BL9" s="0" t="n">
        <f aca="false">Picture!BL13</f>
        <v>-30.0318379453401</v>
      </c>
      <c r="BM9" s="0" t="n">
        <f aca="false">Picture!BM13</f>
        <v>314349.127432383</v>
      </c>
      <c r="BN9" s="0" t="n">
        <f aca="false">Picture!BN13</f>
        <v>-86756.3656749731</v>
      </c>
      <c r="BO9" s="0" t="n">
        <f aca="false">Picture!BO13</f>
        <v>-21.6293137755041</v>
      </c>
      <c r="BP9" s="0" t="n">
        <f aca="false">Picture!BP13</f>
        <v>314349.127432383</v>
      </c>
      <c r="BQ9" s="0" t="n">
        <f aca="false">Picture!BQ13</f>
        <v>-86756.3656749731</v>
      </c>
      <c r="BR9" s="0" t="n">
        <f aca="false">Picture!BR13</f>
        <v>-21.629313775504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28269.864841549</v>
      </c>
      <c r="BW9" s="0" t="n">
        <f aca="false">Picture!BW13</f>
        <v>-61399.5080655182</v>
      </c>
      <c r="BX9" s="0" t="n">
        <f aca="false">Picture!BX13</f>
        <v>-32.3718622171026</v>
      </c>
      <c r="BY9" s="0" t="n">
        <f aca="false">Picture!BY13</f>
        <v>27566.3789887651</v>
      </c>
      <c r="BZ9" s="0" t="n">
        <f aca="false">Picture!BZ13</f>
        <v>17709.9849810496</v>
      </c>
      <c r="CA9" s="0" t="n">
        <f aca="false">Picture!CA13</f>
        <v>179.680164644253</v>
      </c>
      <c r="CB9" s="0" t="n">
        <f aca="false">Picture!CB13</f>
        <v>196838.679416594</v>
      </c>
      <c r="CC9" s="0" t="n">
        <f aca="false">Picture!CC13</f>
        <v>-28118.2879721008</v>
      </c>
      <c r="CD9" s="0" t="n">
        <f aca="false">Picture!CD13</f>
        <v>-12.4994074637912</v>
      </c>
      <c r="CE9" s="0" t="n">
        <f aca="false">Picture!CE13</f>
        <v>56865.4309992284</v>
      </c>
      <c r="CF9" s="0" t="n">
        <f aca="false">Picture!CF13</f>
        <v>-23200.6959988065</v>
      </c>
      <c r="CG9" s="0" t="n">
        <f aca="false">Picture!CG13</f>
        <v>-28.9769180409787</v>
      </c>
      <c r="CH9" s="0" t="n">
        <f aca="false">Picture!CH13</f>
        <v>5.71655525675298</v>
      </c>
      <c r="CI9" s="0" t="n">
        <f aca="false">Picture!CI13</f>
        <v>0.0354032851252759</v>
      </c>
      <c r="CJ9" s="0" t="n">
        <f aca="false">Picture!CJ13</f>
        <v>0.623170886856817</v>
      </c>
      <c r="CK9" s="0" t="n">
        <f aca="false">Picture!CK13</f>
        <v>5.5473826864065</v>
      </c>
      <c r="CL9" s="0" t="n">
        <f aca="false">Picture!CL13</f>
        <v>0.127357599860631</v>
      </c>
      <c r="CM9" s="0" t="n">
        <f aca="false">Picture!CM13</f>
        <v>2.34976033924218</v>
      </c>
      <c r="CN9" s="0" t="n">
        <f aca="false">Picture!CN13</f>
        <v>5.92050926872943</v>
      </c>
      <c r="CO9" s="0" t="n">
        <f aca="false">Picture!CO13</f>
        <v>-0.18155601300671</v>
      </c>
      <c r="CP9" s="0" t="n">
        <f aca="false">Picture!CP13</f>
        <v>-2.97532072542912</v>
      </c>
      <c r="CQ9" s="0" t="n">
        <f aca="false">Picture!CQ13</f>
        <v>5.32863633369385</v>
      </c>
      <c r="CR9" s="0" t="n">
        <f aca="false">Picture!CR13</f>
        <v>0.266158986417525</v>
      </c>
      <c r="CS9" s="0" t="n">
        <f aca="false">Picture!CS13</f>
        <v>5.25748498530511</v>
      </c>
      <c r="CT9" s="0" t="n">
        <f aca="false">Picture!CT13</f>
        <v>5.61122886034761</v>
      </c>
      <c r="CU9" s="0" t="n">
        <f aca="false">Picture!CU13</f>
        <v>0.410425627749129</v>
      </c>
      <c r="CV9" s="0" t="n">
        <f aca="false">Picture!CV13</f>
        <v>7.89158153833995</v>
      </c>
      <c r="CW9" s="0" t="n">
        <f aca="false">Picture!CW13</f>
        <v>5.65894995950896</v>
      </c>
      <c r="CX9" s="0" t="n">
        <f aca="false">Picture!CX13</f>
        <v>0.0690097105659806</v>
      </c>
      <c r="CY9" s="0" t="n">
        <f aca="false">Picture!CY13</f>
        <v>1.23453395729999</v>
      </c>
      <c r="CZ9" s="0" t="n">
        <f aca="false">Picture!CZ13</f>
        <v>5.35950977796893</v>
      </c>
      <c r="DA9" s="0" t="n">
        <f aca="false">Picture!DA13</f>
        <v>0.320447154091308</v>
      </c>
      <c r="DB9" s="0" t="n">
        <f aca="false">Picture!DB13</f>
        <v>6.35926119617701</v>
      </c>
      <c r="DC9" s="0" t="n">
        <f aca="false">Picture!DC13</f>
        <v>0.680467392719044</v>
      </c>
      <c r="DD9" s="0" t="n">
        <f aca="false">Picture!DD13</f>
        <v>0.0167392938643877</v>
      </c>
      <c r="DE9" s="0" t="n">
        <f aca="false">Picture!DE13</f>
        <v>0</v>
      </c>
      <c r="DF9" s="0" t="n">
        <f aca="false">Picture!DF13</f>
        <v>0.48481964275418</v>
      </c>
      <c r="DG9" s="0" t="n">
        <f aca="false">Picture!DG13</f>
        <v>0.0163681546699594</v>
      </c>
      <c r="DH9" s="0" t="n">
        <f aca="false">Picture!DH13</f>
        <v>0</v>
      </c>
      <c r="DI9" s="0" t="n">
        <f aca="false">Picture!DI13</f>
        <v>0.549185391872334</v>
      </c>
      <c r="DJ9" s="0" t="n">
        <f aca="false">Picture!DJ13</f>
        <v>0.0232206569894387</v>
      </c>
      <c r="DK9" s="0" t="n">
        <f aca="false">Picture!DK13</f>
        <v>0</v>
      </c>
      <c r="DL9" s="0" t="n">
        <f aca="false">Picture!DL13</f>
        <v>0.120950217709753</v>
      </c>
      <c r="DM9" s="0" t="n">
        <f aca="false">Picture!DM13</f>
        <v>0.00679257614206009</v>
      </c>
      <c r="DN9" s="0" t="n">
        <f aca="false">Picture!DN13</f>
        <v>0</v>
      </c>
      <c r="DO9" s="0" t="n">
        <f aca="false">Picture!DO13</f>
        <v>0.0193104182778699</v>
      </c>
      <c r="DP9" s="0" t="n">
        <f aca="false">Picture!DP13</f>
        <v>0.0010644414713096</v>
      </c>
      <c r="DQ9" s="0" t="n">
        <f aca="false">Picture!DQ13</f>
        <v>0</v>
      </c>
      <c r="DR9" s="0" t="n">
        <f aca="false">Picture!DR13</f>
        <v>0.358671108281935</v>
      </c>
      <c r="DS9" s="0" t="n">
        <f aca="false">Picture!DS13</f>
        <v>0.0162187807540466</v>
      </c>
      <c r="DT9" s="0" t="n">
        <f aca="false">Picture!DT13</f>
        <v>0</v>
      </c>
      <c r="DU9" s="0" t="n">
        <f aca="false">Picture!DU13</f>
        <v>0.05432756434276</v>
      </c>
      <c r="DV9" s="0" t="n">
        <f aca="false">Picture!DV13</f>
        <v>-0.0166542970495563</v>
      </c>
      <c r="DW9" s="0" t="n">
        <f aca="false">Picture!DW13</f>
        <v>0</v>
      </c>
      <c r="DX9" s="0" t="n">
        <f aca="false">Picture!DX13</f>
        <v>0.680467392719044</v>
      </c>
      <c r="DY9" s="0" t="n">
        <f aca="false">Picture!DY13</f>
        <v>0.0167392938643876</v>
      </c>
      <c r="DZ9" s="0" t="n">
        <f aca="false">Picture!DZ13</f>
        <v>0</v>
      </c>
      <c r="EA9" s="0" t="n">
        <f aca="false">Picture!EA13</f>
        <v>0.48481964275418</v>
      </c>
      <c r="EB9" s="0" t="n">
        <f aca="false">Picture!EB13</f>
        <v>0.0163681546699595</v>
      </c>
      <c r="EC9" s="0" t="n">
        <f aca="false">Picture!EC13</f>
        <v>0</v>
      </c>
      <c r="ED9" s="0" t="n">
        <f aca="false">Picture!ED13</f>
        <v>0.549185391872334</v>
      </c>
      <c r="EE9" s="0" t="n">
        <f aca="false">Picture!EE13</f>
        <v>0.0232206569894388</v>
      </c>
      <c r="EF9" s="0" t="n">
        <f aca="false">Picture!EF13</f>
        <v>0</v>
      </c>
      <c r="EG9" s="0" t="n">
        <f aca="false">Picture!EG13</f>
        <v>0.120950217709753</v>
      </c>
      <c r="EH9" s="0" t="n">
        <f aca="false">Picture!EH13</f>
        <v>0.00679257614206011</v>
      </c>
      <c r="EI9" s="0" t="n">
        <f aca="false">Picture!EI13</f>
        <v>0</v>
      </c>
      <c r="EJ9" s="0" t="n">
        <f aca="false">Picture!EJ13</f>
        <v>0.0193104182778699</v>
      </c>
      <c r="EK9" s="0" t="n">
        <f aca="false">Picture!EK13</f>
        <v>0.0010644414713096</v>
      </c>
      <c r="EL9" s="0" t="n">
        <f aca="false">Picture!EL13</f>
        <v>0</v>
      </c>
      <c r="EM9" s="0" t="n">
        <f aca="false">Picture!EM13</f>
        <v>0.358671108281935</v>
      </c>
      <c r="EN9" s="0" t="n">
        <f aca="false">Picture!EN13</f>
        <v>0.0162187807540468</v>
      </c>
      <c r="EO9" s="0" t="n">
        <f aca="false">Picture!EO13</f>
        <v>0</v>
      </c>
      <c r="EP9" s="0" t="n">
        <f aca="false">Picture!EP13</f>
        <v>0.05432756434276</v>
      </c>
      <c r="EQ9" s="0" t="n">
        <f aca="false">Picture!EQ13</f>
        <v>-0.0166542970495563</v>
      </c>
      <c r="ER9" s="0" t="n">
        <f aca="false">Picture!ER13</f>
        <v>0</v>
      </c>
      <c r="ES9" s="0" t="n">
        <f aca="false">Picture!ES13</f>
        <v>0.299547602237842</v>
      </c>
      <c r="ET9" s="0" t="n">
        <f aca="false">Picture!ET13</f>
        <v>-0.149015975224193</v>
      </c>
      <c r="EU9" s="0" t="n">
        <f aca="false">Picture!EU13</f>
        <v>-33.2207033097343</v>
      </c>
      <c r="EV9" s="0" t="n">
        <f aca="false">Picture!EV13</f>
        <v>0.729188850022419</v>
      </c>
      <c r="EW9" s="0" t="n">
        <f aca="false">Picture!EW13</f>
        <v>-0.277911947690479</v>
      </c>
      <c r="EX9" s="0" t="n">
        <f aca="false">Picture!EX13</f>
        <v>-27.595246505772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01722579823576</v>
      </c>
      <c r="FC9" s="0" t="n">
        <f aca="false">Picture!FC13</f>
        <v>-0.554333610204394</v>
      </c>
      <c r="FD9" s="0" t="n">
        <f aca="false">Picture!FD13</f>
        <v>-35.2728383812482</v>
      </c>
      <c r="FE9" s="0" t="n">
        <f aca="false">Picture!FE13</f>
        <v>1.2007501021729</v>
      </c>
      <c r="FF9" s="0" t="n">
        <f aca="false">Picture!FF13</f>
        <v>-0.129817142750578</v>
      </c>
      <c r="FG9" s="0" t="n">
        <f aca="false">Picture!FG13</f>
        <v>-9.75652626696402</v>
      </c>
      <c r="FH9" s="0" t="n">
        <f aca="false">Picture!FH13</f>
        <v>0.720504598287097</v>
      </c>
      <c r="FI9" s="0" t="n">
        <f aca="false">Picture!FI13</f>
        <v>-0.21189909290794</v>
      </c>
      <c r="FJ9" s="0" t="n">
        <f aca="false">Picture!FJ13</f>
        <v>-22.7261104722092</v>
      </c>
      <c r="FK9" s="0" t="n">
        <f aca="false">Picture!FK13</f>
        <v>2.05858054777874</v>
      </c>
      <c r="FL9" s="0" t="n">
        <f aca="false">Picture!FL13</f>
        <v>0.030576504633181</v>
      </c>
      <c r="FM9" s="0" t="n">
        <f aca="false">Picture!FM13</f>
        <v>1.507714185113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7074583.16998425</v>
      </c>
      <c r="C10" s="0" t="n">
        <f aca="false">Picture!C14</f>
        <v>895164.462560416</v>
      </c>
      <c r="D10" s="0" t="n">
        <f aca="false">Picture!D14</f>
        <v>14.4862244321619</v>
      </c>
      <c r="E10" s="0" t="n">
        <f aca="false">Picture!E14</f>
        <v>3037420.45880004</v>
      </c>
      <c r="F10" s="0" t="n">
        <f aca="false">Picture!F14</f>
        <v>11489.1447019205</v>
      </c>
      <c r="G10" s="0" t="n">
        <f aca="false">Picture!G14</f>
        <v>0.379689540485977</v>
      </c>
      <c r="H10" s="0" t="n">
        <f aca="false">Picture!H14</f>
        <v>4037162.71118421</v>
      </c>
      <c r="I10" s="0" t="n">
        <f aca="false">Picture!I14</f>
        <v>883675.317858497</v>
      </c>
      <c r="J10" s="0" t="n">
        <f aca="false">Picture!J14</f>
        <v>28.0221611073752</v>
      </c>
      <c r="K10" s="0" t="n">
        <f aca="false">Picture!K14</f>
        <v>419665.402868595</v>
      </c>
      <c r="L10" s="0" t="n">
        <f aca="false">Picture!L14</f>
        <v>-60343.1662006662</v>
      </c>
      <c r="M10" s="0" t="n">
        <f aca="false">Picture!M14</f>
        <v>-12.5712685333247</v>
      </c>
      <c r="N10" s="0" t="n">
        <f aca="false">Picture!N14</f>
        <v>49371.4876183271</v>
      </c>
      <c r="O10" s="0" t="n">
        <f aca="false">Picture!O14</f>
        <v>-58118.896434176</v>
      </c>
      <c r="P10" s="0" t="n">
        <f aca="false">Picture!P14</f>
        <v>-54.068926208123</v>
      </c>
      <c r="Q10" s="0" t="n">
        <f aca="false">Picture!Q14</f>
        <v>2186536.64052615</v>
      </c>
      <c r="R10" s="0" t="n">
        <f aca="false">Picture!R14</f>
        <v>299868.303291673</v>
      </c>
      <c r="S10" s="0" t="n">
        <f aca="false">Picture!S14</f>
        <v>15.8940656062118</v>
      </c>
      <c r="T10" s="0" t="n">
        <f aca="false">Picture!T14</f>
        <v>96851.6621762872</v>
      </c>
      <c r="U10" s="0" t="n">
        <f aca="false">Picture!U14</f>
        <v>-58651.5013694117</v>
      </c>
      <c r="V10" s="0" t="n">
        <f aca="false">Picture!V14</f>
        <v>-37.7172399789637</v>
      </c>
      <c r="W10" s="0" t="n">
        <f aca="false">Picture!W14</f>
        <v>1207361.18632309</v>
      </c>
      <c r="X10" s="0" t="n">
        <f aca="false">Picture!X14</f>
        <v>149858.739839189</v>
      </c>
      <c r="Y10" s="0" t="n">
        <f aca="false">Picture!Y14</f>
        <v>14.1710064442362</v>
      </c>
      <c r="Z10" s="0" t="n">
        <f aca="false">Picture!Z14</f>
        <v>533354.865210685</v>
      </c>
      <c r="AA10" s="0" t="n">
        <f aca="false">Picture!AA14</f>
        <v>-10804.646654687</v>
      </c>
      <c r="AB10" s="0" t="n">
        <f aca="false">Picture!AB14</f>
        <v>-1.98556607375084</v>
      </c>
      <c r="AC10" s="0" t="n">
        <f aca="false">Picture!AC14</f>
        <v>674006.321112404</v>
      </c>
      <c r="AD10" s="0" t="n">
        <f aca="false">Picture!AD14</f>
        <v>160663.386493876</v>
      </c>
      <c r="AE10" s="0" t="n">
        <f aca="false">Picture!AE14</f>
        <v>31.29747692218</v>
      </c>
      <c r="AF10" s="0" t="n">
        <f aca="false">Picture!AF14</f>
        <v>81630.0597520525</v>
      </c>
      <c r="AG10" s="0" t="n">
        <f aca="false">Picture!AG14</f>
        <v>-10071.9319740972</v>
      </c>
      <c r="AH10" s="0" t="n">
        <f aca="false">Picture!AH14</f>
        <v>-10.9833295706107</v>
      </c>
      <c r="AI10" s="0" t="n">
        <f aca="false">Picture!AI14</f>
        <v>9219.75748944283</v>
      </c>
      <c r="AJ10" s="0" t="n">
        <f aca="false">Picture!AJ14</f>
        <v>-11875.226757884</v>
      </c>
      <c r="AK10" s="0" t="n">
        <f aca="false">Picture!AK14</f>
        <v>-56.2940773913536</v>
      </c>
      <c r="AL10" s="0" t="n">
        <f aca="false">Picture!AL14</f>
        <v>374844.143038681</v>
      </c>
      <c r="AM10" s="0" t="n">
        <f aca="false">Picture!AM14</f>
        <v>47712.0618209917</v>
      </c>
      <c r="AN10" s="0" t="n">
        <f aca="false">Picture!AN14</f>
        <v>14.5849534669276</v>
      </c>
      <c r="AO10" s="0" t="n">
        <f aca="false">Picture!AO14</f>
        <v>19173.9553903341</v>
      </c>
      <c r="AP10" s="0" t="n">
        <f aca="false">Picture!AP14</f>
        <v>-11095.0020083384</v>
      </c>
      <c r="AQ10" s="0" t="n">
        <f aca="false">Picture!AQ14</f>
        <v>-36.6547214104737</v>
      </c>
      <c r="AR10" s="0" t="n">
        <f aca="false">Picture!AR14</f>
        <v>989189.68184354</v>
      </c>
      <c r="AS10" s="0" t="n">
        <f aca="false">Picture!AS14</f>
        <v>168654.478791376</v>
      </c>
      <c r="AT10" s="0" t="n">
        <f aca="false">Picture!AT14</f>
        <v>20.5542039103293</v>
      </c>
      <c r="AU10" s="0" t="n">
        <f aca="false">Picture!AU14</f>
        <v>315183.360731136</v>
      </c>
      <c r="AV10" s="0" t="n">
        <f aca="false">Picture!AV14</f>
        <v>7991.09229750064</v>
      </c>
      <c r="AW10" s="0" t="n">
        <f aca="false">Picture!AW14</f>
        <v>2.60133249389609</v>
      </c>
      <c r="AX10" s="0" t="n">
        <f aca="false">Picture!AX14</f>
        <v>674006.321112404</v>
      </c>
      <c r="AY10" s="0" t="n">
        <f aca="false">Picture!AY14</f>
        <v>160663.386493876</v>
      </c>
      <c r="AZ10" s="0" t="n">
        <f aca="false">Picture!AZ14</f>
        <v>31.29747692218</v>
      </c>
      <c r="BA10" s="0" t="n">
        <f aca="false">Picture!BA14</f>
        <v>35698.6753432682</v>
      </c>
      <c r="BB10" s="0" t="n">
        <f aca="false">Picture!BB14</f>
        <v>-5331.82890551754</v>
      </c>
      <c r="BC10" s="0" t="n">
        <f aca="false">Picture!BC14</f>
        <v>-12.9947925406628</v>
      </c>
      <c r="BD10" s="0" t="n">
        <f aca="false">Picture!BD14</f>
        <v>4936.89897565991</v>
      </c>
      <c r="BE10" s="0" t="n">
        <f aca="false">Picture!BE14</f>
        <v>-4550.14262636165</v>
      </c>
      <c r="BF10" s="0" t="n">
        <f aca="false">Picture!BF14</f>
        <v>-47.9616598855441</v>
      </c>
      <c r="BG10" s="0" t="n">
        <f aca="false">Picture!BG14</f>
        <v>230115.174924996</v>
      </c>
      <c r="BH10" s="0" t="n">
        <f aca="false">Picture!BH14</f>
        <v>36645.5427383576</v>
      </c>
      <c r="BI10" s="0" t="n">
        <f aca="false">Picture!BI14</f>
        <v>18.9412376113922</v>
      </c>
      <c r="BJ10" s="0" t="n">
        <f aca="false">Picture!BJ14</f>
        <v>6001.44499164477</v>
      </c>
      <c r="BK10" s="0" t="n">
        <f aca="false">Picture!BK14</f>
        <v>-6058.35152171945</v>
      </c>
      <c r="BL10" s="0" t="n">
        <f aca="false">Picture!BL14</f>
        <v>-50.2359348684351</v>
      </c>
      <c r="BM10" s="0" t="n">
        <f aca="false">Picture!BM14</f>
        <v>218171.504479549</v>
      </c>
      <c r="BN10" s="0" t="n">
        <f aca="false">Picture!BN14</f>
        <v>-18795.7389521876</v>
      </c>
      <c r="BO10" s="0" t="n">
        <f aca="false">Picture!BO14</f>
        <v>-7.93178782011791</v>
      </c>
      <c r="BP10" s="0" t="n">
        <f aca="false">Picture!BP14</f>
        <v>218171.504479549</v>
      </c>
      <c r="BQ10" s="0" t="n">
        <f aca="false">Picture!BQ14</f>
        <v>-18795.7389521876</v>
      </c>
      <c r="BR10" s="0" t="n">
        <f aca="false">Picture!BR14</f>
        <v>-7.9317878201179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5931.3844087843</v>
      </c>
      <c r="BW10" s="0" t="n">
        <f aca="false">Picture!BW14</f>
        <v>-4740.10306857966</v>
      </c>
      <c r="BX10" s="0" t="n">
        <f aca="false">Picture!BX14</f>
        <v>-9.35457651740964</v>
      </c>
      <c r="BY10" s="0" t="n">
        <f aca="false">Picture!BY14</f>
        <v>4282.85851378291</v>
      </c>
      <c r="BZ10" s="0" t="n">
        <f aca="false">Picture!BZ14</f>
        <v>-7325.08413152237</v>
      </c>
      <c r="CA10" s="0" t="n">
        <f aca="false">Picture!CA14</f>
        <v>-63.1040689582053</v>
      </c>
      <c r="CB10" s="0" t="n">
        <f aca="false">Picture!CB14</f>
        <v>144728.968113685</v>
      </c>
      <c r="CC10" s="0" t="n">
        <f aca="false">Picture!CC14</f>
        <v>11066.519082634</v>
      </c>
      <c r="CD10" s="0" t="n">
        <f aca="false">Picture!CD14</f>
        <v>8.27945257838511</v>
      </c>
      <c r="CE10" s="0" t="n">
        <f aca="false">Picture!CE14</f>
        <v>13172.5103986894</v>
      </c>
      <c r="CF10" s="0" t="n">
        <f aca="false">Picture!CF14</f>
        <v>-5036.65048661894</v>
      </c>
      <c r="CG10" s="0" t="n">
        <f aca="false">Picture!CG14</f>
        <v>-27.6599812497821</v>
      </c>
      <c r="CH10" s="0" t="n">
        <f aca="false">Picture!CH14</f>
        <v>5.85954166004728</v>
      </c>
      <c r="CI10" s="0" t="n">
        <f aca="false">Picture!CI14</f>
        <v>0.0161332329842159</v>
      </c>
      <c r="CJ10" s="0" t="n">
        <f aca="false">Picture!CJ14</f>
        <v>0.27609285206724</v>
      </c>
      <c r="CK10" s="0" t="n">
        <f aca="false">Picture!CK14</f>
        <v>5.6949334428593</v>
      </c>
      <c r="CL10" s="0" t="n">
        <f aca="false">Picture!CL14</f>
        <v>0.134190226729035</v>
      </c>
      <c r="CM10" s="0" t="n">
        <f aca="false">Picture!CM14</f>
        <v>2.41317071322021</v>
      </c>
      <c r="CN10" s="0" t="n">
        <f aca="false">Picture!CN14</f>
        <v>5.98979947921131</v>
      </c>
      <c r="CO10" s="0" t="n">
        <f aca="false">Picture!CO14</f>
        <v>-0.15324288226408</v>
      </c>
      <c r="CP10" s="0" t="n">
        <f aca="false">Picture!CP14</f>
        <v>-2.49457635560363</v>
      </c>
      <c r="CQ10" s="0" t="n">
        <f aca="false">Picture!CQ14</f>
        <v>5.14106450666959</v>
      </c>
      <c r="CR10" s="0" t="n">
        <f aca="false">Picture!CR14</f>
        <v>-0.0933754442391539</v>
      </c>
      <c r="CS10" s="0" t="n">
        <f aca="false">Picture!CS14</f>
        <v>-1.7838669488021</v>
      </c>
      <c r="CT10" s="0" t="n">
        <f aca="false">Picture!CT14</f>
        <v>5.35496597116144</v>
      </c>
      <c r="CU10" s="0" t="n">
        <f aca="false">Picture!CU14</f>
        <v>0.25942369474925</v>
      </c>
      <c r="CV10" s="0" t="n">
        <f aca="false">Picture!CV14</f>
        <v>5.09118913506321</v>
      </c>
      <c r="CW10" s="0" t="n">
        <f aca="false">Picture!CW14</f>
        <v>5.83318875626799</v>
      </c>
      <c r="CX10" s="0" t="n">
        <f aca="false">Picture!CX14</f>
        <v>0.0658903298596307</v>
      </c>
      <c r="CY10" s="0" t="n">
        <f aca="false">Picture!CY14</f>
        <v>1.14248171306552</v>
      </c>
      <c r="CZ10" s="0" t="n">
        <f aca="false">Picture!CZ14</f>
        <v>5.05120932038423</v>
      </c>
      <c r="DA10" s="0" t="n">
        <f aca="false">Picture!DA14</f>
        <v>-0.0861715777275345</v>
      </c>
      <c r="DB10" s="0" t="n">
        <f aca="false">Picture!DB14</f>
        <v>-1.67734453482331</v>
      </c>
      <c r="DC10" s="0" t="n">
        <f aca="false">Picture!DC14</f>
        <v>0.675264674229543</v>
      </c>
      <c r="DD10" s="0" t="n">
        <f aca="false">Picture!DD14</f>
        <v>0.0115795626905003</v>
      </c>
      <c r="DE10" s="0" t="n">
        <f aca="false">Picture!DE14</f>
        <v>0</v>
      </c>
      <c r="DF10" s="0" t="n">
        <f aca="false">Picture!DF14</f>
        <v>0.42792395348763</v>
      </c>
      <c r="DG10" s="0" t="n">
        <f aca="false">Picture!DG14</f>
        <v>0.00623547472761382</v>
      </c>
      <c r="DH10" s="0" t="n">
        <f aca="false">Picture!DH14</f>
        <v>0</v>
      </c>
      <c r="DI10" s="0" t="n">
        <f aca="false">Picture!DI14</f>
        <v>0.615682894899998</v>
      </c>
      <c r="DJ10" s="0" t="n">
        <f aca="false">Picture!DJ14</f>
        <v>0.0268948451043698</v>
      </c>
      <c r="DK10" s="0" t="n">
        <f aca="false">Picture!DK14</f>
        <v>0</v>
      </c>
      <c r="DL10" s="0" t="n">
        <f aca="false">Picture!DL14</f>
        <v>0.0575678051943513</v>
      </c>
      <c r="DM10" s="0" t="n">
        <f aca="false">Picture!DM14</f>
        <v>0.00565085712513511</v>
      </c>
      <c r="DN10" s="0" t="n">
        <f aca="false">Picture!DN14</f>
        <v>0</v>
      </c>
      <c r="DO10" s="0" t="n">
        <f aca="false">Picture!DO14</f>
        <v>0.0115823277810255</v>
      </c>
      <c r="DP10" s="0" t="n">
        <f aca="false">Picture!DP14</f>
        <v>-0.00651680255780757</v>
      </c>
      <c r="DQ10" s="0" t="n">
        <f aca="false">Picture!DQ14</f>
        <v>0</v>
      </c>
      <c r="DR10" s="0" t="n">
        <f aca="false">Picture!DR14</f>
        <v>0.334324482868115</v>
      </c>
      <c r="DS10" s="0" t="n">
        <f aca="false">Picture!DS14</f>
        <v>0.0331580415019713</v>
      </c>
      <c r="DT10" s="0" t="n">
        <f aca="false">Picture!DT14</f>
        <v>0</v>
      </c>
      <c r="DU10" s="0" t="n">
        <f aca="false">Picture!DU14</f>
        <v>0.0176613152831706</v>
      </c>
      <c r="DV10" s="0" t="n">
        <f aca="false">Picture!DV14</f>
        <v>-0.0106284617890665</v>
      </c>
      <c r="DW10" s="0" t="n">
        <f aca="false">Picture!DW14</f>
        <v>0</v>
      </c>
      <c r="DX10" s="0" t="n">
        <f aca="false">Picture!DX14</f>
        <v>0.675264674229543</v>
      </c>
      <c r="DY10" s="0" t="n">
        <f aca="false">Picture!DY14</f>
        <v>0.0115795626905002</v>
      </c>
      <c r="DZ10" s="0" t="n">
        <f aca="false">Picture!DZ14</f>
        <v>0</v>
      </c>
      <c r="EA10" s="0" t="n">
        <f aca="false">Picture!EA14</f>
        <v>0.42792395348763</v>
      </c>
      <c r="EB10" s="0" t="n">
        <f aca="false">Picture!EB14</f>
        <v>0.00623547472761371</v>
      </c>
      <c r="EC10" s="0" t="n">
        <f aca="false">Picture!EC14</f>
        <v>0</v>
      </c>
      <c r="ED10" s="0" t="n">
        <f aca="false">Picture!ED14</f>
        <v>0.615682894899998</v>
      </c>
      <c r="EE10" s="0" t="n">
        <f aca="false">Picture!EE14</f>
        <v>0.0268948451043698</v>
      </c>
      <c r="EF10" s="0" t="n">
        <f aca="false">Picture!EF14</f>
        <v>0</v>
      </c>
      <c r="EG10" s="0" t="n">
        <f aca="false">Picture!EG14</f>
        <v>0.0575678051943513</v>
      </c>
      <c r="EH10" s="0" t="n">
        <f aca="false">Picture!EH14</f>
        <v>0.00565085712513511</v>
      </c>
      <c r="EI10" s="0" t="n">
        <f aca="false">Picture!EI14</f>
        <v>0</v>
      </c>
      <c r="EJ10" s="0" t="n">
        <f aca="false">Picture!EJ14</f>
        <v>0.0115823277810255</v>
      </c>
      <c r="EK10" s="0" t="n">
        <f aca="false">Picture!EK14</f>
        <v>-0.00651680255780757</v>
      </c>
      <c r="EL10" s="0" t="n">
        <f aca="false">Picture!EL14</f>
        <v>0</v>
      </c>
      <c r="EM10" s="0" t="n">
        <f aca="false">Picture!EM14</f>
        <v>0.334324482868115</v>
      </c>
      <c r="EN10" s="0" t="n">
        <f aca="false">Picture!EN14</f>
        <v>0.0331580415019713</v>
      </c>
      <c r="EO10" s="0" t="n">
        <f aca="false">Picture!EO14</f>
        <v>0</v>
      </c>
      <c r="EP10" s="0" t="n">
        <f aca="false">Picture!EP14</f>
        <v>0.0176613152831706</v>
      </c>
      <c r="EQ10" s="0" t="n">
        <f aca="false">Picture!EQ14</f>
        <v>-0.0106284617890665</v>
      </c>
      <c r="ER10" s="0" t="n">
        <f aca="false">Picture!ER14</f>
        <v>0</v>
      </c>
      <c r="ES10" s="0" t="n">
        <f aca="false">Picture!ES14</f>
        <v>0.220555782661366</v>
      </c>
      <c r="ET10" s="0" t="n">
        <f aca="false">Picture!ET14</f>
        <v>-0.0682401672872584</v>
      </c>
      <c r="EU10" s="0" t="n">
        <f aca="false">Picture!EU14</f>
        <v>-23.6291981585608</v>
      </c>
      <c r="EV10" s="0" t="n">
        <f aca="false">Picture!EV14</f>
        <v>0.692205019876219</v>
      </c>
      <c r="EW10" s="0" t="n">
        <f aca="false">Picture!EW14</f>
        <v>-0.0791921400849558</v>
      </c>
      <c r="EX10" s="0" t="n">
        <f aca="false">Picture!EX14</f>
        <v>-10.26606580829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28664114192253</v>
      </c>
      <c r="FC10" s="0" t="n">
        <f aca="false">Picture!FC14</f>
        <v>0.0516700294516541</v>
      </c>
      <c r="FD10" s="0" t="n">
        <f aca="false">Picture!FD14</f>
        <v>4.18390591730319</v>
      </c>
      <c r="FE10" s="0" t="n">
        <f aca="false">Picture!FE14</f>
        <v>0.867519982664913</v>
      </c>
      <c r="FF10" s="0" t="n">
        <f aca="false">Picture!FF14</f>
        <v>-0.356037700778973</v>
      </c>
      <c r="FG10" s="0" t="n">
        <f aca="false">Picture!FG14</f>
        <v>-29.0985627891978</v>
      </c>
      <c r="FH10" s="0" t="n">
        <f aca="false">Picture!FH14</f>
        <v>0.628941434048659</v>
      </c>
      <c r="FI10" s="0" t="n">
        <f aca="false">Picture!FI14</f>
        <v>-0.0619290013802355</v>
      </c>
      <c r="FJ10" s="0" t="n">
        <f aca="false">Picture!FJ14</f>
        <v>-8.96390961378884</v>
      </c>
      <c r="FK10" s="0" t="n">
        <f aca="false">Picture!FK14</f>
        <v>2.19488980021115</v>
      </c>
      <c r="FL10" s="0" t="n">
        <f aca="false">Picture!FL14</f>
        <v>0.684983653359531</v>
      </c>
      <c r="FM10" s="0" t="n">
        <f aca="false">Picture!FM14</f>
        <v>45.3659755467468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6306188.39361245</v>
      </c>
      <c r="C11" s="0" t="n">
        <f aca="false">Picture!C15</f>
        <v>341293.322586187</v>
      </c>
      <c r="D11" s="0" t="n">
        <f aca="false">Picture!D15</f>
        <v>5.72169868073585</v>
      </c>
      <c r="E11" s="0" t="n">
        <f aca="false">Picture!E15</f>
        <v>2835351.64071187</v>
      </c>
      <c r="F11" s="0" t="n">
        <f aca="false">Picture!F15</f>
        <v>-245835.946374099</v>
      </c>
      <c r="G11" s="0" t="n">
        <f aca="false">Picture!G15</f>
        <v>-7.97861017629886</v>
      </c>
      <c r="H11" s="0" t="n">
        <f aca="false">Picture!H15</f>
        <v>3470836.75290058</v>
      </c>
      <c r="I11" s="0" t="n">
        <f aca="false">Picture!I15</f>
        <v>587129.268960286</v>
      </c>
      <c r="J11" s="0" t="n">
        <f aca="false">Picture!J15</f>
        <v>20.3602228114356</v>
      </c>
      <c r="K11" s="0" t="n">
        <f aca="false">Picture!K15</f>
        <v>813158.699772526</v>
      </c>
      <c r="L11" s="0" t="n">
        <f aca="false">Picture!L15</f>
        <v>-58189.4995696062</v>
      </c>
      <c r="M11" s="0" t="n">
        <f aca="false">Picture!M15</f>
        <v>-6.67809948004016</v>
      </c>
      <c r="N11" s="0" t="n">
        <f aca="false">Picture!N15</f>
        <v>30107.3666545243</v>
      </c>
      <c r="O11" s="0" t="n">
        <f aca="false">Picture!O15</f>
        <v>-375221.998115693</v>
      </c>
      <c r="P11" s="0" t="n">
        <f aca="false">Picture!P15</f>
        <v>-92.5721230013541</v>
      </c>
      <c r="Q11" s="0" t="n">
        <f aca="false">Picture!Q15</f>
        <v>1844136.48488083</v>
      </c>
      <c r="R11" s="0" t="n">
        <f aca="false">Picture!R15</f>
        <v>79820.3593707252</v>
      </c>
      <c r="S11" s="0" t="n">
        <f aca="false">Picture!S15</f>
        <v>4.52415291208922</v>
      </c>
      <c r="T11" s="0" t="n">
        <f aca="false">Picture!T15</f>
        <v>298122.616379453</v>
      </c>
      <c r="U11" s="0" t="n">
        <f aca="false">Picture!U15</f>
        <v>21993.7706154365</v>
      </c>
      <c r="V11" s="0" t="n">
        <f aca="false">Picture!V15</f>
        <v>7.9650391304039</v>
      </c>
      <c r="W11" s="0" t="n">
        <f aca="false">Picture!W15</f>
        <v>1077596.94323292</v>
      </c>
      <c r="X11" s="0" t="n">
        <f aca="false">Picture!X15</f>
        <v>43780.6656379675</v>
      </c>
      <c r="Y11" s="0" t="n">
        <f aca="false">Picture!Y15</f>
        <v>4.234859383315</v>
      </c>
      <c r="Z11" s="0" t="n">
        <f aca="false">Picture!Z15</f>
        <v>499597.449805418</v>
      </c>
      <c r="AA11" s="0" t="n">
        <f aca="false">Picture!AA15</f>
        <v>-63995.3194490033</v>
      </c>
      <c r="AB11" s="0" t="n">
        <f aca="false">Picture!AB15</f>
        <v>-11.3548865315754</v>
      </c>
      <c r="AC11" s="0" t="n">
        <f aca="false">Picture!AC15</f>
        <v>577999.493427499</v>
      </c>
      <c r="AD11" s="0" t="n">
        <f aca="false">Picture!AD15</f>
        <v>107775.985086971</v>
      </c>
      <c r="AE11" s="0" t="n">
        <f aca="false">Picture!AE15</f>
        <v>22.9201609820241</v>
      </c>
      <c r="AF11" s="0" t="n">
        <f aca="false">Picture!AF15</f>
        <v>151725.461956722</v>
      </c>
      <c r="AG11" s="0" t="n">
        <f aca="false">Picture!AG15</f>
        <v>-16320.8269711157</v>
      </c>
      <c r="AH11" s="0" t="n">
        <f aca="false">Picture!AH15</f>
        <v>-9.71210199002024</v>
      </c>
      <c r="AI11" s="0" t="n">
        <f aca="false">Picture!AI15</f>
        <v>5486.90264953799</v>
      </c>
      <c r="AJ11" s="0" t="n">
        <f aca="false">Picture!AJ15</f>
        <v>-74995.7314178019</v>
      </c>
      <c r="AK11" s="0" t="n">
        <f aca="false">Picture!AK15</f>
        <v>-93.1825011530474</v>
      </c>
      <c r="AL11" s="0" t="n">
        <f aca="false">Picture!AL15</f>
        <v>318512.406212266</v>
      </c>
      <c r="AM11" s="0" t="n">
        <f aca="false">Picture!AM15</f>
        <v>8120.04087617208</v>
      </c>
      <c r="AN11" s="0" t="n">
        <f aca="false">Picture!AN15</f>
        <v>2.61605689540066</v>
      </c>
      <c r="AO11" s="0" t="n">
        <f aca="false">Picture!AO15</f>
        <v>56643.9386447751</v>
      </c>
      <c r="AP11" s="0" t="n">
        <f aca="false">Picture!AP15</f>
        <v>2793.63536271871</v>
      </c>
      <c r="AQ11" s="0" t="n">
        <f aca="false">Picture!AQ15</f>
        <v>5.18778018405252</v>
      </c>
      <c r="AR11" s="0" t="n">
        <f aca="false">Picture!AR15</f>
        <v>875182.800316802</v>
      </c>
      <c r="AS11" s="0" t="n">
        <f aca="false">Picture!AS15</f>
        <v>96528.3523026396</v>
      </c>
      <c r="AT11" s="0" t="n">
        <f aca="false">Picture!AT15</f>
        <v>12.3968151146918</v>
      </c>
      <c r="AU11" s="0" t="n">
        <f aca="false">Picture!AU15</f>
        <v>297183.306889302</v>
      </c>
      <c r="AV11" s="0" t="n">
        <f aca="false">Picture!AV15</f>
        <v>-11247.6327843312</v>
      </c>
      <c r="AW11" s="0" t="n">
        <f aca="false">Picture!AW15</f>
        <v>-3.64672649126346</v>
      </c>
      <c r="AX11" s="0" t="n">
        <f aca="false">Picture!AX15</f>
        <v>577999.493427499</v>
      </c>
      <c r="AY11" s="0" t="n">
        <f aca="false">Picture!AY15</f>
        <v>107775.985086971</v>
      </c>
      <c r="AZ11" s="0" t="n">
        <f aca="false">Picture!AZ15</f>
        <v>22.9201609820241</v>
      </c>
      <c r="BA11" s="0" t="n">
        <f aca="false">Picture!BA15</f>
        <v>67625.915669434</v>
      </c>
      <c r="BB11" s="0" t="n">
        <f aca="false">Picture!BB15</f>
        <v>-6790.97674187586</v>
      </c>
      <c r="BC11" s="0" t="n">
        <f aca="false">Picture!BC15</f>
        <v>-9.12558496038967</v>
      </c>
      <c r="BD11" s="0" t="n">
        <f aca="false">Picture!BD15</f>
        <v>2331.49582537033</v>
      </c>
      <c r="BE11" s="0" t="n">
        <f aca="false">Picture!BE15</f>
        <v>-29930.3954934146</v>
      </c>
      <c r="BF11" s="0" t="n">
        <f aca="false">Picture!BF15</f>
        <v>-92.7732202606089</v>
      </c>
      <c r="BG11" s="0" t="n">
        <f aca="false">Picture!BG15</f>
        <v>191419.183146583</v>
      </c>
      <c r="BH11" s="0" t="n">
        <f aca="false">Picture!BH15</f>
        <v>13793.2080757054</v>
      </c>
      <c r="BI11" s="0" t="n">
        <f aca="false">Picture!BI15</f>
        <v>7.76531026512398</v>
      </c>
      <c r="BJ11" s="0" t="n">
        <f aca="false">Picture!BJ15</f>
        <v>17063.2241522599</v>
      </c>
      <c r="BK11" s="0" t="n">
        <f aca="false">Picture!BK15</f>
        <v>-2374.68661212648</v>
      </c>
      <c r="BL11" s="0" t="n">
        <f aca="false">Picture!BL15</f>
        <v>-12.2167790608305</v>
      </c>
      <c r="BM11" s="0" t="n">
        <f aca="false">Picture!BM15</f>
        <v>202414.142916116</v>
      </c>
      <c r="BN11" s="0" t="n">
        <f aca="false">Picture!BN15</f>
        <v>-52747.6866646721</v>
      </c>
      <c r="BO11" s="0" t="n">
        <f aca="false">Picture!BO15</f>
        <v>-20.672248177297</v>
      </c>
      <c r="BP11" s="0" t="n">
        <f aca="false">Picture!BP15</f>
        <v>202414.142916116</v>
      </c>
      <c r="BQ11" s="0" t="n">
        <f aca="false">Picture!BQ15</f>
        <v>-52747.6866646721</v>
      </c>
      <c r="BR11" s="0" t="n">
        <f aca="false">Picture!BR15</f>
        <v>-20.67224817729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84099.546287288</v>
      </c>
      <c r="BW11" s="0" t="n">
        <f aca="false">Picture!BW15</f>
        <v>-9529.85022923983</v>
      </c>
      <c r="BX11" s="0" t="n">
        <f aca="false">Picture!BX15</f>
        <v>-10.1782672790779</v>
      </c>
      <c r="BY11" s="0" t="n">
        <f aca="false">Picture!BY15</f>
        <v>3155.40682416767</v>
      </c>
      <c r="BZ11" s="0" t="n">
        <f aca="false">Picture!BZ15</f>
        <v>-45065.3359243873</v>
      </c>
      <c r="CA11" s="0" t="n">
        <f aca="false">Picture!CA15</f>
        <v>-93.4563288653155</v>
      </c>
      <c r="CB11" s="0" t="n">
        <f aca="false">Picture!CB15</f>
        <v>127093.223065683</v>
      </c>
      <c r="CC11" s="0" t="n">
        <f aca="false">Picture!CC15</f>
        <v>-5673.16719953333</v>
      </c>
      <c r="CD11" s="0" t="n">
        <f aca="false">Picture!CD15</f>
        <v>-4.2730446976833</v>
      </c>
      <c r="CE11" s="0" t="n">
        <f aca="false">Picture!CE15</f>
        <v>39580.7144925152</v>
      </c>
      <c r="CF11" s="0" t="n">
        <f aca="false">Picture!CF15</f>
        <v>5168.32197484518</v>
      </c>
      <c r="CG11" s="0" t="n">
        <f aca="false">Picture!CG15</f>
        <v>15.0187813073193</v>
      </c>
      <c r="CH11" s="0" t="n">
        <f aca="false">Picture!CH15</f>
        <v>5.85208452308072</v>
      </c>
      <c r="CI11" s="0" t="n">
        <f aca="false">Picture!CI15</f>
        <v>0.0823020188790276</v>
      </c>
      <c r="CJ11" s="0" t="n">
        <f aca="false">Picture!CJ15</f>
        <v>1.42643191175912</v>
      </c>
      <c r="CK11" s="0" t="n">
        <f aca="false">Picture!CK15</f>
        <v>5.67527244547821</v>
      </c>
      <c r="CL11" s="0" t="n">
        <f aca="false">Picture!CL15</f>
        <v>0.208226459132283</v>
      </c>
      <c r="CM11" s="0" t="n">
        <f aca="false">Picture!CM15</f>
        <v>3.80875631286683</v>
      </c>
      <c r="CN11" s="0" t="n">
        <f aca="false">Picture!CN15</f>
        <v>6.00491313983467</v>
      </c>
      <c r="CO11" s="0" t="n">
        <f aca="false">Picture!CO15</f>
        <v>-0.12771832752266</v>
      </c>
      <c r="CP11" s="0" t="n">
        <f aca="false">Picture!CP15</f>
        <v>-2.08260235760908</v>
      </c>
      <c r="CQ11" s="0" t="n">
        <f aca="false">Picture!CQ15</f>
        <v>5.3594082976295</v>
      </c>
      <c r="CR11" s="0" t="n">
        <f aca="false">Picture!CR15</f>
        <v>0.174240538784765</v>
      </c>
      <c r="CS11" s="0" t="n">
        <f aca="false">Picture!CS15</f>
        <v>3.36036454148565</v>
      </c>
      <c r="CT11" s="0" t="n">
        <f aca="false">Picture!CT15</f>
        <v>5.48713337515828</v>
      </c>
      <c r="CU11" s="0" t="n">
        <f aca="false">Picture!CU15</f>
        <v>0.450899540775108</v>
      </c>
      <c r="CV11" s="0" t="n">
        <f aca="false">Picture!CV15</f>
        <v>8.95310971656528</v>
      </c>
      <c r="CW11" s="0" t="n">
        <f aca="false">Picture!CW15</f>
        <v>5.78984193052702</v>
      </c>
      <c r="CX11" s="0" t="n">
        <f aca="false">Picture!CX15</f>
        <v>0.105693985716265</v>
      </c>
      <c r="CY11" s="0" t="n">
        <f aca="false">Picture!CY15</f>
        <v>1.85945170221609</v>
      </c>
      <c r="CZ11" s="0" t="n">
        <f aca="false">Picture!CZ15</f>
        <v>5.26309828575016</v>
      </c>
      <c r="DA11" s="0" t="n">
        <f aca="false">Picture!DA15</f>
        <v>0.135386296502624</v>
      </c>
      <c r="DB11" s="0" t="n">
        <f aca="false">Picture!DB15</f>
        <v>2.64028667730402</v>
      </c>
      <c r="DC11" s="0" t="n">
        <f aca="false">Picture!DC15</f>
        <v>0.669551656711727</v>
      </c>
      <c r="DD11" s="0" t="n">
        <f aca="false">Picture!DD15</f>
        <v>0.0158561179584177</v>
      </c>
      <c r="DE11" s="0" t="n">
        <f aca="false">Picture!DE15</f>
        <v>0</v>
      </c>
      <c r="DF11" s="0" t="n">
        <f aca="false">Picture!DF15</f>
        <v>0.415497205779343</v>
      </c>
      <c r="DG11" s="0" t="n">
        <f aca="false">Picture!DG15</f>
        <v>0.00153282258061666</v>
      </c>
      <c r="DH11" s="0" t="n">
        <f aca="false">Picture!DH15</f>
        <v>0</v>
      </c>
      <c r="DI11" s="0" t="n">
        <f aca="false">Picture!DI15</f>
        <v>0.577190238995805</v>
      </c>
      <c r="DJ11" s="0" t="n">
        <f aca="false">Picture!DJ15</f>
        <v>0.032654334104406</v>
      </c>
      <c r="DK11" s="0" t="n">
        <f aca="false">Picture!DK15</f>
        <v>0</v>
      </c>
      <c r="DL11" s="0" t="n">
        <f aca="false">Picture!DL15</f>
        <v>0.0894414663009018</v>
      </c>
      <c r="DM11" s="0" t="n">
        <f aca="false">Picture!DM15</f>
        <v>0.00552217947168503</v>
      </c>
      <c r="DN11" s="0" t="n">
        <f aca="false">Picture!DN15</f>
        <v>0</v>
      </c>
      <c r="DO11" s="0" t="n">
        <f aca="false">Picture!DO15</f>
        <v>0.00992718944564709</v>
      </c>
      <c r="DP11" s="0" t="n">
        <f aca="false">Picture!DP15</f>
        <v>-0.0251610242025993</v>
      </c>
      <c r="DQ11" s="0" t="n">
        <f aca="false">Picture!DQ15</f>
        <v>0</v>
      </c>
      <c r="DR11" s="0" t="n">
        <f aca="false">Picture!DR15</f>
        <v>0.314206052389007</v>
      </c>
      <c r="DS11" s="0" t="n">
        <f aca="false">Picture!DS15</f>
        <v>0.0183410714763981</v>
      </c>
      <c r="DT11" s="0" t="n">
        <f aca="false">Picture!DT15</f>
        <v>0</v>
      </c>
      <c r="DU11" s="0" t="n">
        <f aca="false">Picture!DU15</f>
        <v>0.0439450545650287</v>
      </c>
      <c r="DV11" s="0" t="n">
        <f aca="false">Picture!DV15</f>
        <v>-0.00242172938276806</v>
      </c>
      <c r="DW11" s="0" t="n">
        <f aca="false">Picture!DW15</f>
        <v>0</v>
      </c>
      <c r="DX11" s="0" t="n">
        <f aca="false">Picture!DX15</f>
        <v>0.669551656711727</v>
      </c>
      <c r="DY11" s="0" t="n">
        <f aca="false">Picture!DY15</f>
        <v>0.0158561179584179</v>
      </c>
      <c r="DZ11" s="0" t="n">
        <f aca="false">Picture!DZ15</f>
        <v>0</v>
      </c>
      <c r="EA11" s="0" t="n">
        <f aca="false">Picture!EA15</f>
        <v>0.415497205779343</v>
      </c>
      <c r="EB11" s="0" t="n">
        <f aca="false">Picture!EB15</f>
        <v>0.00153282258061671</v>
      </c>
      <c r="EC11" s="0" t="n">
        <f aca="false">Picture!EC15</f>
        <v>0</v>
      </c>
      <c r="ED11" s="0" t="n">
        <f aca="false">Picture!ED15</f>
        <v>0.577190238995805</v>
      </c>
      <c r="EE11" s="0" t="n">
        <f aca="false">Picture!EE15</f>
        <v>0.0326543341044061</v>
      </c>
      <c r="EF11" s="0" t="n">
        <f aca="false">Picture!EF15</f>
        <v>0</v>
      </c>
      <c r="EG11" s="0" t="n">
        <f aca="false">Picture!EG15</f>
        <v>0.0894414663009018</v>
      </c>
      <c r="EH11" s="0" t="n">
        <f aca="false">Picture!EH15</f>
        <v>0.00552217947168503</v>
      </c>
      <c r="EI11" s="0" t="n">
        <f aca="false">Picture!EI15</f>
        <v>0</v>
      </c>
      <c r="EJ11" s="0" t="n">
        <f aca="false">Picture!EJ15</f>
        <v>0.00992718944564709</v>
      </c>
      <c r="EK11" s="0" t="n">
        <f aca="false">Picture!EK15</f>
        <v>-0.0251610242025993</v>
      </c>
      <c r="EL11" s="0" t="n">
        <f aca="false">Picture!EL15</f>
        <v>0</v>
      </c>
      <c r="EM11" s="0" t="n">
        <f aca="false">Picture!EM15</f>
        <v>0.314206052389007</v>
      </c>
      <c r="EN11" s="0" t="n">
        <f aca="false">Picture!EN15</f>
        <v>0.0183410714763982</v>
      </c>
      <c r="EO11" s="0" t="n">
        <f aca="false">Picture!EO15</f>
        <v>0</v>
      </c>
      <c r="EP11" s="0" t="n">
        <f aca="false">Picture!EP15</f>
        <v>0.0439450545650287</v>
      </c>
      <c r="EQ11" s="0" t="n">
        <f aca="false">Picture!EQ15</f>
        <v>-0.00242172938276806</v>
      </c>
      <c r="ER11" s="0" t="n">
        <f aca="false">Picture!ER15</f>
        <v>0</v>
      </c>
      <c r="ES11" s="0" t="n">
        <f aca="false">Picture!ES15</f>
        <v>0.231282130822092</v>
      </c>
      <c r="ET11" s="0" t="n">
        <f aca="false">Picture!ET15</f>
        <v>-0.096413717100614</v>
      </c>
      <c r="EU11" s="0" t="n">
        <f aca="false">Picture!EU15</f>
        <v>-29.4217084872418</v>
      </c>
      <c r="EV11" s="0" t="n">
        <f aca="false">Picture!EV15</f>
        <v>0.681108723887755</v>
      </c>
      <c r="EW11" s="0" t="n">
        <f aca="false">Picture!EW15</f>
        <v>-0.146181268000827</v>
      </c>
      <c r="EX11" s="0" t="n">
        <f aca="false">Picture!EX15</f>
        <v>-17.669894406327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24359937244147</v>
      </c>
      <c r="FC11" s="0" t="n">
        <f aca="false">Picture!FC15</f>
        <v>-0.0145745915965385</v>
      </c>
      <c r="FD11" s="0" t="n">
        <f aca="false">Picture!FD15</f>
        <v>-1.15839240145794</v>
      </c>
      <c r="FE11" s="0" t="n">
        <f aca="false">Picture!FE15</f>
        <v>1.35338300409201</v>
      </c>
      <c r="FF11" s="0" t="n">
        <f aca="false">Picture!FF15</f>
        <v>-0.141282707601021</v>
      </c>
      <c r="FG11" s="0" t="n">
        <f aca="false">Picture!FG15</f>
        <v>-9.4524619448845</v>
      </c>
      <c r="FH11" s="0" t="n">
        <f aca="false">Picture!FH15</f>
        <v>0.663952384377061</v>
      </c>
      <c r="FI11" s="0" t="n">
        <f aca="false">Picture!FI15</f>
        <v>-0.0834968004183446</v>
      </c>
      <c r="FJ11" s="0" t="n">
        <f aca="false">Picture!FJ15</f>
        <v>-11.1708999242804</v>
      </c>
      <c r="FK11" s="0" t="n">
        <f aca="false">Picture!FK15</f>
        <v>2.31965038607742</v>
      </c>
      <c r="FL11" s="0" t="n">
        <f aca="false">Picture!FL15</f>
        <v>0.549275321864267</v>
      </c>
      <c r="FM11" s="0" t="n">
        <f aca="false">Picture!FM15</f>
        <v>31.0259296443714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6194216.42210288</v>
      </c>
      <c r="C12" s="0" t="n">
        <f aca="false">Picture!C16</f>
        <v>368453.186371163</v>
      </c>
      <c r="D12" s="0" t="n">
        <f aca="false">Picture!D16</f>
        <v>6.32454789977206</v>
      </c>
      <c r="E12" s="0" t="n">
        <f aca="false">Picture!E16</f>
        <v>2895038.4046622</v>
      </c>
      <c r="F12" s="0" t="n">
        <f aca="false">Picture!F16</f>
        <v>-253286.360253458</v>
      </c>
      <c r="G12" s="0" t="n">
        <f aca="false">Picture!G16</f>
        <v>-8.04511539203433</v>
      </c>
      <c r="H12" s="0" t="n">
        <f aca="false">Picture!H16</f>
        <v>3299178.01744068</v>
      </c>
      <c r="I12" s="0" t="n">
        <f aca="false">Picture!I16</f>
        <v>621739.54662462</v>
      </c>
      <c r="J12" s="0" t="n">
        <f aca="false">Picture!J16</f>
        <v>23.2214317304225</v>
      </c>
      <c r="K12" s="0" t="n">
        <f aca="false">Picture!K16</f>
        <v>1248386.63929932</v>
      </c>
      <c r="L12" s="0" t="n">
        <f aca="false">Picture!L16</f>
        <v>-7823.67839405173</v>
      </c>
      <c r="M12" s="0" t="n">
        <f aca="false">Picture!M16</f>
        <v>-0.622800042624823</v>
      </c>
      <c r="N12" s="0" t="n">
        <f aca="false">Picture!N16</f>
        <v>67881.2309275866</v>
      </c>
      <c r="O12" s="0" t="n">
        <f aca="false">Picture!O16</f>
        <v>-39796.6327891648</v>
      </c>
      <c r="P12" s="0" t="n">
        <f aca="false">Picture!P16</f>
        <v>-36.9589731960606</v>
      </c>
      <c r="Q12" s="0" t="n">
        <f aca="false">Picture!Q16</f>
        <v>1734340.67685275</v>
      </c>
      <c r="R12" s="0" t="n">
        <f aca="false">Picture!R16</f>
        <v>-1889.58645544574</v>
      </c>
      <c r="S12" s="0" t="n">
        <f aca="false">Picture!S16</f>
        <v>-0.108832710463492</v>
      </c>
      <c r="T12" s="0" t="n">
        <f aca="false">Picture!T16</f>
        <v>550116.248562065</v>
      </c>
      <c r="U12" s="0" t="n">
        <f aca="false">Picture!U16</f>
        <v>46524.2629303814</v>
      </c>
      <c r="V12" s="0" t="n">
        <f aca="false">Picture!V16</f>
        <v>9.23848358548109</v>
      </c>
      <c r="W12" s="0" t="n">
        <f aca="false">Picture!W16</f>
        <v>1084189.57353119</v>
      </c>
      <c r="X12" s="0" t="n">
        <f aca="false">Picture!X16</f>
        <v>58816.5930132282</v>
      </c>
      <c r="Y12" s="0" t="n">
        <f aca="false">Picture!Y16</f>
        <v>5.73611691850092</v>
      </c>
      <c r="Z12" s="0" t="n">
        <f aca="false">Picture!Z16</f>
        <v>537099.475978878</v>
      </c>
      <c r="AA12" s="0" t="n">
        <f aca="false">Picture!AA16</f>
        <v>-51878.629159294</v>
      </c>
      <c r="AB12" s="0" t="n">
        <f aca="false">Picture!AB16</f>
        <v>-8.80824409374665</v>
      </c>
      <c r="AC12" s="0" t="n">
        <f aca="false">Picture!AC16</f>
        <v>547090.097552315</v>
      </c>
      <c r="AD12" s="0" t="n">
        <f aca="false">Picture!AD16</f>
        <v>110695.222172522</v>
      </c>
      <c r="AE12" s="0" t="n">
        <f aca="false">Picture!AE16</f>
        <v>25.3658391556922</v>
      </c>
      <c r="AF12" s="0" t="n">
        <f aca="false">Picture!AF16</f>
        <v>247002.875902053</v>
      </c>
      <c r="AG12" s="0" t="n">
        <f aca="false">Picture!AG16</f>
        <v>-5745.94943156786</v>
      </c>
      <c r="AH12" s="0" t="n">
        <f aca="false">Picture!AH16</f>
        <v>-2.27338323886704</v>
      </c>
      <c r="AI12" s="0" t="n">
        <f aca="false">Picture!AI16</f>
        <v>11812.3512819969</v>
      </c>
      <c r="AJ12" s="0" t="n">
        <f aca="false">Picture!AJ16</f>
        <v>-8509.96067965397</v>
      </c>
      <c r="AK12" s="0" t="n">
        <f aca="false">Picture!AK16</f>
        <v>-41.8749633196885</v>
      </c>
      <c r="AL12" s="0" t="n">
        <f aca="false">Picture!AL16</f>
        <v>310655.91057119</v>
      </c>
      <c r="AM12" s="0" t="n">
        <f aca="false">Picture!AM16</f>
        <v>-1681.37791314709</v>
      </c>
      <c r="AN12" s="0" t="n">
        <f aca="false">Picture!AN16</f>
        <v>-0.538321223606131</v>
      </c>
      <c r="AO12" s="0" t="n">
        <f aca="false">Picture!AO16</f>
        <v>109038.957652092</v>
      </c>
      <c r="AP12" s="0" t="n">
        <f aca="false">Picture!AP16</f>
        <v>9000.62293591283</v>
      </c>
      <c r="AQ12" s="0" t="n">
        <f aca="false">Picture!AQ16</f>
        <v>8.9971738948361</v>
      </c>
      <c r="AR12" s="0" t="n">
        <f aca="false">Picture!AR16</f>
        <v>820948.422832175</v>
      </c>
      <c r="AS12" s="0" t="n">
        <f aca="false">Picture!AS16</f>
        <v>100194.260336622</v>
      </c>
      <c r="AT12" s="0" t="n">
        <f aca="false">Picture!AT16</f>
        <v>13.9013085945571</v>
      </c>
      <c r="AU12" s="0" t="n">
        <f aca="false">Picture!AU16</f>
        <v>273858.325279859</v>
      </c>
      <c r="AV12" s="0" t="n">
        <f aca="false">Picture!AV16</f>
        <v>-10500.9618358997</v>
      </c>
      <c r="AW12" s="0" t="n">
        <f aca="false">Picture!AW16</f>
        <v>-3.69284996541187</v>
      </c>
      <c r="AX12" s="0" t="n">
        <f aca="false">Picture!AX16</f>
        <v>547090.097552315</v>
      </c>
      <c r="AY12" s="0" t="n">
        <f aca="false">Picture!AY16</f>
        <v>110695.222172522</v>
      </c>
      <c r="AZ12" s="0" t="n">
        <f aca="false">Picture!AZ16</f>
        <v>25.3658391556922</v>
      </c>
      <c r="BA12" s="0" t="n">
        <f aca="false">Picture!BA16</f>
        <v>89144.5250925542</v>
      </c>
      <c r="BB12" s="0" t="n">
        <f aca="false">Picture!BB16</f>
        <v>10069.1456798923</v>
      </c>
      <c r="BC12" s="0" t="n">
        <f aca="false">Picture!BC16</f>
        <v>12.7336040050412</v>
      </c>
      <c r="BD12" s="0" t="n">
        <f aca="false">Picture!BD16</f>
        <v>5542.40535409001</v>
      </c>
      <c r="BE12" s="0" t="n">
        <f aca="false">Picture!BE16</f>
        <v>-2618.24166564308</v>
      </c>
      <c r="BF12" s="0" t="n">
        <f aca="false">Picture!BF16</f>
        <v>-32.0837509490603</v>
      </c>
      <c r="BG12" s="0" t="n">
        <f aca="false">Picture!BG16</f>
        <v>159225.554636152</v>
      </c>
      <c r="BH12" s="0" t="n">
        <f aca="false">Picture!BH16</f>
        <v>-1601.43774963738</v>
      </c>
      <c r="BI12" s="0" t="n">
        <f aca="false">Picture!BI16</f>
        <v>-0.995751848542857</v>
      </c>
      <c r="BJ12" s="0" t="n">
        <f aca="false">Picture!BJ16</f>
        <v>29172.8674084811</v>
      </c>
      <c r="BK12" s="0" t="n">
        <f aca="false">Picture!BK16</f>
        <v>1640.67915536651</v>
      </c>
      <c r="BL12" s="0" t="n">
        <f aca="false">Picture!BL16</f>
        <v>5.95913096439367</v>
      </c>
      <c r="BM12" s="0" t="n">
        <f aca="false">Picture!BM16</f>
        <v>263241.150699019</v>
      </c>
      <c r="BN12" s="0" t="n">
        <f aca="false">Picture!BN16</f>
        <v>-41377.6673233942</v>
      </c>
      <c r="BO12" s="0" t="n">
        <f aca="false">Picture!BO16</f>
        <v>-13.5834245540109</v>
      </c>
      <c r="BP12" s="0" t="n">
        <f aca="false">Picture!BP16</f>
        <v>263241.150699019</v>
      </c>
      <c r="BQ12" s="0" t="n">
        <f aca="false">Picture!BQ16</f>
        <v>-41377.6673233942</v>
      </c>
      <c r="BR12" s="0" t="n">
        <f aca="false">Picture!BR16</f>
        <v>-13.583424554010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57858.350809499</v>
      </c>
      <c r="BW12" s="0" t="n">
        <f aca="false">Picture!BW16</f>
        <v>-15815.0951114601</v>
      </c>
      <c r="BX12" s="0" t="n">
        <f aca="false">Picture!BX16</f>
        <v>-9.10622520765655</v>
      </c>
      <c r="BY12" s="0" t="n">
        <f aca="false">Picture!BY16</f>
        <v>6269.94592790687</v>
      </c>
      <c r="BZ12" s="0" t="n">
        <f aca="false">Picture!BZ16</f>
        <v>-5891.71901401089</v>
      </c>
      <c r="CA12" s="0" t="n">
        <f aca="false">Picture!CA16</f>
        <v>-48.4450035595359</v>
      </c>
      <c r="CB12" s="0" t="n">
        <f aca="false">Picture!CB16</f>
        <v>151430.355935038</v>
      </c>
      <c r="CC12" s="0" t="n">
        <f aca="false">Picture!CC16</f>
        <v>-79.9401635097165</v>
      </c>
      <c r="CD12" s="0" t="n">
        <f aca="false">Picture!CD16</f>
        <v>-0.0527621987206207</v>
      </c>
      <c r="CE12" s="0" t="n">
        <f aca="false">Picture!CE16</f>
        <v>79866.0902436109</v>
      </c>
      <c r="CF12" s="0" t="n">
        <f aca="false">Picture!CF16</f>
        <v>7359.94378054632</v>
      </c>
      <c r="CG12" s="0" t="n">
        <f aca="false">Picture!CG16</f>
        <v>10.1507860223899</v>
      </c>
      <c r="CH12" s="0" t="n">
        <f aca="false">Picture!CH16</f>
        <v>5.71322264419901</v>
      </c>
      <c r="CI12" s="0" t="n">
        <f aca="false">Picture!CI16</f>
        <v>0.0316186362712356</v>
      </c>
      <c r="CJ12" s="0" t="n">
        <f aca="false">Picture!CJ16</f>
        <v>0.556508975759607</v>
      </c>
      <c r="CK12" s="0" t="n">
        <f aca="false">Picture!CK16</f>
        <v>5.39013447999724</v>
      </c>
      <c r="CL12" s="0" t="n">
        <f aca="false">Picture!CL16</f>
        <v>0.0447324396666016</v>
      </c>
      <c r="CM12" s="0" t="n">
        <f aca="false">Picture!CM16</f>
        <v>0.836839574069431</v>
      </c>
      <c r="CN12" s="0" t="n">
        <f aca="false">Picture!CN16</f>
        <v>6.0304107718294</v>
      </c>
      <c r="CO12" s="0" t="n">
        <f aca="false">Picture!CO16</f>
        <v>-0.104946497171276</v>
      </c>
      <c r="CP12" s="0" t="n">
        <f aca="false">Picture!CP16</f>
        <v>-1.71051973943759</v>
      </c>
      <c r="CQ12" s="0" t="n">
        <f aca="false">Picture!CQ16</f>
        <v>5.05413807325205</v>
      </c>
      <c r="CR12" s="0" t="n">
        <f aca="false">Picture!CR16</f>
        <v>0.0839455667776505</v>
      </c>
      <c r="CS12" s="0" t="n">
        <f aca="false">Picture!CS16</f>
        <v>1.68898018876128</v>
      </c>
      <c r="CT12" s="0" t="n">
        <f aca="false">Picture!CT16</f>
        <v>5.74663158138921</v>
      </c>
      <c r="CU12" s="0" t="n">
        <f aca="false">Picture!CU16</f>
        <v>0.448126966365852</v>
      </c>
      <c r="CV12" s="0" t="n">
        <f aca="false">Picture!CV16</f>
        <v>8.45761207974104</v>
      </c>
      <c r="CW12" s="0" t="n">
        <f aca="false">Picture!CW16</f>
        <v>5.5828349560898</v>
      </c>
      <c r="CX12" s="0" t="n">
        <f aca="false">Picture!CX16</f>
        <v>0.0240037587854172</v>
      </c>
      <c r="CY12" s="0" t="n">
        <f aca="false">Picture!CY16</f>
        <v>0.43181305446111</v>
      </c>
      <c r="CZ12" s="0" t="n">
        <f aca="false">Picture!CZ16</f>
        <v>5.04513488029946</v>
      </c>
      <c r="DA12" s="0" t="n">
        <f aca="false">Picture!DA16</f>
        <v>0.0111447897963046</v>
      </c>
      <c r="DB12" s="0" t="n">
        <f aca="false">Picture!DB16</f>
        <v>0.22139077741392</v>
      </c>
      <c r="DC12" s="0" t="n">
        <f aca="false">Picture!DC16</f>
        <v>0.675155605407294</v>
      </c>
      <c r="DD12" s="0" t="n">
        <f aca="false">Picture!DD16</f>
        <v>0.0246607712843226</v>
      </c>
      <c r="DE12" s="0" t="n">
        <f aca="false">Picture!DE16</f>
        <v>0</v>
      </c>
      <c r="DF12" s="0" t="n">
        <f aca="false">Picture!DF16</f>
        <v>0.39241001565718</v>
      </c>
      <c r="DG12" s="0" t="n">
        <f aca="false">Picture!DG16</f>
        <v>-0.00396932975846859</v>
      </c>
      <c r="DH12" s="0" t="n">
        <f aca="false">Picture!DH16</f>
        <v>0</v>
      </c>
      <c r="DI12" s="0" t="n">
        <f aca="false">Picture!DI16</f>
        <v>0.554057615669358</v>
      </c>
      <c r="DJ12" s="0" t="n">
        <f aca="false">Picture!DJ16</f>
        <v>0.00940112937860393</v>
      </c>
      <c r="DK12" s="0" t="n">
        <f aca="false">Picture!DK16</f>
        <v>0</v>
      </c>
      <c r="DL12" s="0" t="n">
        <f aca="false">Picture!DL16</f>
        <v>0.0979502129610456</v>
      </c>
      <c r="DM12" s="0" t="n">
        <f aca="false">Picture!DM16</f>
        <v>0.0107178701784668</v>
      </c>
      <c r="DN12" s="0" t="n">
        <f aca="false">Picture!DN16</f>
        <v>0</v>
      </c>
      <c r="DO12" s="0" t="n">
        <f aca="false">Picture!DO16</f>
        <v>0.0105634938755202</v>
      </c>
      <c r="DP12" s="0" t="n">
        <f aca="false">Picture!DP16</f>
        <v>-0.00990815081001597</v>
      </c>
      <c r="DQ12" s="0" t="n">
        <f aca="false">Picture!DQ16</f>
        <v>0</v>
      </c>
      <c r="DR12" s="0" t="n">
        <f aca="false">Picture!DR16</f>
        <v>0.279949379086267</v>
      </c>
      <c r="DS12" s="0" t="n">
        <f aca="false">Picture!DS16</f>
        <v>-0.000303581100050965</v>
      </c>
      <c r="DT12" s="0" t="n">
        <f aca="false">Picture!DT16</f>
        <v>0</v>
      </c>
      <c r="DU12" s="0" t="n">
        <f aca="false">Picture!DU16</f>
        <v>0.0503122907074722</v>
      </c>
      <c r="DV12" s="0" t="n">
        <f aca="false">Picture!DV16</f>
        <v>-0.00443118523601242</v>
      </c>
      <c r="DW12" s="0" t="n">
        <f aca="false">Picture!DW16</f>
        <v>0</v>
      </c>
      <c r="DX12" s="0" t="n">
        <f aca="false">Picture!DX16</f>
        <v>0.675155605407294</v>
      </c>
      <c r="DY12" s="0" t="n">
        <f aca="false">Picture!DY16</f>
        <v>0.0246607712843228</v>
      </c>
      <c r="DZ12" s="0" t="n">
        <f aca="false">Picture!DZ16</f>
        <v>0</v>
      </c>
      <c r="EA12" s="0" t="n">
        <f aca="false">Picture!EA16</f>
        <v>0.39241001565718</v>
      </c>
      <c r="EB12" s="0" t="n">
        <f aca="false">Picture!EB16</f>
        <v>-0.00396932975846864</v>
      </c>
      <c r="EC12" s="0" t="n">
        <f aca="false">Picture!EC16</f>
        <v>0</v>
      </c>
      <c r="ED12" s="0" t="n">
        <f aca="false">Picture!ED16</f>
        <v>0.554057615669358</v>
      </c>
      <c r="EE12" s="0" t="n">
        <f aca="false">Picture!EE16</f>
        <v>0.00940112937860416</v>
      </c>
      <c r="EF12" s="0" t="n">
        <f aca="false">Picture!EF16</f>
        <v>0</v>
      </c>
      <c r="EG12" s="0" t="n">
        <f aca="false">Picture!EG16</f>
        <v>0.0979502129610456</v>
      </c>
      <c r="EH12" s="0" t="n">
        <f aca="false">Picture!EH16</f>
        <v>0.0107178701784668</v>
      </c>
      <c r="EI12" s="0" t="n">
        <f aca="false">Picture!EI16</f>
        <v>0</v>
      </c>
      <c r="EJ12" s="0" t="n">
        <f aca="false">Picture!EJ16</f>
        <v>0.0105634938755202</v>
      </c>
      <c r="EK12" s="0" t="n">
        <f aca="false">Picture!EK16</f>
        <v>-0.00990815081001597</v>
      </c>
      <c r="EL12" s="0" t="n">
        <f aca="false">Picture!EL16</f>
        <v>0</v>
      </c>
      <c r="EM12" s="0" t="n">
        <f aca="false">Picture!EM16</f>
        <v>0.279949379086267</v>
      </c>
      <c r="EN12" s="0" t="n">
        <f aca="false">Picture!EN16</f>
        <v>-0.000303581100050965</v>
      </c>
      <c r="EO12" s="0" t="n">
        <f aca="false">Picture!EO16</f>
        <v>0</v>
      </c>
      <c r="EP12" s="0" t="n">
        <f aca="false">Picture!EP16</f>
        <v>0.0503122907074722</v>
      </c>
      <c r="EQ12" s="0" t="n">
        <f aca="false">Picture!EQ16</f>
        <v>-0.00443118523601244</v>
      </c>
      <c r="ER12" s="0" t="n">
        <f aca="false">Picture!ER16</f>
        <v>0</v>
      </c>
      <c r="ES12" s="0" t="n">
        <f aca="false">Picture!ES16</f>
        <v>0.320654919819284</v>
      </c>
      <c r="ET12" s="0" t="n">
        <f aca="false">Picture!ET16</f>
        <v>-0.10198407954174</v>
      </c>
      <c r="EU12" s="0" t="n">
        <f aca="false">Picture!EU16</f>
        <v>-24.1303049874542</v>
      </c>
      <c r="EV12" s="0" t="n">
        <f aca="false">Picture!EV16</f>
        <v>0.961231141795704</v>
      </c>
      <c r="EW12" s="0" t="n">
        <f aca="false">Picture!EW16</f>
        <v>-0.110015101336162</v>
      </c>
      <c r="EX12" s="0" t="n">
        <f aca="false">Picture!EX16</f>
        <v>-10.2698237722192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77081375043058</v>
      </c>
      <c r="FC12" s="0" t="n">
        <f aca="false">Picture!FC16</f>
        <v>-0.425488653818771</v>
      </c>
      <c r="FD12" s="0" t="n">
        <f aca="false">Picture!FD16</f>
        <v>-19.3729539700702</v>
      </c>
      <c r="FE12" s="0" t="n">
        <f aca="false">Picture!FE16</f>
        <v>1.13126801944935</v>
      </c>
      <c r="FF12" s="0" t="n">
        <f aca="false">Picture!FF16</f>
        <v>-0.359013929090992</v>
      </c>
      <c r="FG12" s="0" t="n">
        <f aca="false">Picture!FG16</f>
        <v>-24.0903360228331</v>
      </c>
      <c r="FH12" s="0" t="n">
        <f aca="false">Picture!FH16</f>
        <v>0.951043042563569</v>
      </c>
      <c r="FI12" s="0" t="n">
        <f aca="false">Picture!FI16</f>
        <v>0.0089729717939373</v>
      </c>
      <c r="FJ12" s="0" t="n">
        <f aca="false">Picture!FJ16</f>
        <v>0.952473926552699</v>
      </c>
      <c r="FK12" s="0" t="n">
        <f aca="false">Picture!FK16</f>
        <v>2.73768392819666</v>
      </c>
      <c r="FL12" s="0" t="n">
        <f aca="false">Picture!FL16</f>
        <v>0.104179253723054</v>
      </c>
      <c r="FM12" s="0" t="n">
        <f aca="false">Picture!FM16</f>
        <v>3.95591679532058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5621535.67473534</v>
      </c>
      <c r="C13" s="0" t="n">
        <f aca="false">Picture!C17</f>
        <v>202896.556569649</v>
      </c>
      <c r="D13" s="0" t="n">
        <f aca="false">Picture!D17</f>
        <v>3.74441907174533</v>
      </c>
      <c r="E13" s="0" t="n">
        <f aca="false">Picture!E17</f>
        <v>1930127.33466779</v>
      </c>
      <c r="F13" s="0" t="n">
        <f aca="false">Picture!F17</f>
        <v>-217022.191585889</v>
      </c>
      <c r="G13" s="0" t="n">
        <f aca="false">Picture!G17</f>
        <v>-10.1074559052507</v>
      </c>
      <c r="H13" s="0" t="n">
        <f aca="false">Picture!H17</f>
        <v>3691408.34006755</v>
      </c>
      <c r="I13" s="0" t="n">
        <f aca="false">Picture!I17</f>
        <v>419918.748155538</v>
      </c>
      <c r="J13" s="0" t="n">
        <f aca="false">Picture!J17</f>
        <v>12.8357048481428</v>
      </c>
      <c r="K13" s="0" t="n">
        <f aca="false">Picture!K17</f>
        <v>338593.576947835</v>
      </c>
      <c r="L13" s="0" t="n">
        <f aca="false">Picture!L17</f>
        <v>18838.8629720628</v>
      </c>
      <c r="M13" s="0" t="n">
        <f aca="false">Picture!M17</f>
        <v>5.89166074764743</v>
      </c>
      <c r="N13" s="0" t="n">
        <f aca="false">Picture!N17</f>
        <v>33912.245549984</v>
      </c>
      <c r="O13" s="0" t="n">
        <f aca="false">Picture!O17</f>
        <v>-29243.8447572494</v>
      </c>
      <c r="P13" s="0" t="n">
        <f aca="false">Picture!P17</f>
        <v>-46.3040771127342</v>
      </c>
      <c r="Q13" s="0" t="n">
        <f aca="false">Picture!Q17</f>
        <v>1164667.76760764</v>
      </c>
      <c r="R13" s="0" t="n">
        <f aca="false">Picture!R17</f>
        <v>-188751.248696636</v>
      </c>
      <c r="S13" s="0" t="n">
        <f aca="false">Picture!S17</f>
        <v>-13.9462536304574</v>
      </c>
      <c r="T13" s="0" t="n">
        <f aca="false">Picture!T17</f>
        <v>50011.9557364833</v>
      </c>
      <c r="U13" s="0" t="n">
        <f aca="false">Picture!U17</f>
        <v>-85997.6199278247</v>
      </c>
      <c r="V13" s="0" t="n">
        <f aca="false">Picture!V17</f>
        <v>-63.2290921486879</v>
      </c>
      <c r="W13" s="0" t="n">
        <f aca="false">Picture!W17</f>
        <v>941924.70562174</v>
      </c>
      <c r="X13" s="0" t="n">
        <f aca="false">Picture!X17</f>
        <v>49044.3329869466</v>
      </c>
      <c r="Y13" s="0" t="n">
        <f aca="false">Picture!Y17</f>
        <v>5.49282238585019</v>
      </c>
      <c r="Z13" s="0" t="n">
        <f aca="false">Picture!Z17</f>
        <v>341390.160950122</v>
      </c>
      <c r="AA13" s="0" t="n">
        <f aca="false">Picture!AA17</f>
        <v>-28720.6412143437</v>
      </c>
      <c r="AB13" s="0" t="n">
        <f aca="false">Picture!AB17</f>
        <v>-7.76001160905894</v>
      </c>
      <c r="AC13" s="0" t="n">
        <f aca="false">Picture!AC17</f>
        <v>600534.544671619</v>
      </c>
      <c r="AD13" s="0" t="n">
        <f aca="false">Picture!AD17</f>
        <v>77764.9742012907</v>
      </c>
      <c r="AE13" s="0" t="n">
        <f aca="false">Picture!AE17</f>
        <v>14.8755739802006</v>
      </c>
      <c r="AF13" s="0" t="n">
        <f aca="false">Picture!AF17</f>
        <v>65025.2812906862</v>
      </c>
      <c r="AG13" s="0" t="n">
        <f aca="false">Picture!AG17</f>
        <v>10813.4109769225</v>
      </c>
      <c r="AH13" s="0" t="n">
        <f aca="false">Picture!AH17</f>
        <v>19.9465742730097</v>
      </c>
      <c r="AI13" s="0" t="n">
        <f aca="false">Picture!AI17</f>
        <v>7007.84258270264</v>
      </c>
      <c r="AJ13" s="0" t="n">
        <f aca="false">Picture!AJ17</f>
        <v>-2409.53814864159</v>
      </c>
      <c r="AK13" s="0" t="n">
        <f aca="false">Picture!AK17</f>
        <v>-25.5860755488183</v>
      </c>
      <c r="AL13" s="0" t="n">
        <f aca="false">Picture!AL17</f>
        <v>196983.371344789</v>
      </c>
      <c r="AM13" s="0" t="n">
        <f aca="false">Picture!AM17</f>
        <v>-30228.5326061875</v>
      </c>
      <c r="AN13" s="0" t="n">
        <f aca="false">Picture!AN17</f>
        <v>-13.3041148287326</v>
      </c>
      <c r="AO13" s="0" t="n">
        <f aca="false">Picture!AO17</f>
        <v>9988.86158907414</v>
      </c>
      <c r="AP13" s="0" t="n">
        <f aca="false">Picture!AP17</f>
        <v>-13036.9362816811</v>
      </c>
      <c r="AQ13" s="0" t="n">
        <f aca="false">Picture!AQ17</f>
        <v>-56.618825349106</v>
      </c>
      <c r="AR13" s="0" t="n">
        <f aca="false">Picture!AR17</f>
        <v>803257.687285894</v>
      </c>
      <c r="AS13" s="0" t="n">
        <f aca="false">Picture!AS17</f>
        <v>70831.0718430376</v>
      </c>
      <c r="AT13" s="0" t="n">
        <f aca="false">Picture!AT17</f>
        <v>9.67073975052233</v>
      </c>
      <c r="AU13" s="0" t="n">
        <f aca="false">Picture!AU17</f>
        <v>202723.142614275</v>
      </c>
      <c r="AV13" s="0" t="n">
        <f aca="false">Picture!AV17</f>
        <v>-6933.90235825258</v>
      </c>
      <c r="AW13" s="0" t="n">
        <f aca="false">Picture!AW17</f>
        <v>-3.30725941461264</v>
      </c>
      <c r="AX13" s="0" t="n">
        <f aca="false">Picture!AX17</f>
        <v>600534.544671619</v>
      </c>
      <c r="AY13" s="0" t="n">
        <f aca="false">Picture!AY17</f>
        <v>77764.9742012907</v>
      </c>
      <c r="AZ13" s="0" t="n">
        <f aca="false">Picture!AZ17</f>
        <v>14.8755739802006</v>
      </c>
      <c r="BA13" s="0" t="n">
        <f aca="false">Picture!BA17</f>
        <v>26465.1565987618</v>
      </c>
      <c r="BB13" s="0" t="n">
        <f aca="false">Picture!BB17</f>
        <v>2948.0777719095</v>
      </c>
      <c r="BC13" s="0" t="n">
        <f aca="false">Picture!BC17</f>
        <v>12.5359012214703</v>
      </c>
      <c r="BD13" s="0" t="n">
        <f aca="false">Picture!BD17</f>
        <v>2202.78218131761</v>
      </c>
      <c r="BE13" s="0" t="n">
        <f aca="false">Picture!BE17</f>
        <v>-3437.71526217933</v>
      </c>
      <c r="BF13" s="0" t="n">
        <f aca="false">Picture!BF17</f>
        <v>-60.9470227868421</v>
      </c>
      <c r="BG13" s="0" t="n">
        <f aca="false">Picture!BG17</f>
        <v>123650.897362951</v>
      </c>
      <c r="BH13" s="0" t="n">
        <f aca="false">Picture!BH17</f>
        <v>-9084.86204325597</v>
      </c>
      <c r="BI13" s="0" t="n">
        <f aca="false">Picture!BI17</f>
        <v>-6.844321442765</v>
      </c>
      <c r="BJ13" s="0" t="n">
        <f aca="false">Picture!BJ17</f>
        <v>2835.93098346809</v>
      </c>
      <c r="BK13" s="0" t="n">
        <f aca="false">Picture!BK17</f>
        <v>-5777.03405126348</v>
      </c>
      <c r="BL13" s="0" t="n">
        <f aca="false">Picture!BL17</f>
        <v>-67.0736967811634</v>
      </c>
      <c r="BM13" s="0" t="n">
        <f aca="false">Picture!BM17</f>
        <v>138667.018335847</v>
      </c>
      <c r="BN13" s="0" t="n">
        <f aca="false">Picture!BN17</f>
        <v>-21786.7388560911</v>
      </c>
      <c r="BO13" s="0" t="n">
        <f aca="false">Picture!BO17</f>
        <v>-13.578204236146</v>
      </c>
      <c r="BP13" s="0" t="n">
        <f aca="false">Picture!BP17</f>
        <v>138667.018335847</v>
      </c>
      <c r="BQ13" s="0" t="n">
        <f aca="false">Picture!BQ17</f>
        <v>-21786.7388560911</v>
      </c>
      <c r="BR13" s="0" t="n">
        <f aca="false">Picture!BR17</f>
        <v>-13.57820423614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8560.1246919244</v>
      </c>
      <c r="BW13" s="0" t="n">
        <f aca="false">Picture!BW17</f>
        <v>7865.33320501304</v>
      </c>
      <c r="BX13" s="0" t="n">
        <f aca="false">Picture!BX17</f>
        <v>25.6243252486889</v>
      </c>
      <c r="BY13" s="0" t="n">
        <f aca="false">Picture!BY17</f>
        <v>4805.06040138502</v>
      </c>
      <c r="BZ13" s="0" t="n">
        <f aca="false">Picture!BZ17</f>
        <v>1028.17711353774</v>
      </c>
      <c r="CA13" s="0" t="n">
        <f aca="false">Picture!CA17</f>
        <v>27.222898754803</v>
      </c>
      <c r="CB13" s="0" t="n">
        <f aca="false">Picture!CB17</f>
        <v>73332.4739818385</v>
      </c>
      <c r="CC13" s="0" t="n">
        <f aca="false">Picture!CC17</f>
        <v>-21143.6705629315</v>
      </c>
      <c r="CD13" s="0" t="n">
        <f aca="false">Picture!CD17</f>
        <v>-22.3799041173955</v>
      </c>
      <c r="CE13" s="0" t="n">
        <f aca="false">Picture!CE17</f>
        <v>7152.93060560604</v>
      </c>
      <c r="CF13" s="0" t="n">
        <f aca="false">Picture!CF17</f>
        <v>-7259.90223041758</v>
      </c>
      <c r="CG13" s="0" t="n">
        <f aca="false">Picture!CG17</f>
        <v>-50.3710985412395</v>
      </c>
      <c r="CH13" s="0" t="n">
        <f aca="false">Picture!CH17</f>
        <v>5.96813698715409</v>
      </c>
      <c r="CI13" s="0" t="n">
        <f aca="false">Picture!CI17</f>
        <v>-0.100580933227413</v>
      </c>
      <c r="CJ13" s="0" t="n">
        <f aca="false">Picture!CJ17</f>
        <v>-1.65736708390445</v>
      </c>
      <c r="CK13" s="0" t="n">
        <f aca="false">Picture!CK17</f>
        <v>5.65372865256591</v>
      </c>
      <c r="CL13" s="0" t="n">
        <f aca="false">Picture!CL17</f>
        <v>-0.147640866229048</v>
      </c>
      <c r="CM13" s="0" t="n">
        <f aca="false">Picture!CM17</f>
        <v>-2.54493125719244</v>
      </c>
      <c r="CN13" s="0" t="n">
        <f aca="false">Picture!CN17</f>
        <v>6.14687093826729</v>
      </c>
      <c r="CO13" s="0" t="n">
        <f aca="false">Picture!CO17</f>
        <v>-0.111124508882979</v>
      </c>
      <c r="CP13" s="0" t="n">
        <f aca="false">Picture!CP17</f>
        <v>-1.77572051340469</v>
      </c>
      <c r="CQ13" s="0" t="n">
        <f aca="false">Picture!CQ17</f>
        <v>5.20710668569353</v>
      </c>
      <c r="CR13" s="0" t="n">
        <f aca="false">Picture!CR17</f>
        <v>-0.691135011652786</v>
      </c>
      <c r="CS13" s="0" t="n">
        <f aca="false">Picture!CS17</f>
        <v>-11.7176448019032</v>
      </c>
      <c r="CT13" s="0" t="n">
        <f aca="false">Picture!CT17</f>
        <v>4.8391848346721</v>
      </c>
      <c r="CU13" s="0" t="n">
        <f aca="false">Picture!CU17</f>
        <v>-1.86714807348234</v>
      </c>
      <c r="CV13" s="0" t="n">
        <f aca="false">Picture!CV17</f>
        <v>-27.8415655627835</v>
      </c>
      <c r="CW13" s="0" t="n">
        <f aca="false">Picture!CW17</f>
        <v>5.91251819712777</v>
      </c>
      <c r="CX13" s="0" t="n">
        <f aca="false">Picture!CX17</f>
        <v>-0.0441196056006161</v>
      </c>
      <c r="CY13" s="0" t="n">
        <f aca="false">Picture!CY17</f>
        <v>-0.740679676384008</v>
      </c>
      <c r="CZ13" s="0" t="n">
        <f aca="false">Picture!CZ17</f>
        <v>5.00677232240225</v>
      </c>
      <c r="DA13" s="0" t="n">
        <f aca="false">Picture!DA17</f>
        <v>-0.900062108601432</v>
      </c>
      <c r="DB13" s="0" t="n">
        <f aca="false">Picture!DB17</f>
        <v>-15.2376390283974</v>
      </c>
      <c r="DC13" s="0" t="n">
        <f aca="false">Picture!DC17</f>
        <v>0.685089162691894</v>
      </c>
      <c r="DD13" s="0" t="n">
        <f aca="false">Picture!DD17</f>
        <v>0.0164285894064828</v>
      </c>
      <c r="DE13" s="0" t="n">
        <f aca="false">Picture!DE17</f>
        <v>0</v>
      </c>
      <c r="DF13" s="0" t="n">
        <f aca="false">Picture!DF17</f>
        <v>0.33852803333621</v>
      </c>
      <c r="DG13" s="0" t="n">
        <f aca="false">Picture!DG17</f>
        <v>-0.0305161804094383</v>
      </c>
      <c r="DH13" s="0" t="n">
        <f aca="false">Picture!DH17</f>
        <v>0</v>
      </c>
      <c r="DI13" s="0" t="n">
        <f aca="false">Picture!DI17</f>
        <v>0.617020627525016</v>
      </c>
      <c r="DJ13" s="0" t="n">
        <f aca="false">Picture!DJ17</f>
        <v>0.00911201253479643</v>
      </c>
      <c r="DK13" s="0" t="n">
        <f aca="false">Picture!DK17</f>
        <v>0</v>
      </c>
      <c r="DL13" s="0" t="n">
        <f aca="false">Picture!DL17</f>
        <v>0.0505003305075972</v>
      </c>
      <c r="DM13" s="0" t="n">
        <f aca="false">Picture!DM17</f>
        <v>0.00188629535703309</v>
      </c>
      <c r="DN13" s="0" t="n">
        <f aca="false">Picture!DN17</f>
        <v>0</v>
      </c>
      <c r="DO13" s="0" t="n">
        <f aca="false">Picture!DO17</f>
        <v>0.00848041412258678</v>
      </c>
      <c r="DP13" s="0" t="n">
        <f aca="false">Picture!DP17</f>
        <v>-0.0104779193914099</v>
      </c>
      <c r="DQ13" s="0" t="n">
        <f aca="false">Picture!DQ17</f>
        <v>0</v>
      </c>
      <c r="DR13" s="0" t="n">
        <f aca="false">Picture!DR17</f>
        <v>0.239076290171923</v>
      </c>
      <c r="DS13" s="0" t="n">
        <f aca="false">Picture!DS17</f>
        <v>-0.00864330333411889</v>
      </c>
      <c r="DT13" s="0" t="n">
        <f aca="false">Picture!DT17</f>
        <v>0</v>
      </c>
      <c r="DU13" s="0" t="n">
        <f aca="false">Picture!DU17</f>
        <v>0.00972821345448833</v>
      </c>
      <c r="DV13" s="0" t="n">
        <f aca="false">Picture!DV17</f>
        <v>-0.0169854328650933</v>
      </c>
      <c r="DW13" s="0" t="n">
        <f aca="false">Picture!DW17</f>
        <v>0</v>
      </c>
      <c r="DX13" s="0" t="n">
        <f aca="false">Picture!DX17</f>
        <v>0.685089162691894</v>
      </c>
      <c r="DY13" s="0" t="n">
        <f aca="false">Picture!DY17</f>
        <v>0.0164285894064828</v>
      </c>
      <c r="DZ13" s="0" t="n">
        <f aca="false">Picture!DZ17</f>
        <v>0</v>
      </c>
      <c r="EA13" s="0" t="n">
        <f aca="false">Picture!EA17</f>
        <v>0.33852803333621</v>
      </c>
      <c r="EB13" s="0" t="n">
        <f aca="false">Picture!EB17</f>
        <v>-0.0305161804094384</v>
      </c>
      <c r="EC13" s="0" t="n">
        <f aca="false">Picture!EC17</f>
        <v>0</v>
      </c>
      <c r="ED13" s="0" t="n">
        <f aca="false">Picture!ED17</f>
        <v>0.617020627525016</v>
      </c>
      <c r="EE13" s="0" t="n">
        <f aca="false">Picture!EE17</f>
        <v>0.00911201253479654</v>
      </c>
      <c r="EF13" s="0" t="n">
        <f aca="false">Picture!EF17</f>
        <v>0</v>
      </c>
      <c r="EG13" s="0" t="n">
        <f aca="false">Picture!EG17</f>
        <v>0.0505003305075972</v>
      </c>
      <c r="EH13" s="0" t="n">
        <f aca="false">Picture!EH17</f>
        <v>0.00188629535703307</v>
      </c>
      <c r="EI13" s="0" t="n">
        <f aca="false">Picture!EI17</f>
        <v>0</v>
      </c>
      <c r="EJ13" s="0" t="n">
        <f aca="false">Picture!EJ17</f>
        <v>0.00848041412258678</v>
      </c>
      <c r="EK13" s="0" t="n">
        <f aca="false">Picture!EK17</f>
        <v>-0.0104779193914098</v>
      </c>
      <c r="EL13" s="0" t="n">
        <f aca="false">Picture!EL17</f>
        <v>0</v>
      </c>
      <c r="EM13" s="0" t="n">
        <f aca="false">Picture!EM17</f>
        <v>0.239076290171923</v>
      </c>
      <c r="EN13" s="0" t="n">
        <f aca="false">Picture!EN17</f>
        <v>-0.00864330333411889</v>
      </c>
      <c r="EO13" s="0" t="n">
        <f aca="false">Picture!EO17</f>
        <v>0</v>
      </c>
      <c r="EP13" s="0" t="n">
        <f aca="false">Picture!EP17</f>
        <v>0.00972821345448833</v>
      </c>
      <c r="EQ13" s="0" t="n">
        <f aca="false">Picture!EQ17</f>
        <v>-0.0169854328650933</v>
      </c>
      <c r="ER13" s="0" t="n">
        <f aca="false">Picture!ER17</f>
        <v>0</v>
      </c>
      <c r="ES13" s="0" t="n">
        <f aca="false">Picture!ES17</f>
        <v>0.172630801460967</v>
      </c>
      <c r="ET13" s="0" t="n">
        <f aca="false">Picture!ET17</f>
        <v>-0.0464406437990071</v>
      </c>
      <c r="EU13" s="0" t="n">
        <f aca="false">Picture!EU17</f>
        <v>-21.1988576347299</v>
      </c>
      <c r="EV13" s="0" t="n">
        <f aca="false">Picture!EV17</f>
        <v>0.684021649169532</v>
      </c>
      <c r="EW13" s="0" t="n">
        <f aca="false">Picture!EW17</f>
        <v>-0.0812937124629034</v>
      </c>
      <c r="EX13" s="0" t="n">
        <f aca="false">Picture!EX17</f>
        <v>-10.622250191019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45701479407564</v>
      </c>
      <c r="FC13" s="0" t="n">
        <f aca="false">Picture!FC17</f>
        <v>0.151802028795308</v>
      </c>
      <c r="FD13" s="0" t="n">
        <f aca="false">Picture!FD17</f>
        <v>11.6304431609435</v>
      </c>
      <c r="FE13" s="0" t="n">
        <f aca="false">Picture!FE17</f>
        <v>2.1813597559205</v>
      </c>
      <c r="FF13" s="0" t="n">
        <f aca="false">Picture!FF17</f>
        <v>1.5117586567831</v>
      </c>
      <c r="FG13" s="0" t="n">
        <f aca="false">Picture!FG17</f>
        <v>225.770038121289</v>
      </c>
      <c r="FH13" s="0" t="n">
        <f aca="false">Picture!FH17</f>
        <v>0.593060588687737</v>
      </c>
      <c r="FI13" s="0" t="n">
        <f aca="false">Picture!FI17</f>
        <v>-0.118700469277418</v>
      </c>
      <c r="FJ13" s="0" t="n">
        <f aca="false">Picture!FJ17</f>
        <v>-16.6770109082351</v>
      </c>
      <c r="FK13" s="0" t="n">
        <f aca="false">Picture!FK17</f>
        <v>2.5222512985343</v>
      </c>
      <c r="FL13" s="0" t="n">
        <f aca="false">Picture!FL17</f>
        <v>0.848863240193852</v>
      </c>
      <c r="FM13" s="0" t="n">
        <f aca="false">Picture!FM17</f>
        <v>50.7272199035349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5700807.06693798</v>
      </c>
      <c r="C14" s="0" t="n">
        <f aca="false">Picture!C18</f>
        <v>-165429.185897648</v>
      </c>
      <c r="D14" s="0" t="n">
        <f aca="false">Picture!D18</f>
        <v>-2.82002256246811</v>
      </c>
      <c r="E14" s="0" t="n">
        <f aca="false">Picture!E18</f>
        <v>2091088.67046929</v>
      </c>
      <c r="F14" s="0" t="n">
        <f aca="false">Picture!F18</f>
        <v>-1075379.94293357</v>
      </c>
      <c r="G14" s="0" t="n">
        <f aca="false">Picture!G18</f>
        <v>-33.961490677083</v>
      </c>
      <c r="H14" s="0" t="n">
        <f aca="false">Picture!H18</f>
        <v>3609718.39646869</v>
      </c>
      <c r="I14" s="0" t="n">
        <f aca="false">Picture!I18</f>
        <v>909950.757035922</v>
      </c>
      <c r="J14" s="0" t="n">
        <f aca="false">Picture!J18</f>
        <v>33.7047805057441</v>
      </c>
      <c r="K14" s="0" t="n">
        <f aca="false">Picture!K18</f>
        <v>519241.48186052</v>
      </c>
      <c r="L14" s="0" t="n">
        <f aca="false">Picture!L18</f>
        <v>-908889.739728648</v>
      </c>
      <c r="M14" s="0" t="n">
        <f aca="false">Picture!M18</f>
        <v>-63.6418927048784</v>
      </c>
      <c r="N14" s="0" t="n">
        <f aca="false">Picture!N18</f>
        <v>129350.997288067</v>
      </c>
      <c r="O14" s="0" t="n">
        <f aca="false">Picture!O18</f>
        <v>72783.7666595483</v>
      </c>
      <c r="P14" s="0" t="n">
        <f aca="false">Picture!P18</f>
        <v>128.667721312935</v>
      </c>
      <c r="Q14" s="0" t="n">
        <f aca="false">Picture!Q18</f>
        <v>1000552.98151847</v>
      </c>
      <c r="R14" s="0" t="n">
        <f aca="false">Picture!R18</f>
        <v>-479888.857245535</v>
      </c>
      <c r="S14" s="0" t="n">
        <f aca="false">Picture!S18</f>
        <v>-32.4152455490036</v>
      </c>
      <c r="T14" s="0" t="n">
        <f aca="false">Picture!T18</f>
        <v>66603.3107071889</v>
      </c>
      <c r="U14" s="0" t="n">
        <f aca="false">Picture!U18</f>
        <v>-343188.642724201</v>
      </c>
      <c r="V14" s="0" t="n">
        <f aca="false">Picture!V18</f>
        <v>-83.7470428227088</v>
      </c>
      <c r="W14" s="0" t="n">
        <f aca="false">Picture!W18</f>
        <v>955645.621647931</v>
      </c>
      <c r="X14" s="0" t="n">
        <f aca="false">Picture!X18</f>
        <v>-64013.4996442369</v>
      </c>
      <c r="Y14" s="0" t="n">
        <f aca="false">Picture!Y18</f>
        <v>-6.27793135053953</v>
      </c>
      <c r="Z14" s="0" t="n">
        <f aca="false">Picture!Z18</f>
        <v>370381.420940727</v>
      </c>
      <c r="AA14" s="0" t="n">
        <f aca="false">Picture!AA18</f>
        <v>-212806.435454285</v>
      </c>
      <c r="AB14" s="0" t="n">
        <f aca="false">Picture!AB18</f>
        <v>-36.4902034774442</v>
      </c>
      <c r="AC14" s="0" t="n">
        <f aca="false">Picture!AC18</f>
        <v>585264.200707203</v>
      </c>
      <c r="AD14" s="0" t="n">
        <f aca="false">Picture!AD18</f>
        <v>148792.935810049</v>
      </c>
      <c r="AE14" s="0" t="n">
        <f aca="false">Picture!AE18</f>
        <v>34.0899728748716</v>
      </c>
      <c r="AF14" s="0" t="n">
        <f aca="false">Picture!AF18</f>
        <v>98370.2426450606</v>
      </c>
      <c r="AG14" s="0" t="n">
        <f aca="false">Picture!AG18</f>
        <v>-176424.6100048</v>
      </c>
      <c r="AH14" s="0" t="n">
        <f aca="false">Picture!AH18</f>
        <v>-64.2022979337236</v>
      </c>
      <c r="AI14" s="0" t="n">
        <f aca="false">Picture!AI18</f>
        <v>26317.2459476496</v>
      </c>
      <c r="AJ14" s="0" t="n">
        <f aca="false">Picture!AJ18</f>
        <v>16966.0076035763</v>
      </c>
      <c r="AK14" s="0" t="n">
        <f aca="false">Picture!AK18</f>
        <v>181.430597524329</v>
      </c>
      <c r="AL14" s="0" t="n">
        <f aca="false">Picture!AL18</f>
        <v>168693.360036812</v>
      </c>
      <c r="AM14" s="0" t="n">
        <f aca="false">Picture!AM18</f>
        <v>-95960.0689238765</v>
      </c>
      <c r="AN14" s="0" t="n">
        <f aca="false">Picture!AN18</f>
        <v>-36.2587665312775</v>
      </c>
      <c r="AO14" s="0" t="n">
        <f aca="false">Picture!AO18</f>
        <v>12748.0808365345</v>
      </c>
      <c r="AP14" s="0" t="n">
        <f aca="false">Picture!AP18</f>
        <v>-66756.2878769612</v>
      </c>
      <c r="AQ14" s="0" t="n">
        <f aca="false">Picture!AQ18</f>
        <v>-83.9655593235714</v>
      </c>
      <c r="AR14" s="0" t="n">
        <f aca="false">Picture!AR18</f>
        <v>803539.150386031</v>
      </c>
      <c r="AS14" s="0" t="n">
        <f aca="false">Picture!AS18</f>
        <v>81355.5285768579</v>
      </c>
      <c r="AT14" s="0" t="n">
        <f aca="false">Picture!AT18</f>
        <v>11.2652137378927</v>
      </c>
      <c r="AU14" s="0" t="n">
        <f aca="false">Picture!AU18</f>
        <v>218274.949678828</v>
      </c>
      <c r="AV14" s="0" t="n">
        <f aca="false">Picture!AV18</f>
        <v>-67437.4072331906</v>
      </c>
      <c r="AW14" s="0" t="n">
        <f aca="false">Picture!AW18</f>
        <v>-23.6032518726367</v>
      </c>
      <c r="AX14" s="0" t="n">
        <f aca="false">Picture!AX18</f>
        <v>585264.200707203</v>
      </c>
      <c r="AY14" s="0" t="n">
        <f aca="false">Picture!AY18</f>
        <v>148792.935810049</v>
      </c>
      <c r="AZ14" s="0" t="n">
        <f aca="false">Picture!AZ18</f>
        <v>34.0899728748716</v>
      </c>
      <c r="BA14" s="0" t="n">
        <f aca="false">Picture!BA18</f>
        <v>50581.39067146</v>
      </c>
      <c r="BB14" s="0" t="n">
        <f aca="false">Picture!BB18</f>
        <v>-65553.5895430375</v>
      </c>
      <c r="BC14" s="0" t="n">
        <f aca="false">Picture!BC18</f>
        <v>-56.446033246798</v>
      </c>
      <c r="BD14" s="0" t="n">
        <f aca="false">Picture!BD18</f>
        <v>7817.76116172622</v>
      </c>
      <c r="BE14" s="0" t="n">
        <f aca="false">Picture!BE18</f>
        <v>2877.30415051481</v>
      </c>
      <c r="BF14" s="0" t="n">
        <f aca="false">Picture!BF18</f>
        <v>58.2396354018531</v>
      </c>
      <c r="BG14" s="0" t="n">
        <f aca="false">Picture!BG18</f>
        <v>99417.232900006</v>
      </c>
      <c r="BH14" s="0" t="n">
        <f aca="false">Picture!BH18</f>
        <v>-29099.3744519196</v>
      </c>
      <c r="BI14" s="0" t="n">
        <f aca="false">Picture!BI18</f>
        <v>-22.642501270077</v>
      </c>
      <c r="BJ14" s="0" t="n">
        <f aca="false">Picture!BJ18</f>
        <v>3006.01478972384</v>
      </c>
      <c r="BK14" s="0" t="n">
        <f aca="false">Picture!BK18</f>
        <v>-22117.6397118109</v>
      </c>
      <c r="BL14" s="0" t="n">
        <f aca="false">Picture!BL18</f>
        <v>-88.0351212856386</v>
      </c>
      <c r="BM14" s="0" t="n">
        <f aca="false">Picture!BM18</f>
        <v>152106.471261899</v>
      </c>
      <c r="BN14" s="0" t="n">
        <f aca="false">Picture!BN18</f>
        <v>-145369.028221095</v>
      </c>
      <c r="BO14" s="0" t="n">
        <f aca="false">Picture!BO18</f>
        <v>-48.8675633703424</v>
      </c>
      <c r="BP14" s="0" t="n">
        <f aca="false">Picture!BP18</f>
        <v>152106.471261899</v>
      </c>
      <c r="BQ14" s="0" t="n">
        <f aca="false">Picture!BQ18</f>
        <v>-145369.028221095</v>
      </c>
      <c r="BR14" s="0" t="n">
        <f aca="false">Picture!BR18</f>
        <v>-48.8675633703424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47788.8519736006</v>
      </c>
      <c r="BW14" s="0" t="n">
        <f aca="false">Picture!BW18</f>
        <v>-110871.020461763</v>
      </c>
      <c r="BX14" s="0" t="n">
        <f aca="false">Picture!BX18</f>
        <v>-69.8796858713791</v>
      </c>
      <c r="BY14" s="0" t="n">
        <f aca="false">Picture!BY18</f>
        <v>18499.4847859234</v>
      </c>
      <c r="BZ14" s="0" t="n">
        <f aca="false">Picture!BZ18</f>
        <v>14088.7034530615</v>
      </c>
      <c r="CA14" s="0" t="n">
        <f aca="false">Picture!CA18</f>
        <v>319.415141895512</v>
      </c>
      <c r="CB14" s="0" t="n">
        <f aca="false">Picture!CB18</f>
        <v>69276.1271368064</v>
      </c>
      <c r="CC14" s="0" t="n">
        <f aca="false">Picture!CC18</f>
        <v>-66860.6944719569</v>
      </c>
      <c r="CD14" s="0" t="n">
        <f aca="false">Picture!CD18</f>
        <v>-49.1128657785948</v>
      </c>
      <c r="CE14" s="0" t="n">
        <f aca="false">Picture!CE18</f>
        <v>9742.06604681066</v>
      </c>
      <c r="CF14" s="0" t="n">
        <f aca="false">Picture!CF18</f>
        <v>-44638.6481651503</v>
      </c>
      <c r="CG14" s="0" t="n">
        <f aca="false">Picture!CG18</f>
        <v>-82.0854393179928</v>
      </c>
      <c r="CH14" s="0" t="n">
        <f aca="false">Picture!CH18</f>
        <v>5.96539861408815</v>
      </c>
      <c r="CI14" s="0" t="n">
        <f aca="false">Picture!CI18</f>
        <v>0.212263933743596</v>
      </c>
      <c r="CJ14" s="0" t="n">
        <f aca="false">Picture!CJ18</f>
        <v>3.6895352801107</v>
      </c>
      <c r="CK14" s="0" t="n">
        <f aca="false">Picture!CK18</f>
        <v>5.6457709599962</v>
      </c>
      <c r="CL14" s="0" t="n">
        <f aca="false">Picture!CL18</f>
        <v>0.216184972084098</v>
      </c>
      <c r="CM14" s="0" t="n">
        <f aca="false">Picture!CM18</f>
        <v>3.98161061571528</v>
      </c>
      <c r="CN14" s="0" t="n">
        <f aca="false">Picture!CN18</f>
        <v>6.16767332105208</v>
      </c>
      <c r="CO14" s="0" t="n">
        <f aca="false">Picture!CO18</f>
        <v>-0.0177685546437019</v>
      </c>
      <c r="CP14" s="0" t="n">
        <f aca="false">Picture!CP18</f>
        <v>-0.287264111453689</v>
      </c>
      <c r="CQ14" s="0" t="n">
        <f aca="false">Picture!CQ18</f>
        <v>5.27844059238571</v>
      </c>
      <c r="CR14" s="0" t="n">
        <f aca="false">Picture!CR18</f>
        <v>0.0813591775861822</v>
      </c>
      <c r="CS14" s="0" t="n">
        <f aca="false">Picture!CS18</f>
        <v>1.56547821926551</v>
      </c>
      <c r="CT14" s="0" t="n">
        <f aca="false">Picture!CT18</f>
        <v>4.91506586765852</v>
      </c>
      <c r="CU14" s="0" t="n">
        <f aca="false">Picture!CU18</f>
        <v>-1.13410415102362</v>
      </c>
      <c r="CV14" s="0" t="n">
        <f aca="false">Picture!CV18</f>
        <v>-18.7480951522453</v>
      </c>
      <c r="CW14" s="0" t="n">
        <f aca="false">Picture!CW18</f>
        <v>5.93119362433783</v>
      </c>
      <c r="CX14" s="0" t="n">
        <f aca="false">Picture!CX18</f>
        <v>0.337304874897501</v>
      </c>
      <c r="CY14" s="0" t="n">
        <f aca="false">Picture!CY18</f>
        <v>6.02988171567138</v>
      </c>
      <c r="CZ14" s="0" t="n">
        <f aca="false">Picture!CZ18</f>
        <v>5.22457549188985</v>
      </c>
      <c r="DA14" s="0" t="n">
        <f aca="false">Picture!DA18</f>
        <v>0.0702429682504597</v>
      </c>
      <c r="DB14" s="0" t="n">
        <f aca="false">Picture!DB18</f>
        <v>1.36279465727722</v>
      </c>
      <c r="DC14" s="0" t="n">
        <f aca="false">Picture!DC18</f>
        <v>0.68740081463274</v>
      </c>
      <c r="DD14" s="0" t="n">
        <f aca="false">Picture!DD18</f>
        <v>0.0194270672901521</v>
      </c>
      <c r="DE14" s="0" t="n">
        <f aca="false">Picture!DE18</f>
        <v>0</v>
      </c>
      <c r="DF14" s="0" t="n">
        <f aca="false">Picture!DF18</f>
        <v>0.336248701196072</v>
      </c>
      <c r="DG14" s="0" t="n">
        <f aca="false">Picture!DG18</f>
        <v>-0.0593124172901083</v>
      </c>
      <c r="DH14" s="0" t="n">
        <f aca="false">Picture!DH18</f>
        <v>0</v>
      </c>
      <c r="DI14" s="0" t="n">
        <f aca="false">Picture!DI18</f>
        <v>0.599449113364497</v>
      </c>
      <c r="DJ14" s="0" t="n">
        <f aca="false">Picture!DJ18</f>
        <v>0.069060966904012</v>
      </c>
      <c r="DK14" s="0" t="n">
        <f aca="false">Picture!DK18</f>
        <v>0</v>
      </c>
      <c r="DL14" s="0" t="n">
        <f aca="false">Picture!DL18</f>
        <v>0.0600751256499492</v>
      </c>
      <c r="DM14" s="0" t="n">
        <f aca="false">Picture!DM18</f>
        <v>-0.0626350750272994</v>
      </c>
      <c r="DN14" s="0" t="n">
        <f aca="false">Picture!DN18</f>
        <v>0</v>
      </c>
      <c r="DO14" s="0" t="n">
        <f aca="false">Picture!DO18</f>
        <v>0.0130755700186761</v>
      </c>
      <c r="DP14" s="0" t="n">
        <f aca="false">Picture!DP18</f>
        <v>-0.0042310730824165</v>
      </c>
      <c r="DQ14" s="0" t="n">
        <f aca="false">Picture!DQ18</f>
        <v>0</v>
      </c>
      <c r="DR14" s="0" t="n">
        <f aca="false">Picture!DR18</f>
        <v>0.196961936526789</v>
      </c>
      <c r="DS14" s="0" t="n">
        <f aca="false">Picture!DS18</f>
        <v>-0.028200132671439</v>
      </c>
      <c r="DT14" s="0" t="n">
        <f aca="false">Picture!DT18</f>
        <v>0</v>
      </c>
      <c r="DU14" s="0" t="n">
        <f aca="false">Picture!DU18</f>
        <v>0.0106550058675166</v>
      </c>
      <c r="DV14" s="0" t="n">
        <f aca="false">Picture!DV18</f>
        <v>-0.0419073814388067</v>
      </c>
      <c r="DW14" s="0" t="n">
        <f aca="false">Picture!DW18</f>
        <v>0</v>
      </c>
      <c r="DX14" s="0" t="n">
        <f aca="false">Picture!DX18</f>
        <v>0.68740081463274</v>
      </c>
      <c r="DY14" s="0" t="n">
        <f aca="false">Picture!DY18</f>
        <v>0.0194270672901519</v>
      </c>
      <c r="DZ14" s="0" t="n">
        <f aca="false">Picture!DZ18</f>
        <v>0</v>
      </c>
      <c r="EA14" s="0" t="n">
        <f aca="false">Picture!EA18</f>
        <v>0.336248701196072</v>
      </c>
      <c r="EB14" s="0" t="n">
        <f aca="false">Picture!EB18</f>
        <v>-0.0593124172901083</v>
      </c>
      <c r="EC14" s="0" t="n">
        <f aca="false">Picture!EC18</f>
        <v>0</v>
      </c>
      <c r="ED14" s="0" t="n">
        <f aca="false">Picture!ED18</f>
        <v>0.599449113364497</v>
      </c>
      <c r="EE14" s="0" t="n">
        <f aca="false">Picture!EE18</f>
        <v>0.069060966904012</v>
      </c>
      <c r="EF14" s="0" t="n">
        <f aca="false">Picture!EF18</f>
        <v>0</v>
      </c>
      <c r="EG14" s="0" t="n">
        <f aca="false">Picture!EG18</f>
        <v>0.0600751256499492</v>
      </c>
      <c r="EH14" s="0" t="n">
        <f aca="false">Picture!EH18</f>
        <v>-0.0626350750272994</v>
      </c>
      <c r="EI14" s="0" t="n">
        <f aca="false">Picture!EI18</f>
        <v>0</v>
      </c>
      <c r="EJ14" s="0" t="n">
        <f aca="false">Picture!EJ18</f>
        <v>0.0130755700186761</v>
      </c>
      <c r="EK14" s="0" t="n">
        <f aca="false">Picture!EK18</f>
        <v>-0.0042310730824165</v>
      </c>
      <c r="EL14" s="0" t="n">
        <f aca="false">Picture!EL18</f>
        <v>0</v>
      </c>
      <c r="EM14" s="0" t="n">
        <f aca="false">Picture!EM18</f>
        <v>0.196961936526789</v>
      </c>
      <c r="EN14" s="0" t="n">
        <f aca="false">Picture!EN18</f>
        <v>-0.028200132671439</v>
      </c>
      <c r="EO14" s="0" t="n">
        <f aca="false">Picture!EO18</f>
        <v>0</v>
      </c>
      <c r="EP14" s="0" t="n">
        <f aca="false">Picture!EP18</f>
        <v>0.0106550058675166</v>
      </c>
      <c r="EQ14" s="0" t="n">
        <f aca="false">Picture!EQ18</f>
        <v>-0.0419073814388067</v>
      </c>
      <c r="ER14" s="0" t="n">
        <f aca="false">Picture!ER18</f>
        <v>0</v>
      </c>
      <c r="ES14" s="0" t="n">
        <f aca="false">Picture!ES18</f>
        <v>0.189295656831189</v>
      </c>
      <c r="ET14" s="0" t="n">
        <f aca="false">Picture!ET18</f>
        <v>-0.222615511602367</v>
      </c>
      <c r="EU14" s="0" t="n">
        <f aca="false">Picture!EU18</f>
        <v>-54.0445437420269</v>
      </c>
      <c r="EV14" s="0" t="n">
        <f aca="false">Picture!EV18</f>
        <v>0.696857204574829</v>
      </c>
      <c r="EW14" s="0" t="n">
        <f aca="false">Picture!EW18</f>
        <v>-0.344314072362969</v>
      </c>
      <c r="EX14" s="0" t="n">
        <f aca="false">Picture!EX18</f>
        <v>-33.0698781256851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.944791183856576</v>
      </c>
      <c r="FC14" s="0" t="n">
        <f aca="false">Picture!FC18</f>
        <v>-0.421376633473946</v>
      </c>
      <c r="FD14" s="0" t="n">
        <f aca="false">Picture!FD18</f>
        <v>-30.8436949054555</v>
      </c>
      <c r="FE14" s="0" t="n">
        <f aca="false">Picture!FE18</f>
        <v>2.36634049099533</v>
      </c>
      <c r="FF14" s="0" t="n">
        <f aca="false">Picture!FF18</f>
        <v>1.47355236980482</v>
      </c>
      <c r="FG14" s="0" t="n">
        <f aca="false">Picture!FG18</f>
        <v>165.050624535628</v>
      </c>
      <c r="FH14" s="0" t="n">
        <f aca="false">Picture!FH18</f>
        <v>0.69682212143728</v>
      </c>
      <c r="FI14" s="0" t="n">
        <f aca="false">Picture!FI18</f>
        <v>-0.362471493713723</v>
      </c>
      <c r="FJ14" s="0" t="n">
        <f aca="false">Picture!FJ18</f>
        <v>-34.2182269891292</v>
      </c>
      <c r="FK14" s="0" t="n">
        <f aca="false">Picture!FK18</f>
        <v>3.24085765649399</v>
      </c>
      <c r="FL14" s="0" t="n">
        <f aca="false">Picture!FL18</f>
        <v>1.07633520580358</v>
      </c>
      <c r="FM14" s="0" t="n">
        <f aca="false">Picture!FM18</f>
        <v>49.7262204630991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5211633.20566331</v>
      </c>
      <c r="C15" s="0" t="n">
        <f aca="false">Picture!C19</f>
        <v>114748.934938792</v>
      </c>
      <c r="D15" s="0" t="n">
        <f aca="false">Picture!D19</f>
        <v>2.25135453041159</v>
      </c>
      <c r="E15" s="0" t="n">
        <f aca="false">Picture!E19</f>
        <v>1541378.98607199</v>
      </c>
      <c r="F15" s="0" t="n">
        <f aca="false">Picture!F19</f>
        <v>-704211.214228193</v>
      </c>
      <c r="G15" s="0" t="n">
        <f aca="false">Picture!G19</f>
        <v>-31.3597384836315</v>
      </c>
      <c r="H15" s="0" t="n">
        <f aca="false">Picture!H19</f>
        <v>3670254.21959132</v>
      </c>
      <c r="I15" s="0" t="n">
        <f aca="false">Picture!I19</f>
        <v>818960.149166984</v>
      </c>
      <c r="J15" s="0" t="n">
        <f aca="false">Picture!J19</f>
        <v>28.7224021423053</v>
      </c>
      <c r="K15" s="0" t="n">
        <f aca="false">Picture!K19</f>
        <v>142514.687647914</v>
      </c>
      <c r="L15" s="0" t="n">
        <f aca="false">Picture!L19</f>
        <v>-443514.941622815</v>
      </c>
      <c r="M15" s="0" t="n">
        <f aca="false">Picture!M19</f>
        <v>-75.6813170308022</v>
      </c>
      <c r="N15" s="0" t="n">
        <f aca="false">Picture!N19</f>
        <v>12301.9668402398</v>
      </c>
      <c r="O15" s="0" t="n">
        <f aca="false">Picture!O19</f>
        <v>-45346.4524764872</v>
      </c>
      <c r="P15" s="0" t="n">
        <f aca="false">Picture!P19</f>
        <v>-78.6603570643431</v>
      </c>
      <c r="Q15" s="0" t="n">
        <f aca="false">Picture!Q19</f>
        <v>847471.720990301</v>
      </c>
      <c r="R15" s="0" t="n">
        <f aca="false">Picture!R19</f>
        <v>-106219.471742034</v>
      </c>
      <c r="S15" s="0" t="n">
        <f aca="false">Picture!S19</f>
        <v>-11.1377217857821</v>
      </c>
      <c r="T15" s="0" t="n">
        <f aca="false">Picture!T19</f>
        <v>22282.6936177468</v>
      </c>
      <c r="U15" s="0" t="n">
        <f aca="false">Picture!U19</f>
        <v>-76747.6175627112</v>
      </c>
      <c r="V15" s="0" t="n">
        <f aca="false">Picture!V19</f>
        <v>-77.4991178436851</v>
      </c>
      <c r="W15" s="0" t="n">
        <f aca="false">Picture!W19</f>
        <v>864103.039567896</v>
      </c>
      <c r="X15" s="0" t="n">
        <f aca="false">Picture!X19</f>
        <v>-10232.5580968361</v>
      </c>
      <c r="Y15" s="0" t="n">
        <f aca="false">Picture!Y19</f>
        <v>-1.17032385781458</v>
      </c>
      <c r="Z15" s="0" t="n">
        <f aca="false">Picture!Z19</f>
        <v>266095.836270025</v>
      </c>
      <c r="AA15" s="0" t="n">
        <f aca="false">Picture!AA19</f>
        <v>-150528.348181212</v>
      </c>
      <c r="AB15" s="0" t="n">
        <f aca="false">Picture!AB19</f>
        <v>-36.1304873310423</v>
      </c>
      <c r="AC15" s="0" t="n">
        <f aca="false">Picture!AC19</f>
        <v>598007.203297872</v>
      </c>
      <c r="AD15" s="0" t="n">
        <f aca="false">Picture!AD19</f>
        <v>140295.790084376</v>
      </c>
      <c r="AE15" s="0" t="n">
        <f aca="false">Picture!AE19</f>
        <v>30.651582205344</v>
      </c>
      <c r="AF15" s="0" t="n">
        <f aca="false">Picture!AF19</f>
        <v>26002.477227807</v>
      </c>
      <c r="AG15" s="0" t="n">
        <f aca="false">Picture!AG19</f>
        <v>-90534.6646552086</v>
      </c>
      <c r="AH15" s="0" t="n">
        <f aca="false">Picture!AH19</f>
        <v>-77.6873906398792</v>
      </c>
      <c r="AI15" s="0" t="n">
        <f aca="false">Picture!AI19</f>
        <v>1747.77492368221</v>
      </c>
      <c r="AJ15" s="0" t="n">
        <f aca="false">Picture!AJ19</f>
        <v>-10131.5520493984</v>
      </c>
      <c r="AK15" s="0" t="n">
        <f aca="false">Picture!AK19</f>
        <v>-85.2872563602064</v>
      </c>
      <c r="AL15" s="0" t="n">
        <f aca="false">Picture!AL19</f>
        <v>142576.208958859</v>
      </c>
      <c r="AM15" s="0" t="n">
        <f aca="false">Picture!AM19</f>
        <v>-27594.1385475084</v>
      </c>
      <c r="AN15" s="0" t="n">
        <f aca="false">Picture!AN19</f>
        <v>-16.2155974597607</v>
      </c>
      <c r="AO15" s="0" t="n">
        <f aca="false">Picture!AO19</f>
        <v>4054.03341984749</v>
      </c>
      <c r="AP15" s="0" t="n">
        <f aca="false">Picture!AP19</f>
        <v>-16057.1616309881</v>
      </c>
      <c r="AQ15" s="0" t="n">
        <f aca="false">Picture!AQ19</f>
        <v>-79.8419069100568</v>
      </c>
      <c r="AR15" s="0" t="n">
        <f aca="false">Picture!AR19</f>
        <v>760035.015514051</v>
      </c>
      <c r="AS15" s="0" t="n">
        <f aca="false">Picture!AS19</f>
        <v>88904.5088653315</v>
      </c>
      <c r="AT15" s="0" t="n">
        <f aca="false">Picture!AT19</f>
        <v>13.2469777464408</v>
      </c>
      <c r="AU15" s="0" t="n">
        <f aca="false">Picture!AU19</f>
        <v>162027.812216179</v>
      </c>
      <c r="AV15" s="0" t="n">
        <f aca="false">Picture!AV19</f>
        <v>-51391.2812190447</v>
      </c>
      <c r="AW15" s="0" t="n">
        <f aca="false">Picture!AW19</f>
        <v>-24.0799829067978</v>
      </c>
      <c r="AX15" s="0" t="n">
        <f aca="false">Picture!AX19</f>
        <v>598007.203297872</v>
      </c>
      <c r="AY15" s="0" t="n">
        <f aca="false">Picture!AY19</f>
        <v>140295.790084376</v>
      </c>
      <c r="AZ15" s="0" t="n">
        <f aca="false">Picture!AZ19</f>
        <v>30.651582205344</v>
      </c>
      <c r="BA15" s="0" t="n">
        <f aca="false">Picture!BA19</f>
        <v>13511.5575105734</v>
      </c>
      <c r="BB15" s="0" t="n">
        <f aca="false">Picture!BB19</f>
        <v>-31178.334676315</v>
      </c>
      <c r="BC15" s="0" t="n">
        <f aca="false">Picture!BC19</f>
        <v>-69.7659653013494</v>
      </c>
      <c r="BD15" s="0" t="n">
        <f aca="false">Picture!BD19</f>
        <v>916.019652467476</v>
      </c>
      <c r="BE15" s="0" t="n">
        <f aca="false">Picture!BE19</f>
        <v>-2655.30778583247</v>
      </c>
      <c r="BF15" s="0" t="n">
        <f aca="false">Picture!BF19</f>
        <v>-74.350723413266</v>
      </c>
      <c r="BG15" s="0" t="n">
        <f aca="false">Picture!BG19</f>
        <v>85697.8003510618</v>
      </c>
      <c r="BH15" s="0" t="n">
        <f aca="false">Picture!BH19</f>
        <v>-4054.70441037552</v>
      </c>
      <c r="BI15" s="0" t="n">
        <f aca="false">Picture!BI19</f>
        <v>-4.51765042229512</v>
      </c>
      <c r="BJ15" s="0" t="n">
        <f aca="false">Picture!BJ19</f>
        <v>1309.0078149949</v>
      </c>
      <c r="BK15" s="0" t="n">
        <f aca="false">Picture!BK19</f>
        <v>-4371.13939711951</v>
      </c>
      <c r="BL15" s="0" t="n">
        <f aca="false">Picture!BL19</f>
        <v>-76.9546850440233</v>
      </c>
      <c r="BM15" s="0" t="n">
        <f aca="false">Picture!BM19</f>
        <v>104068.024053846</v>
      </c>
      <c r="BN15" s="0" t="n">
        <f aca="false">Picture!BN19</f>
        <v>-99137.0669621676</v>
      </c>
      <c r="BO15" s="0" t="n">
        <f aca="false">Picture!BO19</f>
        <v>-48.7867043421443</v>
      </c>
      <c r="BP15" s="0" t="n">
        <f aca="false">Picture!BP19</f>
        <v>104068.024053846</v>
      </c>
      <c r="BQ15" s="0" t="n">
        <f aca="false">Picture!BQ19</f>
        <v>-99137.0669621676</v>
      </c>
      <c r="BR15" s="0" t="n">
        <f aca="false">Picture!BR19</f>
        <v>-48.786704342144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2490.9197172337</v>
      </c>
      <c r="BW15" s="0" t="n">
        <f aca="false">Picture!BW19</f>
        <v>-59356.3299788936</v>
      </c>
      <c r="BX15" s="0" t="n">
        <f aca="false">Picture!BX19</f>
        <v>-82.6146167458558</v>
      </c>
      <c r="BY15" s="0" t="n">
        <f aca="false">Picture!BY19</f>
        <v>831.755271214737</v>
      </c>
      <c r="BZ15" s="0" t="n">
        <f aca="false">Picture!BZ19</f>
        <v>-7476.24426356595</v>
      </c>
      <c r="CA15" s="0" t="n">
        <f aca="false">Picture!CA19</f>
        <v>-89.988501230258</v>
      </c>
      <c r="CB15" s="0" t="n">
        <f aca="false">Picture!CB19</f>
        <v>56878.4086077968</v>
      </c>
      <c r="CC15" s="0" t="n">
        <f aca="false">Picture!CC19</f>
        <v>-23539.4341371329</v>
      </c>
      <c r="CD15" s="0" t="n">
        <f aca="false">Picture!CD19</f>
        <v>-29.2714071077429</v>
      </c>
      <c r="CE15" s="0" t="n">
        <f aca="false">Picture!CE19</f>
        <v>2745.02560485259</v>
      </c>
      <c r="CF15" s="0" t="n">
        <f aca="false">Picture!CF19</f>
        <v>-11686.0222338686</v>
      </c>
      <c r="CG15" s="0" t="n">
        <f aca="false">Picture!CG19</f>
        <v>-80.9783347991739</v>
      </c>
      <c r="CH15" s="0" t="n">
        <f aca="false">Picture!CH19</f>
        <v>6.03126359591263</v>
      </c>
      <c r="CI15" s="0" t="n">
        <f aca="false">Picture!CI19</f>
        <v>0.201826610460126</v>
      </c>
      <c r="CJ15" s="0" t="n">
        <f aca="false">Picture!CJ19</f>
        <v>3.46219730934203</v>
      </c>
      <c r="CK15" s="0" t="n">
        <f aca="false">Picture!CK19</f>
        <v>5.79257085596728</v>
      </c>
      <c r="CL15" s="0" t="n">
        <f aca="false">Picture!CL19</f>
        <v>0.402604828771829</v>
      </c>
      <c r="CM15" s="0" t="n">
        <f aca="false">Picture!CM19</f>
        <v>7.46952442261154</v>
      </c>
      <c r="CN15" s="0" t="n">
        <f aca="false">Picture!CN19</f>
        <v>6.13747493232642</v>
      </c>
      <c r="CO15" s="0" t="n">
        <f aca="false">Picture!CO19</f>
        <v>-0.0919831674967817</v>
      </c>
      <c r="CP15" s="0" t="n">
        <f aca="false">Picture!CP19</f>
        <v>-1.47658377378591</v>
      </c>
      <c r="CQ15" s="0" t="n">
        <f aca="false">Picture!CQ19</f>
        <v>5.48081193954507</v>
      </c>
      <c r="CR15" s="0" t="n">
        <f aca="false">Picture!CR19</f>
        <v>0.452117912888683</v>
      </c>
      <c r="CS15" s="0" t="n">
        <f aca="false">Picture!CS19</f>
        <v>8.99076202473387</v>
      </c>
      <c r="CT15" s="0" t="n">
        <f aca="false">Picture!CT19</f>
        <v>7.0386447783116</v>
      </c>
      <c r="CU15" s="0" t="n">
        <f aca="false">Picture!CU19</f>
        <v>2.18580930645683</v>
      </c>
      <c r="CV15" s="0" t="n">
        <f aca="false">Picture!CV19</f>
        <v>45.0419001248645</v>
      </c>
      <c r="CW15" s="0" t="n">
        <f aca="false">Picture!CW19</f>
        <v>5.94399112712308</v>
      </c>
      <c r="CX15" s="0" t="n">
        <f aca="false">Picture!CX19</f>
        <v>0.339658723108608</v>
      </c>
      <c r="CY15" s="0" t="n">
        <f aca="false">Picture!CY19</f>
        <v>6.06064556173194</v>
      </c>
      <c r="CZ15" s="0" t="n">
        <f aca="false">Picture!CZ19</f>
        <v>5.49642573459227</v>
      </c>
      <c r="DA15" s="0" t="n">
        <f aca="false">Picture!DA19</f>
        <v>0.572287167483923</v>
      </c>
      <c r="DB15" s="0" t="n">
        <f aca="false">Picture!DB19</f>
        <v>11.6220768299783</v>
      </c>
      <c r="DC15" s="0" t="n">
        <f aca="false">Picture!DC19</f>
        <v>0.693768062789216</v>
      </c>
      <c r="DD15" s="0" t="n">
        <f aca="false">Picture!DD19</f>
        <v>0.0238079250095976</v>
      </c>
      <c r="DE15" s="0" t="n">
        <f aca="false">Picture!DE19</f>
        <v>0</v>
      </c>
      <c r="DF15" s="0" t="n">
        <f aca="false">Picture!DF19</f>
        <v>0.291863995628517</v>
      </c>
      <c r="DG15" s="0" t="n">
        <f aca="false">Picture!DG19</f>
        <v>-0.0533776837095785</v>
      </c>
      <c r="DH15" s="0" t="n">
        <f aca="false">Picture!DH19</f>
        <v>0</v>
      </c>
      <c r="DI15" s="0" t="n">
        <f aca="false">Picture!DI19</f>
        <v>0.635117945941786</v>
      </c>
      <c r="DJ15" s="0" t="n">
        <f aca="false">Picture!DJ19</f>
        <v>0.0551655970207596</v>
      </c>
      <c r="DK15" s="0" t="n">
        <f aca="false">Picture!DK19</f>
        <v>0</v>
      </c>
      <c r="DL15" s="0" t="n">
        <f aca="false">Picture!DL19</f>
        <v>0.0289262995580637</v>
      </c>
      <c r="DM15" s="0" t="n">
        <f aca="false">Picture!DM19</f>
        <v>-0.0337261575530543</v>
      </c>
      <c r="DN15" s="0" t="n">
        <f aca="false">Picture!DN19</f>
        <v>0</v>
      </c>
      <c r="DO15" s="0" t="n">
        <f aca="false">Picture!DO19</f>
        <v>0.00598201296029795</v>
      </c>
      <c r="DP15" s="0" t="n">
        <f aca="false">Picture!DP19</f>
        <v>-0.00652065419978292</v>
      </c>
      <c r="DQ15" s="0" t="n">
        <f aca="false">Picture!DQ19</f>
        <v>0</v>
      </c>
      <c r="DR15" s="0" t="n">
        <f aca="false">Picture!DR19</f>
        <v>0.180545977371191</v>
      </c>
      <c r="DS15" s="0" t="n">
        <f aca="false">Picture!DS19</f>
        <v>0.0117865627970013</v>
      </c>
      <c r="DT15" s="0" t="n">
        <f aca="false">Picture!DT19</f>
        <v>0</v>
      </c>
      <c r="DU15" s="0" t="n">
        <f aca="false">Picture!DU19</f>
        <v>0.00623652125893466</v>
      </c>
      <c r="DV15" s="0" t="n">
        <f aca="false">Picture!DV19</f>
        <v>-0.00963957838192464</v>
      </c>
      <c r="DW15" s="0" t="n">
        <f aca="false">Picture!DW19</f>
        <v>0</v>
      </c>
      <c r="DX15" s="0" t="n">
        <f aca="false">Picture!DX19</f>
        <v>0.693768062789216</v>
      </c>
      <c r="DY15" s="0" t="n">
        <f aca="false">Picture!DY19</f>
        <v>0.0238079250095975</v>
      </c>
      <c r="DZ15" s="0" t="n">
        <f aca="false">Picture!DZ19</f>
        <v>0</v>
      </c>
      <c r="EA15" s="0" t="n">
        <f aca="false">Picture!EA19</f>
        <v>0.291863995628517</v>
      </c>
      <c r="EB15" s="0" t="n">
        <f aca="false">Picture!EB19</f>
        <v>-0.0533776837095786</v>
      </c>
      <c r="EC15" s="0" t="n">
        <f aca="false">Picture!EC19</f>
        <v>0</v>
      </c>
      <c r="ED15" s="0" t="n">
        <f aca="false">Picture!ED19</f>
        <v>0.635117945941786</v>
      </c>
      <c r="EE15" s="0" t="n">
        <f aca="false">Picture!EE19</f>
        <v>0.0551655970207596</v>
      </c>
      <c r="EF15" s="0" t="n">
        <f aca="false">Picture!EF19</f>
        <v>0</v>
      </c>
      <c r="EG15" s="0" t="n">
        <f aca="false">Picture!EG19</f>
        <v>0.0289262995580637</v>
      </c>
      <c r="EH15" s="0" t="n">
        <f aca="false">Picture!EH19</f>
        <v>-0.0337261575530543</v>
      </c>
      <c r="EI15" s="0" t="n">
        <f aca="false">Picture!EI19</f>
        <v>0</v>
      </c>
      <c r="EJ15" s="0" t="n">
        <f aca="false">Picture!EJ19</f>
        <v>0.00598201296029795</v>
      </c>
      <c r="EK15" s="0" t="n">
        <f aca="false">Picture!EK19</f>
        <v>-0.00652065419978292</v>
      </c>
      <c r="EL15" s="0" t="n">
        <f aca="false">Picture!EL19</f>
        <v>0</v>
      </c>
      <c r="EM15" s="0" t="n">
        <f aca="false">Picture!EM19</f>
        <v>0.180545977371191</v>
      </c>
      <c r="EN15" s="0" t="n">
        <f aca="false">Picture!EN19</f>
        <v>0.0117865627970013</v>
      </c>
      <c r="EO15" s="0" t="n">
        <f aca="false">Picture!EO19</f>
        <v>0</v>
      </c>
      <c r="EP15" s="0" t="n">
        <f aca="false">Picture!EP19</f>
        <v>0.00623652125893466</v>
      </c>
      <c r="EQ15" s="0" t="n">
        <f aca="false">Picture!EQ19</f>
        <v>-0.00963957838192464</v>
      </c>
      <c r="ER15" s="0" t="n">
        <f aca="false">Picture!ER19</f>
        <v>0</v>
      </c>
      <c r="ES15" s="0" t="n">
        <f aca="false">Picture!ES19</f>
        <v>0.13692530203159</v>
      </c>
      <c r="ET15" s="0" t="n">
        <f aca="false">Picture!ET19</f>
        <v>-0.165854990330197</v>
      </c>
      <c r="EU15" s="0" t="n">
        <f aca="false">Picture!EU19</f>
        <v>-54.7773400429971</v>
      </c>
      <c r="EV15" s="0" t="n">
        <f aca="false">Picture!EV19</f>
        <v>0.64228494250726</v>
      </c>
      <c r="EW15" s="0" t="n">
        <f aca="false">Picture!EW19</f>
        <v>-0.30985616045216</v>
      </c>
      <c r="EX15" s="0" t="n">
        <f aca="false">Picture!EX19</f>
        <v>-32.543092561498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.924461869585276</v>
      </c>
      <c r="FC15" s="0" t="n">
        <f aca="false">Picture!FC19</f>
        <v>-0.683222691291928</v>
      </c>
      <c r="FD15" s="0" t="n">
        <f aca="false">Picture!FD19</f>
        <v>-42.4973099772221</v>
      </c>
      <c r="FE15" s="0" t="n">
        <f aca="false">Picture!FE19</f>
        <v>0.908010291017495</v>
      </c>
      <c r="FF15" s="0" t="n">
        <f aca="false">Picture!FF19</f>
        <v>-1.41829545336296</v>
      </c>
      <c r="FG15" s="0" t="n">
        <f aca="false">Picture!FG19</f>
        <v>-60.9677148753584</v>
      </c>
      <c r="FH15" s="0" t="n">
        <f aca="false">Picture!FH19</f>
        <v>0.663709084419832</v>
      </c>
      <c r="FI15" s="0" t="n">
        <f aca="false">Picture!FI19</f>
        <v>-0.232286441929887</v>
      </c>
      <c r="FJ15" s="0" t="n">
        <f aca="false">Picture!FJ19</f>
        <v>-25.9249555493007</v>
      </c>
      <c r="FK15" s="0" t="n">
        <f aca="false">Picture!FK19</f>
        <v>2.09702766737363</v>
      </c>
      <c r="FL15" s="0" t="n">
        <f aca="false">Picture!FL19</f>
        <v>-0.443583922400525</v>
      </c>
      <c r="FM15" s="0" t="n">
        <f aca="false">Picture!FM19</f>
        <v>-17.459729940063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4191847.99409841</v>
      </c>
      <c r="C16" s="0" t="n">
        <f aca="false">Picture!C20</f>
        <v>155986.500946885</v>
      </c>
      <c r="D16" s="0" t="n">
        <f aca="false">Picture!D20</f>
        <v>3.86501125500911</v>
      </c>
      <c r="E16" s="0" t="n">
        <f aca="false">Picture!E20</f>
        <v>1282471.01453269</v>
      </c>
      <c r="F16" s="0" t="n">
        <f aca="false">Picture!F20</f>
        <v>-173078.350949999</v>
      </c>
      <c r="G16" s="0" t="n">
        <f aca="false">Picture!G20</f>
        <v>-11.8909296417166</v>
      </c>
      <c r="H16" s="0" t="n">
        <f aca="false">Picture!H20</f>
        <v>2909376.97956572</v>
      </c>
      <c r="I16" s="0" t="n">
        <f aca="false">Picture!I20</f>
        <v>329064.851896884</v>
      </c>
      <c r="J16" s="0" t="n">
        <f aca="false">Picture!J20</f>
        <v>12.7529087806201</v>
      </c>
      <c r="K16" s="0" t="n">
        <f aca="false">Picture!K20</f>
        <v>456332.626569899</v>
      </c>
      <c r="L16" s="0" t="n">
        <f aca="false">Picture!L20</f>
        <v>182684.69207335</v>
      </c>
      <c r="M16" s="0" t="n">
        <f aca="false">Picture!M20</f>
        <v>66.7590246604452</v>
      </c>
      <c r="N16" s="0" t="n">
        <f aca="false">Picture!N20</f>
        <v>9232.38887053371</v>
      </c>
      <c r="O16" s="0" t="n">
        <f aca="false">Picture!O20</f>
        <v>-13272.0689878631</v>
      </c>
      <c r="P16" s="0" t="n">
        <f aca="false">Picture!P20</f>
        <v>-58.9752886800206</v>
      </c>
      <c r="Q16" s="0" t="n">
        <f aca="false">Picture!Q20</f>
        <v>597468.983857145</v>
      </c>
      <c r="R16" s="0" t="n">
        <f aca="false">Picture!R20</f>
        <v>-60270.2462712806</v>
      </c>
      <c r="S16" s="0" t="n">
        <f aca="false">Picture!S20</f>
        <v>-9.16324335094208</v>
      </c>
      <c r="T16" s="0" t="n">
        <f aca="false">Picture!T20</f>
        <v>84364.431617775</v>
      </c>
      <c r="U16" s="0" t="n">
        <f aca="false">Picture!U20</f>
        <v>-7763.7470193231</v>
      </c>
      <c r="V16" s="0" t="n">
        <f aca="false">Picture!V20</f>
        <v>-8.42711441187311</v>
      </c>
      <c r="W16" s="0" t="n">
        <f aca="false">Picture!W20</f>
        <v>689430.870563866</v>
      </c>
      <c r="X16" s="0" t="n">
        <f aca="false">Picture!X20</f>
        <v>13094.237889732</v>
      </c>
      <c r="Y16" s="0" t="n">
        <f aca="false">Picture!Y20</f>
        <v>1.93605332864484</v>
      </c>
      <c r="Z16" s="0" t="n">
        <f aca="false">Picture!Z20</f>
        <v>217264.215058674</v>
      </c>
      <c r="AA16" s="0" t="n">
        <f aca="false">Picture!AA20</f>
        <v>-48857.253650012</v>
      </c>
      <c r="AB16" s="0" t="n">
        <f aca="false">Picture!AB20</f>
        <v>-18.3590049638176</v>
      </c>
      <c r="AC16" s="0" t="n">
        <f aca="false">Picture!AC20</f>
        <v>472166.655505192</v>
      </c>
      <c r="AD16" s="0" t="n">
        <f aca="false">Picture!AD20</f>
        <v>61951.4915397441</v>
      </c>
      <c r="AE16" s="0" t="n">
        <f aca="false">Picture!AE20</f>
        <v>15.1021944047301</v>
      </c>
      <c r="AF16" s="0" t="n">
        <f aca="false">Picture!AF20</f>
        <v>73938.7441504002</v>
      </c>
      <c r="AG16" s="0" t="n">
        <f aca="false">Picture!AG20</f>
        <v>20011.7487845067</v>
      </c>
      <c r="AH16" s="0" t="n">
        <f aca="false">Picture!AH20</f>
        <v>37.1089630503746</v>
      </c>
      <c r="AI16" s="0" t="n">
        <f aca="false">Picture!AI20</f>
        <v>1293.1886254549</v>
      </c>
      <c r="AJ16" s="0" t="n">
        <f aca="false">Picture!AJ20</f>
        <v>-2986.46448302269</v>
      </c>
      <c r="AK16" s="0" t="n">
        <f aca="false">Picture!AK20</f>
        <v>-69.7828634079426</v>
      </c>
      <c r="AL16" s="0" t="n">
        <f aca="false">Picture!AL20</f>
        <v>100429.1286575</v>
      </c>
      <c r="AM16" s="0" t="n">
        <f aca="false">Picture!AM20</f>
        <v>-14996.1600676014</v>
      </c>
      <c r="AN16" s="0" t="n">
        <f aca="false">Picture!AN20</f>
        <v>-12.9920923163696</v>
      </c>
      <c r="AO16" s="0" t="n">
        <f aca="false">Picture!AO20</f>
        <v>13655.8490754366</v>
      </c>
      <c r="AP16" s="0" t="n">
        <f aca="false">Picture!AP20</f>
        <v>-4792.05209636688</v>
      </c>
      <c r="AQ16" s="0" t="n">
        <f aca="false">Picture!AQ20</f>
        <v>-25.9761370778116</v>
      </c>
      <c r="AR16" s="0" t="n">
        <f aca="false">Picture!AR20</f>
        <v>618085.483550172</v>
      </c>
      <c r="AS16" s="0" t="n">
        <f aca="false">Picture!AS20</f>
        <v>49912.9515645463</v>
      </c>
      <c r="AT16" s="0" t="n">
        <f aca="false">Picture!AT20</f>
        <v>8.78482305191921</v>
      </c>
      <c r="AU16" s="0" t="n">
        <f aca="false">Picture!AU20</f>
        <v>145918.82804498</v>
      </c>
      <c r="AV16" s="0" t="n">
        <f aca="false">Picture!AV20</f>
        <v>-12038.5399751977</v>
      </c>
      <c r="AW16" s="0" t="n">
        <f aca="false">Picture!AW20</f>
        <v>-7.6213855207184</v>
      </c>
      <c r="AX16" s="0" t="n">
        <f aca="false">Picture!AX20</f>
        <v>472166.655505192</v>
      </c>
      <c r="AY16" s="0" t="n">
        <f aca="false">Picture!AY20</f>
        <v>61951.4915397441</v>
      </c>
      <c r="AZ16" s="0" t="n">
        <f aca="false">Picture!AZ20</f>
        <v>15.1021944047301</v>
      </c>
      <c r="BA16" s="0" t="n">
        <f aca="false">Picture!BA20</f>
        <v>48323.436060356</v>
      </c>
      <c r="BB16" s="0" t="n">
        <f aca="false">Picture!BB20</f>
        <v>24296.0661897327</v>
      </c>
      <c r="BC16" s="0" t="n">
        <f aca="false">Picture!BC20</f>
        <v>101.118292682704</v>
      </c>
      <c r="BD16" s="0" t="n">
        <f aca="false">Picture!BD20</f>
        <v>717.212838009042</v>
      </c>
      <c r="BE16" s="0" t="n">
        <f aca="false">Picture!BE20</f>
        <v>-1349.32720444249</v>
      </c>
      <c r="BF16" s="0" t="n">
        <f aca="false">Picture!BF20</f>
        <v>-65.2940265721532</v>
      </c>
      <c r="BG16" s="0" t="n">
        <f aca="false">Picture!BG20</f>
        <v>65777.9725632562</v>
      </c>
      <c r="BH16" s="0" t="n">
        <f aca="false">Picture!BH20</f>
        <v>-3637.80598655998</v>
      </c>
      <c r="BI16" s="0" t="n">
        <f aca="false">Picture!BI20</f>
        <v>-5.2406038836679</v>
      </c>
      <c r="BJ16" s="0" t="n">
        <f aca="false">Picture!BJ20</f>
        <v>6652.08439656296</v>
      </c>
      <c r="BK16" s="0" t="n">
        <f aca="false">Picture!BK20</f>
        <v>894.911763489605</v>
      </c>
      <c r="BL16" s="0" t="n">
        <f aca="false">Picture!BL20</f>
        <v>15.5442926680466</v>
      </c>
      <c r="BM16" s="0" t="n">
        <f aca="false">Picture!BM20</f>
        <v>71345.3870136938</v>
      </c>
      <c r="BN16" s="0" t="n">
        <f aca="false">Picture!BN20</f>
        <v>-36818.7136748143</v>
      </c>
      <c r="BO16" s="0" t="n">
        <f aca="false">Picture!BO20</f>
        <v>-34.0396799311863</v>
      </c>
      <c r="BP16" s="0" t="n">
        <f aca="false">Picture!BP20</f>
        <v>71345.3870136938</v>
      </c>
      <c r="BQ16" s="0" t="n">
        <f aca="false">Picture!BQ20</f>
        <v>-36818.7136748143</v>
      </c>
      <c r="BR16" s="0" t="n">
        <f aca="false">Picture!BR20</f>
        <v>-34.039679931186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5615.3080900442</v>
      </c>
      <c r="BW16" s="0" t="n">
        <f aca="false">Picture!BW20</f>
        <v>-4284.31740522602</v>
      </c>
      <c r="BX16" s="0" t="n">
        <f aca="false">Picture!BX20</f>
        <v>-14.3290002274568</v>
      </c>
      <c r="BY16" s="0" t="n">
        <f aca="false">Picture!BY20</f>
        <v>575.97578744586</v>
      </c>
      <c r="BZ16" s="0" t="n">
        <f aca="false">Picture!BZ20</f>
        <v>-1637.1372785802</v>
      </c>
      <c r="CA16" s="0" t="n">
        <f aca="false">Picture!CA20</f>
        <v>-73.9744075308316</v>
      </c>
      <c r="CB16" s="0" t="n">
        <f aca="false">Picture!CB20</f>
        <v>34651.1560942439</v>
      </c>
      <c r="CC16" s="0" t="n">
        <f aca="false">Picture!CC20</f>
        <v>-11358.3540810414</v>
      </c>
      <c r="CD16" s="0" t="n">
        <f aca="false">Picture!CD20</f>
        <v>-24.6869702323906</v>
      </c>
      <c r="CE16" s="0" t="n">
        <f aca="false">Picture!CE20</f>
        <v>7003.76467887363</v>
      </c>
      <c r="CF16" s="0" t="n">
        <f aca="false">Picture!CF20</f>
        <v>-5686.96385985649</v>
      </c>
      <c r="CG16" s="0" t="n">
        <f aca="false">Picture!CG20</f>
        <v>-44.8119573474506</v>
      </c>
      <c r="CH16" s="0" t="n">
        <f aca="false">Picture!CH20</f>
        <v>6.08015708764247</v>
      </c>
      <c r="CI16" s="0" t="n">
        <f aca="false">Picture!CI20</f>
        <v>0.112919327365712</v>
      </c>
      <c r="CJ16" s="0" t="n">
        <f aca="false">Picture!CJ20</f>
        <v>1.89232157158884</v>
      </c>
      <c r="CK16" s="0" t="n">
        <f aca="false">Picture!CK20</f>
        <v>5.90281751730881</v>
      </c>
      <c r="CL16" s="0" t="n">
        <f aca="false">Picture!CL20</f>
        <v>0.433325061305463</v>
      </c>
      <c r="CM16" s="0" t="n">
        <f aca="false">Picture!CM20</f>
        <v>7.9225826672426</v>
      </c>
      <c r="CN16" s="0" t="n">
        <f aca="false">Picture!CN20</f>
        <v>6.16175866220974</v>
      </c>
      <c r="CO16" s="0" t="n">
        <f aca="false">Picture!CO20</f>
        <v>-0.128384546358173</v>
      </c>
      <c r="CP16" s="0" t="n">
        <f aca="false">Picture!CP20</f>
        <v>-2.04104329744508</v>
      </c>
      <c r="CQ16" s="0" t="n">
        <f aca="false">Picture!CQ20</f>
        <v>6.17176599107046</v>
      </c>
      <c r="CR16" s="0" t="n">
        <f aca="false">Picture!CR20</f>
        <v>1.09735135625066</v>
      </c>
      <c r="CS16" s="0" t="n">
        <f aca="false">Picture!CS20</f>
        <v>21.6251811336192</v>
      </c>
      <c r="CT16" s="0" t="n">
        <f aca="false">Picture!CT20</f>
        <v>7.13924379537907</v>
      </c>
      <c r="CU16" s="0" t="n">
        <f aca="false">Picture!CU20</f>
        <v>1.88076669735972</v>
      </c>
      <c r="CV16" s="0" t="n">
        <f aca="false">Picture!CV20</f>
        <v>35.766376125668</v>
      </c>
      <c r="CW16" s="0" t="n">
        <f aca="false">Picture!CW20</f>
        <v>5.94916028689975</v>
      </c>
      <c r="CX16" s="0" t="n">
        <f aca="false">Picture!CX20</f>
        <v>0.250762324084973</v>
      </c>
      <c r="CY16" s="0" t="n">
        <f aca="false">Picture!CY20</f>
        <v>4.40057584116337</v>
      </c>
      <c r="CZ16" s="0" t="n">
        <f aca="false">Picture!CZ20</f>
        <v>6.17789718908985</v>
      </c>
      <c r="DA16" s="0" t="n">
        <f aca="false">Picture!DA20</f>
        <v>1.18393187134896</v>
      </c>
      <c r="DB16" s="0" t="n">
        <f aca="false">Picture!DB20</f>
        <v>23.7072505718669</v>
      </c>
      <c r="DC16" s="0" t="n">
        <f aca="false">Picture!DC20</f>
        <v>0.685556508360929</v>
      </c>
      <c r="DD16" s="0" t="n">
        <f aca="false">Picture!DD20</f>
        <v>0.0232757640564625</v>
      </c>
      <c r="DE16" s="0" t="n">
        <f aca="false">Picture!DE20</f>
        <v>0</v>
      </c>
      <c r="DF16" s="0" t="n">
        <f aca="false">Picture!DF20</f>
        <v>0.272227519942527</v>
      </c>
      <c r="DG16" s="0" t="n">
        <f aca="false">Picture!DG20</f>
        <v>-0.0289380116398092</v>
      </c>
      <c r="DH16" s="0" t="n">
        <f aca="false">Picture!DH20</f>
        <v>0</v>
      </c>
      <c r="DI16" s="0" t="n">
        <f aca="false">Picture!DI20</f>
        <v>0.597002174938475</v>
      </c>
      <c r="DJ16" s="0" t="n">
        <f aca="false">Picture!DJ20</f>
        <v>0.00361247656182917</v>
      </c>
      <c r="DK16" s="0" t="n">
        <f aca="false">Picture!DK20</f>
        <v>0</v>
      </c>
      <c r="DL16" s="0" t="n">
        <f aca="false">Picture!DL20</f>
        <v>0.0615498390264021</v>
      </c>
      <c r="DM16" s="0" t="n">
        <f aca="false">Picture!DM20</f>
        <v>0.0178941740661817</v>
      </c>
      <c r="DN16" s="0" t="n">
        <f aca="false">Picture!DN20</f>
        <v>0</v>
      </c>
      <c r="DO16" s="0" t="n">
        <f aca="false">Picture!DO20</f>
        <v>0.00513273188851095</v>
      </c>
      <c r="DP16" s="0" t="n">
        <f aca="false">Picture!DP20</f>
        <v>-0.00367249878789171</v>
      </c>
      <c r="DQ16" s="0" t="n">
        <f aca="false">Picture!DQ20</f>
        <v>0</v>
      </c>
      <c r="DR16" s="0" t="n">
        <f aca="false">Picture!DR20</f>
        <v>0.163503303607517</v>
      </c>
      <c r="DS16" s="0" t="n">
        <f aca="false">Picture!DS20</f>
        <v>0.0126257302227345</v>
      </c>
      <c r="DT16" s="0" t="n">
        <f aca="false">Picture!DT20</f>
        <v>0</v>
      </c>
      <c r="DU16" s="0" t="n">
        <f aca="false">Picture!DU20</f>
        <v>0.0191840928375965</v>
      </c>
      <c r="DV16" s="0" t="n">
        <f aca="false">Picture!DV20</f>
        <v>0.000233156595398337</v>
      </c>
      <c r="DW16" s="0" t="n">
        <f aca="false">Picture!DW20</f>
        <v>0</v>
      </c>
      <c r="DX16" s="0" t="n">
        <f aca="false">Picture!DX20</f>
        <v>0.685556508360929</v>
      </c>
      <c r="DY16" s="0" t="n">
        <f aca="false">Picture!DY20</f>
        <v>0.0232757640564625</v>
      </c>
      <c r="DZ16" s="0" t="n">
        <f aca="false">Picture!DZ20</f>
        <v>0</v>
      </c>
      <c r="EA16" s="0" t="n">
        <f aca="false">Picture!EA20</f>
        <v>0.272227519942527</v>
      </c>
      <c r="EB16" s="0" t="n">
        <f aca="false">Picture!EB20</f>
        <v>-0.0289380116398092</v>
      </c>
      <c r="EC16" s="0" t="n">
        <f aca="false">Picture!EC20</f>
        <v>0</v>
      </c>
      <c r="ED16" s="0" t="n">
        <f aca="false">Picture!ED20</f>
        <v>0.597002174938475</v>
      </c>
      <c r="EE16" s="0" t="n">
        <f aca="false">Picture!EE20</f>
        <v>0.00361247656182917</v>
      </c>
      <c r="EF16" s="0" t="n">
        <f aca="false">Picture!EF20</f>
        <v>0</v>
      </c>
      <c r="EG16" s="0" t="n">
        <f aca="false">Picture!EG20</f>
        <v>0.0615498390264021</v>
      </c>
      <c r="EH16" s="0" t="n">
        <f aca="false">Picture!EH20</f>
        <v>0.0178941740661817</v>
      </c>
      <c r="EI16" s="0" t="n">
        <f aca="false">Picture!EI20</f>
        <v>0</v>
      </c>
      <c r="EJ16" s="0" t="n">
        <f aca="false">Picture!EJ20</f>
        <v>0.00513273188851095</v>
      </c>
      <c r="EK16" s="0" t="n">
        <f aca="false">Picture!EK20</f>
        <v>-0.0036724987878917</v>
      </c>
      <c r="EL16" s="0" t="n">
        <f aca="false">Picture!EL20</f>
        <v>0</v>
      </c>
      <c r="EM16" s="0" t="n">
        <f aca="false">Picture!EM20</f>
        <v>0.163503303607517</v>
      </c>
      <c r="EN16" s="0" t="n">
        <f aca="false">Picture!EN20</f>
        <v>0.0126257302227345</v>
      </c>
      <c r="EO16" s="0" t="n">
        <f aca="false">Picture!EO20</f>
        <v>0</v>
      </c>
      <c r="EP16" s="0" t="n">
        <f aca="false">Picture!EP20</f>
        <v>0.0191840928375965</v>
      </c>
      <c r="EQ16" s="0" t="n">
        <f aca="false">Picture!EQ20</f>
        <v>0.00023315659539833</v>
      </c>
      <c r="ER16" s="0" t="n">
        <f aca="false">Picture!ER20</f>
        <v>0</v>
      </c>
      <c r="ES16" s="0" t="n">
        <f aca="false">Picture!ES20</f>
        <v>0.115429643491866</v>
      </c>
      <c r="ET16" s="0" t="n">
        <f aca="false">Picture!ET20</f>
        <v>-0.0749422851026065</v>
      </c>
      <c r="EU16" s="0" t="n">
        <f aca="false">Picture!EU20</f>
        <v>-39.3662477739812</v>
      </c>
      <c r="EV16" s="0" t="n">
        <f aca="false">Picture!EV20</f>
        <v>0.488938870806317</v>
      </c>
      <c r="EW16" s="0" t="n">
        <f aca="false">Picture!EW20</f>
        <v>-0.195828810779076</v>
      </c>
      <c r="EX16" s="0" t="n">
        <f aca="false">Picture!EX20</f>
        <v>-28.5978465463919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53008043670675</v>
      </c>
      <c r="FC16" s="0" t="n">
        <f aca="false">Picture!FC20</f>
        <v>-0.714318166064442</v>
      </c>
      <c r="FD16" s="0" t="n">
        <f aca="false">Picture!FD20</f>
        <v>-57.4026814618486</v>
      </c>
      <c r="FE16" s="0" t="n">
        <f aca="false">Picture!FE20</f>
        <v>0.803075122086142</v>
      </c>
      <c r="FF16" s="0" t="n">
        <f aca="false">Picture!FF20</f>
        <v>-0.267851654343826</v>
      </c>
      <c r="FG16" s="0" t="n">
        <f aca="false">Picture!FG20</f>
        <v>-25.0112015348737</v>
      </c>
      <c r="FH16" s="0" t="n">
        <f aca="false">Picture!FH20</f>
        <v>0.52678966444156</v>
      </c>
      <c r="FI16" s="0" t="n">
        <f aca="false">Picture!FI20</f>
        <v>-0.136020882907795</v>
      </c>
      <c r="FJ16" s="0" t="n">
        <f aca="false">Picture!FJ20</f>
        <v>-20.5218343992497</v>
      </c>
      <c r="FK16" s="0" t="n">
        <f aca="false">Picture!FK20</f>
        <v>1.05286768196934</v>
      </c>
      <c r="FL16" s="0" t="n">
        <f aca="false">Picture!FL20</f>
        <v>-1.15146582469423</v>
      </c>
      <c r="FM16" s="0" t="n">
        <f aca="false">Picture!FM20</f>
        <v>-52.2364615523659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5078721.15347548</v>
      </c>
      <c r="C17" s="0" t="n">
        <f aca="false">Picture!C21</f>
        <v>590180.343328259</v>
      </c>
      <c r="D17" s="0" t="n">
        <f aca="false">Picture!D21</f>
        <v>13.1486014785483</v>
      </c>
      <c r="E17" s="0" t="n">
        <f aca="false">Picture!E21</f>
        <v>1610102.15354549</v>
      </c>
      <c r="F17" s="0" t="n">
        <f aca="false">Picture!F21</f>
        <v>354821.932326318</v>
      </c>
      <c r="G17" s="0" t="n">
        <f aca="false">Picture!G21</f>
        <v>28.2663525106531</v>
      </c>
      <c r="H17" s="0" t="n">
        <f aca="false">Picture!H21</f>
        <v>3468618.99992999</v>
      </c>
      <c r="I17" s="0" t="n">
        <f aca="false">Picture!I21</f>
        <v>235358.41100194</v>
      </c>
      <c r="J17" s="0" t="n">
        <f aca="false">Picture!J21</f>
        <v>7.27928988488895</v>
      </c>
      <c r="K17" s="0" t="n">
        <f aca="false">Picture!K21</f>
        <v>775545.054350931</v>
      </c>
      <c r="L17" s="0" t="n">
        <f aca="false">Picture!L21</f>
        <v>571305.694391526</v>
      </c>
      <c r="M17" s="0" t="n">
        <f aca="false">Picture!M21</f>
        <v>279.723602005549</v>
      </c>
      <c r="N17" s="0" t="n">
        <f aca="false">Picture!N21</f>
        <v>5600.52864991307</v>
      </c>
      <c r="O17" s="0" t="n">
        <f aca="false">Picture!O21</f>
        <v>-13198.9084541762</v>
      </c>
      <c r="P17" s="0" t="n">
        <f aca="false">Picture!P21</f>
        <v>-70.2090620112512</v>
      </c>
      <c r="Q17" s="0" t="n">
        <f aca="false">Picture!Q21</f>
        <v>565986.376329737</v>
      </c>
      <c r="R17" s="0" t="n">
        <f aca="false">Picture!R21</f>
        <v>-54765.2547580426</v>
      </c>
      <c r="S17" s="0" t="n">
        <f aca="false">Picture!S21</f>
        <v>-8.82241012594269</v>
      </c>
      <c r="T17" s="0" t="n">
        <f aca="false">Picture!T21</f>
        <v>82308.6547694564</v>
      </c>
      <c r="U17" s="0" t="n">
        <f aca="false">Picture!U21</f>
        <v>31354.5406593907</v>
      </c>
      <c r="V17" s="0" t="n">
        <f aca="false">Picture!V21</f>
        <v>61.5348558345297</v>
      </c>
      <c r="W17" s="0" t="n">
        <f aca="false">Picture!W21</f>
        <v>848542.276222856</v>
      </c>
      <c r="X17" s="0" t="n">
        <f aca="false">Picture!X21</f>
        <v>114911.762355627</v>
      </c>
      <c r="Y17" s="0" t="n">
        <f aca="false">Picture!Y21</f>
        <v>15.6634382272195</v>
      </c>
      <c r="Z17" s="0" t="n">
        <f aca="false">Picture!Z21</f>
        <v>296797.44596442</v>
      </c>
      <c r="AA17" s="0" t="n">
        <f aca="false">Picture!AA21</f>
        <v>77664.232436177</v>
      </c>
      <c r="AB17" s="0" t="n">
        <f aca="false">Picture!AB21</f>
        <v>35.4415614071973</v>
      </c>
      <c r="AC17" s="0" t="n">
        <f aca="false">Picture!AC21</f>
        <v>551744.830258436</v>
      </c>
      <c r="AD17" s="0" t="n">
        <f aca="false">Picture!AD21</f>
        <v>37247.5299194493</v>
      </c>
      <c r="AE17" s="0" t="n">
        <f aca="false">Picture!AE21</f>
        <v>7.23959676657351</v>
      </c>
      <c r="AF17" s="0" t="n">
        <f aca="false">Picture!AF21</f>
        <v>152282.262051046</v>
      </c>
      <c r="AG17" s="0" t="n">
        <f aca="false">Picture!AG21</f>
        <v>116605.039006889</v>
      </c>
      <c r="AH17" s="0" t="n">
        <f aca="false">Picture!AH21</f>
        <v>326.833282014604</v>
      </c>
      <c r="AI17" s="0" t="n">
        <f aca="false">Picture!AI21</f>
        <v>766.545428156853</v>
      </c>
      <c r="AJ17" s="0" t="n">
        <f aca="false">Picture!AJ21</f>
        <v>-2418.80762517452</v>
      </c>
      <c r="AK17" s="0" t="n">
        <f aca="false">Picture!AK21</f>
        <v>-75.9353071599028</v>
      </c>
      <c r="AL17" s="0" t="n">
        <f aca="false">Picture!AL21</f>
        <v>97896.2168099704</v>
      </c>
      <c r="AM17" s="0" t="n">
        <f aca="false">Picture!AM21</f>
        <v>-8147.37263177735</v>
      </c>
      <c r="AN17" s="0" t="n">
        <f aca="false">Picture!AN21</f>
        <v>-7.68304116700322</v>
      </c>
      <c r="AO17" s="0" t="n">
        <f aca="false">Picture!AO21</f>
        <v>16234.4890350103</v>
      </c>
      <c r="AP17" s="0" t="n">
        <f aca="false">Picture!AP21</f>
        <v>6917.96713721752</v>
      </c>
      <c r="AQ17" s="0" t="n">
        <f aca="false">Picture!AQ21</f>
        <v>74.2548261369564</v>
      </c>
      <c r="AR17" s="0" t="n">
        <f aca="false">Picture!AR21</f>
        <v>707072.057443839</v>
      </c>
      <c r="AS17" s="0" t="n">
        <f aca="false">Picture!AS21</f>
        <v>69245.166303428</v>
      </c>
      <c r="AT17" s="0" t="n">
        <f aca="false">Picture!AT21</f>
        <v>10.8564200201124</v>
      </c>
      <c r="AU17" s="0" t="n">
        <f aca="false">Picture!AU21</f>
        <v>155327.227185403</v>
      </c>
      <c r="AV17" s="0" t="n">
        <f aca="false">Picture!AV21</f>
        <v>31997.6363839785</v>
      </c>
      <c r="AW17" s="0" t="n">
        <f aca="false">Picture!AW21</f>
        <v>25.9448167921829</v>
      </c>
      <c r="AX17" s="0" t="n">
        <f aca="false">Picture!AX21</f>
        <v>551744.830258436</v>
      </c>
      <c r="AY17" s="0" t="n">
        <f aca="false">Picture!AY21</f>
        <v>37247.5299194493</v>
      </c>
      <c r="AZ17" s="0" t="n">
        <f aca="false">Picture!AZ21</f>
        <v>7.23959676657351</v>
      </c>
      <c r="BA17" s="0" t="n">
        <f aca="false">Picture!BA21</f>
        <v>65555.534984991</v>
      </c>
      <c r="BB17" s="0" t="n">
        <f aca="false">Picture!BB21</f>
        <v>47891.5840312301</v>
      </c>
      <c r="BC17" s="0" t="n">
        <f aca="false">Picture!BC21</f>
        <v>271.126115310196</v>
      </c>
      <c r="BD17" s="0" t="n">
        <f aca="false">Picture!BD21</f>
        <v>300.261906271402</v>
      </c>
      <c r="BE17" s="0" t="n">
        <f aca="false">Picture!BE21</f>
        <v>-1341.63434833535</v>
      </c>
      <c r="BF17" s="0" t="n">
        <f aca="false">Picture!BF21</f>
        <v>-81.7124921608815</v>
      </c>
      <c r="BG17" s="0" t="n">
        <f aca="false">Picture!BG21</f>
        <v>54513.7274050795</v>
      </c>
      <c r="BH17" s="0" t="n">
        <f aca="false">Picture!BH21</f>
        <v>-5624.93109219836</v>
      </c>
      <c r="BI17" s="0" t="n">
        <f aca="false">Picture!BI21</f>
        <v>-9.35326998099394</v>
      </c>
      <c r="BJ17" s="0" t="n">
        <f aca="false">Picture!BJ21</f>
        <v>4521.05527774947</v>
      </c>
      <c r="BK17" s="0" t="n">
        <f aca="false">Picture!BK21</f>
        <v>927.852564430407</v>
      </c>
      <c r="BL17" s="0" t="n">
        <f aca="false">Picture!BL21</f>
        <v>25.82243860028</v>
      </c>
      <c r="BM17" s="0" t="n">
        <f aca="false">Picture!BM21</f>
        <v>141470.218779017</v>
      </c>
      <c r="BN17" s="0" t="n">
        <f aca="false">Picture!BN21</f>
        <v>45666.5960521985</v>
      </c>
      <c r="BO17" s="0" t="n">
        <f aca="false">Picture!BO21</f>
        <v>47.6668780912552</v>
      </c>
      <c r="BP17" s="0" t="n">
        <f aca="false">Picture!BP21</f>
        <v>141470.218779017</v>
      </c>
      <c r="BQ17" s="0" t="n">
        <f aca="false">Picture!BQ21</f>
        <v>45666.5960521985</v>
      </c>
      <c r="BR17" s="0" t="n">
        <f aca="false">Picture!BR21</f>
        <v>47.666878091255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86726.7270660549</v>
      </c>
      <c r="BW17" s="0" t="n">
        <f aca="false">Picture!BW21</f>
        <v>68713.4549756587</v>
      </c>
      <c r="BX17" s="0" t="n">
        <f aca="false">Picture!BX21</f>
        <v>381.460151330827</v>
      </c>
      <c r="BY17" s="0" t="n">
        <f aca="false">Picture!BY21</f>
        <v>466.283521885451</v>
      </c>
      <c r="BZ17" s="0" t="n">
        <f aca="false">Picture!BZ21</f>
        <v>-1077.17327683918</v>
      </c>
      <c r="CA17" s="0" t="n">
        <f aca="false">Picture!CA21</f>
        <v>-69.7896616043452</v>
      </c>
      <c r="CB17" s="0" t="n">
        <f aca="false">Picture!CB21</f>
        <v>43382.4894048908</v>
      </c>
      <c r="CC17" s="0" t="n">
        <f aca="false">Picture!CC21</f>
        <v>-2522.441539579</v>
      </c>
      <c r="CD17" s="0" t="n">
        <f aca="false">Picture!CD21</f>
        <v>-5.49492502805491</v>
      </c>
      <c r="CE17" s="0" t="n">
        <f aca="false">Picture!CE21</f>
        <v>11713.4337572609</v>
      </c>
      <c r="CF17" s="0" t="n">
        <f aca="false">Picture!CF21</f>
        <v>5990.11457278711</v>
      </c>
      <c r="CG17" s="0" t="n">
        <f aca="false">Picture!CG21</f>
        <v>104.661550050137</v>
      </c>
      <c r="CH17" s="0" t="n">
        <f aca="false">Picture!CH21</f>
        <v>5.98523054865641</v>
      </c>
      <c r="CI17" s="0" t="n">
        <f aca="false">Picture!CI21</f>
        <v>-0.133027519000176</v>
      </c>
      <c r="CJ17" s="0" t="n">
        <f aca="false">Picture!CJ21</f>
        <v>-2.17427113288029</v>
      </c>
      <c r="CK17" s="0" t="n">
        <f aca="false">Picture!CK21</f>
        <v>5.42491916772933</v>
      </c>
      <c r="CL17" s="0" t="n">
        <f aca="false">Picture!CL21</f>
        <v>-0.303469518805346</v>
      </c>
      <c r="CM17" s="0" t="n">
        <f aca="false">Picture!CM21</f>
        <v>-5.29764189219022</v>
      </c>
      <c r="CN17" s="0" t="n">
        <f aca="false">Picture!CN21</f>
        <v>6.28663615806838</v>
      </c>
      <c r="CO17" s="0" t="n">
        <f aca="false">Picture!CO21</f>
        <v>0.00232604254834357</v>
      </c>
      <c r="CP17" s="0" t="n">
        <f aca="false">Picture!CP21</f>
        <v>0.0370134908301081</v>
      </c>
      <c r="CQ17" s="0" t="n">
        <f aca="false">Picture!CQ21</f>
        <v>5.09281280633304</v>
      </c>
      <c r="CR17" s="0" t="n">
        <f aca="false">Picture!CR21</f>
        <v>-0.631830047922215</v>
      </c>
      <c r="CS17" s="0" t="n">
        <f aca="false">Picture!CS21</f>
        <v>-11.0370212432128</v>
      </c>
      <c r="CT17" s="0" t="n">
        <f aca="false">Picture!CT21</f>
        <v>7.30619275021894</v>
      </c>
      <c r="CU17" s="0" t="n">
        <f aca="false">Picture!CU21</f>
        <v>1.40435493527782</v>
      </c>
      <c r="CV17" s="0" t="n">
        <f aca="false">Picture!CV21</f>
        <v>23.7952139539069</v>
      </c>
      <c r="CW17" s="0" t="n">
        <f aca="false">Picture!CW21</f>
        <v>5.78149385924067</v>
      </c>
      <c r="CX17" s="0" t="n">
        <f aca="false">Picture!CX21</f>
        <v>-0.0722464220497256</v>
      </c>
      <c r="CY17" s="0" t="n">
        <f aca="false">Picture!CY21</f>
        <v>-1.23419247486326</v>
      </c>
      <c r="CZ17" s="0" t="n">
        <f aca="false">Picture!CZ21</f>
        <v>5.0699873948576</v>
      </c>
      <c r="DA17" s="0" t="n">
        <f aca="false">Picture!DA21</f>
        <v>-0.399233272367713</v>
      </c>
      <c r="DB17" s="0" t="n">
        <f aca="false">Picture!DB21</f>
        <v>-7.29963730957403</v>
      </c>
      <c r="DC17" s="0" t="n">
        <f aca="false">Picture!DC21</f>
        <v>0.683459779075867</v>
      </c>
      <c r="DD17" s="0" t="n">
        <f aca="false">Picture!DD21</f>
        <v>0.0193833999924914</v>
      </c>
      <c r="DE17" s="0" t="n">
        <f aca="false">Picture!DE21</f>
        <v>0</v>
      </c>
      <c r="DF17" s="0" t="n">
        <f aca="false">Picture!DF21</f>
        <v>0.257748002845463</v>
      </c>
      <c r="DG17" s="0" t="n">
        <f aca="false">Picture!DG21</f>
        <v>-0.00650703080873855</v>
      </c>
      <c r="DH17" s="0" t="n">
        <f aca="false">Picture!DH21</f>
        <v>0</v>
      </c>
      <c r="DI17" s="0" t="n">
        <f aca="false">Picture!DI21</f>
        <v>0.590776077273057</v>
      </c>
      <c r="DJ17" s="0" t="n">
        <f aca="false">Picture!DJ21</f>
        <v>-0.02988564610832</v>
      </c>
      <c r="DK17" s="0" t="n">
        <f aca="false">Picture!DK21</f>
        <v>0</v>
      </c>
      <c r="DL17" s="0" t="n">
        <f aca="false">Picture!DL21</f>
        <v>0.065154277550819</v>
      </c>
      <c r="DM17" s="0" t="n">
        <f aca="false">Picture!DM21</f>
        <v>0.032232049763267</v>
      </c>
      <c r="DN17" s="0" t="n">
        <f aca="false">Picture!DN21</f>
        <v>0</v>
      </c>
      <c r="DO17" s="0" t="n">
        <f aca="false">Picture!DO21</f>
        <v>0.00145562021309093</v>
      </c>
      <c r="DP17" s="0" t="n">
        <f aca="false">Picture!DP21</f>
        <v>-0.00601843625521729</v>
      </c>
      <c r="DQ17" s="0" t="n">
        <f aca="false">Picture!DQ21</f>
        <v>0</v>
      </c>
      <c r="DR17" s="0" t="n">
        <f aca="false">Picture!DR21</f>
        <v>0.132416750550274</v>
      </c>
      <c r="DS17" s="0" t="n">
        <f aca="false">Picture!DS21</f>
        <v>0.00146196413469735</v>
      </c>
      <c r="DT17" s="0" t="n">
        <f aca="false">Picture!DT21</f>
        <v>0</v>
      </c>
      <c r="DU17" s="0" t="n">
        <f aca="false">Picture!DU21</f>
        <v>0.00996096761339764</v>
      </c>
      <c r="DV17" s="0" t="n">
        <f aca="false">Picture!DV21</f>
        <v>-0.00117422428611491</v>
      </c>
      <c r="DW17" s="0" t="n">
        <f aca="false">Picture!DW21</f>
        <v>0</v>
      </c>
      <c r="DX17" s="0" t="n">
        <f aca="false">Picture!DX21</f>
        <v>0.683459779075867</v>
      </c>
      <c r="DY17" s="0" t="n">
        <f aca="false">Picture!DY21</f>
        <v>0.0193833999924915</v>
      </c>
      <c r="DZ17" s="0" t="n">
        <f aca="false">Picture!DZ21</f>
        <v>0</v>
      </c>
      <c r="EA17" s="0" t="n">
        <f aca="false">Picture!EA21</f>
        <v>0.257748002845463</v>
      </c>
      <c r="EB17" s="0" t="n">
        <f aca="false">Picture!EB21</f>
        <v>-0.0065070308087386</v>
      </c>
      <c r="EC17" s="0" t="n">
        <f aca="false">Picture!EC21</f>
        <v>0</v>
      </c>
      <c r="ED17" s="0" t="n">
        <f aca="false">Picture!ED21</f>
        <v>0.590776077273057</v>
      </c>
      <c r="EE17" s="0" t="n">
        <f aca="false">Picture!EE21</f>
        <v>-0.0298856461083199</v>
      </c>
      <c r="EF17" s="0" t="n">
        <f aca="false">Picture!EF21</f>
        <v>0</v>
      </c>
      <c r="EG17" s="0" t="n">
        <f aca="false">Picture!EG21</f>
        <v>0.065154277550819</v>
      </c>
      <c r="EH17" s="0" t="n">
        <f aca="false">Picture!EH21</f>
        <v>0.032232049763267</v>
      </c>
      <c r="EI17" s="0" t="n">
        <f aca="false">Picture!EI21</f>
        <v>0</v>
      </c>
      <c r="EJ17" s="0" t="n">
        <f aca="false">Picture!EJ21</f>
        <v>0.00145562021309093</v>
      </c>
      <c r="EK17" s="0" t="n">
        <f aca="false">Picture!EK21</f>
        <v>-0.00601843625521729</v>
      </c>
      <c r="EL17" s="0" t="n">
        <f aca="false">Picture!EL21</f>
        <v>0</v>
      </c>
      <c r="EM17" s="0" t="n">
        <f aca="false">Picture!EM21</f>
        <v>0.132416750550274</v>
      </c>
      <c r="EN17" s="0" t="n">
        <f aca="false">Picture!EN21</f>
        <v>0.00146196413469737</v>
      </c>
      <c r="EO17" s="0" t="n">
        <f aca="false">Picture!EO21</f>
        <v>0</v>
      </c>
      <c r="EP17" s="0" t="n">
        <f aca="false">Picture!EP21</f>
        <v>0.00996096761339765</v>
      </c>
      <c r="EQ17" s="0" t="n">
        <f aca="false">Picture!EQ21</f>
        <v>-0.00117422428611491</v>
      </c>
      <c r="ER17" s="0" t="n">
        <f aca="false">Picture!ER21</f>
        <v>0</v>
      </c>
      <c r="ES17" s="0" t="n">
        <f aca="false">Picture!ES21</f>
        <v>0.200078927302616</v>
      </c>
      <c r="ET17" s="0" t="n">
        <f aca="false">Picture!ET21</f>
        <v>0.0498757545333948</v>
      </c>
      <c r="EU17" s="0" t="n">
        <f aca="false">Picture!EU21</f>
        <v>33.2055266302704</v>
      </c>
      <c r="EV17" s="0" t="n">
        <f aca="false">Picture!EV21</f>
        <v>0.910788284465761</v>
      </c>
      <c r="EW17" s="0" t="n">
        <f aca="false">Picture!EW21</f>
        <v>0.133978582071843</v>
      </c>
      <c r="EX17" s="0" t="n">
        <f aca="false">Picture!EX21</f>
        <v>17.2472848445324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32295048901532</v>
      </c>
      <c r="FC17" s="0" t="n">
        <f aca="false">Picture!FC21</f>
        <v>0.303174554540091</v>
      </c>
      <c r="FD17" s="0" t="n">
        <f aca="false">Picture!FD21</f>
        <v>29.7295262901161</v>
      </c>
      <c r="FE17" s="0" t="n">
        <f aca="false">Picture!FE21</f>
        <v>1.55292267232855</v>
      </c>
      <c r="FF17" s="0" t="n">
        <f aca="false">Picture!FF21</f>
        <v>0.612877407961772</v>
      </c>
      <c r="FG17" s="0" t="n">
        <f aca="false">Picture!FG21</f>
        <v>65.1965848021809</v>
      </c>
      <c r="FH17" s="0" t="n">
        <f aca="false">Picture!FH21</f>
        <v>0.795808532455047</v>
      </c>
      <c r="FI17" s="0" t="n">
        <f aca="false">Picture!FI21</f>
        <v>0.0324903592279595</v>
      </c>
      <c r="FJ17" s="0" t="n">
        <f aca="false">Picture!FJ21</f>
        <v>4.25646347323289</v>
      </c>
      <c r="FK17" s="0" t="n">
        <f aca="false">Picture!FK21</f>
        <v>2.59086276049509</v>
      </c>
      <c r="FL17" s="0" t="n">
        <f aca="false">Picture!FL21</f>
        <v>0.9980444195596</v>
      </c>
      <c r="FM17" s="0" t="n">
        <f aca="false">Picture!FM21</f>
        <v>62.659023562814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4907558.84832868</v>
      </c>
      <c r="C18" s="0" t="n">
        <f aca="false">Picture!C22</f>
        <v>577170.907272432</v>
      </c>
      <c r="D18" s="0" t="n">
        <f aca="false">Picture!D22</f>
        <v>13.3283880134686</v>
      </c>
      <c r="E18" s="0" t="n">
        <f aca="false">Picture!E22</f>
        <v>840738.050831134</v>
      </c>
      <c r="F18" s="0" t="n">
        <f aca="false">Picture!F22</f>
        <v>-107347.579820649</v>
      </c>
      <c r="G18" s="0" t="n">
        <f aca="false">Picture!G22</f>
        <v>-11.3225616284101</v>
      </c>
      <c r="H18" s="0" t="n">
        <f aca="false">Picture!H22</f>
        <v>4066820.79749754</v>
      </c>
      <c r="I18" s="0" t="n">
        <f aca="false">Picture!I22</f>
        <v>684518.48709308</v>
      </c>
      <c r="J18" s="0" t="n">
        <f aca="false">Picture!J22</f>
        <v>20.2382408274802</v>
      </c>
      <c r="K18" s="0" t="n">
        <f aca="false">Picture!K22</f>
        <v>148664.653026133</v>
      </c>
      <c r="L18" s="0" t="n">
        <f aca="false">Picture!L22</f>
        <v>86357.3566711021</v>
      </c>
      <c r="M18" s="0" t="n">
        <f aca="false">Picture!M22</f>
        <v>138.599107525117</v>
      </c>
      <c r="N18" s="0" t="n">
        <f aca="false">Picture!N22</f>
        <v>23357.5292975557</v>
      </c>
      <c r="O18" s="0" t="n">
        <f aca="false">Picture!O22</f>
        <v>10555.2167209017</v>
      </c>
      <c r="P18" s="0" t="n">
        <f aca="false">Picture!P22</f>
        <v>82.4477347955869</v>
      </c>
      <c r="Q18" s="0" t="n">
        <f aca="false">Picture!Q22</f>
        <v>485976.556478724</v>
      </c>
      <c r="R18" s="0" t="n">
        <f aca="false">Picture!R22</f>
        <v>-28834.6086244684</v>
      </c>
      <c r="S18" s="0" t="n">
        <f aca="false">Picture!S22</f>
        <v>-5.60100685048053</v>
      </c>
      <c r="T18" s="0" t="n">
        <f aca="false">Picture!T22</f>
        <v>29045.1213016844</v>
      </c>
      <c r="U18" s="0" t="n">
        <f aca="false">Picture!U22</f>
        <v>5392.10369518757</v>
      </c>
      <c r="V18" s="0" t="n">
        <f aca="false">Picture!V22</f>
        <v>22.7966840632906</v>
      </c>
      <c r="W18" s="0" t="n">
        <f aca="false">Picture!W22</f>
        <v>797331.069278772</v>
      </c>
      <c r="X18" s="0" t="n">
        <f aca="false">Picture!X22</f>
        <v>100890.599013025</v>
      </c>
      <c r="Y18" s="0" t="n">
        <f aca="false">Picture!Y22</f>
        <v>14.4866077318177</v>
      </c>
      <c r="Z18" s="0" t="n">
        <f aca="false">Picture!Z22</f>
        <v>145755.573176936</v>
      </c>
      <c r="AA18" s="0" t="n">
        <f aca="false">Picture!AA22</f>
        <v>-17574.1696085048</v>
      </c>
      <c r="AB18" s="0" t="n">
        <f aca="false">Picture!AB22</f>
        <v>-10.7599322136883</v>
      </c>
      <c r="AC18" s="0" t="n">
        <f aca="false">Picture!AC22</f>
        <v>651575.496101836</v>
      </c>
      <c r="AD18" s="0" t="n">
        <f aca="false">Picture!AD22</f>
        <v>118464.76862153</v>
      </c>
      <c r="AE18" s="0" t="n">
        <f aca="false">Picture!AE22</f>
        <v>22.2214190251698</v>
      </c>
      <c r="AF18" s="0" t="n">
        <f aca="false">Picture!AF22</f>
        <v>29571.5361588814</v>
      </c>
      <c r="AG18" s="0" t="n">
        <f aca="false">Picture!AG22</f>
        <v>19967.6947768547</v>
      </c>
      <c r="AH18" s="0" t="n">
        <f aca="false">Picture!AH22</f>
        <v>207.913625210675</v>
      </c>
      <c r="AI18" s="0" t="n">
        <f aca="false">Picture!AI22</f>
        <v>5644.47120344639</v>
      </c>
      <c r="AJ18" s="0" t="n">
        <f aca="false">Picture!AJ22</f>
        <v>3789.36138141155</v>
      </c>
      <c r="AK18" s="0" t="n">
        <f aca="false">Picture!AK22</f>
        <v>204.26614836501</v>
      </c>
      <c r="AL18" s="0" t="n">
        <f aca="false">Picture!AL22</f>
        <v>83279.4075392152</v>
      </c>
      <c r="AM18" s="0" t="n">
        <f aca="false">Picture!AM22</f>
        <v>-2560.14099367496</v>
      </c>
      <c r="AN18" s="0" t="n">
        <f aca="false">Picture!AN22</f>
        <v>-2.982472575207</v>
      </c>
      <c r="AO18" s="0" t="n">
        <f aca="false">Picture!AO22</f>
        <v>6694.8245282765</v>
      </c>
      <c r="AP18" s="0" t="n">
        <f aca="false">Picture!AP22</f>
        <v>3163.89557021814</v>
      </c>
      <c r="AQ18" s="0" t="n">
        <f aca="false">Picture!AQ22</f>
        <v>89.6051891102888</v>
      </c>
      <c r="AR18" s="0" t="n">
        <f aca="false">Picture!AR22</f>
        <v>736146.585624504</v>
      </c>
      <c r="AS18" s="0" t="n">
        <f aca="false">Picture!AS22</f>
        <v>109105.110670981</v>
      </c>
      <c r="AT18" s="0" t="n">
        <f aca="false">Picture!AT22</f>
        <v>17.3999830998528</v>
      </c>
      <c r="AU18" s="0" t="n">
        <f aca="false">Picture!AU22</f>
        <v>84571.0895226677</v>
      </c>
      <c r="AV18" s="0" t="n">
        <f aca="false">Picture!AV22</f>
        <v>-9359.65795054931</v>
      </c>
      <c r="AW18" s="0" t="n">
        <f aca="false">Picture!AW22</f>
        <v>-9.96442400633306</v>
      </c>
      <c r="AX18" s="0" t="n">
        <f aca="false">Picture!AX22</f>
        <v>651575.496101836</v>
      </c>
      <c r="AY18" s="0" t="n">
        <f aca="false">Picture!AY22</f>
        <v>118464.76862153</v>
      </c>
      <c r="AZ18" s="0" t="n">
        <f aca="false">Picture!AZ22</f>
        <v>22.2214190251698</v>
      </c>
      <c r="BA18" s="0" t="n">
        <f aca="false">Picture!BA22</f>
        <v>13890.4983074839</v>
      </c>
      <c r="BB18" s="0" t="n">
        <f aca="false">Picture!BB22</f>
        <v>7855.01895020969</v>
      </c>
      <c r="BC18" s="0" t="n">
        <f aca="false">Picture!BC22</f>
        <v>130.147391536391</v>
      </c>
      <c r="BD18" s="0" t="n">
        <f aca="false">Picture!BD22</f>
        <v>1556.29966274344</v>
      </c>
      <c r="BE18" s="0" t="n">
        <f aca="false">Picture!BE22</f>
        <v>401.853625382965</v>
      </c>
      <c r="BF18" s="0" t="n">
        <f aca="false">Picture!BF22</f>
        <v>34.8092169211966</v>
      </c>
      <c r="BG18" s="0" t="n">
        <f aca="false">Picture!BG22</f>
        <v>47365.6200402426</v>
      </c>
      <c r="BH18" s="0" t="n">
        <f aca="false">Picture!BH22</f>
        <v>-3118.4253886816</v>
      </c>
      <c r="BI18" s="0" t="n">
        <f aca="false">Picture!BI22</f>
        <v>-6.17705130836234</v>
      </c>
      <c r="BJ18" s="0" t="n">
        <f aca="false">Picture!BJ22</f>
        <v>1452.51295731684</v>
      </c>
      <c r="BK18" s="0" t="n">
        <f aca="false">Picture!BK22</f>
        <v>-695.373727336319</v>
      </c>
      <c r="BL18" s="0" t="n">
        <f aca="false">Picture!BL22</f>
        <v>-32.3747864496216</v>
      </c>
      <c r="BM18" s="0" t="n">
        <f aca="false">Picture!BM22</f>
        <v>61184.4836542683</v>
      </c>
      <c r="BN18" s="0" t="n">
        <f aca="false">Picture!BN22</f>
        <v>-8214.5116579555</v>
      </c>
      <c r="BO18" s="0" t="n">
        <f aca="false">Picture!BO22</f>
        <v>-11.8366434859737</v>
      </c>
      <c r="BP18" s="0" t="n">
        <f aca="false">Picture!BP22</f>
        <v>61184.4836542683</v>
      </c>
      <c r="BQ18" s="0" t="n">
        <f aca="false">Picture!BQ22</f>
        <v>-8214.5116579555</v>
      </c>
      <c r="BR18" s="0" t="n">
        <f aca="false">Picture!BR22</f>
        <v>-11.8366434859737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5681.0378513975</v>
      </c>
      <c r="BW18" s="0" t="n">
        <f aca="false">Picture!BW22</f>
        <v>12112.675826645</v>
      </c>
      <c r="BX18" s="0" t="n">
        <f aca="false">Picture!BX22</f>
        <v>339.446383035792</v>
      </c>
      <c r="BY18" s="0" t="n">
        <f aca="false">Picture!BY22</f>
        <v>4088.17154070295</v>
      </c>
      <c r="BZ18" s="0" t="n">
        <f aca="false">Picture!BZ22</f>
        <v>3387.50775602859</v>
      </c>
      <c r="CA18" s="0" t="n">
        <f aca="false">Picture!CA22</f>
        <v>483.471221165361</v>
      </c>
      <c r="CB18" s="0" t="n">
        <f aca="false">Picture!CB22</f>
        <v>35913.7874989726</v>
      </c>
      <c r="CC18" s="0" t="n">
        <f aca="false">Picture!CC22</f>
        <v>558.284395006645</v>
      </c>
      <c r="CD18" s="0" t="n">
        <f aca="false">Picture!CD22</f>
        <v>1.57905939950836</v>
      </c>
      <c r="CE18" s="0" t="n">
        <f aca="false">Picture!CE22</f>
        <v>5242.31157095966</v>
      </c>
      <c r="CF18" s="0" t="n">
        <f aca="false">Picture!CF22</f>
        <v>3859.26929755446</v>
      </c>
      <c r="CG18" s="0" t="n">
        <f aca="false">Picture!CG22</f>
        <v>279.042034489121</v>
      </c>
      <c r="CH18" s="0" t="n">
        <f aca="false">Picture!CH22</f>
        <v>6.15498258805821</v>
      </c>
      <c r="CI18" s="0" t="n">
        <f aca="false">Picture!CI22</f>
        <v>-0.0629041171814491</v>
      </c>
      <c r="CJ18" s="0" t="n">
        <f aca="false">Picture!CJ22</f>
        <v>-1.01166393283495</v>
      </c>
      <c r="CK18" s="0" t="n">
        <f aca="false">Picture!CK22</f>
        <v>5.76813656250759</v>
      </c>
      <c r="CL18" s="0" t="n">
        <f aca="false">Picture!CL22</f>
        <v>-0.0365969445869681</v>
      </c>
      <c r="CM18" s="0" t="n">
        <f aca="false">Picture!CM22</f>
        <v>-0.630467265073224</v>
      </c>
      <c r="CN18" s="0" t="n">
        <f aca="false">Picture!CN22</f>
        <v>6.24151893652847</v>
      </c>
      <c r="CO18" s="0" t="n">
        <f aca="false">Picture!CO22</f>
        <v>-0.102945986153863</v>
      </c>
      <c r="CP18" s="0" t="n">
        <f aca="false">Picture!CP22</f>
        <v>-1.62261100673465</v>
      </c>
      <c r="CQ18" s="0" t="n">
        <f aca="false">Picture!CQ22</f>
        <v>5.0272888167659</v>
      </c>
      <c r="CR18" s="0" t="n">
        <f aca="false">Picture!CR22</f>
        <v>-1.46045852063151</v>
      </c>
      <c r="CS18" s="0" t="n">
        <f aca="false">Picture!CS22</f>
        <v>-22.5110264731329</v>
      </c>
      <c r="CT18" s="0" t="n">
        <f aca="false">Picture!CT22</f>
        <v>4.13812533639893</v>
      </c>
      <c r="CU18" s="0" t="n">
        <f aca="false">Picture!CU22</f>
        <v>-2.76298230940682</v>
      </c>
      <c r="CV18" s="0" t="n">
        <f aca="false">Picture!CV22</f>
        <v>-40.0367948337404</v>
      </c>
      <c r="CW18" s="0" t="n">
        <f aca="false">Picture!CW22</f>
        <v>5.83549488209176</v>
      </c>
      <c r="CX18" s="0" t="n">
        <f aca="false">Picture!CX22</f>
        <v>-0.161870829890502</v>
      </c>
      <c r="CY18" s="0" t="n">
        <f aca="false">Picture!CY22</f>
        <v>-2.69903216952564</v>
      </c>
      <c r="CZ18" s="0" t="n">
        <f aca="false">Picture!CZ22</f>
        <v>4.33844399939212</v>
      </c>
      <c r="DA18" s="0" t="n">
        <f aca="false">Picture!DA22</f>
        <v>-2.36036469584243</v>
      </c>
      <c r="DB18" s="0" t="n">
        <f aca="false">Picture!DB22</f>
        <v>-35.235588941681</v>
      </c>
      <c r="DC18" s="0" t="n">
        <f aca="false">Picture!DC22</f>
        <v>0.696427741678448</v>
      </c>
      <c r="DD18" s="0" t="n">
        <f aca="false">Picture!DD22</f>
        <v>0.0236844784950153</v>
      </c>
      <c r="DE18" s="0" t="n">
        <f aca="false">Picture!DE22</f>
        <v>0</v>
      </c>
      <c r="DF18" s="0" t="n">
        <f aca="false">Picture!DF22</f>
        <v>0.203461894294928</v>
      </c>
      <c r="DG18" s="0" t="n">
        <f aca="false">Picture!DG22</f>
        <v>-0.0463525500121832</v>
      </c>
      <c r="DH18" s="0" t="n">
        <f aca="false">Picture!DH22</f>
        <v>0</v>
      </c>
      <c r="DI18" s="0" t="n">
        <f aca="false">Picture!DI22</f>
        <v>0.670483965042899</v>
      </c>
      <c r="DJ18" s="0" t="n">
        <f aca="false">Picture!DJ22</f>
        <v>0.0268183951923215</v>
      </c>
      <c r="DK18" s="0" t="n">
        <f aca="false">Picture!DK22</f>
        <v>0</v>
      </c>
      <c r="DL18" s="0" t="n">
        <f aca="false">Picture!DL22</f>
        <v>0.0197948475861033</v>
      </c>
      <c r="DM18" s="0" t="n">
        <f aca="false">Picture!DM22</f>
        <v>0.00480919816146311</v>
      </c>
      <c r="DN18" s="0" t="n">
        <f aca="false">Picture!DN22</f>
        <v>0</v>
      </c>
      <c r="DO18" s="0" t="n">
        <f aca="false">Picture!DO22</f>
        <v>0.00335830845154932</v>
      </c>
      <c r="DP18" s="0" t="n">
        <f aca="false">Picture!DP22</f>
        <v>-0.00294447891593368</v>
      </c>
      <c r="DQ18" s="0" t="n">
        <f aca="false">Picture!DQ22</f>
        <v>0</v>
      </c>
      <c r="DR18" s="0" t="n">
        <f aca="false">Picture!DR22</f>
        <v>0.120655844392908</v>
      </c>
      <c r="DS18" s="0" t="n">
        <f aca="false">Picture!DS22</f>
        <v>-0.00140095992064776</v>
      </c>
      <c r="DT18" s="0" t="n">
        <f aca="false">Picture!DT22</f>
        <v>0</v>
      </c>
      <c r="DU18" s="0" t="n">
        <f aca="false">Picture!DU22</f>
        <v>0.00476542130400502</v>
      </c>
      <c r="DV18" s="0" t="n">
        <f aca="false">Picture!DV22</f>
        <v>-0.002466621211929</v>
      </c>
      <c r="DW18" s="0" t="n">
        <f aca="false">Picture!DW22</f>
        <v>0</v>
      </c>
      <c r="DX18" s="0" t="n">
        <f aca="false">Picture!DX22</f>
        <v>0.696427741678448</v>
      </c>
      <c r="DY18" s="0" t="n">
        <f aca="false">Picture!DY22</f>
        <v>0.0236844784950157</v>
      </c>
      <c r="DZ18" s="0" t="n">
        <f aca="false">Picture!DZ22</f>
        <v>0</v>
      </c>
      <c r="EA18" s="0" t="n">
        <f aca="false">Picture!EA22</f>
        <v>0.203461894294928</v>
      </c>
      <c r="EB18" s="0" t="n">
        <f aca="false">Picture!EB22</f>
        <v>-0.0463525500121832</v>
      </c>
      <c r="EC18" s="0" t="n">
        <f aca="false">Picture!EC22</f>
        <v>0</v>
      </c>
      <c r="ED18" s="0" t="n">
        <f aca="false">Picture!ED22</f>
        <v>0.670483965042898</v>
      </c>
      <c r="EE18" s="0" t="n">
        <f aca="false">Picture!EE22</f>
        <v>0.0268183951923215</v>
      </c>
      <c r="EF18" s="0" t="n">
        <f aca="false">Picture!EF22</f>
        <v>0</v>
      </c>
      <c r="EG18" s="0" t="n">
        <f aca="false">Picture!EG22</f>
        <v>0.0197948475861033</v>
      </c>
      <c r="EH18" s="0" t="n">
        <f aca="false">Picture!EH22</f>
        <v>0.00480919816146312</v>
      </c>
      <c r="EI18" s="0" t="n">
        <f aca="false">Picture!EI22</f>
        <v>0</v>
      </c>
      <c r="EJ18" s="0" t="n">
        <f aca="false">Picture!EJ22</f>
        <v>0.00335830845154932</v>
      </c>
      <c r="EK18" s="0" t="n">
        <f aca="false">Picture!EK22</f>
        <v>-0.00294447891593368</v>
      </c>
      <c r="EL18" s="0" t="n">
        <f aca="false">Picture!EL22</f>
        <v>0</v>
      </c>
      <c r="EM18" s="0" t="n">
        <f aca="false">Picture!EM22</f>
        <v>0.120655844392908</v>
      </c>
      <c r="EN18" s="0" t="n">
        <f aca="false">Picture!EN22</f>
        <v>-0.00140095992064775</v>
      </c>
      <c r="EO18" s="0" t="n">
        <f aca="false">Picture!EO22</f>
        <v>0</v>
      </c>
      <c r="EP18" s="0" t="n">
        <f aca="false">Picture!EP22</f>
        <v>0.00476542130400502</v>
      </c>
      <c r="EQ18" s="0" t="n">
        <f aca="false">Picture!EQ22</f>
        <v>-0.002466621211929</v>
      </c>
      <c r="ER18" s="0" t="n">
        <f aca="false">Picture!ER22</f>
        <v>0</v>
      </c>
      <c r="ES18" s="0" t="n">
        <f aca="false">Picture!ES22</f>
        <v>0.0831145383936854</v>
      </c>
      <c r="ET18" s="0" t="n">
        <f aca="false">Picture!ET22</f>
        <v>-0.0275623435739192</v>
      </c>
      <c r="EU18" s="0" t="n">
        <f aca="false">Picture!EU22</f>
        <v>-24.9034333854713</v>
      </c>
      <c r="EV18" s="0" t="n">
        <f aca="false">Picture!EV22</f>
        <v>0.723468078744202</v>
      </c>
      <c r="EW18" s="0" t="n">
        <f aca="false">Picture!EW22</f>
        <v>-0.0153634240287523</v>
      </c>
      <c r="EX18" s="0" t="n">
        <f aca="false">Picture!EX22</f>
        <v>-2.0794218940436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1289039100166</v>
      </c>
      <c r="FC18" s="0" t="n">
        <f aca="false">Picture!FC22</f>
        <v>0.537672988076363</v>
      </c>
      <c r="FD18" s="0" t="n">
        <f aca="false">Picture!FD22</f>
        <v>90.9412833672316</v>
      </c>
      <c r="FE18" s="0" t="n">
        <f aca="false">Picture!FE22</f>
        <v>2.62685370855658</v>
      </c>
      <c r="FF18" s="0" t="n">
        <f aca="false">Picture!FF22</f>
        <v>2.01992730229825</v>
      </c>
      <c r="FG18" s="0" t="n">
        <f aca="false">Picture!FG22</f>
        <v>332.8125587336</v>
      </c>
      <c r="FH18" s="0" t="n">
        <f aca="false">Picture!FH22</f>
        <v>0.75822479402697</v>
      </c>
      <c r="FI18" s="0" t="n">
        <f aca="false">Picture!FI22</f>
        <v>0.0578945648708589</v>
      </c>
      <c r="FJ18" s="0" t="n">
        <f aca="false">Picture!FJ22</f>
        <v>8.26675223495937</v>
      </c>
      <c r="FK18" s="0" t="n">
        <f aca="false">Picture!FK22</f>
        <v>3.60913239675571</v>
      </c>
      <c r="FL18" s="0" t="n">
        <f aca="false">Picture!FL22</f>
        <v>2.96522399912601</v>
      </c>
      <c r="FM18" s="0" t="n">
        <f aca="false">Picture!FM22</f>
        <v>460.504011135948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4464907.62460068</v>
      </c>
      <c r="C19" s="0" t="n">
        <f aca="false">Picture!C23</f>
        <v>333458.062650111</v>
      </c>
      <c r="D19" s="0" t="n">
        <f aca="false">Picture!D23</f>
        <v>8.07121223797965</v>
      </c>
      <c r="E19" s="0" t="n">
        <f aca="false">Picture!E23</f>
        <v>672179.601892735</v>
      </c>
      <c r="F19" s="0" t="n">
        <f aca="false">Picture!F23</f>
        <v>-158510.426120836</v>
      </c>
      <c r="G19" s="0" t="n">
        <f aca="false">Picture!G23</f>
        <v>-19.0817778925169</v>
      </c>
      <c r="H19" s="0" t="n">
        <f aca="false">Picture!H23</f>
        <v>3792728.02270795</v>
      </c>
      <c r="I19" s="0" t="n">
        <f aca="false">Picture!I23</f>
        <v>491968.488770946</v>
      </c>
      <c r="J19" s="0" t="n">
        <f aca="false">Picture!J23</f>
        <v>14.9047055295224</v>
      </c>
      <c r="K19" s="0" t="n">
        <f aca="false">Picture!K23</f>
        <v>80880.4781528735</v>
      </c>
      <c r="L19" s="0" t="n">
        <f aca="false">Picture!L23</f>
        <v>5470.28394201981</v>
      </c>
      <c r="M19" s="0" t="n">
        <f aca="false">Picture!M23</f>
        <v>7.25403773225196</v>
      </c>
      <c r="N19" s="0" t="n">
        <f aca="false">Picture!N23</f>
        <v>5692.00541164517</v>
      </c>
      <c r="O19" s="0" t="n">
        <f aca="false">Picture!O23</f>
        <v>-1887.02290258288</v>
      </c>
      <c r="P19" s="0" t="n">
        <f aca="false">Picture!P23</f>
        <v>-24.8979529346841</v>
      </c>
      <c r="Q19" s="0" t="n">
        <f aca="false">Picture!Q23</f>
        <v>377922.294111427</v>
      </c>
      <c r="R19" s="0" t="n">
        <f aca="false">Picture!R23</f>
        <v>-57716.1566077703</v>
      </c>
      <c r="S19" s="0" t="n">
        <f aca="false">Picture!S23</f>
        <v>-13.2486369172617</v>
      </c>
      <c r="T19" s="0" t="n">
        <f aca="false">Picture!T23</f>
        <v>9936.17159297824</v>
      </c>
      <c r="U19" s="0" t="n">
        <f aca="false">Picture!U23</f>
        <v>-18974.9805303609</v>
      </c>
      <c r="V19" s="0" t="n">
        <f aca="false">Picture!V23</f>
        <v>-65.6320455491048</v>
      </c>
      <c r="W19" s="0" t="n">
        <f aca="false">Picture!W23</f>
        <v>719852.15565004</v>
      </c>
      <c r="X19" s="0" t="n">
        <f aca="false">Picture!X23</f>
        <v>57593.4974839045</v>
      </c>
      <c r="Y19" s="0" t="n">
        <f aca="false">Picture!Y23</f>
        <v>8.6965261644728</v>
      </c>
      <c r="Z19" s="0" t="n">
        <f aca="false">Picture!Z23</f>
        <v>114674.524633985</v>
      </c>
      <c r="AA19" s="0" t="n">
        <f aca="false">Picture!AA23</f>
        <v>-28269.9021750144</v>
      </c>
      <c r="AB19" s="0" t="n">
        <f aca="false">Picture!AB23</f>
        <v>-19.7768481123005</v>
      </c>
      <c r="AC19" s="0" t="n">
        <f aca="false">Picture!AC23</f>
        <v>605177.631016055</v>
      </c>
      <c r="AD19" s="0" t="n">
        <f aca="false">Picture!AD23</f>
        <v>85863.3996589189</v>
      </c>
      <c r="AE19" s="0" t="n">
        <f aca="false">Picture!AE23</f>
        <v>16.5339970434721</v>
      </c>
      <c r="AF19" s="0" t="n">
        <f aca="false">Picture!AF23</f>
        <v>14682.9512099028</v>
      </c>
      <c r="AG19" s="0" t="n">
        <f aca="false">Picture!AG23</f>
        <v>1334.34185876593</v>
      </c>
      <c r="AH19" s="0" t="n">
        <f aca="false">Picture!AH23</f>
        <v>9.99611138258597</v>
      </c>
      <c r="AI19" s="0" t="n">
        <f aca="false">Picture!AI23</f>
        <v>780.07282435894</v>
      </c>
      <c r="AJ19" s="0" t="n">
        <f aca="false">Picture!AJ23</f>
        <v>-321.388268828392</v>
      </c>
      <c r="AK19" s="0" t="n">
        <f aca="false">Picture!AK23</f>
        <v>-29.178358710645</v>
      </c>
      <c r="AL19" s="0" t="n">
        <f aca="false">Picture!AL23</f>
        <v>63069.6450381904</v>
      </c>
      <c r="AM19" s="0" t="n">
        <f aca="false">Picture!AM23</f>
        <v>-10210.1962750774</v>
      </c>
      <c r="AN19" s="0" t="n">
        <f aca="false">Picture!AN23</f>
        <v>-13.9331582766798</v>
      </c>
      <c r="AO19" s="0" t="n">
        <f aca="false">Picture!AO23</f>
        <v>1706.56149339676</v>
      </c>
      <c r="AP19" s="0" t="n">
        <f aca="false">Picture!AP23</f>
        <v>-3344.95031011105</v>
      </c>
      <c r="AQ19" s="0" t="n">
        <f aca="false">Picture!AQ23</f>
        <v>-66.2168166723532</v>
      </c>
      <c r="AR19" s="0" t="n">
        <f aca="false">Picture!AR23</f>
        <v>676853.750656167</v>
      </c>
      <c r="AS19" s="0" t="n">
        <f aca="false">Picture!AS23</f>
        <v>71560.846802438</v>
      </c>
      <c r="AT19" s="0" t="n">
        <f aca="false">Picture!AT23</f>
        <v>11.822515404828</v>
      </c>
      <c r="AU19" s="0" t="n">
        <f aca="false">Picture!AU23</f>
        <v>71676.119640112</v>
      </c>
      <c r="AV19" s="0" t="n">
        <f aca="false">Picture!AV23</f>
        <v>-14302.5528564809</v>
      </c>
      <c r="AW19" s="0" t="n">
        <f aca="false">Picture!AW23</f>
        <v>-16.6350007986546</v>
      </c>
      <c r="AX19" s="0" t="n">
        <f aca="false">Picture!AX23</f>
        <v>605177.631016055</v>
      </c>
      <c r="AY19" s="0" t="n">
        <f aca="false">Picture!AY23</f>
        <v>85863.3996589189</v>
      </c>
      <c r="AZ19" s="0" t="n">
        <f aca="false">Picture!AZ23</f>
        <v>16.5339970434721</v>
      </c>
      <c r="BA19" s="0" t="n">
        <f aca="false">Picture!BA23</f>
        <v>8640.81083814851</v>
      </c>
      <c r="BB19" s="0" t="n">
        <f aca="false">Picture!BB23</f>
        <v>1390.92420122708</v>
      </c>
      <c r="BC19" s="0" t="n">
        <f aca="false">Picture!BC23</f>
        <v>19.1854613856102</v>
      </c>
      <c r="BD19" s="0" t="n">
        <f aca="false">Picture!BD23</f>
        <v>338.539941685662</v>
      </c>
      <c r="BE19" s="0" t="n">
        <f aca="false">Picture!BE23</f>
        <v>-371.954485598688</v>
      </c>
      <c r="BF19" s="0" t="n">
        <f aca="false">Picture!BF23</f>
        <v>-52.3514993664864</v>
      </c>
      <c r="BG19" s="0" t="n">
        <f aca="false">Picture!BG23</f>
        <v>39859.7884719262</v>
      </c>
      <c r="BH19" s="0" t="n">
        <f aca="false">Picture!BH23</f>
        <v>-5169.2718312186</v>
      </c>
      <c r="BI19" s="0" t="n">
        <f aca="false">Picture!BI23</f>
        <v>-11.4798572220207</v>
      </c>
      <c r="BJ19" s="0" t="n">
        <f aca="false">Picture!BJ23</f>
        <v>448.113560827551</v>
      </c>
      <c r="BK19" s="0" t="n">
        <f aca="false">Picture!BK23</f>
        <v>-1825.14451843749</v>
      </c>
      <c r="BL19" s="0" t="n">
        <f aca="false">Picture!BL23</f>
        <v>-80.2876072490445</v>
      </c>
      <c r="BM19" s="0" t="n">
        <f aca="false">Picture!BM23</f>
        <v>42998.4049938735</v>
      </c>
      <c r="BN19" s="0" t="n">
        <f aca="false">Picture!BN23</f>
        <v>-13967.3493185336</v>
      </c>
      <c r="BO19" s="0" t="n">
        <f aca="false">Picture!BO23</f>
        <v>-24.5188525757685</v>
      </c>
      <c r="BP19" s="0" t="n">
        <f aca="false">Picture!BP23</f>
        <v>42998.4049938735</v>
      </c>
      <c r="BQ19" s="0" t="n">
        <f aca="false">Picture!BQ23</f>
        <v>-13967.3493185336</v>
      </c>
      <c r="BR19" s="0" t="n">
        <f aca="false">Picture!BR23</f>
        <v>-24.518852575768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6042.14037175425</v>
      </c>
      <c r="BW19" s="0" t="n">
        <f aca="false">Picture!BW23</f>
        <v>-56.5823424611535</v>
      </c>
      <c r="BX19" s="0" t="n">
        <f aca="false">Picture!BX23</f>
        <v>-0.927773652165998</v>
      </c>
      <c r="BY19" s="0" t="n">
        <f aca="false">Picture!BY23</f>
        <v>441.532882673278</v>
      </c>
      <c r="BZ19" s="0" t="n">
        <f aca="false">Picture!BZ23</f>
        <v>50.5662167702957</v>
      </c>
      <c r="CA19" s="0" t="n">
        <f aca="false">Picture!CA23</f>
        <v>12.9336388956606</v>
      </c>
      <c r="CB19" s="0" t="n">
        <f aca="false">Picture!CB23</f>
        <v>23209.8565662643</v>
      </c>
      <c r="CC19" s="0" t="n">
        <f aca="false">Picture!CC23</f>
        <v>-5040.92444385883</v>
      </c>
      <c r="CD19" s="0" t="n">
        <f aca="false">Picture!CD23</f>
        <v>-17.8434870244915</v>
      </c>
      <c r="CE19" s="0" t="n">
        <f aca="false">Picture!CE23</f>
        <v>1258.44793256921</v>
      </c>
      <c r="CF19" s="0" t="n">
        <f aca="false">Picture!CF23</f>
        <v>-1519.80579167356</v>
      </c>
      <c r="CG19" s="0" t="n">
        <f aca="false">Picture!CG23</f>
        <v>-54.7036355395436</v>
      </c>
      <c r="CH19" s="0" t="n">
        <f aca="false">Picture!CH23</f>
        <v>6.20253421422179</v>
      </c>
      <c r="CI19" s="0" t="n">
        <f aca="false">Picture!CI23</f>
        <v>-0.0358886602952362</v>
      </c>
      <c r="CJ19" s="0" t="n">
        <f aca="false">Picture!CJ23</f>
        <v>-0.575284186678587</v>
      </c>
      <c r="CK19" s="0" t="n">
        <f aca="false">Picture!CK23</f>
        <v>5.86162972149374</v>
      </c>
      <c r="CL19" s="0" t="n">
        <f aca="false">Picture!CL23</f>
        <v>0.0503501455259006</v>
      </c>
      <c r="CM19" s="0" t="n">
        <f aca="false">Picture!CM23</f>
        <v>0.866420981260654</v>
      </c>
      <c r="CN19" s="0" t="n">
        <f aca="false">Picture!CN23</f>
        <v>6.2671318771981</v>
      </c>
      <c r="CO19" s="0" t="n">
        <f aca="false">Picture!CO23</f>
        <v>-0.088864809646104</v>
      </c>
      <c r="CP19" s="0" t="n">
        <f aca="false">Picture!CP23</f>
        <v>-1.3981254872275</v>
      </c>
      <c r="CQ19" s="0" t="n">
        <f aca="false">Picture!CQ23</f>
        <v>5.50846195677096</v>
      </c>
      <c r="CR19" s="0" t="n">
        <f aca="false">Picture!CR23</f>
        <v>-0.140830207467209</v>
      </c>
      <c r="CS19" s="0" t="n">
        <f aca="false">Picture!CS23</f>
        <v>-2.49288235362847</v>
      </c>
      <c r="CT19" s="0" t="n">
        <f aca="false">Picture!CT23</f>
        <v>7.2967615764885</v>
      </c>
      <c r="CU19" s="0" t="n">
        <f aca="false">Picture!CU23</f>
        <v>0.415875486997683</v>
      </c>
      <c r="CV19" s="0" t="n">
        <f aca="false">Picture!CV23</f>
        <v>6.04392343644302</v>
      </c>
      <c r="CW19" s="0" t="n">
        <f aca="false">Picture!CW23</f>
        <v>5.992142398813</v>
      </c>
      <c r="CX19" s="0" t="n">
        <f aca="false">Picture!CX23</f>
        <v>0.0472816716061368</v>
      </c>
      <c r="CY19" s="0" t="n">
        <f aca="false">Picture!CY23</f>
        <v>0.795336909908597</v>
      </c>
      <c r="CZ19" s="0" t="n">
        <f aca="false">Picture!CZ23</f>
        <v>5.82233434389825</v>
      </c>
      <c r="DA19" s="0" t="n">
        <f aca="false">Picture!DA23</f>
        <v>0.0990670829441989</v>
      </c>
      <c r="DB19" s="0" t="n">
        <f aca="false">Picture!DB23</f>
        <v>1.73095328991651</v>
      </c>
      <c r="DC19" s="0" t="n">
        <f aca="false">Picture!DC23</f>
        <v>0.699786589618365</v>
      </c>
      <c r="DD19" s="0" t="n">
        <f aca="false">Picture!DD23</f>
        <v>0.0274383760099303</v>
      </c>
      <c r="DE19" s="0" t="n">
        <f aca="false">Picture!DE23</f>
        <v>0</v>
      </c>
      <c r="DF19" s="0" t="n">
        <f aca="false">Picture!DF23</f>
        <v>0.187431468211098</v>
      </c>
      <c r="DG19" s="0" t="n">
        <f aca="false">Picture!DG23</f>
        <v>-0.0568045188758131</v>
      </c>
      <c r="DH19" s="0" t="n">
        <f aca="false">Picture!DH23</f>
        <v>0</v>
      </c>
      <c r="DI19" s="0" t="n">
        <f aca="false">Picture!DI23</f>
        <v>0.679955051670467</v>
      </c>
      <c r="DJ19" s="0" t="n">
        <f aca="false">Picture!DJ23</f>
        <v>0.0345421649787955</v>
      </c>
      <c r="DK19" s="0" t="n">
        <f aca="false">Picture!DK23</f>
        <v>0</v>
      </c>
      <c r="DL19" s="0" t="n">
        <f aca="false">Picture!DL23</f>
        <v>0.0141688018962269</v>
      </c>
      <c r="DM19" s="0" t="n">
        <f aca="false">Picture!DM23</f>
        <v>-0.0010157621619201</v>
      </c>
      <c r="DN19" s="0" t="n">
        <f aca="false">Picture!DN23</f>
        <v>0</v>
      </c>
      <c r="DO19" s="0" t="n">
        <f aca="false">Picture!DO23</f>
        <v>0.00208529387778089</v>
      </c>
      <c r="DP19" s="0" t="n">
        <f aca="false">Picture!DP23</f>
        <v>-0.0021328045081598</v>
      </c>
      <c r="DQ19" s="0" t="n">
        <f aca="false">Picture!DQ23</f>
        <v>0</v>
      </c>
      <c r="DR19" s="0" t="n">
        <f aca="false">Picture!DR23</f>
        <v>0.110167749901677</v>
      </c>
      <c r="DS19" s="0" t="n">
        <f aca="false">Picture!DS23</f>
        <v>0.000708317387268578</v>
      </c>
      <c r="DT19" s="0" t="n">
        <f aca="false">Picture!DT23</f>
        <v>0</v>
      </c>
      <c r="DU19" s="0" t="n">
        <f aca="false">Picture!DU23</f>
        <v>0.00315153718117037</v>
      </c>
      <c r="DV19" s="0" t="n">
        <f aca="false">Picture!DV23</f>
        <v>-0.0037292369002025</v>
      </c>
      <c r="DW19" s="0" t="n">
        <f aca="false">Picture!DW23</f>
        <v>0</v>
      </c>
      <c r="DX19" s="0" t="n">
        <f aca="false">Picture!DX23</f>
        <v>0.699786589618365</v>
      </c>
      <c r="DY19" s="0" t="n">
        <f aca="false">Picture!DY23</f>
        <v>0.0274383760099305</v>
      </c>
      <c r="DZ19" s="0" t="n">
        <f aca="false">Picture!DZ23</f>
        <v>0</v>
      </c>
      <c r="EA19" s="0" t="n">
        <f aca="false">Picture!EA23</f>
        <v>0.187431468211098</v>
      </c>
      <c r="EB19" s="0" t="n">
        <f aca="false">Picture!EB23</f>
        <v>-0.0568045188758131</v>
      </c>
      <c r="EC19" s="0" t="n">
        <f aca="false">Picture!EC23</f>
        <v>0</v>
      </c>
      <c r="ED19" s="0" t="n">
        <f aca="false">Picture!ED23</f>
        <v>0.679955051670467</v>
      </c>
      <c r="EE19" s="0" t="n">
        <f aca="false">Picture!EE23</f>
        <v>0.0345421649787954</v>
      </c>
      <c r="EF19" s="0" t="n">
        <f aca="false">Picture!EF23</f>
        <v>0</v>
      </c>
      <c r="EG19" s="0" t="n">
        <f aca="false">Picture!EG23</f>
        <v>0.0141688018962269</v>
      </c>
      <c r="EH19" s="0" t="n">
        <f aca="false">Picture!EH23</f>
        <v>-0.0010157621619201</v>
      </c>
      <c r="EI19" s="0" t="n">
        <f aca="false">Picture!EI23</f>
        <v>0</v>
      </c>
      <c r="EJ19" s="0" t="n">
        <f aca="false">Picture!EJ23</f>
        <v>0.00208529387778089</v>
      </c>
      <c r="EK19" s="0" t="n">
        <f aca="false">Picture!EK23</f>
        <v>-0.0021328045081598</v>
      </c>
      <c r="EL19" s="0" t="n">
        <f aca="false">Picture!EL23</f>
        <v>0</v>
      </c>
      <c r="EM19" s="0" t="n">
        <f aca="false">Picture!EM23</f>
        <v>0.110167749901677</v>
      </c>
      <c r="EN19" s="0" t="n">
        <f aca="false">Picture!EN23</f>
        <v>0.000708317387268592</v>
      </c>
      <c r="EO19" s="0" t="n">
        <f aca="false">Picture!EO23</f>
        <v>0</v>
      </c>
      <c r="EP19" s="0" t="n">
        <f aca="false">Picture!EP23</f>
        <v>0.00315153718117037</v>
      </c>
      <c r="EQ19" s="0" t="n">
        <f aca="false">Picture!EQ23</f>
        <v>-0.0037292369002025</v>
      </c>
      <c r="ER19" s="0" t="n">
        <f aca="false">Picture!ER23</f>
        <v>0</v>
      </c>
      <c r="ES19" s="0" t="n">
        <f aca="false">Picture!ES23</f>
        <v>0.0635268770427721</v>
      </c>
      <c r="ET19" s="0" t="n">
        <f aca="false">Picture!ET23</f>
        <v>-0.0305858309531785</v>
      </c>
      <c r="EU19" s="0" t="n">
        <f aca="false">Picture!EU23</f>
        <v>-32.4991508633399</v>
      </c>
      <c r="EV19" s="0" t="n">
        <f aca="false">Picture!EV23</f>
        <v>0.599898616300238</v>
      </c>
      <c r="EW19" s="0" t="n">
        <f aca="false">Picture!EW23</f>
        <v>-0.0626581859656319</v>
      </c>
      <c r="EX19" s="0" t="n">
        <f aca="false">Picture!EX23</f>
        <v>-9.4570285523215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.699256179186178</v>
      </c>
      <c r="FC19" s="0" t="n">
        <f aca="false">Picture!FC23</f>
        <v>-0.141960107308081</v>
      </c>
      <c r="FD19" s="0" t="n">
        <f aca="false">Picture!FD23</f>
        <v>-16.8755776115195</v>
      </c>
      <c r="FE19" s="0" t="n">
        <f aca="false">Picture!FE23</f>
        <v>1.30422685274533</v>
      </c>
      <c r="FF19" s="0" t="n">
        <f aca="false">Picture!FF23</f>
        <v>0.753952774738364</v>
      </c>
      <c r="FG19" s="0" t="n">
        <f aca="false">Picture!FG23</f>
        <v>137.01404534066</v>
      </c>
      <c r="FH19" s="0" t="n">
        <f aca="false">Picture!FH23</f>
        <v>0.582287499659245</v>
      </c>
      <c r="FI19" s="0" t="n">
        <f aca="false">Picture!FI23</f>
        <v>-0.0451024751688576</v>
      </c>
      <c r="FJ19" s="0" t="n">
        <f aca="false">Picture!FJ23</f>
        <v>-7.1889059402352</v>
      </c>
      <c r="FK19" s="0" t="n">
        <f aca="false">Picture!FK23</f>
        <v>2.80832369867401</v>
      </c>
      <c r="FL19" s="0" t="n">
        <f aca="false">Picture!FL23</f>
        <v>1.58617749821224</v>
      </c>
      <c r="FM19" s="0" t="n">
        <f aca="false">Picture!FM23</f>
        <v>129.78623159921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3996935.52088596</v>
      </c>
      <c r="C20" s="0" t="n">
        <f aca="false">Picture!C24</f>
        <v>451676.628338247</v>
      </c>
      <c r="D20" s="0" t="n">
        <f aca="false">Picture!D24</f>
        <v>12.7403002722224</v>
      </c>
      <c r="E20" s="0" t="n">
        <f aca="false">Picture!E24</f>
        <v>768424.136024946</v>
      </c>
      <c r="F20" s="0" t="n">
        <f aca="false">Picture!F24</f>
        <v>-271273.318693595</v>
      </c>
      <c r="G20" s="0" t="n">
        <f aca="false">Picture!G24</f>
        <v>-26.0915632199015</v>
      </c>
      <c r="H20" s="0" t="n">
        <f aca="false">Picture!H24</f>
        <v>3228511.38486102</v>
      </c>
      <c r="I20" s="0" t="n">
        <f aca="false">Picture!I24</f>
        <v>722949.947031841</v>
      </c>
      <c r="J20" s="0" t="n">
        <f aca="false">Picture!J24</f>
        <v>28.8538104121768</v>
      </c>
      <c r="K20" s="0" t="n">
        <f aca="false">Picture!K24</f>
        <v>48474.5399776031</v>
      </c>
      <c r="L20" s="0" t="n">
        <f aca="false">Picture!L24</f>
        <v>-491910.173887086</v>
      </c>
      <c r="M20" s="0" t="n">
        <f aca="false">Picture!M24</f>
        <v>-91.0296241300154</v>
      </c>
      <c r="N20" s="0" t="n">
        <f aca="false">Picture!N24</f>
        <v>6756.47562212467</v>
      </c>
      <c r="O20" s="0" t="n">
        <f aca="false">Picture!O24</f>
        <v>-5835.37186439991</v>
      </c>
      <c r="P20" s="0" t="n">
        <f aca="false">Picture!P24</f>
        <v>-46.3424598387548</v>
      </c>
      <c r="Q20" s="0" t="n">
        <f aca="false">Picture!Q24</f>
        <v>351914.664562393</v>
      </c>
      <c r="R20" s="0" t="n">
        <f aca="false">Picture!R24</f>
        <v>-33912.3697631183</v>
      </c>
      <c r="S20" s="0" t="n">
        <f aca="false">Picture!S24</f>
        <v>-8.78952658732239</v>
      </c>
      <c r="T20" s="0" t="n">
        <f aca="false">Picture!T24</f>
        <v>3315.6344436717</v>
      </c>
      <c r="U20" s="0" t="n">
        <f aca="false">Picture!U24</f>
        <v>-100400.647426683</v>
      </c>
      <c r="V20" s="0" t="n">
        <f aca="false">Picture!V24</f>
        <v>-96.8031688141152</v>
      </c>
      <c r="W20" s="0" t="n">
        <f aca="false">Picture!W24</f>
        <v>650622.196992542</v>
      </c>
      <c r="X20" s="0" t="n">
        <f aca="false">Picture!X24</f>
        <v>68444.1235459581</v>
      </c>
      <c r="Y20" s="0" t="n">
        <f aca="false">Picture!Y24</f>
        <v>11.7565615518218</v>
      </c>
      <c r="Z20" s="0" t="n">
        <f aca="false">Picture!Z24</f>
        <v>138266.246058757</v>
      </c>
      <c r="AA20" s="0" t="n">
        <f aca="false">Picture!AA24</f>
        <v>-48995.8791272261</v>
      </c>
      <c r="AB20" s="0" t="n">
        <f aca="false">Picture!AB24</f>
        <v>-26.1643293210332</v>
      </c>
      <c r="AC20" s="0" t="n">
        <f aca="false">Picture!AC24</f>
        <v>512355.950933784</v>
      </c>
      <c r="AD20" s="0" t="n">
        <f aca="false">Picture!AD24</f>
        <v>117440.002673184</v>
      </c>
      <c r="AE20" s="0" t="n">
        <f aca="false">Picture!AE24</f>
        <v>29.7379741665148</v>
      </c>
      <c r="AF20" s="0" t="n">
        <f aca="false">Picture!AF24</f>
        <v>8787.46899370528</v>
      </c>
      <c r="AG20" s="0" t="n">
        <f aca="false">Picture!AG24</f>
        <v>-93941.825502722</v>
      </c>
      <c r="AH20" s="0" t="n">
        <f aca="false">Picture!AH24</f>
        <v>-91.4459949941437</v>
      </c>
      <c r="AI20" s="0" t="n">
        <f aca="false">Picture!AI24</f>
        <v>990.841915607452</v>
      </c>
      <c r="AJ20" s="0" t="n">
        <f aca="false">Picture!AJ24</f>
        <v>-1179.17570972443</v>
      </c>
      <c r="AK20" s="0" t="n">
        <f aca="false">Picture!AK24</f>
        <v>-54.3394530974874</v>
      </c>
      <c r="AL20" s="0" t="n">
        <f aca="false">Picture!AL24</f>
        <v>60530.9318072115</v>
      </c>
      <c r="AM20" s="0" t="n">
        <f aca="false">Picture!AM24</f>
        <v>-6517.55954999419</v>
      </c>
      <c r="AN20" s="0" t="n">
        <f aca="false">Picture!AN24</f>
        <v>-9.72066547369636</v>
      </c>
      <c r="AO20" s="0" t="n">
        <f aca="false">Picture!AO24</f>
        <v>487.487327098846</v>
      </c>
      <c r="AP20" s="0" t="n">
        <f aca="false">Picture!AP24</f>
        <v>-19143.6749461888</v>
      </c>
      <c r="AQ20" s="0" t="n">
        <f aca="false">Picture!AQ24</f>
        <v>-97.5167678800038</v>
      </c>
      <c r="AR20" s="0" t="n">
        <f aca="false">Picture!AR24</f>
        <v>596759.230046896</v>
      </c>
      <c r="AS20" s="0" t="n">
        <f aca="false">Picture!AS24</f>
        <v>99380.414123176</v>
      </c>
      <c r="AT20" s="0" t="n">
        <f aca="false">Picture!AT24</f>
        <v>19.9808296898631</v>
      </c>
      <c r="AU20" s="0" t="n">
        <f aca="false">Picture!AU24</f>
        <v>84403.2791131121</v>
      </c>
      <c r="AV20" s="0" t="n">
        <f aca="false">Picture!AV24</f>
        <v>-18059.5885500082</v>
      </c>
      <c r="AW20" s="0" t="n">
        <f aca="false">Picture!AW24</f>
        <v>-17.6254959107576</v>
      </c>
      <c r="AX20" s="0" t="n">
        <f aca="false">Picture!AX24</f>
        <v>512355.950933784</v>
      </c>
      <c r="AY20" s="0" t="n">
        <f aca="false">Picture!AY24</f>
        <v>117440.002673184</v>
      </c>
      <c r="AZ20" s="0" t="n">
        <f aca="false">Picture!AZ24</f>
        <v>29.7379741665148</v>
      </c>
      <c r="BA20" s="0" t="n">
        <f aca="false">Picture!BA24</f>
        <v>5218.52024023489</v>
      </c>
      <c r="BB20" s="0" t="n">
        <f aca="false">Picture!BB24</f>
        <v>-39215.9630150449</v>
      </c>
      <c r="BC20" s="0" t="n">
        <f aca="false">Picture!BC24</f>
        <v>-88.2556972469916</v>
      </c>
      <c r="BD20" s="0" t="n">
        <f aca="false">Picture!BD24</f>
        <v>364.264893879422</v>
      </c>
      <c r="BE20" s="0" t="n">
        <f aca="false">Picture!BE24</f>
        <v>-797.553918603808</v>
      </c>
      <c r="BF20" s="0" t="n">
        <f aca="false">Picture!BF24</f>
        <v>-68.6470136336616</v>
      </c>
      <c r="BG20" s="0" t="n">
        <f aca="false">Picture!BG24</f>
        <v>36967.2698447325</v>
      </c>
      <c r="BH20" s="0" t="n">
        <f aca="false">Picture!BH24</f>
        <v>-4272.20607251837</v>
      </c>
      <c r="BI20" s="0" t="n">
        <f aca="false">Picture!BI24</f>
        <v>-10.3595062194553</v>
      </c>
      <c r="BJ20" s="0" t="n">
        <f aca="false">Picture!BJ24</f>
        <v>161.726275308019</v>
      </c>
      <c r="BK20" s="0" t="n">
        <f aca="false">Picture!BK24</f>
        <v>-6727.73567130545</v>
      </c>
      <c r="BL20" s="0" t="n">
        <f aca="false">Picture!BL24</f>
        <v>-97.6525557937436</v>
      </c>
      <c r="BM20" s="0" t="n">
        <f aca="false">Picture!BM24</f>
        <v>53862.9669456453</v>
      </c>
      <c r="BN20" s="0" t="n">
        <f aca="false">Picture!BN24</f>
        <v>-30936.2905772179</v>
      </c>
      <c r="BO20" s="0" t="n">
        <f aca="false">Picture!BO24</f>
        <v>-36.4817941582531</v>
      </c>
      <c r="BP20" s="0" t="n">
        <f aca="false">Picture!BP24</f>
        <v>53862.9669456453</v>
      </c>
      <c r="BQ20" s="0" t="n">
        <f aca="false">Picture!BQ24</f>
        <v>-30936.2905772179</v>
      </c>
      <c r="BR20" s="0" t="n">
        <f aca="false">Picture!BR24</f>
        <v>-36.481794158253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568.94875347039</v>
      </c>
      <c r="BW20" s="0" t="n">
        <f aca="false">Picture!BW24</f>
        <v>-54725.8624876771</v>
      </c>
      <c r="BX20" s="0" t="n">
        <f aca="false">Picture!BX24</f>
        <v>-93.8777591393053</v>
      </c>
      <c r="BY20" s="0" t="n">
        <f aca="false">Picture!BY24</f>
        <v>626.57702172803</v>
      </c>
      <c r="BZ20" s="0" t="n">
        <f aca="false">Picture!BZ24</f>
        <v>-381.621791120618</v>
      </c>
      <c r="CA20" s="0" t="n">
        <f aca="false">Picture!CA24</f>
        <v>-37.8518389683829</v>
      </c>
      <c r="CB20" s="0" t="n">
        <f aca="false">Picture!CB24</f>
        <v>23563.6619624791</v>
      </c>
      <c r="CC20" s="0" t="n">
        <f aca="false">Picture!CC24</f>
        <v>-2245.35347747582</v>
      </c>
      <c r="CD20" s="0" t="n">
        <f aca="false">Picture!CD24</f>
        <v>-8.69988040690538</v>
      </c>
      <c r="CE20" s="0" t="n">
        <f aca="false">Picture!CE24</f>
        <v>325.761051790828</v>
      </c>
      <c r="CF20" s="0" t="n">
        <f aca="false">Picture!CF24</f>
        <v>-12415.9392748833</v>
      </c>
      <c r="CG20" s="0" t="n">
        <f aca="false">Picture!CG24</f>
        <v>-97.4433470930967</v>
      </c>
      <c r="CH20" s="0" t="n">
        <f aca="false">Picture!CH24</f>
        <v>6.14325109005124</v>
      </c>
      <c r="CI20" s="0" t="n">
        <f aca="false">Picture!CI24</f>
        <v>0.0536042032160138</v>
      </c>
      <c r="CJ20" s="0" t="n">
        <f aca="false">Picture!CJ24</f>
        <v>0.880251420355701</v>
      </c>
      <c r="CK20" s="0" t="n">
        <f aca="false">Picture!CK24</f>
        <v>5.55756851674702</v>
      </c>
      <c r="CL20" s="0" t="n">
        <f aca="false">Picture!CL24</f>
        <v>0.00547167022269779</v>
      </c>
      <c r="CM20" s="0" t="n">
        <f aca="false">Picture!CM24</f>
        <v>0.0985514189314461</v>
      </c>
      <c r="CN20" s="0" t="n">
        <f aca="false">Picture!CN24</f>
        <v>6.30130552592774</v>
      </c>
      <c r="CO20" s="0" t="n">
        <f aca="false">Picture!CO24</f>
        <v>-0.0432380379999104</v>
      </c>
      <c r="CP20" s="0" t="n">
        <f aca="false">Picture!CP24</f>
        <v>-0.681499584079513</v>
      </c>
      <c r="CQ20" s="0" t="n">
        <f aca="false">Picture!CQ24</f>
        <v>5.51632557819855</v>
      </c>
      <c r="CR20" s="0" t="n">
        <f aca="false">Picture!CR24</f>
        <v>0.256046935055702</v>
      </c>
      <c r="CS20" s="0" t="n">
        <f aca="false">Picture!CS24</f>
        <v>4.86755459978298</v>
      </c>
      <c r="CT20" s="0" t="n">
        <f aca="false">Picture!CT24</f>
        <v>6.81892390269188</v>
      </c>
      <c r="CU20" s="0" t="n">
        <f aca="false">Picture!CU24</f>
        <v>1.01627633912714</v>
      </c>
      <c r="CV20" s="0" t="n">
        <f aca="false">Picture!CV24</f>
        <v>17.5140111129342</v>
      </c>
      <c r="CW20" s="0" t="n">
        <f aca="false">Picture!CW24</f>
        <v>5.81379889678928</v>
      </c>
      <c r="CX20" s="0" t="n">
        <f aca="false">Picture!CX24</f>
        <v>0.0593512348726195</v>
      </c>
      <c r="CY20" s="0" t="n">
        <f aca="false">Picture!CY24</f>
        <v>1.03139759642633</v>
      </c>
      <c r="CZ20" s="0" t="n">
        <f aca="false">Picture!CZ24</f>
        <v>6.80147823206777</v>
      </c>
      <c r="DA20" s="0" t="n">
        <f aca="false">Picture!DA24</f>
        <v>1.51823109537209</v>
      </c>
      <c r="DB20" s="0" t="n">
        <f aca="false">Picture!DB24</f>
        <v>28.7367040778191</v>
      </c>
      <c r="DC20" s="0" t="n">
        <f aca="false">Picture!DC24</f>
        <v>0.698065888442237</v>
      </c>
      <c r="DD20" s="0" t="n">
        <f aca="false">Picture!DD24</f>
        <v>0.0319460163836454</v>
      </c>
      <c r="DE20" s="0" t="n">
        <f aca="false">Picture!DE24</f>
        <v>0</v>
      </c>
      <c r="DF20" s="0" t="n">
        <f aca="false">Picture!DF24</f>
        <v>0.182899039461703</v>
      </c>
      <c r="DG20" s="0" t="n">
        <f aca="false">Picture!DG24</f>
        <v>-0.0642453161258632</v>
      </c>
      <c r="DH20" s="0" t="n">
        <f aca="false">Picture!DH24</f>
        <v>0</v>
      </c>
      <c r="DI20" s="0" t="n">
        <f aca="false">Picture!DI24</f>
        <v>0.660714209935214</v>
      </c>
      <c r="DJ20" s="0" t="n">
        <f aca="false">Picture!DJ24</f>
        <v>0.0533261014080092</v>
      </c>
      <c r="DK20" s="0" t="n">
        <f aca="false">Picture!DK24</f>
        <v>0</v>
      </c>
      <c r="DL20" s="0" t="n">
        <f aca="false">Picture!DL24</f>
        <v>0.0133502952834466</v>
      </c>
      <c r="DM20" s="0" t="n">
        <f aca="false">Picture!DM24</f>
        <v>-0.0435337758843861</v>
      </c>
      <c r="DN20" s="0" t="n">
        <f aca="false">Picture!DN24</f>
        <v>0</v>
      </c>
      <c r="DO20" s="0" t="n">
        <f aca="false">Picture!DO24</f>
        <v>0.0020312075155978</v>
      </c>
      <c r="DP20" s="0" t="n">
        <f aca="false">Picture!DP24</f>
        <v>-0.0043933655242912</v>
      </c>
      <c r="DQ20" s="0" t="n">
        <f aca="false">Picture!DQ24</f>
        <v>0</v>
      </c>
      <c r="DR20" s="0" t="n">
        <f aca="false">Picture!DR24</f>
        <v>0.111415210777219</v>
      </c>
      <c r="DS20" s="0" t="n">
        <f aca="false">Picture!DS24</f>
        <v>-0.000777026966251496</v>
      </c>
      <c r="DT20" s="0" t="n">
        <f aca="false">Picture!DT24</f>
        <v>0</v>
      </c>
      <c r="DU20" s="0" t="n">
        <f aca="false">Picture!DU24</f>
        <v>0.00161039584571744</v>
      </c>
      <c r="DV20" s="0" t="n">
        <f aca="false">Picture!DV24</f>
        <v>-0.0165290533243522</v>
      </c>
      <c r="DW20" s="0" t="n">
        <f aca="false">Picture!DW24</f>
        <v>0</v>
      </c>
      <c r="DX20" s="0" t="n">
        <f aca="false">Picture!DX24</f>
        <v>0.698065888442237</v>
      </c>
      <c r="DY20" s="0" t="n">
        <f aca="false">Picture!DY24</f>
        <v>0.0319460163836454</v>
      </c>
      <c r="DZ20" s="0" t="n">
        <f aca="false">Picture!DZ24</f>
        <v>0</v>
      </c>
      <c r="EA20" s="0" t="n">
        <f aca="false">Picture!EA24</f>
        <v>0.182899039461703</v>
      </c>
      <c r="EB20" s="0" t="n">
        <f aca="false">Picture!EB24</f>
        <v>-0.0642453161258632</v>
      </c>
      <c r="EC20" s="0" t="n">
        <f aca="false">Picture!EC24</f>
        <v>0</v>
      </c>
      <c r="ED20" s="0" t="n">
        <f aca="false">Picture!ED24</f>
        <v>0.660714209935214</v>
      </c>
      <c r="EE20" s="0" t="n">
        <f aca="false">Picture!EE24</f>
        <v>0.0533261014080091</v>
      </c>
      <c r="EF20" s="0" t="n">
        <f aca="false">Picture!EF24</f>
        <v>0</v>
      </c>
      <c r="EG20" s="0" t="n">
        <f aca="false">Picture!EG24</f>
        <v>0.0133502952834466</v>
      </c>
      <c r="EH20" s="0" t="n">
        <f aca="false">Picture!EH24</f>
        <v>-0.0435337758843861</v>
      </c>
      <c r="EI20" s="0" t="n">
        <f aca="false">Picture!EI24</f>
        <v>0</v>
      </c>
      <c r="EJ20" s="0" t="n">
        <f aca="false">Picture!EJ24</f>
        <v>0.0020312075155978</v>
      </c>
      <c r="EK20" s="0" t="n">
        <f aca="false">Picture!EK24</f>
        <v>-0.0043933655242912</v>
      </c>
      <c r="EL20" s="0" t="n">
        <f aca="false">Picture!EL24</f>
        <v>0</v>
      </c>
      <c r="EM20" s="0" t="n">
        <f aca="false">Picture!EM24</f>
        <v>0.111415210777219</v>
      </c>
      <c r="EN20" s="0" t="n">
        <f aca="false">Picture!EN24</f>
        <v>-0.000777026966251468</v>
      </c>
      <c r="EO20" s="0" t="n">
        <f aca="false">Picture!EO24</f>
        <v>0</v>
      </c>
      <c r="EP20" s="0" t="n">
        <f aca="false">Picture!EP24</f>
        <v>0.00161039584571744</v>
      </c>
      <c r="EQ20" s="0" t="n">
        <f aca="false">Picture!EQ24</f>
        <v>-0.0165290533243522</v>
      </c>
      <c r="ER20" s="0" t="n">
        <f aca="false">Picture!ER24</f>
        <v>0</v>
      </c>
      <c r="ES20" s="0" t="n">
        <f aca="false">Picture!ES24</f>
        <v>0.0902591266856693</v>
      </c>
      <c r="ET20" s="0" t="n">
        <f aca="false">Picture!ET24</f>
        <v>-0.0802331717556626</v>
      </c>
      <c r="EU20" s="0" t="n">
        <f aca="false">Picture!EU24</f>
        <v>-47.0597044495072</v>
      </c>
      <c r="EV20" s="0" t="n">
        <f aca="false">Picture!EV24</f>
        <v>0.638162018248858</v>
      </c>
      <c r="EW20" s="0" t="n">
        <f aca="false">Picture!EW24</f>
        <v>-0.189447626658486</v>
      </c>
      <c r="EX20" s="0" t="n">
        <f aca="false">Picture!EX24</f>
        <v>-22.890939928533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.683900529110481</v>
      </c>
      <c r="FC20" s="0" t="n">
        <f aca="false">Picture!FC24</f>
        <v>-0.628026761823431</v>
      </c>
      <c r="FD20" s="0" t="n">
        <f aca="false">Picture!FD24</f>
        <v>-47.8705463453209</v>
      </c>
      <c r="FE20" s="0" t="n">
        <f aca="false">Picture!FE24</f>
        <v>1.72011366523681</v>
      </c>
      <c r="FF20" s="0" t="n">
        <f aca="false">Picture!FF24</f>
        <v>0.852337380315273</v>
      </c>
      <c r="FG20" s="0" t="n">
        <f aca="false">Picture!FG24</f>
        <v>98.2208658067142</v>
      </c>
      <c r="FH20" s="0" t="n">
        <f aca="false">Picture!FH24</f>
        <v>0.637419589313726</v>
      </c>
      <c r="FI20" s="0" t="n">
        <f aca="false">Picture!FI24</f>
        <v>0.0115868194758647</v>
      </c>
      <c r="FJ20" s="0" t="n">
        <f aca="false">Picture!FJ24</f>
        <v>1.85142421974269</v>
      </c>
      <c r="FK20" s="0" t="n">
        <f aca="false">Picture!FK24</f>
        <v>2.01427412565085</v>
      </c>
      <c r="FL20" s="0" t="n">
        <f aca="false">Picture!FL24</f>
        <v>0.164826313120673</v>
      </c>
      <c r="FM20" s="0" t="n">
        <f aca="false">Picture!FM24</f>
        <v>8.91219054703569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4371149.21020834</v>
      </c>
      <c r="C21" s="0" t="n">
        <f aca="false">Picture!C25</f>
        <v>83528.6272623874</v>
      </c>
      <c r="D21" s="0" t="n">
        <f aca="false">Picture!D25</f>
        <v>1.94813476720919</v>
      </c>
      <c r="E21" s="0" t="n">
        <f aca="false">Picture!E25</f>
        <v>1179246.38592192</v>
      </c>
      <c r="F21" s="0" t="n">
        <f aca="false">Picture!F25</f>
        <v>-207540.686804468</v>
      </c>
      <c r="G21" s="0" t="n">
        <f aca="false">Picture!G25</f>
        <v>-14.9655769718454</v>
      </c>
      <c r="H21" s="0" t="n">
        <f aca="false">Picture!H25</f>
        <v>3191902.82428643</v>
      </c>
      <c r="I21" s="0" t="n">
        <f aca="false">Picture!I25</f>
        <v>291069.314066856</v>
      </c>
      <c r="J21" s="0" t="n">
        <f aca="false">Picture!J25</f>
        <v>10.0339889566714</v>
      </c>
      <c r="K21" s="0" t="n">
        <f aca="false">Picture!K25</f>
        <v>409795.507109791</v>
      </c>
      <c r="L21" s="0" t="n">
        <f aca="false">Picture!L25</f>
        <v>-3778.08448239369</v>
      </c>
      <c r="M21" s="0" t="n">
        <f aca="false">Picture!M25</f>
        <v>-0.913521694615157</v>
      </c>
      <c r="N21" s="0" t="n">
        <f aca="false">Picture!N25</f>
        <v>63411.5422566664</v>
      </c>
      <c r="O21" s="0" t="n">
        <f aca="false">Picture!O25</f>
        <v>-63075.6284760772</v>
      </c>
      <c r="P21" s="0" t="n">
        <f aca="false">Picture!P25</f>
        <v>-49.8672142879617</v>
      </c>
      <c r="Q21" s="0" t="n">
        <f aca="false">Picture!Q25</f>
        <v>394643.072032064</v>
      </c>
      <c r="R21" s="0" t="n">
        <f aca="false">Picture!R25</f>
        <v>-182104.645034045</v>
      </c>
      <c r="S21" s="0" t="n">
        <f aca="false">Picture!S25</f>
        <v>-31.5744024025624</v>
      </c>
      <c r="T21" s="0" t="n">
        <f aca="false">Picture!T25</f>
        <v>113211.082231532</v>
      </c>
      <c r="U21" s="0" t="n">
        <f aca="false">Picture!U25</f>
        <v>-18195.8514871686</v>
      </c>
      <c r="V21" s="0" t="n">
        <f aca="false">Picture!V25</f>
        <v>-13.8469492988247</v>
      </c>
      <c r="W21" s="0" t="n">
        <f aca="false">Picture!W25</f>
        <v>717501.7275316</v>
      </c>
      <c r="X21" s="0" t="n">
        <f aca="false">Picture!X25</f>
        <v>6365.63289653184</v>
      </c>
      <c r="Y21" s="0" t="n">
        <f aca="false">Picture!Y25</f>
        <v>0.895135677200927</v>
      </c>
      <c r="Z21" s="0" t="n">
        <f aca="false">Picture!Z25</f>
        <v>209526.630612056</v>
      </c>
      <c r="AA21" s="0" t="n">
        <f aca="false">Picture!AA25</f>
        <v>-39257.7708811839</v>
      </c>
      <c r="AB21" s="0" t="n">
        <f aca="false">Picture!AB25</f>
        <v>-15.7798361334365</v>
      </c>
      <c r="AC21" s="0" t="n">
        <f aca="false">Picture!AC25</f>
        <v>507975.096919544</v>
      </c>
      <c r="AD21" s="0" t="n">
        <f aca="false">Picture!AD25</f>
        <v>45623.4037777162</v>
      </c>
      <c r="AE21" s="0" t="n">
        <f aca="false">Picture!AE25</f>
        <v>9.86768394156633</v>
      </c>
      <c r="AF21" s="0" t="n">
        <f aca="false">Picture!AF25</f>
        <v>73139.2914658785</v>
      </c>
      <c r="AG21" s="0" t="n">
        <f aca="false">Picture!AG25</f>
        <v>-4993.33056390219</v>
      </c>
      <c r="AH21" s="0" t="n">
        <f aca="false">Picture!AH25</f>
        <v>-6.3908396188201</v>
      </c>
      <c r="AI21" s="0" t="n">
        <f aca="false">Picture!AI25</f>
        <v>12665.877874136</v>
      </c>
      <c r="AJ21" s="0" t="n">
        <f aca="false">Picture!AJ25</f>
        <v>-12415.4116431284</v>
      </c>
      <c r="AK21" s="0" t="n">
        <f aca="false">Picture!AK25</f>
        <v>-49.5006910812238</v>
      </c>
      <c r="AL21" s="0" t="n">
        <f aca="false">Picture!AL25</f>
        <v>68566.7624500348</v>
      </c>
      <c r="AM21" s="0" t="n">
        <f aca="false">Picture!AM25</f>
        <v>-33197.167399398</v>
      </c>
      <c r="AN21" s="0" t="n">
        <f aca="false">Picture!AN25</f>
        <v>-32.6217427417707</v>
      </c>
      <c r="AO21" s="0" t="n">
        <f aca="false">Picture!AO25</f>
        <v>20249.1221609116</v>
      </c>
      <c r="AP21" s="0" t="n">
        <f aca="false">Picture!AP25</f>
        <v>-4648.55681562424</v>
      </c>
      <c r="AQ21" s="0" t="n">
        <f aca="false">Picture!AQ25</f>
        <v>-18.6706432354805</v>
      </c>
      <c r="AR21" s="0" t="n">
        <f aca="false">Picture!AR25</f>
        <v>628469.587236653</v>
      </c>
      <c r="AS21" s="0" t="n">
        <f aca="false">Picture!AS25</f>
        <v>32343.9610539454</v>
      </c>
      <c r="AT21" s="0" t="n">
        <f aca="false">Picture!AT25</f>
        <v>5.42569546306204</v>
      </c>
      <c r="AU21" s="0" t="n">
        <f aca="false">Picture!AU25</f>
        <v>120494.49031711</v>
      </c>
      <c r="AV21" s="0" t="n">
        <f aca="false">Picture!AV25</f>
        <v>-13279.4427237704</v>
      </c>
      <c r="AW21" s="0" t="n">
        <f aca="false">Picture!AW25</f>
        <v>-9.92677902331864</v>
      </c>
      <c r="AX21" s="0" t="n">
        <f aca="false">Picture!AX25</f>
        <v>507975.096919544</v>
      </c>
      <c r="AY21" s="0" t="n">
        <f aca="false">Picture!AY25</f>
        <v>45623.4037777162</v>
      </c>
      <c r="AZ21" s="0" t="n">
        <f aca="false">Picture!AZ25</f>
        <v>9.86768394156633</v>
      </c>
      <c r="BA21" s="0" t="n">
        <f aca="false">Picture!BA25</f>
        <v>35731.541203354</v>
      </c>
      <c r="BB21" s="0" t="n">
        <f aca="false">Picture!BB25</f>
        <v>2975.02082602544</v>
      </c>
      <c r="BC21" s="0" t="n">
        <f aca="false">Picture!BC25</f>
        <v>9.0822248265555</v>
      </c>
      <c r="BD21" s="0" t="n">
        <f aca="false">Picture!BD25</f>
        <v>3636.48208305614</v>
      </c>
      <c r="BE21" s="0" t="n">
        <f aca="false">Picture!BE25</f>
        <v>-5196.64432773469</v>
      </c>
      <c r="BF21" s="0" t="n">
        <f aca="false">Picture!BF25</f>
        <v>-58.8313139205877</v>
      </c>
      <c r="BG21" s="0" t="n">
        <f aca="false">Picture!BG25</f>
        <v>37782.3581192424</v>
      </c>
      <c r="BH21" s="0" t="n">
        <f aca="false">Picture!BH25</f>
        <v>-17100.4158975952</v>
      </c>
      <c r="BI21" s="0" t="n">
        <f aca="false">Picture!BI25</f>
        <v>-31.1580750133893</v>
      </c>
      <c r="BJ21" s="0" t="n">
        <f aca="false">Picture!BJ25</f>
        <v>7550.84939379317</v>
      </c>
      <c r="BK21" s="0" t="n">
        <f aca="false">Picture!BK25</f>
        <v>-2170.96284894492</v>
      </c>
      <c r="BL21" s="0" t="n">
        <f aca="false">Picture!BL25</f>
        <v>-22.3308452656711</v>
      </c>
      <c r="BM21" s="0" t="n">
        <f aca="false">Picture!BM25</f>
        <v>89032.1402949461</v>
      </c>
      <c r="BN21" s="0" t="n">
        <f aca="false">Picture!BN25</f>
        <v>-25978.3281574135</v>
      </c>
      <c r="BO21" s="0" t="n">
        <f aca="false">Picture!BO25</f>
        <v>-22.5877944042758</v>
      </c>
      <c r="BP21" s="0" t="n">
        <f aca="false">Picture!BP25</f>
        <v>89032.1402949461</v>
      </c>
      <c r="BQ21" s="0" t="n">
        <f aca="false">Picture!BQ25</f>
        <v>-25978.3281574135</v>
      </c>
      <c r="BR21" s="0" t="n">
        <f aca="false">Picture!BR25</f>
        <v>-22.587794404275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37407.7502625245</v>
      </c>
      <c r="BW21" s="0" t="n">
        <f aca="false">Picture!BW25</f>
        <v>-7968.35138992763</v>
      </c>
      <c r="BX21" s="0" t="n">
        <f aca="false">Picture!BX25</f>
        <v>-17.5606786386354</v>
      </c>
      <c r="BY21" s="0" t="n">
        <f aca="false">Picture!BY25</f>
        <v>9029.39579107983</v>
      </c>
      <c r="BZ21" s="0" t="n">
        <f aca="false">Picture!BZ25</f>
        <v>-7218.7673153937</v>
      </c>
      <c r="CA21" s="0" t="n">
        <f aca="false">Picture!CA25</f>
        <v>-44.4282056260109</v>
      </c>
      <c r="CB21" s="0" t="n">
        <f aca="false">Picture!CB25</f>
        <v>30784.4043307923</v>
      </c>
      <c r="CC21" s="0" t="n">
        <f aca="false">Picture!CC25</f>
        <v>-16096.7515018028</v>
      </c>
      <c r="CD21" s="0" t="n">
        <f aca="false">Picture!CD25</f>
        <v>-34.3352274830459</v>
      </c>
      <c r="CE21" s="0" t="n">
        <f aca="false">Picture!CE25</f>
        <v>12698.2727671184</v>
      </c>
      <c r="CF21" s="0" t="n">
        <f aca="false">Picture!CF25</f>
        <v>-2477.59396667932</v>
      </c>
      <c r="CG21" s="0" t="n">
        <f aca="false">Picture!CG25</f>
        <v>-16.3258811515625</v>
      </c>
      <c r="CH21" s="0" t="n">
        <f aca="false">Picture!CH25</f>
        <v>6.09217935299791</v>
      </c>
      <c r="CI21" s="0" t="n">
        <f aca="false">Picture!CI25</f>
        <v>0.0629247345184121</v>
      </c>
      <c r="CJ21" s="0" t="n">
        <f aca="false">Picture!CJ25</f>
        <v>1.04365694435179</v>
      </c>
      <c r="CK21" s="0" t="n">
        <f aca="false">Picture!CK25</f>
        <v>5.62814560839916</v>
      </c>
      <c r="CL21" s="0" t="n">
        <f aca="false">Picture!CL25</f>
        <v>0.053893105417913</v>
      </c>
      <c r="CM21" s="0" t="n">
        <f aca="false">Picture!CM25</f>
        <v>0.966822105548496</v>
      </c>
      <c r="CN21" s="0" t="n">
        <f aca="false">Picture!CN25</f>
        <v>6.2835813086955</v>
      </c>
      <c r="CO21" s="0" t="n">
        <f aca="false">Picture!CO25</f>
        <v>0.00949698447148073</v>
      </c>
      <c r="CP21" s="0" t="n">
        <f aca="false">Picture!CP25</f>
        <v>0.15136845443427</v>
      </c>
      <c r="CQ21" s="0" t="n">
        <f aca="false">Picture!CQ25</f>
        <v>5.60294608953071</v>
      </c>
      <c r="CR21" s="0" t="n">
        <f aca="false">Picture!CR25</f>
        <v>0.309720534722776</v>
      </c>
      <c r="CS21" s="0" t="n">
        <f aca="false">Picture!CS25</f>
        <v>5.85126274170295</v>
      </c>
      <c r="CT21" s="0" t="n">
        <f aca="false">Picture!CT25</f>
        <v>5.00648615806997</v>
      </c>
      <c r="CU21" s="0" t="n">
        <f aca="false">Picture!CU25</f>
        <v>-0.0366026610147898</v>
      </c>
      <c r="CV21" s="0" t="n">
        <f aca="false">Picture!CV25</f>
        <v>-0.725798460583778</v>
      </c>
      <c r="CW21" s="0" t="n">
        <f aca="false">Picture!CW25</f>
        <v>5.75560312213434</v>
      </c>
      <c r="CX21" s="0" t="n">
        <f aca="false">Picture!CX25</f>
        <v>0.0880967874296008</v>
      </c>
      <c r="CY21" s="0" t="n">
        <f aca="false">Picture!CY25</f>
        <v>1.55441886125727</v>
      </c>
      <c r="CZ21" s="0" t="n">
        <f aca="false">Picture!CZ25</f>
        <v>5.59091309400424</v>
      </c>
      <c r="DA21" s="0" t="n">
        <f aca="false">Picture!DA25</f>
        <v>0.313034226558735</v>
      </c>
      <c r="DB21" s="0" t="n">
        <f aca="false">Picture!DB25</f>
        <v>5.93106121645879</v>
      </c>
      <c r="DC21" s="0" t="n">
        <f aca="false">Picture!DC25</f>
        <v>0.698525840298293</v>
      </c>
      <c r="DD21" s="0" t="n">
        <f aca="false">Picture!DD25</f>
        <v>0.0110142028268191</v>
      </c>
      <c r="DE21" s="0" t="n">
        <f aca="false">Picture!DE25</f>
        <v>0</v>
      </c>
      <c r="DF21" s="0" t="n">
        <f aca="false">Picture!DF25</f>
        <v>0.208175377018545</v>
      </c>
      <c r="DG21" s="0" t="n">
        <f aca="false">Picture!DG25</f>
        <v>-0.0692340790418974</v>
      </c>
      <c r="DH21" s="0" t="n">
        <f aca="false">Picture!DH25</f>
        <v>0</v>
      </c>
      <c r="DI21" s="0" t="n">
        <f aca="false">Picture!DI25</f>
        <v>0.629762753280325</v>
      </c>
      <c r="DJ21" s="0" t="n">
        <f aca="false">Picture!DJ25</f>
        <v>0.00305808848932909</v>
      </c>
      <c r="DK21" s="0" t="n">
        <f aca="false">Picture!DK25</f>
        <v>0</v>
      </c>
      <c r="DL21" s="0" t="n">
        <f aca="false">Picture!DL25</f>
        <v>0.0432816830288009</v>
      </c>
      <c r="DM21" s="0" t="n">
        <f aca="false">Picture!DM25</f>
        <v>-0.0166702028796304</v>
      </c>
      <c r="DN21" s="0" t="n">
        <f aca="false">Picture!DN25</f>
        <v>0</v>
      </c>
      <c r="DO21" s="0" t="n">
        <f aca="false">Picture!DO25</f>
        <v>0.00539977025270641</v>
      </c>
      <c r="DP21" s="0" t="n">
        <f aca="false">Picture!DP25</f>
        <v>-0.0106509250548587</v>
      </c>
      <c r="DQ21" s="0" t="n">
        <f aca="false">Picture!DQ25</f>
        <v>0</v>
      </c>
      <c r="DR21" s="0" t="n">
        <f aca="false">Picture!DR25</f>
        <v>0.112169514823218</v>
      </c>
      <c r="DS21" s="0" t="n">
        <f aca="false">Picture!DS25</f>
        <v>-0.0288109039454301</v>
      </c>
      <c r="DT21" s="0" t="n">
        <f aca="false">Picture!DT25</f>
        <v>0</v>
      </c>
      <c r="DU21" s="0" t="n">
        <f aca="false">Picture!DU25</f>
        <v>0.0207842190833985</v>
      </c>
      <c r="DV21" s="0" t="n">
        <f aca="false">Picture!DV25</f>
        <v>-0.00610567186313792</v>
      </c>
      <c r="DW21" s="0" t="n">
        <f aca="false">Picture!DW25</f>
        <v>0</v>
      </c>
      <c r="DX21" s="0" t="n">
        <f aca="false">Picture!DX25</f>
        <v>0.698525840298293</v>
      </c>
      <c r="DY21" s="0" t="n">
        <f aca="false">Picture!DY25</f>
        <v>0.0110142028268192</v>
      </c>
      <c r="DZ21" s="0" t="n">
        <f aca="false">Picture!DZ25</f>
        <v>0</v>
      </c>
      <c r="EA21" s="0" t="n">
        <f aca="false">Picture!EA25</f>
        <v>0.208175377018545</v>
      </c>
      <c r="EB21" s="0" t="n">
        <f aca="false">Picture!EB25</f>
        <v>-0.0692340790418974</v>
      </c>
      <c r="EC21" s="0" t="n">
        <f aca="false">Picture!EC25</f>
        <v>0</v>
      </c>
      <c r="ED21" s="0" t="n">
        <f aca="false">Picture!ED25</f>
        <v>0.629762753280325</v>
      </c>
      <c r="EE21" s="0" t="n">
        <f aca="false">Picture!EE25</f>
        <v>0.0030580884893292</v>
      </c>
      <c r="EF21" s="0" t="n">
        <f aca="false">Picture!EF25</f>
        <v>0</v>
      </c>
      <c r="EG21" s="0" t="n">
        <f aca="false">Picture!EG25</f>
        <v>0.0432816830288009</v>
      </c>
      <c r="EH21" s="0" t="n">
        <f aca="false">Picture!EH25</f>
        <v>-0.0166702028796304</v>
      </c>
      <c r="EI21" s="0" t="n">
        <f aca="false">Picture!EI25</f>
        <v>0</v>
      </c>
      <c r="EJ21" s="0" t="n">
        <f aca="false">Picture!EJ25</f>
        <v>0.00539977025270641</v>
      </c>
      <c r="EK21" s="0" t="n">
        <f aca="false">Picture!EK25</f>
        <v>-0.0106509250548587</v>
      </c>
      <c r="EL21" s="0" t="n">
        <f aca="false">Picture!EL25</f>
        <v>0</v>
      </c>
      <c r="EM21" s="0" t="n">
        <f aca="false">Picture!EM25</f>
        <v>0.112169514823218</v>
      </c>
      <c r="EN21" s="0" t="n">
        <f aca="false">Picture!EN25</f>
        <v>-0.0288109039454301</v>
      </c>
      <c r="EO21" s="0" t="n">
        <f aca="false">Picture!EO25</f>
        <v>0</v>
      </c>
      <c r="EP21" s="0" t="n">
        <f aca="false">Picture!EP25</f>
        <v>0.0207842190833985</v>
      </c>
      <c r="EQ21" s="0" t="n">
        <f aca="false">Picture!EQ25</f>
        <v>-0.00610567186313792</v>
      </c>
      <c r="ER21" s="0" t="n">
        <f aca="false">Picture!ER25</f>
        <v>0</v>
      </c>
      <c r="ES21" s="0" t="n">
        <f aca="false">Picture!ES25</f>
        <v>0.141664993983902</v>
      </c>
      <c r="ET21" s="0" t="n">
        <f aca="false">Picture!ET25</f>
        <v>-0.0512649244777975</v>
      </c>
      <c r="EU21" s="0" t="n">
        <f aca="false">Picture!EU25</f>
        <v>-26.5717856963561</v>
      </c>
      <c r="EV21" s="0" t="n">
        <f aca="false">Picture!EV25</f>
        <v>0.738889720688779</v>
      </c>
      <c r="EW21" s="0" t="n">
        <f aca="false">Picture!EW25</f>
        <v>-0.120847791979053</v>
      </c>
      <c r="EX21" s="0" t="n">
        <f aca="false">Picture!EX25</f>
        <v>-14.056359086165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04691118834284</v>
      </c>
      <c r="FC21" s="0" t="n">
        <f aca="false">Picture!FC25</f>
        <v>-0.338342835276159</v>
      </c>
      <c r="FD21" s="0" t="n">
        <f aca="false">Picture!FD25</f>
        <v>-24.4246058489859</v>
      </c>
      <c r="FE21" s="0" t="n">
        <f aca="false">Picture!FE25</f>
        <v>2.4830029640876</v>
      </c>
      <c r="FF21" s="0" t="n">
        <f aca="false">Picture!FF25</f>
        <v>0.643545183134269</v>
      </c>
      <c r="FG21" s="0" t="n">
        <f aca="false">Picture!FG25</f>
        <v>34.9855913953481</v>
      </c>
      <c r="FH21" s="0" t="n">
        <f aca="false">Picture!FH25</f>
        <v>0.814782503348142</v>
      </c>
      <c r="FI21" s="0" t="n">
        <f aca="false">Picture!FI25</f>
        <v>-0.039422785513757</v>
      </c>
      <c r="FJ21" s="0" t="n">
        <f aca="false">Picture!FJ25</f>
        <v>-4.61514181986417</v>
      </c>
      <c r="FK21" s="0" t="n">
        <f aca="false">Picture!FK25</f>
        <v>1.68170123715571</v>
      </c>
      <c r="FL21" s="0" t="n">
        <f aca="false">Picture!FL25</f>
        <v>0.120689117719471</v>
      </c>
      <c r="FM21" s="0" t="n">
        <f aca="false">Picture!FM25</f>
        <v>7.73146577254369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5549377.71422397</v>
      </c>
      <c r="C22" s="0" t="n">
        <f aca="false">Picture!C26</f>
        <v>520584.018275552</v>
      </c>
      <c r="D22" s="0" t="n">
        <f aca="false">Picture!D26</f>
        <v>10.3520655201062</v>
      </c>
      <c r="E22" s="0" t="n">
        <f aca="false">Picture!E26</f>
        <v>1522345.65935502</v>
      </c>
      <c r="F22" s="0" t="n">
        <f aca="false">Picture!F26</f>
        <v>-146627.87954453</v>
      </c>
      <c r="G22" s="0" t="n">
        <f aca="false">Picture!G26</f>
        <v>-8.78551253971408</v>
      </c>
      <c r="H22" s="0" t="n">
        <f aca="false">Picture!H26</f>
        <v>4027032.05486895</v>
      </c>
      <c r="I22" s="0" t="n">
        <f aca="false">Picture!I26</f>
        <v>667211.897820083</v>
      </c>
      <c r="J22" s="0" t="n">
        <f aca="false">Picture!J26</f>
        <v>19.8585598821497</v>
      </c>
      <c r="K22" s="0" t="n">
        <f aca="false">Picture!K26</f>
        <v>439131.787168549</v>
      </c>
      <c r="L22" s="0" t="n">
        <f aca="false">Picture!L26</f>
        <v>-120964.6562079</v>
      </c>
      <c r="M22" s="0" t="n">
        <f aca="false">Picture!M26</f>
        <v>-21.5971120042621</v>
      </c>
      <c r="N22" s="0" t="n">
        <f aca="false">Picture!N26</f>
        <v>119323.462978843</v>
      </c>
      <c r="O22" s="0" t="n">
        <f aca="false">Picture!O26</f>
        <v>96574.4515455246</v>
      </c>
      <c r="P22" s="0" t="n">
        <f aca="false">Picture!P26</f>
        <v>424.521530654642</v>
      </c>
      <c r="Q22" s="0" t="n">
        <f aca="false">Picture!Q26</f>
        <v>553234.94542896</v>
      </c>
      <c r="R22" s="0" t="n">
        <f aca="false">Picture!R26</f>
        <v>-74285.8644301287</v>
      </c>
      <c r="S22" s="0" t="n">
        <f aca="false">Picture!S26</f>
        <v>-11.8379921849619</v>
      </c>
      <c r="T22" s="0" t="n">
        <f aca="false">Picture!T26</f>
        <v>116996.107752057</v>
      </c>
      <c r="U22" s="0" t="n">
        <f aca="false">Picture!U26</f>
        <v>-46050.7880426753</v>
      </c>
      <c r="V22" s="0" t="n">
        <f aca="false">Picture!V26</f>
        <v>-28.2438913161835</v>
      </c>
      <c r="W22" s="0" t="n">
        <f aca="false">Picture!W26</f>
        <v>925992.713109316</v>
      </c>
      <c r="X22" s="0" t="n">
        <f aca="false">Picture!X26</f>
        <v>81175.0901221738</v>
      </c>
      <c r="Y22" s="0" t="n">
        <f aca="false">Picture!Y26</f>
        <v>9.60859337133043</v>
      </c>
      <c r="Z22" s="0" t="n">
        <f aca="false">Picture!Z26</f>
        <v>279453.490943154</v>
      </c>
      <c r="AA22" s="0" t="n">
        <f aca="false">Picture!AA26</f>
        <v>-24084.5138862954</v>
      </c>
      <c r="AB22" s="0" t="n">
        <f aca="false">Picture!AB26</f>
        <v>-7.9345958341618</v>
      </c>
      <c r="AC22" s="0" t="n">
        <f aca="false">Picture!AC26</f>
        <v>646539.222166161</v>
      </c>
      <c r="AD22" s="0" t="n">
        <f aca="false">Picture!AD26</f>
        <v>105259.604008469</v>
      </c>
      <c r="AE22" s="0" t="n">
        <f aca="false">Picture!AE26</f>
        <v>19.4464377518467</v>
      </c>
      <c r="AF22" s="0" t="n">
        <f aca="false">Picture!AF26</f>
        <v>84505.593006134</v>
      </c>
      <c r="AG22" s="0" t="n">
        <f aca="false">Picture!AG26</f>
        <v>-16919.4018182765</v>
      </c>
      <c r="AH22" s="0" t="n">
        <f aca="false">Picture!AH26</f>
        <v>-16.6816886188338</v>
      </c>
      <c r="AI22" s="0" t="n">
        <f aca="false">Picture!AI26</f>
        <v>23269.776132226</v>
      </c>
      <c r="AJ22" s="0" t="n">
        <f aca="false">Picture!AJ26</f>
        <v>18755.0146909952</v>
      </c>
      <c r="AK22" s="0" t="n">
        <f aca="false">Picture!AK26</f>
        <v>415.415408657393</v>
      </c>
      <c r="AL22" s="0" t="n">
        <f aca="false">Picture!AL26</f>
        <v>97550.4345680746</v>
      </c>
      <c r="AM22" s="0" t="n">
        <f aca="false">Picture!AM26</f>
        <v>-13493.9538539935</v>
      </c>
      <c r="AN22" s="0" t="n">
        <f aca="false">Picture!AN26</f>
        <v>-12.1518557090021</v>
      </c>
      <c r="AO22" s="0" t="n">
        <f aca="false">Picture!AO26</f>
        <v>22806.951130867</v>
      </c>
      <c r="AP22" s="0" t="n">
        <f aca="false">Picture!AP26</f>
        <v>-6446.02389752865</v>
      </c>
      <c r="AQ22" s="0" t="n">
        <f aca="false">Picture!AQ26</f>
        <v>-22.0354473050059</v>
      </c>
      <c r="AR22" s="0" t="n">
        <f aca="false">Picture!AR26</f>
        <v>787104.417772361</v>
      </c>
      <c r="AS22" s="0" t="n">
        <f aca="false">Picture!AS26</f>
        <v>94798.378724613</v>
      </c>
      <c r="AT22" s="0" t="n">
        <f aca="false">Picture!AT26</f>
        <v>13.6931318488867</v>
      </c>
      <c r="AU22" s="0" t="n">
        <f aca="false">Picture!AU26</f>
        <v>140565.1956062</v>
      </c>
      <c r="AV22" s="0" t="n">
        <f aca="false">Picture!AV26</f>
        <v>-10461.2252838562</v>
      </c>
      <c r="AW22" s="0" t="n">
        <f aca="false">Picture!AW26</f>
        <v>-6.92675177111674</v>
      </c>
      <c r="AX22" s="0" t="n">
        <f aca="false">Picture!AX26</f>
        <v>646539.222166161</v>
      </c>
      <c r="AY22" s="0" t="n">
        <f aca="false">Picture!AY26</f>
        <v>105259.604008469</v>
      </c>
      <c r="AZ22" s="0" t="n">
        <f aca="false">Picture!AZ26</f>
        <v>19.4464377518467</v>
      </c>
      <c r="BA22" s="0" t="n">
        <f aca="false">Picture!BA26</f>
        <v>30345.3444382018</v>
      </c>
      <c r="BB22" s="0" t="n">
        <f aca="false">Picture!BB26</f>
        <v>-16762.1631588321</v>
      </c>
      <c r="BC22" s="0" t="n">
        <f aca="false">Picture!BC26</f>
        <v>-35.5827850248811</v>
      </c>
      <c r="BD22" s="0" t="n">
        <f aca="false">Picture!BD26</f>
        <v>6761.84272832959</v>
      </c>
      <c r="BE22" s="0" t="n">
        <f aca="false">Picture!BE26</f>
        <v>4884.83270845195</v>
      </c>
      <c r="BF22" s="0" t="n">
        <f aca="false">Picture!BF26</f>
        <v>260.245425262588</v>
      </c>
      <c r="BG22" s="0" t="n">
        <f aca="false">Picture!BG26</f>
        <v>47973.2110739412</v>
      </c>
      <c r="BH22" s="0" t="n">
        <f aca="false">Picture!BH26</f>
        <v>-7405.06936399173</v>
      </c>
      <c r="BI22" s="0" t="n">
        <f aca="false">Picture!BI26</f>
        <v>-13.3717936083104</v>
      </c>
      <c r="BJ22" s="0" t="n">
        <f aca="false">Picture!BJ26</f>
        <v>5848.01032143353</v>
      </c>
      <c r="BK22" s="0" t="n">
        <f aca="false">Picture!BK26</f>
        <v>-6369.00065133388</v>
      </c>
      <c r="BL22" s="0" t="n">
        <f aca="false">Picture!BL26</f>
        <v>-52.1322332077039</v>
      </c>
      <c r="BM22" s="0" t="n">
        <f aca="false">Picture!BM26</f>
        <v>138888.295336955</v>
      </c>
      <c r="BN22" s="0" t="n">
        <f aca="false">Picture!BN26</f>
        <v>-13623.2886024392</v>
      </c>
      <c r="BO22" s="0" t="n">
        <f aca="false">Picture!BO26</f>
        <v>-8.93262547706077</v>
      </c>
      <c r="BP22" s="0" t="n">
        <f aca="false">Picture!BP26</f>
        <v>138888.295336955</v>
      </c>
      <c r="BQ22" s="0" t="n">
        <f aca="false">Picture!BQ26</f>
        <v>-13623.2886024392</v>
      </c>
      <c r="BR22" s="0" t="n">
        <f aca="false">Picture!BR26</f>
        <v>-8.9326254770607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4160.2485679322</v>
      </c>
      <c r="BW22" s="0" t="n">
        <f aca="false">Picture!BW26</f>
        <v>-157.238659444338</v>
      </c>
      <c r="BX22" s="0" t="n">
        <f aca="false">Picture!BX26</f>
        <v>-0.289480731658529</v>
      </c>
      <c r="BY22" s="0" t="n">
        <f aca="false">Picture!BY26</f>
        <v>16507.9334038964</v>
      </c>
      <c r="BZ22" s="0" t="n">
        <f aca="false">Picture!BZ26</f>
        <v>13870.1819825433</v>
      </c>
      <c r="CA22" s="0" t="n">
        <f aca="false">Picture!CA26</f>
        <v>525.833551647867</v>
      </c>
      <c r="CB22" s="0" t="n">
        <f aca="false">Picture!CB26</f>
        <v>49577.2234941334</v>
      </c>
      <c r="CC22" s="0" t="n">
        <f aca="false">Picture!CC26</f>
        <v>-6088.88449000177</v>
      </c>
      <c r="CD22" s="0" t="n">
        <f aca="false">Picture!CD26</f>
        <v>-10.9382256286664</v>
      </c>
      <c r="CE22" s="0" t="n">
        <f aca="false">Picture!CE26</f>
        <v>16958.9408094335</v>
      </c>
      <c r="CF22" s="0" t="n">
        <f aca="false">Picture!CF26</f>
        <v>-77.0232461947708</v>
      </c>
      <c r="CG22" s="0" t="n">
        <f aca="false">Picture!CG26</f>
        <v>-0.452121441106964</v>
      </c>
      <c r="CH22" s="0" t="n">
        <f aca="false">Picture!CH26</f>
        <v>5.99289566285048</v>
      </c>
      <c r="CI22" s="0" t="n">
        <f aca="false">Picture!CI26</f>
        <v>0.0403757826810844</v>
      </c>
      <c r="CJ22" s="0" t="n">
        <f aca="false">Picture!CJ26</f>
        <v>0.678297317672049</v>
      </c>
      <c r="CK22" s="0" t="n">
        <f aca="false">Picture!CK26</f>
        <v>5.4475814713107</v>
      </c>
      <c r="CL22" s="0" t="n">
        <f aca="false">Picture!CL26</f>
        <v>-0.050819099113105</v>
      </c>
      <c r="CM22" s="0" t="n">
        <f aca="false">Picture!CM26</f>
        <v>-0.924252397805713</v>
      </c>
      <c r="CN22" s="0" t="n">
        <f aca="false">Picture!CN26</f>
        <v>6.22859668339502</v>
      </c>
      <c r="CO22" s="0" t="n">
        <f aca="false">Picture!CO26</f>
        <v>0.0214164306369318</v>
      </c>
      <c r="CP22" s="0" t="n">
        <f aca="false">Picture!CP26</f>
        <v>0.345026723324422</v>
      </c>
      <c r="CQ22" s="0" t="n">
        <f aca="false">Picture!CQ26</f>
        <v>5.19648193151753</v>
      </c>
      <c r="CR22" s="0" t="n">
        <f aca="false">Picture!CR26</f>
        <v>-0.325790407229968</v>
      </c>
      <c r="CS22" s="0" t="n">
        <f aca="false">Picture!CS26</f>
        <v>-5.89957153949166</v>
      </c>
      <c r="CT22" s="0" t="n">
        <f aca="false">Picture!CT26</f>
        <v>5.1278302937171</v>
      </c>
      <c r="CU22" s="0" t="n">
        <f aca="false">Picture!CU26</f>
        <v>0.089023320315369</v>
      </c>
      <c r="CV22" s="0" t="n">
        <f aca="false">Picture!CV26</f>
        <v>1.76675393174009</v>
      </c>
      <c r="CW22" s="0" t="n">
        <f aca="false">Picture!CW26</f>
        <v>5.67127094695709</v>
      </c>
      <c r="CX22" s="0" t="n">
        <f aca="false">Picture!CX26</f>
        <v>0.0201901604706283</v>
      </c>
      <c r="CY22" s="0" t="n">
        <f aca="false">Picture!CY26</f>
        <v>0.357279629038562</v>
      </c>
      <c r="CZ22" s="0" t="n">
        <f aca="false">Picture!CZ26</f>
        <v>5.12984427776996</v>
      </c>
      <c r="DA22" s="0" t="n">
        <f aca="false">Picture!DA26</f>
        <v>-0.44384166823943</v>
      </c>
      <c r="DB22" s="0" t="n">
        <f aca="false">Picture!DB26</f>
        <v>-7.9631624841943</v>
      </c>
      <c r="DC22" s="0" t="n">
        <f aca="false">Picture!DC26</f>
        <v>0.714224721514522</v>
      </c>
      <c r="DD22" s="0" t="n">
        <f aca="false">Picture!DD26</f>
        <v>0.0183029648079867</v>
      </c>
      <c r="DE22" s="0" t="n">
        <f aca="false">Picture!DE26</f>
        <v>0</v>
      </c>
      <c r="DF22" s="0" t="n">
        <f aca="false">Picture!DF26</f>
        <v>0.241100461642323</v>
      </c>
      <c r="DG22" s="0" t="n">
        <f aca="false">Picture!DG26</f>
        <v>-0.0462338010593988</v>
      </c>
      <c r="DH22" s="0" t="n">
        <f aca="false">Picture!DH26</f>
        <v>0</v>
      </c>
      <c r="DI22" s="0" t="n">
        <f aca="false">Picture!DI26</f>
        <v>0.634965160405381</v>
      </c>
      <c r="DJ22" s="0" t="n">
        <f aca="false">Picture!DJ26</f>
        <v>0.0375787290935559</v>
      </c>
      <c r="DK22" s="0" t="n">
        <f aca="false">Picture!DK26</f>
        <v>0</v>
      </c>
      <c r="DL22" s="0" t="n">
        <f aca="false">Picture!DL26</f>
        <v>0.0463657251280321</v>
      </c>
      <c r="DM22" s="0" t="n">
        <f aca="false">Picture!DM26</f>
        <v>-0.0282041408847788</v>
      </c>
      <c r="DN22" s="0" t="n">
        <f aca="false">Picture!DN26</f>
        <v>0</v>
      </c>
      <c r="DO22" s="0" t="n">
        <f aca="false">Picture!DO26</f>
        <v>0.0108726186839016</v>
      </c>
      <c r="DP22" s="0" t="n">
        <f aca="false">Picture!DP26</f>
        <v>0.00426537502343059</v>
      </c>
      <c r="DQ22" s="0" t="n">
        <f aca="false">Picture!DQ26</f>
        <v>0</v>
      </c>
      <c r="DR22" s="0" t="n">
        <f aca="false">Picture!DR26</f>
        <v>0.132370091207718</v>
      </c>
      <c r="DS22" s="0" t="n">
        <f aca="false">Picture!DS26</f>
        <v>-0.0103004895028018</v>
      </c>
      <c r="DT22" s="0" t="n">
        <f aca="false">Picture!DT26</f>
        <v>0</v>
      </c>
      <c r="DU22" s="0" t="n">
        <f aca="false">Picture!DU26</f>
        <v>0.0188638682746034</v>
      </c>
      <c r="DV22" s="0" t="n">
        <f aca="false">Picture!DV26</f>
        <v>-0.0195933063513913</v>
      </c>
      <c r="DW22" s="0" t="n">
        <f aca="false">Picture!DW26</f>
        <v>0</v>
      </c>
      <c r="DX22" s="0" t="n">
        <f aca="false">Picture!DX26</f>
        <v>0.714224721514522</v>
      </c>
      <c r="DY22" s="0" t="n">
        <f aca="false">Picture!DY26</f>
        <v>0.0183029648079867</v>
      </c>
      <c r="DZ22" s="0" t="n">
        <f aca="false">Picture!DZ26</f>
        <v>0</v>
      </c>
      <c r="EA22" s="0" t="n">
        <f aca="false">Picture!EA26</f>
        <v>0.241100461642323</v>
      </c>
      <c r="EB22" s="0" t="n">
        <f aca="false">Picture!EB26</f>
        <v>-0.0462338010593988</v>
      </c>
      <c r="EC22" s="0" t="n">
        <f aca="false">Picture!EC26</f>
        <v>0</v>
      </c>
      <c r="ED22" s="0" t="n">
        <f aca="false">Picture!ED26</f>
        <v>0.634965160405381</v>
      </c>
      <c r="EE22" s="0" t="n">
        <f aca="false">Picture!EE26</f>
        <v>0.0375787290935559</v>
      </c>
      <c r="EF22" s="0" t="n">
        <f aca="false">Picture!EF26</f>
        <v>0</v>
      </c>
      <c r="EG22" s="0" t="n">
        <f aca="false">Picture!EG26</f>
        <v>0.0463657251280321</v>
      </c>
      <c r="EH22" s="0" t="n">
        <f aca="false">Picture!EH26</f>
        <v>-0.0282041408847788</v>
      </c>
      <c r="EI22" s="0" t="n">
        <f aca="false">Picture!EI26</f>
        <v>0</v>
      </c>
      <c r="EJ22" s="0" t="n">
        <f aca="false">Picture!EJ26</f>
        <v>0.0108726186839016</v>
      </c>
      <c r="EK22" s="0" t="n">
        <f aca="false">Picture!EK26</f>
        <v>0.00426537502343059</v>
      </c>
      <c r="EL22" s="0" t="n">
        <f aca="false">Picture!EL26</f>
        <v>0</v>
      </c>
      <c r="EM22" s="0" t="n">
        <f aca="false">Picture!EM26</f>
        <v>0.132370091207718</v>
      </c>
      <c r="EN22" s="0" t="n">
        <f aca="false">Picture!EN26</f>
        <v>-0.0103004895028018</v>
      </c>
      <c r="EO22" s="0" t="n">
        <f aca="false">Picture!EO26</f>
        <v>0</v>
      </c>
      <c r="EP22" s="0" t="n">
        <f aca="false">Picture!EP26</f>
        <v>0.0188638682746034</v>
      </c>
      <c r="EQ22" s="0" t="n">
        <f aca="false">Picture!EQ26</f>
        <v>-0.0195933063513913</v>
      </c>
      <c r="ER22" s="0" t="n">
        <f aca="false">Picture!ER26</f>
        <v>0</v>
      </c>
      <c r="ES22" s="0" t="n">
        <f aca="false">Picture!ES26</f>
        <v>0.176454727226703</v>
      </c>
      <c r="ET22" s="0" t="n">
        <f aca="false">Picture!ET26</f>
        <v>-0.0438403089818074</v>
      </c>
      <c r="EU22" s="0" t="n">
        <f aca="false">Picture!EU26</f>
        <v>-19.9007248353578</v>
      </c>
      <c r="EV22" s="0" t="n">
        <f aca="false">Picture!EV26</f>
        <v>0.988070302452801</v>
      </c>
      <c r="EW22" s="0" t="n">
        <f aca="false">Picture!EW26</f>
        <v>-0.0217634937835496</v>
      </c>
      <c r="EX22" s="0" t="n">
        <f aca="false">Picture!EX26</f>
        <v>-2.1551560132629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78479597350524</v>
      </c>
      <c r="FC22" s="0" t="n">
        <f aca="false">Picture!FC26</f>
        <v>0.631742246018358</v>
      </c>
      <c r="FD22" s="0" t="n">
        <f aca="false">Picture!FD26</f>
        <v>54.7886218099535</v>
      </c>
      <c r="FE22" s="0" t="n">
        <f aca="false">Picture!FE26</f>
        <v>2.44133649171317</v>
      </c>
      <c r="FF22" s="0" t="n">
        <f aca="false">Picture!FF26</f>
        <v>1.03604222401124</v>
      </c>
      <c r="FG22" s="0" t="n">
        <f aca="false">Picture!FG26</f>
        <v>73.7242190353113</v>
      </c>
      <c r="FH22" s="0" t="n">
        <f aca="false">Picture!FH26</f>
        <v>1.03343558590897</v>
      </c>
      <c r="FI22" s="0" t="n">
        <f aca="false">Picture!FI26</f>
        <v>0.0282381051651517</v>
      </c>
      <c r="FJ22" s="0" t="n">
        <f aca="false">Picture!FJ26</f>
        <v>2.80920970317754</v>
      </c>
      <c r="FK22" s="0" t="n">
        <f aca="false">Picture!FK26</f>
        <v>2.89995056049702</v>
      </c>
      <c r="FL22" s="0" t="n">
        <f aca="false">Picture!FL26</f>
        <v>1.50550439902572</v>
      </c>
      <c r="FM22" s="0" t="n">
        <f aca="false">Picture!FM26</f>
        <v>107.964325954129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5416416.34377604</v>
      </c>
      <c r="C23" s="0" t="n">
        <f aca="false">Picture!C27</f>
        <v>284946.484704919</v>
      </c>
      <c r="D23" s="0" t="n">
        <f aca="false">Picture!D27</f>
        <v>5.5529213369773</v>
      </c>
      <c r="E23" s="0" t="n">
        <f aca="false">Picture!E27</f>
        <v>1498616.74064064</v>
      </c>
      <c r="F23" s="0" t="n">
        <f aca="false">Picture!F27</f>
        <v>-253014.4854685</v>
      </c>
      <c r="G23" s="0" t="n">
        <f aca="false">Picture!G27</f>
        <v>-14.4445064518812</v>
      </c>
      <c r="H23" s="0" t="n">
        <f aca="false">Picture!H27</f>
        <v>3917799.60313539</v>
      </c>
      <c r="I23" s="0" t="n">
        <f aca="false">Picture!I27</f>
        <v>537960.97017342</v>
      </c>
      <c r="J23" s="0" t="n">
        <f aca="false">Picture!J27</f>
        <v>15.9167649285661</v>
      </c>
      <c r="K23" s="0" t="n">
        <f aca="false">Picture!K27</f>
        <v>403284.802372443</v>
      </c>
      <c r="L23" s="0" t="n">
        <f aca="false">Picture!L27</f>
        <v>-338723.392496673</v>
      </c>
      <c r="M23" s="0" t="n">
        <f aca="false">Picture!M27</f>
        <v>-45.6495487299061</v>
      </c>
      <c r="N23" s="0" t="n">
        <f aca="false">Picture!N27</f>
        <v>46463.7101354587</v>
      </c>
      <c r="O23" s="0" t="n">
        <f aca="false">Picture!O27</f>
        <v>-52978.4956461473</v>
      </c>
      <c r="P23" s="0" t="n">
        <f aca="false">Picture!P27</f>
        <v>-53.2756642209829</v>
      </c>
      <c r="Q23" s="0" t="n">
        <f aca="false">Picture!Q27</f>
        <v>621842.75504629</v>
      </c>
      <c r="R23" s="0" t="n">
        <f aca="false">Picture!R27</f>
        <v>-69165.1090548452</v>
      </c>
      <c r="S23" s="0" t="n">
        <f aca="false">Picture!S27</f>
        <v>-10.0093085257163</v>
      </c>
      <c r="T23" s="0" t="n">
        <f aca="false">Picture!T27</f>
        <v>133615.327004641</v>
      </c>
      <c r="U23" s="0" t="n">
        <f aca="false">Picture!U27</f>
        <v>-19637.3973301196</v>
      </c>
      <c r="V23" s="0" t="n">
        <f aca="false">Picture!V27</f>
        <v>-12.8137345782019</v>
      </c>
      <c r="W23" s="0" t="n">
        <f aca="false">Picture!W27</f>
        <v>906439.315103528</v>
      </c>
      <c r="X23" s="0" t="n">
        <f aca="false">Picture!X27</f>
        <v>44304.0075018765</v>
      </c>
      <c r="Y23" s="0" t="n">
        <f aca="false">Picture!Y27</f>
        <v>5.13886939918103</v>
      </c>
      <c r="Z23" s="0" t="n">
        <f aca="false">Picture!Z27</f>
        <v>274284.48873541</v>
      </c>
      <c r="AA23" s="0" t="n">
        <f aca="false">Picture!AA27</f>
        <v>-41059.3301173965</v>
      </c>
      <c r="AB23" s="0" t="n">
        <f aca="false">Picture!AB27</f>
        <v>-13.0204962528731</v>
      </c>
      <c r="AC23" s="0" t="n">
        <f aca="false">Picture!AC27</f>
        <v>632154.826368117</v>
      </c>
      <c r="AD23" s="0" t="n">
        <f aca="false">Picture!AD27</f>
        <v>85363.3376192728</v>
      </c>
      <c r="AE23" s="0" t="n">
        <f aca="false">Picture!AE27</f>
        <v>15.611680023513</v>
      </c>
      <c r="AF23" s="0" t="n">
        <f aca="false">Picture!AF27</f>
        <v>79602.9343242757</v>
      </c>
      <c r="AG23" s="0" t="n">
        <f aca="false">Picture!AG27</f>
        <v>-59152.7857262899</v>
      </c>
      <c r="AH23" s="0" t="n">
        <f aca="false">Picture!AH27</f>
        <v>-42.630880878088</v>
      </c>
      <c r="AI23" s="0" t="n">
        <f aca="false">Picture!AI27</f>
        <v>9868.3148072958</v>
      </c>
      <c r="AJ23" s="0" t="n">
        <f aca="false">Picture!AJ27</f>
        <v>-8722.92668675603</v>
      </c>
      <c r="AK23" s="0" t="n">
        <f aca="false">Picture!AK27</f>
        <v>-46.9195491304165</v>
      </c>
      <c r="AL23" s="0" t="n">
        <f aca="false">Picture!AL27</f>
        <v>111411.406847589</v>
      </c>
      <c r="AM23" s="0" t="n">
        <f aca="false">Picture!AM27</f>
        <v>-8888.6324165595</v>
      </c>
      <c r="AN23" s="0" t="n">
        <f aca="false">Picture!AN27</f>
        <v>-7.38871946420758</v>
      </c>
      <c r="AO23" s="0" t="n">
        <f aca="false">Picture!AO27</f>
        <v>27887.9643340205</v>
      </c>
      <c r="AP23" s="0" t="n">
        <f aca="false">Picture!AP27</f>
        <v>32.3913093899537</v>
      </c>
      <c r="AQ23" s="0" t="n">
        <f aca="false">Picture!AQ27</f>
        <v>0.116283048140178</v>
      </c>
      <c r="AR23" s="0" t="n">
        <f aca="false">Picture!AR27</f>
        <v>773197.370191202</v>
      </c>
      <c r="AS23" s="0" t="n">
        <f aca="false">Picture!AS27</f>
        <v>69443.8077765767</v>
      </c>
      <c r="AT23" s="0" t="n">
        <f aca="false">Picture!AT27</f>
        <v>9.86763143881082</v>
      </c>
      <c r="AU23" s="0" t="n">
        <f aca="false">Picture!AU27</f>
        <v>141042.543823085</v>
      </c>
      <c r="AV23" s="0" t="n">
        <f aca="false">Picture!AV27</f>
        <v>-15919.5298426962</v>
      </c>
      <c r="AW23" s="0" t="n">
        <f aca="false">Picture!AW27</f>
        <v>-10.1422779853136</v>
      </c>
      <c r="AX23" s="0" t="n">
        <f aca="false">Picture!AX27</f>
        <v>632154.826368117</v>
      </c>
      <c r="AY23" s="0" t="n">
        <f aca="false">Picture!AY27</f>
        <v>85363.3376192728</v>
      </c>
      <c r="AZ23" s="0" t="n">
        <f aca="false">Picture!AZ27</f>
        <v>15.611680023513</v>
      </c>
      <c r="BA23" s="0" t="n">
        <f aca="false">Picture!BA27</f>
        <v>29139.643739112</v>
      </c>
      <c r="BB23" s="0" t="n">
        <f aca="false">Picture!BB27</f>
        <v>-34524.1170306814</v>
      </c>
      <c r="BC23" s="0" t="n">
        <f aca="false">Picture!BC27</f>
        <v>-54.2288369603545</v>
      </c>
      <c r="BD23" s="0" t="n">
        <f aca="false">Picture!BD27</f>
        <v>2823.70834166786</v>
      </c>
      <c r="BE23" s="0" t="n">
        <f aca="false">Picture!BE27</f>
        <v>-1051.2613602502</v>
      </c>
      <c r="BF23" s="0" t="n">
        <f aca="false">Picture!BF27</f>
        <v>-27.1295375478636</v>
      </c>
      <c r="BG23" s="0" t="n">
        <f aca="false">Picture!BG27</f>
        <v>53798.0636568259</v>
      </c>
      <c r="BH23" s="0" t="n">
        <f aca="false">Picture!BH27</f>
        <v>-5641.11429963083</v>
      </c>
      <c r="BI23" s="0" t="n">
        <f aca="false">Picture!BI27</f>
        <v>-9.49056580789749</v>
      </c>
      <c r="BJ23" s="0" t="n">
        <f aca="false">Picture!BJ27</f>
        <v>6372.62616595543</v>
      </c>
      <c r="BK23" s="0" t="n">
        <f aca="false">Picture!BK27</f>
        <v>-4851.25197204597</v>
      </c>
      <c r="BL23" s="0" t="n">
        <f aca="false">Picture!BL27</f>
        <v>-43.2226001779258</v>
      </c>
      <c r="BM23" s="0" t="n">
        <f aca="false">Picture!BM27</f>
        <v>133241.944912325</v>
      </c>
      <c r="BN23" s="0" t="n">
        <f aca="false">Picture!BN27</f>
        <v>-25139.8002747003</v>
      </c>
      <c r="BO23" s="0" t="n">
        <f aca="false">Picture!BO27</f>
        <v>-15.8729153066308</v>
      </c>
      <c r="BP23" s="0" t="n">
        <f aca="false">Picture!BP27</f>
        <v>133241.944912325</v>
      </c>
      <c r="BQ23" s="0" t="n">
        <f aca="false">Picture!BQ27</f>
        <v>-25139.8002747003</v>
      </c>
      <c r="BR23" s="0" t="n">
        <f aca="false">Picture!BR27</f>
        <v>-15.87291530663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50463.2905851638</v>
      </c>
      <c r="BW23" s="0" t="n">
        <f aca="false">Picture!BW27</f>
        <v>-24628.6686956085</v>
      </c>
      <c r="BX23" s="0" t="n">
        <f aca="false">Picture!BX27</f>
        <v>-32.7980105080503</v>
      </c>
      <c r="BY23" s="0" t="n">
        <f aca="false">Picture!BY27</f>
        <v>7044.60646562794</v>
      </c>
      <c r="BZ23" s="0" t="n">
        <f aca="false">Picture!BZ27</f>
        <v>-7671.66532650583</v>
      </c>
      <c r="CA23" s="0" t="n">
        <f aca="false">Picture!CA27</f>
        <v>-52.1304949709242</v>
      </c>
      <c r="CB23" s="0" t="n">
        <f aca="false">Picture!CB27</f>
        <v>57613.343190763</v>
      </c>
      <c r="CC23" s="0" t="n">
        <f aca="false">Picture!CC27</f>
        <v>-3247.51811692867</v>
      </c>
      <c r="CD23" s="0" t="n">
        <f aca="false">Picture!CD27</f>
        <v>-5.33597134044872</v>
      </c>
      <c r="CE23" s="0" t="n">
        <f aca="false">Picture!CE27</f>
        <v>21515.3381680651</v>
      </c>
      <c r="CF23" s="0" t="n">
        <f aca="false">Picture!CF27</f>
        <v>4883.64328143592</v>
      </c>
      <c r="CG23" s="0" t="n">
        <f aca="false">Picture!CG27</f>
        <v>29.3634732643037</v>
      </c>
      <c r="CH23" s="0" t="n">
        <f aca="false">Picture!CH27</f>
        <v>5.97548700009488</v>
      </c>
      <c r="CI23" s="0" t="n">
        <f aca="false">Picture!CI27</f>
        <v>0.0234400141685045</v>
      </c>
      <c r="CJ23" s="0" t="n">
        <f aca="false">Picture!CJ27</f>
        <v>0.393814333521366</v>
      </c>
      <c r="CK23" s="0" t="n">
        <f aca="false">Picture!CK27</f>
        <v>5.46373127970167</v>
      </c>
      <c r="CL23" s="0" t="n">
        <f aca="false">Picture!CL27</f>
        <v>-0.0909399121467143</v>
      </c>
      <c r="CM23" s="0" t="n">
        <f aca="false">Picture!CM27</f>
        <v>-1.63717903375038</v>
      </c>
      <c r="CN23" s="0" t="n">
        <f aca="false">Picture!CN27</f>
        <v>6.1975317433612</v>
      </c>
      <c r="CO23" s="0" t="n">
        <f aca="false">Picture!CO27</f>
        <v>0.0163114747435547</v>
      </c>
      <c r="CP23" s="0" t="n">
        <f aca="false">Picture!CP27</f>
        <v>0.263887614980634</v>
      </c>
      <c r="CQ23" s="0" t="n">
        <f aca="false">Picture!CQ27</f>
        <v>5.06620523220407</v>
      </c>
      <c r="CR23" s="0" t="n">
        <f aca="false">Picture!CR27</f>
        <v>-0.281381120262783</v>
      </c>
      <c r="CS23" s="0" t="n">
        <f aca="false">Picture!CS27</f>
        <v>-5.26183406338042</v>
      </c>
      <c r="CT23" s="0" t="n">
        <f aca="false">Picture!CT27</f>
        <v>4.70837331832051</v>
      </c>
      <c r="CU23" s="0" t="n">
        <f aca="false">Picture!CU27</f>
        <v>-0.640500548624957</v>
      </c>
      <c r="CV23" s="0" t="n">
        <f aca="false">Picture!CV27</f>
        <v>-11.9744934084737</v>
      </c>
      <c r="CW23" s="0" t="n">
        <f aca="false">Picture!CW27</f>
        <v>5.58149988983599</v>
      </c>
      <c r="CX23" s="0" t="n">
        <f aca="false">Picture!CX27</f>
        <v>-0.16253700597796</v>
      </c>
      <c r="CY23" s="0" t="n">
        <f aca="false">Picture!CY27</f>
        <v>-2.82966507573116</v>
      </c>
      <c r="CZ23" s="0" t="n">
        <f aca="false">Picture!CZ27</f>
        <v>4.79114665395796</v>
      </c>
      <c r="DA23" s="0" t="n">
        <f aca="false">Picture!DA27</f>
        <v>-0.710543230477418</v>
      </c>
      <c r="DB23" s="0" t="n">
        <f aca="false">Picture!DB27</f>
        <v>-12.9149996710572</v>
      </c>
      <c r="DC23" s="0" t="n">
        <f aca="false">Picture!DC27</f>
        <v>0.707060791364734</v>
      </c>
      <c r="DD23" s="0" t="n">
        <f aca="false">Picture!DD27</f>
        <v>0.0226881091535694</v>
      </c>
      <c r="DE23" s="0" t="n">
        <f aca="false">Picture!DE27</f>
        <v>0</v>
      </c>
      <c r="DF23" s="0" t="n">
        <f aca="false">Picture!DF27</f>
        <v>0.254570262345221</v>
      </c>
      <c r="DG23" s="0" t="n">
        <f aca="false">Picture!DG27</f>
        <v>-0.0288107907329844</v>
      </c>
      <c r="DH23" s="0" t="n">
        <f aca="false">Picture!DH27</f>
        <v>0</v>
      </c>
      <c r="DI23" s="0" t="n">
        <f aca="false">Picture!DI27</f>
        <v>0.62897073117894</v>
      </c>
      <c r="DJ23" s="0" t="n">
        <f aca="false">Picture!DJ27</f>
        <v>0.0316963374417443</v>
      </c>
      <c r="DK23" s="0" t="n">
        <f aca="false">Picture!DK27</f>
        <v>0</v>
      </c>
      <c r="DL23" s="0" t="n">
        <f aca="false">Picture!DL27</f>
        <v>0.0472112641332366</v>
      </c>
      <c r="DM23" s="0" t="n">
        <f aca="false">Picture!DM27</f>
        <v>-0.0340646989957265</v>
      </c>
      <c r="DN23" s="0" t="n">
        <f aca="false">Picture!DN27</f>
        <v>0</v>
      </c>
      <c r="DO23" s="0" t="n">
        <f aca="false">Picture!DO27</f>
        <v>0.0041112669654924</v>
      </c>
      <c r="DP23" s="0" t="n">
        <f aca="false">Picture!DP27</f>
        <v>-0.00396010529917994</v>
      </c>
      <c r="DQ23" s="0" t="n">
        <f aca="false">Picture!DQ27</f>
        <v>0</v>
      </c>
      <c r="DR23" s="0" t="n">
        <f aca="false">Picture!DR27</f>
        <v>0.14710713309355</v>
      </c>
      <c r="DS23" s="0" t="n">
        <f aca="false">Picture!DS27</f>
        <v>-0.00145519942678812</v>
      </c>
      <c r="DT23" s="0" t="n">
        <f aca="false">Picture!DT27</f>
        <v>0</v>
      </c>
      <c r="DU23" s="0" t="n">
        <f aca="false">Picture!DU27</f>
        <v>0.0178752218867863</v>
      </c>
      <c r="DV23" s="0" t="n">
        <f aca="false">Picture!DV27</f>
        <v>-0.0117625784602401</v>
      </c>
      <c r="DW23" s="0" t="n">
        <f aca="false">Picture!DW27</f>
        <v>0</v>
      </c>
      <c r="DX23" s="0" t="n">
        <f aca="false">Picture!DX27</f>
        <v>0.707060791364734</v>
      </c>
      <c r="DY23" s="0" t="n">
        <f aca="false">Picture!DY27</f>
        <v>0.0226881091535694</v>
      </c>
      <c r="DZ23" s="0" t="n">
        <f aca="false">Picture!DZ27</f>
        <v>0</v>
      </c>
      <c r="EA23" s="0" t="n">
        <f aca="false">Picture!EA27</f>
        <v>0.254570262345221</v>
      </c>
      <c r="EB23" s="0" t="n">
        <f aca="false">Picture!EB27</f>
        <v>-0.0288107907329844</v>
      </c>
      <c r="EC23" s="0" t="n">
        <f aca="false">Picture!EC27</f>
        <v>0</v>
      </c>
      <c r="ED23" s="0" t="n">
        <f aca="false">Picture!ED27</f>
        <v>0.62897073117894</v>
      </c>
      <c r="EE23" s="0" t="n">
        <f aca="false">Picture!EE27</f>
        <v>0.0316963374417441</v>
      </c>
      <c r="EF23" s="0" t="n">
        <f aca="false">Picture!EF27</f>
        <v>0</v>
      </c>
      <c r="EG23" s="0" t="n">
        <f aca="false">Picture!EG27</f>
        <v>0.0472112641332366</v>
      </c>
      <c r="EH23" s="0" t="n">
        <f aca="false">Picture!EH27</f>
        <v>-0.0340646989957265</v>
      </c>
      <c r="EI23" s="0" t="n">
        <f aca="false">Picture!EI27</f>
        <v>0</v>
      </c>
      <c r="EJ23" s="0" t="n">
        <f aca="false">Picture!EJ27</f>
        <v>0.0041112669654924</v>
      </c>
      <c r="EK23" s="0" t="n">
        <f aca="false">Picture!EK27</f>
        <v>-0.00396010529917994</v>
      </c>
      <c r="EL23" s="0" t="n">
        <f aca="false">Picture!EL27</f>
        <v>0</v>
      </c>
      <c r="EM23" s="0" t="n">
        <f aca="false">Picture!EM27</f>
        <v>0.14710713309355</v>
      </c>
      <c r="EN23" s="0" t="n">
        <f aca="false">Picture!EN27</f>
        <v>-0.00145519942678815</v>
      </c>
      <c r="EO23" s="0" t="n">
        <f aca="false">Picture!EO27</f>
        <v>0</v>
      </c>
      <c r="EP23" s="0" t="n">
        <f aca="false">Picture!EP27</f>
        <v>0.0178752218867863</v>
      </c>
      <c r="EQ23" s="0" t="n">
        <f aca="false">Picture!EQ27</f>
        <v>-0.01176257846024</v>
      </c>
      <c r="ER23" s="0" t="n">
        <f aca="false">Picture!ER27</f>
        <v>0</v>
      </c>
      <c r="ES23" s="0" t="n">
        <f aca="false">Picture!ES27</f>
        <v>0.172325915799967</v>
      </c>
      <c r="ET23" s="0" t="n">
        <f aca="false">Picture!ET27</f>
        <v>-0.0527269345807927</v>
      </c>
      <c r="EU23" s="0" t="n">
        <f aca="false">Picture!EU27</f>
        <v>-23.4286899684166</v>
      </c>
      <c r="EV23" s="0" t="n">
        <f aca="false">Picture!EV27</f>
        <v>0.944693291121123</v>
      </c>
      <c r="EW23" s="0" t="n">
        <f aca="false">Picture!EW27</f>
        <v>-0.0643513875588195</v>
      </c>
      <c r="EX23" s="0" t="n">
        <f aca="false">Picture!EX27</f>
        <v>-6.3774567091524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73177445259671</v>
      </c>
      <c r="FC23" s="0" t="n">
        <f aca="false">Picture!FC27</f>
        <v>0.552265759223991</v>
      </c>
      <c r="FD23" s="0" t="n">
        <f aca="false">Picture!FD27</f>
        <v>46.8216777313295</v>
      </c>
      <c r="FE23" s="0" t="n">
        <f aca="false">Picture!FE27</f>
        <v>2.49480669149667</v>
      </c>
      <c r="FF23" s="0" t="n">
        <f aca="false">Picture!FF27</f>
        <v>-1.30297056205177</v>
      </c>
      <c r="FG23" s="0" t="n">
        <f aca="false">Picture!FG27</f>
        <v>-34.3087673410637</v>
      </c>
      <c r="FH23" s="0" t="n">
        <f aca="false">Picture!FH27</f>
        <v>1.07091852893209</v>
      </c>
      <c r="FI23" s="0" t="n">
        <f aca="false">Picture!FI27</f>
        <v>0.0470002413629662</v>
      </c>
      <c r="FJ23" s="0" t="n">
        <f aca="false">Picture!FJ27</f>
        <v>4.59023360883113</v>
      </c>
      <c r="FK23" s="0" t="n">
        <f aca="false">Picture!FK27</f>
        <v>3.37621219380587</v>
      </c>
      <c r="FL23" s="0" t="n">
        <f aca="false">Picture!FL27</f>
        <v>1.89439862792991</v>
      </c>
      <c r="FM23" s="0" t="n">
        <f aca="false">Picture!FM27</f>
        <v>127.84325043009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5552974.50958566</v>
      </c>
      <c r="C24" s="0" t="n">
        <f aca="false">Picture!C28</f>
        <v>685009.657522069</v>
      </c>
      <c r="D24" s="0" t="n">
        <f aca="false">Picture!D28</f>
        <v>14.0717872527713</v>
      </c>
      <c r="E24" s="0" t="n">
        <f aca="false">Picture!E28</f>
        <v>2034052.91340235</v>
      </c>
      <c r="F24" s="0" t="n">
        <f aca="false">Picture!F28</f>
        <v>75018.2978452288</v>
      </c>
      <c r="G24" s="0" t="n">
        <f aca="false">Picture!G28</f>
        <v>3.82935029577794</v>
      </c>
      <c r="H24" s="0" t="n">
        <f aca="false">Picture!H28</f>
        <v>3518921.59618331</v>
      </c>
      <c r="I24" s="0" t="n">
        <f aca="false">Picture!I28</f>
        <v>609991.359676841</v>
      </c>
      <c r="J24" s="0" t="n">
        <f aca="false">Picture!J28</f>
        <v>20.9696111656985</v>
      </c>
      <c r="K24" s="0" t="n">
        <f aca="false">Picture!K28</f>
        <v>969558.25257631</v>
      </c>
      <c r="L24" s="0" t="n">
        <f aca="false">Picture!L28</f>
        <v>244392.565131294</v>
      </c>
      <c r="M24" s="0" t="n">
        <f aca="false">Picture!M28</f>
        <v>33.7016173493212</v>
      </c>
      <c r="N24" s="0" t="n">
        <f aca="false">Picture!N28</f>
        <v>85174.4500250626</v>
      </c>
      <c r="O24" s="0" t="n">
        <f aca="false">Picture!O28</f>
        <v>24774.8988520837</v>
      </c>
      <c r="P24" s="0" t="n">
        <f aca="false">Picture!P28</f>
        <v>41.0183492607927</v>
      </c>
      <c r="Q24" s="0" t="n">
        <f aca="false">Picture!Q28</f>
        <v>813086.288996925</v>
      </c>
      <c r="R24" s="0" t="n">
        <f aca="false">Picture!R28</f>
        <v>119365.394769861</v>
      </c>
      <c r="S24" s="0" t="n">
        <f aca="false">Picture!S28</f>
        <v>17.2065445574991</v>
      </c>
      <c r="T24" s="0" t="n">
        <f aca="false">Picture!T28</f>
        <v>354313.165439233</v>
      </c>
      <c r="U24" s="0" t="n">
        <f aca="false">Picture!U28</f>
        <v>191290.646948437</v>
      </c>
      <c r="V24" s="0" t="n">
        <f aca="false">Picture!V28</f>
        <v>117.34001456936</v>
      </c>
      <c r="W24" s="0" t="n">
        <f aca="false">Picture!W28</f>
        <v>948065.610750474</v>
      </c>
      <c r="X24" s="0" t="n">
        <f aca="false">Picture!X28</f>
        <v>118736.805931873</v>
      </c>
      <c r="Y24" s="0" t="n">
        <f aca="false">Picture!Y28</f>
        <v>14.3172171570532</v>
      </c>
      <c r="Z24" s="0" t="n">
        <f aca="false">Picture!Z28</f>
        <v>381790.547044568</v>
      </c>
      <c r="AA24" s="0" t="n">
        <f aca="false">Picture!AA28</f>
        <v>25115.7423751988</v>
      </c>
      <c r="AB24" s="0" t="n">
        <f aca="false">Picture!AB28</f>
        <v>7.04163625980833</v>
      </c>
      <c r="AC24" s="0" t="n">
        <f aca="false">Picture!AC28</f>
        <v>566275.063705907</v>
      </c>
      <c r="AD24" s="0" t="n">
        <f aca="false">Picture!AD28</f>
        <v>93621.0635566744</v>
      </c>
      <c r="AE24" s="0" t="n">
        <f aca="false">Picture!AE28</f>
        <v>19.807525912637</v>
      </c>
      <c r="AF24" s="0" t="n">
        <f aca="false">Picture!AF28</f>
        <v>190199.369114791</v>
      </c>
      <c r="AG24" s="0" t="n">
        <f aca="false">Picture!AG28</f>
        <v>56267.3146070426</v>
      </c>
      <c r="AH24" s="0" t="n">
        <f aca="false">Picture!AH28</f>
        <v>42.0118356384859</v>
      </c>
      <c r="AI24" s="0" t="n">
        <f aca="false">Picture!AI28</f>
        <v>17888.7389152873</v>
      </c>
      <c r="AJ24" s="0" t="n">
        <f aca="false">Picture!AJ28</f>
        <v>5960.08814462303</v>
      </c>
      <c r="AK24" s="0" t="n">
        <f aca="false">Picture!AK28</f>
        <v>49.9644784578697</v>
      </c>
      <c r="AL24" s="0" t="n">
        <f aca="false">Picture!AL28</f>
        <v>149718.528632245</v>
      </c>
      <c r="AM24" s="0" t="n">
        <f aca="false">Picture!AM28</f>
        <v>27408.0989264765</v>
      </c>
      <c r="AN24" s="0" t="n">
        <f aca="false">Picture!AN28</f>
        <v>22.4086359539491</v>
      </c>
      <c r="AO24" s="0" t="n">
        <f aca="false">Picture!AO28</f>
        <v>69971.8853440285</v>
      </c>
      <c r="AP24" s="0" t="n">
        <f aca="false">Picture!AP28</f>
        <v>40093.9022752862</v>
      </c>
      <c r="AQ24" s="0" t="n">
        <f aca="false">Picture!AQ28</f>
        <v>134.192131319706</v>
      </c>
      <c r="AR24" s="0" t="n">
        <f aca="false">Picture!AR28</f>
        <v>744827.949334921</v>
      </c>
      <c r="AS24" s="0" t="n">
        <f aca="false">Picture!AS28</f>
        <v>81444.5858657456</v>
      </c>
      <c r="AT24" s="0" t="n">
        <f aca="false">Picture!AT28</f>
        <v>12.2771522999657</v>
      </c>
      <c r="AU24" s="0" t="n">
        <f aca="false">Picture!AU28</f>
        <v>178552.885629015</v>
      </c>
      <c r="AV24" s="0" t="n">
        <f aca="false">Picture!AV28</f>
        <v>-12176.4776909289</v>
      </c>
      <c r="AW24" s="0" t="n">
        <f aca="false">Picture!AW28</f>
        <v>-6.38416522709362</v>
      </c>
      <c r="AX24" s="0" t="n">
        <f aca="false">Picture!AX28</f>
        <v>566275.063705907</v>
      </c>
      <c r="AY24" s="0" t="n">
        <f aca="false">Picture!AY28</f>
        <v>93621.0635566744</v>
      </c>
      <c r="AZ24" s="0" t="n">
        <f aca="false">Picture!AZ28</f>
        <v>19.807525912637</v>
      </c>
      <c r="BA24" s="0" t="n">
        <f aca="false">Picture!BA28</f>
        <v>66755.687790633</v>
      </c>
      <c r="BB24" s="0" t="n">
        <f aca="false">Picture!BB28</f>
        <v>-624.320955425952</v>
      </c>
      <c r="BC24" s="0" t="n">
        <f aca="false">Picture!BC28</f>
        <v>-0.926567044208744</v>
      </c>
      <c r="BD24" s="0" t="n">
        <f aca="false">Picture!BD28</f>
        <v>4818.37238854109</v>
      </c>
      <c r="BE24" s="0" t="n">
        <f aca="false">Picture!BE28</f>
        <v>-557.370420392049</v>
      </c>
      <c r="BF24" s="0" t="n">
        <f aca="false">Picture!BF28</f>
        <v>-10.3682493787805</v>
      </c>
      <c r="BG24" s="0" t="n">
        <f aca="false">Picture!BG28</f>
        <v>64543.5928986267</v>
      </c>
      <c r="BH24" s="0" t="n">
        <f aca="false">Picture!BH28</f>
        <v>1.74768097227934</v>
      </c>
      <c r="BI24" s="0" t="n">
        <f aca="false">Picture!BI28</f>
        <v>0.00270782616515787</v>
      </c>
      <c r="BJ24" s="0" t="n">
        <f aca="false">Picture!BJ28</f>
        <v>17990.2765559789</v>
      </c>
      <c r="BK24" s="0" t="n">
        <f aca="false">Picture!BK28</f>
        <v>6154.48611149144</v>
      </c>
      <c r="BL24" s="0" t="n">
        <f aca="false">Picture!BL28</f>
        <v>51.9989445602079</v>
      </c>
      <c r="BM24" s="0" t="n">
        <f aca="false">Picture!BM28</f>
        <v>203237.661415553</v>
      </c>
      <c r="BN24" s="0" t="n">
        <f aca="false">Picture!BN28</f>
        <v>37292.2200661277</v>
      </c>
      <c r="BO24" s="0" t="n">
        <f aca="false">Picture!BO28</f>
        <v>22.4725787963062</v>
      </c>
      <c r="BP24" s="0" t="n">
        <f aca="false">Picture!BP28</f>
        <v>203237.661415553</v>
      </c>
      <c r="BQ24" s="0" t="n">
        <f aca="false">Picture!BQ28</f>
        <v>37292.2200661277</v>
      </c>
      <c r="BR24" s="0" t="n">
        <f aca="false">Picture!BR28</f>
        <v>22.472578796306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23443.681324158</v>
      </c>
      <c r="BW24" s="0" t="n">
        <f aca="false">Picture!BW28</f>
        <v>56891.6355624686</v>
      </c>
      <c r="BX24" s="0" t="n">
        <f aca="false">Picture!BX28</f>
        <v>85.4844278809805</v>
      </c>
      <c r="BY24" s="0" t="n">
        <f aca="false">Picture!BY28</f>
        <v>13070.3665267462</v>
      </c>
      <c r="BZ24" s="0" t="n">
        <f aca="false">Picture!BZ28</f>
        <v>6517.45856501508</v>
      </c>
      <c r="CA24" s="0" t="n">
        <f aca="false">Picture!CA28</f>
        <v>99.4590280082825</v>
      </c>
      <c r="CB24" s="0" t="n">
        <f aca="false">Picture!CB28</f>
        <v>85174.9357336182</v>
      </c>
      <c r="CC24" s="0" t="n">
        <f aca="false">Picture!CC28</f>
        <v>27406.3512455042</v>
      </c>
      <c r="CD24" s="0" t="n">
        <f aca="false">Picture!CD28</f>
        <v>47.4416181188291</v>
      </c>
      <c r="CE24" s="0" t="n">
        <f aca="false">Picture!CE28</f>
        <v>51981.6087880495</v>
      </c>
      <c r="CF24" s="0" t="n">
        <f aca="false">Picture!CF28</f>
        <v>33939.4161637948</v>
      </c>
      <c r="CG24" s="0" t="n">
        <f aca="false">Picture!CG28</f>
        <v>188.111372440225</v>
      </c>
      <c r="CH24" s="0" t="n">
        <f aca="false">Picture!CH28</f>
        <v>5.85716267589329</v>
      </c>
      <c r="CI24" s="0" t="n">
        <f aca="false">Picture!CI28</f>
        <v>-0.0126019141939375</v>
      </c>
      <c r="CJ24" s="0" t="n">
        <f aca="false">Picture!CJ28</f>
        <v>-0.214691986374027</v>
      </c>
      <c r="CK24" s="0" t="n">
        <f aca="false">Picture!CK28</f>
        <v>5.32766703929133</v>
      </c>
      <c r="CL24" s="0" t="n">
        <f aca="false">Picture!CL28</f>
        <v>-0.164828056831623</v>
      </c>
      <c r="CM24" s="0" t="n">
        <f aca="false">Picture!CM28</f>
        <v>-3.00096866628014</v>
      </c>
      <c r="CN24" s="0" t="n">
        <f aca="false">Picture!CN28</f>
        <v>6.21415602014015</v>
      </c>
      <c r="CO24" s="0" t="n">
        <f aca="false">Picture!CO28</f>
        <v>0.0596958112177193</v>
      </c>
      <c r="CP24" s="0" t="n">
        <f aca="false">Picture!CP28</f>
        <v>0.969960145833346</v>
      </c>
      <c r="CQ24" s="0" t="n">
        <f aca="false">Picture!CQ28</f>
        <v>5.09758921435303</v>
      </c>
      <c r="CR24" s="0" t="n">
        <f aca="false">Picture!CR28</f>
        <v>-0.316840438878806</v>
      </c>
      <c r="CS24" s="0" t="n">
        <f aca="false">Picture!CS28</f>
        <v>-5.85177865760406</v>
      </c>
      <c r="CT24" s="0" t="n">
        <f aca="false">Picture!CT28</f>
        <v>4.76134457707774</v>
      </c>
      <c r="CU24" s="0" t="n">
        <f aca="false">Picture!CU28</f>
        <v>-0.302057171720011</v>
      </c>
      <c r="CV24" s="0" t="n">
        <f aca="false">Picture!CV28</f>
        <v>-5.96549882283647</v>
      </c>
      <c r="CW24" s="0" t="n">
        <f aca="false">Picture!CW28</f>
        <v>5.43076596079913</v>
      </c>
      <c r="CX24" s="0" t="n">
        <f aca="false">Picture!CX28</f>
        <v>-0.241038936754486</v>
      </c>
      <c r="CY24" s="0" t="n">
        <f aca="false">Picture!CY28</f>
        <v>-4.24977482667734</v>
      </c>
      <c r="CZ24" s="0" t="n">
        <f aca="false">Picture!CZ28</f>
        <v>5.06365040326115</v>
      </c>
      <c r="DA24" s="0" t="n">
        <f aca="false">Picture!DA28</f>
        <v>-0.392625481082131</v>
      </c>
      <c r="DB24" s="0" t="n">
        <f aca="false">Picture!DB28</f>
        <v>-7.19585096876728</v>
      </c>
      <c r="DC24" s="0" t="n">
        <f aca="false">Picture!DC28</f>
        <v>0.697817339837222</v>
      </c>
      <c r="DD24" s="0" t="n">
        <f aca="false">Picture!DD28</f>
        <v>0.0258175241111365</v>
      </c>
      <c r="DE24" s="0" t="n">
        <f aca="false">Picture!DE28</f>
        <v>0</v>
      </c>
      <c r="DF24" s="0" t="n">
        <f aca="false">Picture!DF28</f>
        <v>0.275978958393951</v>
      </c>
      <c r="DG24" s="0" t="n">
        <f aca="false">Picture!DG28</f>
        <v>-0.0357529144005528</v>
      </c>
      <c r="DH24" s="0" t="n">
        <f aca="false">Picture!DH28</f>
        <v>0</v>
      </c>
      <c r="DI24" s="0" t="n">
        <f aca="false">Picture!DI28</f>
        <v>0.581852593285387</v>
      </c>
      <c r="DJ24" s="0" t="n">
        <f aca="false">Picture!DJ28</f>
        <v>0.0281500216125081</v>
      </c>
      <c r="DK24" s="0" t="n">
        <f aca="false">Picture!DK28</f>
        <v>0</v>
      </c>
      <c r="DL24" s="0" t="n">
        <f aca="false">Picture!DL28</f>
        <v>0.0713687142036352</v>
      </c>
      <c r="DM24" s="0" t="n">
        <f aca="false">Picture!DM28</f>
        <v>-0.0272355186095574</v>
      </c>
      <c r="DN24" s="0" t="n">
        <f aca="false">Picture!DN28</f>
        <v>0</v>
      </c>
      <c r="DO24" s="0" t="n">
        <f aca="false">Picture!DO28</f>
        <v>0.00593791656975692</v>
      </c>
      <c r="DP24" s="0" t="n">
        <f aca="false">Picture!DP28</f>
        <v>-0.0037994074687645</v>
      </c>
      <c r="DQ24" s="0" t="n">
        <f aca="false">Picture!DQ28</f>
        <v>0</v>
      </c>
      <c r="DR24" s="0" t="n">
        <f aca="false">Picture!DR28</f>
        <v>0.161727142582042</v>
      </c>
      <c r="DS24" s="0" t="n">
        <f aca="false">Picture!DS28</f>
        <v>0.00159639477383908</v>
      </c>
      <c r="DT24" s="0" t="n">
        <f aca="false">Picture!DT28</f>
        <v>0</v>
      </c>
      <c r="DU24" s="0" t="n">
        <f aca="false">Picture!DU28</f>
        <v>0.0396417983786189</v>
      </c>
      <c r="DV24" s="0" t="n">
        <f aca="false">Picture!DV28</f>
        <v>0.00442526653283122</v>
      </c>
      <c r="DW24" s="0" t="n">
        <f aca="false">Picture!DW28</f>
        <v>0</v>
      </c>
      <c r="DX24" s="0" t="n">
        <f aca="false">Picture!DX28</f>
        <v>0.697817339837222</v>
      </c>
      <c r="DY24" s="0" t="n">
        <f aca="false">Picture!DY28</f>
        <v>0.0258175241111367</v>
      </c>
      <c r="DZ24" s="0" t="n">
        <f aca="false">Picture!DZ28</f>
        <v>0</v>
      </c>
      <c r="EA24" s="0" t="n">
        <f aca="false">Picture!EA28</f>
        <v>0.275978958393951</v>
      </c>
      <c r="EB24" s="0" t="n">
        <f aca="false">Picture!EB28</f>
        <v>-0.0357529144005528</v>
      </c>
      <c r="EC24" s="0" t="n">
        <f aca="false">Picture!EC28</f>
        <v>0</v>
      </c>
      <c r="ED24" s="0" t="n">
        <f aca="false">Picture!ED28</f>
        <v>0.581852593285387</v>
      </c>
      <c r="EE24" s="0" t="n">
        <f aca="false">Picture!EE28</f>
        <v>0.028150021612508</v>
      </c>
      <c r="EF24" s="0" t="n">
        <f aca="false">Picture!EF28</f>
        <v>0</v>
      </c>
      <c r="EG24" s="0" t="n">
        <f aca="false">Picture!EG28</f>
        <v>0.0713687142036352</v>
      </c>
      <c r="EH24" s="0" t="n">
        <f aca="false">Picture!EH28</f>
        <v>-0.0272355186095574</v>
      </c>
      <c r="EI24" s="0" t="n">
        <f aca="false">Picture!EI28</f>
        <v>0</v>
      </c>
      <c r="EJ24" s="0" t="n">
        <f aca="false">Picture!EJ28</f>
        <v>0.00593791656975692</v>
      </c>
      <c r="EK24" s="0" t="n">
        <f aca="false">Picture!EK28</f>
        <v>-0.0037994074687645</v>
      </c>
      <c r="EL24" s="0" t="n">
        <f aca="false">Picture!EL28</f>
        <v>0</v>
      </c>
      <c r="EM24" s="0" t="n">
        <f aca="false">Picture!EM28</f>
        <v>0.161727142582042</v>
      </c>
      <c r="EN24" s="0" t="n">
        <f aca="false">Picture!EN28</f>
        <v>0.00159639477383908</v>
      </c>
      <c r="EO24" s="0" t="n">
        <f aca="false">Picture!EO28</f>
        <v>0</v>
      </c>
      <c r="EP24" s="0" t="n">
        <f aca="false">Picture!EP28</f>
        <v>0.0396417983786189</v>
      </c>
      <c r="EQ24" s="0" t="n">
        <f aca="false">Picture!EQ28</f>
        <v>0.00442526653283121</v>
      </c>
      <c r="ER24" s="0" t="n">
        <f aca="false">Picture!ER28</f>
        <v>0</v>
      </c>
      <c r="ES24" s="0" t="n">
        <f aca="false">Picture!ES28</f>
        <v>0.272865245721552</v>
      </c>
      <c r="ET24" s="0" t="n">
        <f aca="false">Picture!ET28</f>
        <v>0.0227151055648703</v>
      </c>
      <c r="EU24" s="0" t="n">
        <f aca="false">Picture!EU28</f>
        <v>9.08058878185823</v>
      </c>
      <c r="EV24" s="0" t="n">
        <f aca="false">Picture!EV28</f>
        <v>1.1382491002572</v>
      </c>
      <c r="EW24" s="0" t="n">
        <f aca="false">Picture!EW28</f>
        <v>0.268191976063608</v>
      </c>
      <c r="EX24" s="0" t="n">
        <f aca="false">Picture!EX28</f>
        <v>30.8246399697238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84918597065941</v>
      </c>
      <c r="FC24" s="0" t="n">
        <f aca="false">Picture!FC28</f>
        <v>0.861473932619903</v>
      </c>
      <c r="FD24" s="0" t="n">
        <f aca="false">Picture!FD28</f>
        <v>87.219138720819</v>
      </c>
      <c r="FE24" s="0" t="n">
        <f aca="false">Picture!FE28</f>
        <v>2.71261029094175</v>
      </c>
      <c r="FF24" s="0" t="n">
        <f aca="false">Picture!FF28</f>
        <v>1.49363308264939</v>
      </c>
      <c r="FG24" s="0" t="n">
        <f aca="false">Picture!FG28</f>
        <v>122.531666095856</v>
      </c>
      <c r="FH24" s="0" t="n">
        <f aca="false">Picture!FH28</f>
        <v>1.31964974226637</v>
      </c>
      <c r="FI24" s="0" t="n">
        <f aca="false">Picture!FI28</f>
        <v>0.424593452919496</v>
      </c>
      <c r="FJ24" s="0" t="n">
        <f aca="false">Picture!FJ28</f>
        <v>47.4376257642214</v>
      </c>
      <c r="FK24" s="0" t="n">
        <f aca="false">Picture!FK28</f>
        <v>2.8894279988583</v>
      </c>
      <c r="FL24" s="0" t="n">
        <f aca="false">Picture!FL28</f>
        <v>1.36505219067914</v>
      </c>
      <c r="FM24" s="0" t="n">
        <f aca="false">Picture!FM28</f>
        <v>89.54827171586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5409985.19410959</v>
      </c>
      <c r="C25" s="0" t="n">
        <f aca="false">Picture!C29</f>
        <v>320308.826720788</v>
      </c>
      <c r="D25" s="0" t="n">
        <f aca="false">Picture!D29</f>
        <v>6.29330439894195</v>
      </c>
      <c r="E25" s="0" t="n">
        <f aca="false">Picture!E29</f>
        <v>2597286.06914794</v>
      </c>
      <c r="F25" s="0" t="n">
        <f aca="false">Picture!F29</f>
        <v>-329656.107874322</v>
      </c>
      <c r="G25" s="0" t="n">
        <f aca="false">Picture!G29</f>
        <v>-11.2628158650438</v>
      </c>
      <c r="H25" s="0" t="n">
        <f aca="false">Picture!H29</f>
        <v>2812699.12496165</v>
      </c>
      <c r="I25" s="0" t="n">
        <f aca="false">Picture!I29</f>
        <v>649964.934595109</v>
      </c>
      <c r="J25" s="0" t="n">
        <f aca="false">Picture!J29</f>
        <v>30.0529273310723</v>
      </c>
      <c r="K25" s="0" t="n">
        <f aca="false">Picture!K29</f>
        <v>1416390.54650907</v>
      </c>
      <c r="L25" s="0" t="n">
        <f aca="false">Picture!L29</f>
        <v>70303.4148880024</v>
      </c>
      <c r="M25" s="0" t="n">
        <f aca="false">Picture!M29</f>
        <v>5.22279823025553</v>
      </c>
      <c r="N25" s="0" t="n">
        <f aca="false">Picture!N29</f>
        <v>533160.05845964</v>
      </c>
      <c r="O25" s="0" t="n">
        <f aca="false">Picture!O29</f>
        <v>165461.281919924</v>
      </c>
      <c r="P25" s="0" t="n">
        <f aca="false">Picture!P29</f>
        <v>44.9991385549394</v>
      </c>
      <c r="Q25" s="0" t="n">
        <f aca="false">Picture!Q29</f>
        <v>797356.337363232</v>
      </c>
      <c r="R25" s="0" t="n">
        <f aca="false">Picture!R29</f>
        <v>-132464.46960438</v>
      </c>
      <c r="S25" s="0" t="n">
        <f aca="false">Picture!S29</f>
        <v>-14.246236329813</v>
      </c>
      <c r="T25" s="0" t="n">
        <f aca="false">Picture!T29</f>
        <v>249029.161379299</v>
      </c>
      <c r="U25" s="0" t="n">
        <f aca="false">Picture!U29</f>
        <v>-88097.6427011929</v>
      </c>
      <c r="V25" s="0" t="n">
        <f aca="false">Picture!V29</f>
        <v>-26.1319010042758</v>
      </c>
      <c r="W25" s="0" t="n">
        <f aca="false">Picture!W29</f>
        <v>929458.49240236</v>
      </c>
      <c r="X25" s="0" t="n">
        <f aca="false">Picture!X29</f>
        <v>31697.398282169</v>
      </c>
      <c r="Y25" s="0" t="n">
        <f aca="false">Picture!Y29</f>
        <v>3.53071641105506</v>
      </c>
      <c r="Z25" s="0" t="n">
        <f aca="false">Picture!Z29</f>
        <v>475351.911665413</v>
      </c>
      <c r="AA25" s="0" t="n">
        <f aca="false">Picture!AA29</f>
        <v>-70132.228626183</v>
      </c>
      <c r="AB25" s="0" t="n">
        <f aca="false">Picture!AB29</f>
        <v>-12.8568776699343</v>
      </c>
      <c r="AC25" s="0" t="n">
        <f aca="false">Picture!AC29</f>
        <v>454106.580736948</v>
      </c>
      <c r="AD25" s="0" t="n">
        <f aca="false">Picture!AD29</f>
        <v>101829.626908352</v>
      </c>
      <c r="AE25" s="0" t="n">
        <f aca="false">Picture!AE29</f>
        <v>28.9061279205618</v>
      </c>
      <c r="AF25" s="0" t="n">
        <f aca="false">Picture!AF29</f>
        <v>267512.615666922</v>
      </c>
      <c r="AG25" s="0" t="n">
        <f aca="false">Picture!AG29</f>
        <v>10701.4695826378</v>
      </c>
      <c r="AH25" s="0" t="n">
        <f aca="false">Picture!AH29</f>
        <v>4.16705806808151</v>
      </c>
      <c r="AI25" s="0" t="n">
        <f aca="false">Picture!AI29</f>
        <v>100425.130996227</v>
      </c>
      <c r="AJ25" s="0" t="n">
        <f aca="false">Picture!AJ29</f>
        <v>30109.5282621336</v>
      </c>
      <c r="AK25" s="0" t="n">
        <f aca="false">Picture!AK29</f>
        <v>42.8205506194637</v>
      </c>
      <c r="AL25" s="0" t="n">
        <f aca="false">Picture!AL29</f>
        <v>141891.144950476</v>
      </c>
      <c r="AM25" s="0" t="n">
        <f aca="false">Picture!AM29</f>
        <v>-28587.4028014432</v>
      </c>
      <c r="AN25" s="0" t="n">
        <f aca="false">Picture!AN29</f>
        <v>-16.7689150209348</v>
      </c>
      <c r="AO25" s="0" t="n">
        <f aca="false">Picture!AO29</f>
        <v>49099.9056079388</v>
      </c>
      <c r="AP25" s="0" t="n">
        <f aca="false">Picture!AP29</f>
        <v>-16249.7925167942</v>
      </c>
      <c r="AQ25" s="0" t="n">
        <f aca="false">Picture!AQ29</f>
        <v>-24.8659029545603</v>
      </c>
      <c r="AR25" s="0" t="n">
        <f aca="false">Picture!AR29</f>
        <v>711139.138025919</v>
      </c>
      <c r="AS25" s="0" t="n">
        <f aca="false">Picture!AS29</f>
        <v>85984.1953726565</v>
      </c>
      <c r="AT25" s="0" t="n">
        <f aca="false">Picture!AT29</f>
        <v>13.7540615143704</v>
      </c>
      <c r="AU25" s="0" t="n">
        <f aca="false">Picture!AU29</f>
        <v>257032.557288971</v>
      </c>
      <c r="AV25" s="0" t="n">
        <f aca="false">Picture!AV29</f>
        <v>-15845.4315356955</v>
      </c>
      <c r="AW25" s="0" t="n">
        <f aca="false">Picture!AW29</f>
        <v>-5.80678258585259</v>
      </c>
      <c r="AX25" s="0" t="n">
        <f aca="false">Picture!AX29</f>
        <v>454106.580736948</v>
      </c>
      <c r="AY25" s="0" t="n">
        <f aca="false">Picture!AY29</f>
        <v>101829.626908352</v>
      </c>
      <c r="AZ25" s="0" t="n">
        <f aca="false">Picture!AZ29</f>
        <v>28.9061279205618</v>
      </c>
      <c r="BA25" s="0" t="n">
        <f aca="false">Picture!BA29</f>
        <v>130994.477134855</v>
      </c>
      <c r="BB25" s="0" t="n">
        <f aca="false">Picture!BB29</f>
        <v>19498.0023609648</v>
      </c>
      <c r="BC25" s="0" t="n">
        <f aca="false">Picture!BC29</f>
        <v>17.4875505261541</v>
      </c>
      <c r="BD25" s="0" t="n">
        <f aca="false">Picture!BD29</f>
        <v>54792.707161349</v>
      </c>
      <c r="BE25" s="0" t="n">
        <f aca="false">Picture!BE29</f>
        <v>22876.7354965735</v>
      </c>
      <c r="BF25" s="0" t="n">
        <f aca="false">Picture!BF29</f>
        <v>71.6780166897495</v>
      </c>
      <c r="BG25" s="0" t="n">
        <f aca="false">Picture!BG29</f>
        <v>72622.2598891727</v>
      </c>
      <c r="BH25" s="0" t="n">
        <f aca="false">Picture!BH29</f>
        <v>-7268.10317016851</v>
      </c>
      <c r="BI25" s="0" t="n">
        <f aca="false">Picture!BI29</f>
        <v>-9.09759687131461</v>
      </c>
      <c r="BJ25" s="0" t="n">
        <f aca="false">Picture!BJ29</f>
        <v>15937.7265335418</v>
      </c>
      <c r="BK25" s="0" t="n">
        <f aca="false">Picture!BK29</f>
        <v>-5682.85744988051</v>
      </c>
      <c r="BL25" s="0" t="n">
        <f aca="false">Picture!BL29</f>
        <v>-26.284477117907</v>
      </c>
      <c r="BM25" s="0" t="n">
        <f aca="false">Picture!BM29</f>
        <v>218319.354376441</v>
      </c>
      <c r="BN25" s="0" t="n">
        <f aca="false">Picture!BN29</f>
        <v>-54286.7970904875</v>
      </c>
      <c r="BO25" s="0" t="n">
        <f aca="false">Picture!BO29</f>
        <v>-19.9140029666841</v>
      </c>
      <c r="BP25" s="0" t="n">
        <f aca="false">Picture!BP29</f>
        <v>218319.354376441</v>
      </c>
      <c r="BQ25" s="0" t="n">
        <f aca="false">Picture!BQ29</f>
        <v>-54286.7970904875</v>
      </c>
      <c r="BR25" s="0" t="n">
        <f aca="false">Picture!BR29</f>
        <v>-19.9140029666841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36518.138532067</v>
      </c>
      <c r="BW25" s="0" t="n">
        <f aca="false">Picture!BW29</f>
        <v>-8796.532778327</v>
      </c>
      <c r="BX25" s="0" t="n">
        <f aca="false">Picture!BX29</f>
        <v>-6.05343748088416</v>
      </c>
      <c r="BY25" s="0" t="n">
        <f aca="false">Picture!BY29</f>
        <v>45632.4238348783</v>
      </c>
      <c r="BZ25" s="0" t="n">
        <f aca="false">Picture!BZ29</f>
        <v>7232.79276556008</v>
      </c>
      <c r="CA25" s="0" t="n">
        <f aca="false">Picture!CA29</f>
        <v>18.8355787911181</v>
      </c>
      <c r="CB25" s="0" t="n">
        <f aca="false">Picture!CB29</f>
        <v>69268.8850613034</v>
      </c>
      <c r="CC25" s="0" t="n">
        <f aca="false">Picture!CC29</f>
        <v>-21319.2996312746</v>
      </c>
      <c r="CD25" s="0" t="n">
        <f aca="false">Picture!CD29</f>
        <v>-23.534304946748</v>
      </c>
      <c r="CE25" s="0" t="n">
        <f aca="false">Picture!CE29</f>
        <v>33162.179074397</v>
      </c>
      <c r="CF25" s="0" t="n">
        <f aca="false">Picture!CF29</f>
        <v>-10566.9350669137</v>
      </c>
      <c r="CG25" s="0" t="n">
        <f aca="false">Picture!CG29</f>
        <v>-24.1645303693247</v>
      </c>
      <c r="CH25" s="0" t="n">
        <f aca="false">Picture!CH29</f>
        <v>5.82057750650754</v>
      </c>
      <c r="CI25" s="0" t="n">
        <f aca="false">Picture!CI29</f>
        <v>0.151278178742954</v>
      </c>
      <c r="CJ25" s="0" t="n">
        <f aca="false">Picture!CJ29</f>
        <v>2.66837522587828</v>
      </c>
      <c r="CK25" s="0" t="n">
        <f aca="false">Picture!CK29</f>
        <v>5.46392263375623</v>
      </c>
      <c r="CL25" s="0" t="n">
        <f aca="false">Picture!CL29</f>
        <v>0.0981531075191748</v>
      </c>
      <c r="CM25" s="0" t="n">
        <f aca="false">Picture!CM29</f>
        <v>1.82924568487772</v>
      </c>
      <c r="CN25" s="0" t="n">
        <f aca="false">Picture!CN29</f>
        <v>6.19391844178309</v>
      </c>
      <c r="CO25" s="0" t="n">
        <f aca="false">Picture!CO29</f>
        <v>0.0546176250205006</v>
      </c>
      <c r="CP25" s="0" t="n">
        <f aca="false">Picture!CP29</f>
        <v>0.889639173102156</v>
      </c>
      <c r="CQ25" s="0" t="n">
        <f aca="false">Picture!CQ29</f>
        <v>5.29466822705888</v>
      </c>
      <c r="CR25" s="0" t="n">
        <f aca="false">Picture!CR29</f>
        <v>0.0531234103892659</v>
      </c>
      <c r="CS25" s="0" t="n">
        <f aca="false">Picture!CS29</f>
        <v>1.0135067474825</v>
      </c>
      <c r="CT25" s="0" t="n">
        <f aca="false">Picture!CT29</f>
        <v>5.30903025139862</v>
      </c>
      <c r="CU25" s="0" t="n">
        <f aca="false">Picture!CU29</f>
        <v>0.0797672963442491</v>
      </c>
      <c r="CV25" s="0" t="n">
        <f aca="false">Picture!CV29</f>
        <v>1.52540228001251</v>
      </c>
      <c r="CW25" s="0" t="n">
        <f aca="false">Picture!CW29</f>
        <v>5.61949329284454</v>
      </c>
      <c r="CX25" s="0" t="n">
        <f aca="false">Picture!CX29</f>
        <v>0.165312580789847</v>
      </c>
      <c r="CY25" s="0" t="n">
        <f aca="false">Picture!CY29</f>
        <v>3.03093332467839</v>
      </c>
      <c r="CZ25" s="0" t="n">
        <f aca="false">Picture!CZ29</f>
        <v>5.07188676425958</v>
      </c>
      <c r="DA25" s="0" t="n">
        <f aca="false">Picture!DA29</f>
        <v>-0.0869251928671133</v>
      </c>
      <c r="DB25" s="0" t="n">
        <f aca="false">Picture!DB29</f>
        <v>-1.68498471333171</v>
      </c>
      <c r="DC25" s="0" t="n">
        <f aca="false">Picture!DC29</f>
        <v>0.68910157242403</v>
      </c>
      <c r="DD25" s="0" t="n">
        <f aca="false">Picture!DD29</f>
        <v>0.011867459617469</v>
      </c>
      <c r="DE25" s="0" t="n">
        <f aca="false">Picture!DE29</f>
        <v>0</v>
      </c>
      <c r="DF25" s="0" t="n">
        <f aca="false">Picture!DF29</f>
        <v>0.368182379465599</v>
      </c>
      <c r="DG25" s="0" t="n">
        <f aca="false">Picture!DG29</f>
        <v>-0.0190500280925326</v>
      </c>
      <c r="DH25" s="0" t="n">
        <f aca="false">Picture!DH29</f>
        <v>0</v>
      </c>
      <c r="DI25" s="0" t="n">
        <f aca="false">Picture!DI29</f>
        <v>0.506436985987491</v>
      </c>
      <c r="DJ25" s="0" t="n">
        <f aca="false">Picture!DJ29</f>
        <v>0.0255923532255826</v>
      </c>
      <c r="DK25" s="0" t="n">
        <f aca="false">Picture!DK29</f>
        <v>0</v>
      </c>
      <c r="DL25" s="0" t="n">
        <f aca="false">Picture!DL29</f>
        <v>0.143017222398313</v>
      </c>
      <c r="DM25" s="0" t="n">
        <f aca="false">Picture!DM29</f>
        <v>0.008198217247573</v>
      </c>
      <c r="DN25" s="0" t="n">
        <f aca="false">Picture!DN29</f>
        <v>0</v>
      </c>
      <c r="DO25" s="0" t="n">
        <f aca="false">Picture!DO29</f>
        <v>0.0467546426110928</v>
      </c>
      <c r="DP25" s="0" t="n">
        <f aca="false">Picture!DP29</f>
        <v>0.0159690412590434</v>
      </c>
      <c r="DQ25" s="0" t="n">
        <f aca="false">Picture!DQ29</f>
        <v>0</v>
      </c>
      <c r="DR25" s="0" t="n">
        <f aca="false">Picture!DR29</f>
        <v>0.18003574735408</v>
      </c>
      <c r="DS25" s="0" t="n">
        <f aca="false">Picture!DS29</f>
        <v>-0.0123213383137293</v>
      </c>
      <c r="DT25" s="0" t="n">
        <f aca="false">Picture!DT29</f>
        <v>0</v>
      </c>
      <c r="DU25" s="0" t="n">
        <f aca="false">Picture!DU29</f>
        <v>0.0376118125140244</v>
      </c>
      <c r="DV25" s="0" t="n">
        <f aca="false">Picture!DV29</f>
        <v>-0.017405531120406</v>
      </c>
      <c r="DW25" s="0" t="n">
        <f aca="false">Picture!DW29</f>
        <v>0</v>
      </c>
      <c r="DX25" s="0" t="n">
        <f aca="false">Picture!DX29</f>
        <v>0.68910157242403</v>
      </c>
      <c r="DY25" s="0" t="n">
        <f aca="false">Picture!DY29</f>
        <v>0.0118674596174689</v>
      </c>
      <c r="DZ25" s="0" t="n">
        <f aca="false">Picture!DZ29</f>
        <v>0</v>
      </c>
      <c r="EA25" s="0" t="n">
        <f aca="false">Picture!EA29</f>
        <v>0.368182379465599</v>
      </c>
      <c r="EB25" s="0" t="n">
        <f aca="false">Picture!EB29</f>
        <v>-0.0190500280925325</v>
      </c>
      <c r="EC25" s="0" t="n">
        <f aca="false">Picture!EC29</f>
        <v>0</v>
      </c>
      <c r="ED25" s="0" t="n">
        <f aca="false">Picture!ED29</f>
        <v>0.506436985987491</v>
      </c>
      <c r="EE25" s="0" t="n">
        <f aca="false">Picture!EE29</f>
        <v>0.0255923532255827</v>
      </c>
      <c r="EF25" s="0" t="n">
        <f aca="false">Picture!EF29</f>
        <v>0</v>
      </c>
      <c r="EG25" s="0" t="n">
        <f aca="false">Picture!EG29</f>
        <v>0.143017222398313</v>
      </c>
      <c r="EH25" s="0" t="n">
        <f aca="false">Picture!EH29</f>
        <v>0.00819821724757303</v>
      </c>
      <c r="EI25" s="0" t="n">
        <f aca="false">Picture!EI29</f>
        <v>0</v>
      </c>
      <c r="EJ25" s="0" t="n">
        <f aca="false">Picture!EJ29</f>
        <v>0.0467546426110928</v>
      </c>
      <c r="EK25" s="0" t="n">
        <f aca="false">Picture!EK29</f>
        <v>0.0159690412590434</v>
      </c>
      <c r="EL25" s="0" t="n">
        <f aca="false">Picture!EL29</f>
        <v>0</v>
      </c>
      <c r="EM25" s="0" t="n">
        <f aca="false">Picture!EM29</f>
        <v>0.18003574735408</v>
      </c>
      <c r="EN25" s="0" t="n">
        <f aca="false">Picture!EN29</f>
        <v>-0.0123213383137293</v>
      </c>
      <c r="EO25" s="0" t="n">
        <f aca="false">Picture!EO29</f>
        <v>0</v>
      </c>
      <c r="EP25" s="0" t="n">
        <f aca="false">Picture!EP29</f>
        <v>0.0376118125140244</v>
      </c>
      <c r="EQ25" s="0" t="n">
        <f aca="false">Picture!EQ29</f>
        <v>-0.017405531120406</v>
      </c>
      <c r="ER25" s="0" t="n">
        <f aca="false">Picture!ER29</f>
        <v>0</v>
      </c>
      <c r="ES25" s="0" t="n">
        <f aca="false">Picture!ES29</f>
        <v>0.30699949236725</v>
      </c>
      <c r="ET25" s="0" t="n">
        <f aca="false">Picture!ET29</f>
        <v>-0.129062246679301</v>
      </c>
      <c r="EU25" s="0" t="n">
        <f aca="false">Picture!EU29</f>
        <v>-29.5972416569946</v>
      </c>
      <c r="EV25" s="0" t="n">
        <f aca="false">Picture!EV29</f>
        <v>0.849384049550554</v>
      </c>
      <c r="EW25" s="0" t="n">
        <f aca="false">Picture!EW29</f>
        <v>-0.149619763989303</v>
      </c>
      <c r="EX25" s="0" t="n">
        <f aca="false">Picture!EX29</f>
        <v>-14.9768961801199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04216713191293</v>
      </c>
      <c r="FC25" s="0" t="n">
        <f aca="false">Picture!FC29</f>
        <v>-0.26114466879722</v>
      </c>
      <c r="FD25" s="0" t="n">
        <f aca="false">Picture!FD29</f>
        <v>-20.0370063905603</v>
      </c>
      <c r="FE25" s="0" t="n">
        <f aca="false">Picture!FE29</f>
        <v>0.832819296562657</v>
      </c>
      <c r="FF25" s="0" t="n">
        <f aca="false">Picture!FF29</f>
        <v>-0.370328502684782</v>
      </c>
      <c r="FG25" s="0" t="n">
        <f aca="false">Picture!FG29</f>
        <v>-30.7799675913815</v>
      </c>
      <c r="FH25" s="0" t="n">
        <f aca="false">Picture!FH29</f>
        <v>0.953824421974931</v>
      </c>
      <c r="FI25" s="0" t="n">
        <f aca="false">Picture!FI29</f>
        <v>-0.180081861881742</v>
      </c>
      <c r="FJ25" s="0" t="n">
        <f aca="false">Picture!FJ29</f>
        <v>-15.88154721828</v>
      </c>
      <c r="FK25" s="0" t="n">
        <f aca="false">Picture!FK29</f>
        <v>2.0807346019274</v>
      </c>
      <c r="FL25" s="0" t="n">
        <f aca="false">Picture!FL29</f>
        <v>0.0581660082742395</v>
      </c>
      <c r="FM25" s="0" t="n">
        <f aca="false">Picture!FM29</f>
        <v>2.87584848577027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6475348.18486551</v>
      </c>
      <c r="C26" s="0" t="n">
        <f aca="false">Picture!C30</f>
        <v>121187.733024139</v>
      </c>
      <c r="D26" s="0" t="n">
        <f aca="false">Picture!D30</f>
        <v>1.90721864741423</v>
      </c>
      <c r="E26" s="0" t="n">
        <f aca="false">Picture!E30</f>
        <v>3652137.94139476</v>
      </c>
      <c r="F26" s="0" t="n">
        <f aca="false">Picture!F30</f>
        <v>-400615.864704609</v>
      </c>
      <c r="G26" s="0" t="n">
        <f aca="false">Picture!G30</f>
        <v>-9.88502839974353</v>
      </c>
      <c r="H26" s="0" t="n">
        <f aca="false">Picture!H30</f>
        <v>2823210.24347075</v>
      </c>
      <c r="I26" s="0" t="n">
        <f aca="false">Picture!I30</f>
        <v>521803.597728748</v>
      </c>
      <c r="J26" s="0" t="n">
        <f aca="false">Picture!J30</f>
        <v>22.6732463249889</v>
      </c>
      <c r="K26" s="0" t="n">
        <f aca="false">Picture!K30</f>
        <v>2350176.85610605</v>
      </c>
      <c r="L26" s="0" t="n">
        <f aca="false">Picture!L30</f>
        <v>-635192.42776803</v>
      </c>
      <c r="M26" s="0" t="n">
        <f aca="false">Picture!M30</f>
        <v>-21.2768460906701</v>
      </c>
      <c r="N26" s="0" t="n">
        <f aca="false">Picture!N30</f>
        <v>216476.437729663</v>
      </c>
      <c r="O26" s="0" t="n">
        <f aca="false">Picture!O30</f>
        <v>-60688.2295731089</v>
      </c>
      <c r="P26" s="0" t="n">
        <f aca="false">Picture!P30</f>
        <v>-21.8960916496668</v>
      </c>
      <c r="Q26" s="0" t="n">
        <f aca="false">Picture!Q30</f>
        <v>1337902.60262914</v>
      </c>
      <c r="R26" s="0" t="n">
        <f aca="false">Picture!R30</f>
        <v>-30439.5472010449</v>
      </c>
      <c r="S26" s="0" t="n">
        <f aca="false">Picture!S30</f>
        <v>-2.22455671666787</v>
      </c>
      <c r="T26" s="0" t="n">
        <f aca="false">Picture!T30</f>
        <v>783096.323799113</v>
      </c>
      <c r="U26" s="0" t="n">
        <f aca="false">Picture!U30</f>
        <v>-1986.37841556966</v>
      </c>
      <c r="V26" s="0" t="n">
        <f aca="false">Picture!V30</f>
        <v>-0.253015180434645</v>
      </c>
      <c r="W26" s="0" t="n">
        <f aca="false">Picture!W30</f>
        <v>1164112.73914437</v>
      </c>
      <c r="X26" s="0" t="n">
        <f aca="false">Picture!X30</f>
        <v>2165.28478418593</v>
      </c>
      <c r="Y26" s="0" t="n">
        <f aca="false">Picture!Y30</f>
        <v>0.18634963018859</v>
      </c>
      <c r="Z26" s="0" t="n">
        <f aca="false">Picture!Z30</f>
        <v>702869.548601668</v>
      </c>
      <c r="AA26" s="0" t="n">
        <f aca="false">Picture!AA30</f>
        <v>-86301.8106709273</v>
      </c>
      <c r="AB26" s="0" t="n">
        <f aca="false">Picture!AB30</f>
        <v>-10.93575047509</v>
      </c>
      <c r="AC26" s="0" t="n">
        <f aca="false">Picture!AC30</f>
        <v>461243.1905427</v>
      </c>
      <c r="AD26" s="0" t="n">
        <f aca="false">Picture!AD30</f>
        <v>88467.0954551134</v>
      </c>
      <c r="AE26" s="0" t="n">
        <f aca="false">Picture!AE30</f>
        <v>23.7319658156533</v>
      </c>
      <c r="AF26" s="0" t="n">
        <f aca="false">Picture!AF30</f>
        <v>470480.402287735</v>
      </c>
      <c r="AG26" s="0" t="n">
        <f aca="false">Picture!AG30</f>
        <v>-126261.388675458</v>
      </c>
      <c r="AH26" s="0" t="n">
        <f aca="false">Picture!AH30</f>
        <v>-21.1584626026713</v>
      </c>
      <c r="AI26" s="0" t="n">
        <f aca="false">Picture!AI30</f>
        <v>46971.396177887</v>
      </c>
      <c r="AJ26" s="0" t="n">
        <f aca="false">Picture!AJ30</f>
        <v>-8325.62393958983</v>
      </c>
      <c r="AK26" s="0" t="n">
        <f aca="false">Picture!AK30</f>
        <v>-15.0561891434698</v>
      </c>
      <c r="AL26" s="0" t="n">
        <f aca="false">Picture!AL30</f>
        <v>258295.137029031</v>
      </c>
      <c r="AM26" s="0" t="n">
        <f aca="false">Picture!AM30</f>
        <v>-2078.87775603327</v>
      </c>
      <c r="AN26" s="0" t="n">
        <f aca="false">Picture!AN30</f>
        <v>-0.798419826091078</v>
      </c>
      <c r="AO26" s="0" t="n">
        <f aca="false">Picture!AO30</f>
        <v>163166.15560627</v>
      </c>
      <c r="AP26" s="0" t="n">
        <f aca="false">Picture!AP30</f>
        <v>6323.32203419923</v>
      </c>
      <c r="AQ26" s="0" t="n">
        <f aca="false">Picture!AQ30</f>
        <v>4.03162955564279</v>
      </c>
      <c r="AR26" s="0" t="n">
        <f aca="false">Picture!AR30</f>
        <v>761489.773900678</v>
      </c>
      <c r="AS26" s="0" t="n">
        <f aca="false">Picture!AS30</f>
        <v>87348.7479288951</v>
      </c>
      <c r="AT26" s="0" t="n">
        <f aca="false">Picture!AT30</f>
        <v>12.9570437881274</v>
      </c>
      <c r="AU26" s="0" t="n">
        <f aca="false">Picture!AU30</f>
        <v>300246.583357978</v>
      </c>
      <c r="AV26" s="0" t="n">
        <f aca="false">Picture!AV30</f>
        <v>-1118.3475262181</v>
      </c>
      <c r="AW26" s="0" t="n">
        <f aca="false">Picture!AW30</f>
        <v>-0.371094116006432</v>
      </c>
      <c r="AX26" s="0" t="n">
        <f aca="false">Picture!AX30</f>
        <v>461243.1905427</v>
      </c>
      <c r="AY26" s="0" t="n">
        <f aca="false">Picture!AY30</f>
        <v>88467.0954551134</v>
      </c>
      <c r="AZ26" s="0" t="n">
        <f aca="false">Picture!AZ30</f>
        <v>23.7319658156533</v>
      </c>
      <c r="BA26" s="0" t="n">
        <f aca="false">Picture!BA30</f>
        <v>165582.433661916</v>
      </c>
      <c r="BB26" s="0" t="n">
        <f aca="false">Picture!BB30</f>
        <v>-35309.6994445812</v>
      </c>
      <c r="BC26" s="0" t="n">
        <f aca="false">Picture!BC30</f>
        <v>-17.576447070659</v>
      </c>
      <c r="BD26" s="0" t="n">
        <f aca="false">Picture!BD30</f>
        <v>12867.5433019769</v>
      </c>
      <c r="BE26" s="0" t="n">
        <f aca="false">Picture!BE30</f>
        <v>-7060.11152613509</v>
      </c>
      <c r="BF26" s="0" t="n">
        <f aca="false">Picture!BF30</f>
        <v>-35.4287124452566</v>
      </c>
      <c r="BG26" s="0" t="n">
        <f aca="false">Picture!BG30</f>
        <v>94198.9711013436</v>
      </c>
      <c r="BH26" s="0" t="n">
        <f aca="false">Picture!BH30</f>
        <v>-792.324318474217</v>
      </c>
      <c r="BI26" s="0" t="n">
        <f aca="false">Picture!BI30</f>
        <v>-0.834102024793438</v>
      </c>
      <c r="BJ26" s="0" t="n">
        <f aca="false">Picture!BJ30</f>
        <v>38474.6121958531</v>
      </c>
      <c r="BK26" s="0" t="n">
        <f aca="false">Picture!BK30</f>
        <v>-3075.19439506235</v>
      </c>
      <c r="BL26" s="0" t="n">
        <f aca="false">Picture!BL30</f>
        <v>-7.40122433141414</v>
      </c>
      <c r="BM26" s="0" t="n">
        <f aca="false">Picture!BM30</f>
        <v>402622.96524369</v>
      </c>
      <c r="BN26" s="0" t="n">
        <f aca="false">Picture!BN30</f>
        <v>-85183.4631447092</v>
      </c>
      <c r="BO26" s="0" t="n">
        <f aca="false">Picture!BO30</f>
        <v>-17.4625544452409</v>
      </c>
      <c r="BP26" s="0" t="n">
        <f aca="false">Picture!BP30</f>
        <v>402622.96524369</v>
      </c>
      <c r="BQ26" s="0" t="n">
        <f aca="false">Picture!BQ30</f>
        <v>-85183.4631447092</v>
      </c>
      <c r="BR26" s="0" t="n">
        <f aca="false">Picture!BR30</f>
        <v>-17.462554445240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304897.968625819</v>
      </c>
      <c r="BW26" s="0" t="n">
        <f aca="false">Picture!BW30</f>
        <v>-90951.6892308771</v>
      </c>
      <c r="BX26" s="0" t="n">
        <f aca="false">Picture!BX30</f>
        <v>-22.9763212941321</v>
      </c>
      <c r="BY26" s="0" t="n">
        <f aca="false">Picture!BY30</f>
        <v>34103.8528759101</v>
      </c>
      <c r="BZ26" s="0" t="n">
        <f aca="false">Picture!BZ30</f>
        <v>-1265.51241345474</v>
      </c>
      <c r="CA26" s="0" t="n">
        <f aca="false">Picture!CA30</f>
        <v>-3.57799017059337</v>
      </c>
      <c r="CB26" s="0" t="n">
        <f aca="false">Picture!CB30</f>
        <v>164096.165927687</v>
      </c>
      <c r="CC26" s="0" t="n">
        <f aca="false">Picture!CC30</f>
        <v>-1286.55343755905</v>
      </c>
      <c r="CD26" s="0" t="n">
        <f aca="false">Picture!CD30</f>
        <v>-0.777924950379917</v>
      </c>
      <c r="CE26" s="0" t="n">
        <f aca="false">Picture!CE30</f>
        <v>124691.543410417</v>
      </c>
      <c r="CF26" s="0" t="n">
        <f aca="false">Picture!CF30</f>
        <v>9398.51642926158</v>
      </c>
      <c r="CG26" s="0" t="n">
        <f aca="false">Picture!CG30</f>
        <v>8.15185156930418</v>
      </c>
      <c r="CH26" s="0" t="n">
        <f aca="false">Picture!CH30</f>
        <v>5.56247515135427</v>
      </c>
      <c r="CI26" s="0" t="n">
        <f aca="false">Picture!CI30</f>
        <v>0.0939314336521333</v>
      </c>
      <c r="CJ26" s="0" t="n">
        <f aca="false">Picture!CJ30</f>
        <v>1.71766814898214</v>
      </c>
      <c r="CK26" s="0" t="n">
        <f aca="false">Picture!CK30</f>
        <v>5.19603950499854</v>
      </c>
      <c r="CL26" s="0" t="n">
        <f aca="false">Picture!CL30</f>
        <v>0.0605847542902511</v>
      </c>
      <c r="CM26" s="0" t="n">
        <f aca="false">Picture!CM30</f>
        <v>1.1797349452236</v>
      </c>
      <c r="CN26" s="0" t="n">
        <f aca="false">Picture!CN30</f>
        <v>6.12087137839141</v>
      </c>
      <c r="CO26" s="0" t="n">
        <f aca="false">Picture!CO30</f>
        <v>-0.0528255835912699</v>
      </c>
      <c r="CP26" s="0" t="n">
        <f aca="false">Picture!CP30</f>
        <v>-0.8556555969068</v>
      </c>
      <c r="CQ26" s="0" t="n">
        <f aca="false">Picture!CQ30</f>
        <v>4.99527046116735</v>
      </c>
      <c r="CR26" s="0" t="n">
        <f aca="false">Picture!CR30</f>
        <v>-0.00751186291864769</v>
      </c>
      <c r="CS26" s="0" t="n">
        <f aca="false">Picture!CS30</f>
        <v>-0.150153703119996</v>
      </c>
      <c r="CT26" s="0" t="n">
        <f aca="false">Picture!CT30</f>
        <v>4.60868646334968</v>
      </c>
      <c r="CU26" s="0" t="n">
        <f aca="false">Picture!CU30</f>
        <v>-0.403602927904021</v>
      </c>
      <c r="CV26" s="0" t="n">
        <f aca="false">Picture!CV30</f>
        <v>-8.05226706598976</v>
      </c>
      <c r="CW26" s="0" t="n">
        <f aca="false">Picture!CW30</f>
        <v>5.17974367623795</v>
      </c>
      <c r="CX26" s="0" t="n">
        <f aca="false">Picture!CX30</f>
        <v>-0.0755509082071741</v>
      </c>
      <c r="CY26" s="0" t="n">
        <f aca="false">Picture!CY30</f>
        <v>-1.43761509451427</v>
      </c>
      <c r="CZ26" s="0" t="n">
        <f aca="false">Picture!CZ30</f>
        <v>4.79937963169748</v>
      </c>
      <c r="DA26" s="0" t="n">
        <f aca="false">Picture!DA30</f>
        <v>-0.20615797773324</v>
      </c>
      <c r="DB26" s="0" t="n">
        <f aca="false">Picture!DB30</f>
        <v>-4.11859811710988</v>
      </c>
      <c r="DC26" s="0" t="n">
        <f aca="false">Picture!DC30</f>
        <v>0.711501123155286</v>
      </c>
      <c r="DD26" s="0" t="n">
        <f aca="false">Picture!DD30</f>
        <v>0.0188198766431897</v>
      </c>
      <c r="DE26" s="0" t="n">
        <f aca="false">Picture!DE30</f>
        <v>0</v>
      </c>
      <c r="DF26" s="0" t="n">
        <f aca="false">Picture!DF30</f>
        <v>0.405800842880592</v>
      </c>
      <c r="DG26" s="0" t="n">
        <f aca="false">Picture!DG30</f>
        <v>-0.00718262547331611</v>
      </c>
      <c r="DH26" s="0" t="n">
        <f aca="false">Picture!DH30</f>
        <v>0</v>
      </c>
      <c r="DI26" s="0" t="n">
        <f aca="false">Picture!DI30</f>
        <v>0.481421544447451</v>
      </c>
      <c r="DJ26" s="0" t="n">
        <f aca="false">Picture!DJ30</f>
        <v>0.0491910878571152</v>
      </c>
      <c r="DK26" s="0" t="n">
        <f aca="false">Picture!DK30</f>
        <v>0</v>
      </c>
      <c r="DL26" s="0" t="n">
        <f aca="false">Picture!DL30</f>
        <v>0.169438485615946</v>
      </c>
      <c r="DM26" s="0" t="n">
        <f aca="false">Picture!DM30</f>
        <v>-0.0471878535072196</v>
      </c>
      <c r="DN26" s="0" t="n">
        <f aca="false">Picture!DN30</f>
        <v>0</v>
      </c>
      <c r="DO26" s="0" t="n">
        <f aca="false">Picture!DO30</f>
        <v>0.0147479368900953</v>
      </c>
      <c r="DP26" s="0" t="n">
        <f aca="false">Picture!DP30</f>
        <v>-0.00466012009776344</v>
      </c>
      <c r="DQ26" s="0" t="n">
        <f aca="false">Picture!DQ30</f>
        <v>0</v>
      </c>
      <c r="DR26" s="0" t="n">
        <f aca="false">Picture!DR30</f>
        <v>0.223810598980751</v>
      </c>
      <c r="DS26" s="0" t="n">
        <f aca="false">Picture!DS30</f>
        <v>-0.00215251645996098</v>
      </c>
      <c r="DT26" s="0" t="n">
        <f aca="false">Picture!DT30</f>
        <v>0</v>
      </c>
      <c r="DU26" s="0" t="n">
        <f aca="false">Picture!DU30</f>
        <v>0.0807867561211128</v>
      </c>
      <c r="DV26" s="0" t="n">
        <f aca="false">Picture!DV30</f>
        <v>-0.0205115645003174</v>
      </c>
      <c r="DW26" s="0" t="n">
        <f aca="false">Picture!DW30</f>
        <v>0</v>
      </c>
      <c r="DX26" s="0" t="n">
        <f aca="false">Picture!DX30</f>
        <v>0.711501123155286</v>
      </c>
      <c r="DY26" s="0" t="n">
        <f aca="false">Picture!DY30</f>
        <v>0.0188198766431898</v>
      </c>
      <c r="DZ26" s="0" t="n">
        <f aca="false">Picture!DZ30</f>
        <v>0</v>
      </c>
      <c r="EA26" s="0" t="n">
        <f aca="false">Picture!EA30</f>
        <v>0.405800842880592</v>
      </c>
      <c r="EB26" s="0" t="n">
        <f aca="false">Picture!EB30</f>
        <v>-0.00718262547331611</v>
      </c>
      <c r="EC26" s="0" t="n">
        <f aca="false">Picture!EC30</f>
        <v>0</v>
      </c>
      <c r="ED26" s="0" t="n">
        <f aca="false">Picture!ED30</f>
        <v>0.481421544447451</v>
      </c>
      <c r="EE26" s="0" t="n">
        <f aca="false">Picture!EE30</f>
        <v>0.0491910878571151</v>
      </c>
      <c r="EF26" s="0" t="n">
        <f aca="false">Picture!EF30</f>
        <v>0</v>
      </c>
      <c r="EG26" s="0" t="n">
        <f aca="false">Picture!EG30</f>
        <v>0.169438485615946</v>
      </c>
      <c r="EH26" s="0" t="n">
        <f aca="false">Picture!EH30</f>
        <v>-0.0471878535072196</v>
      </c>
      <c r="EI26" s="0" t="n">
        <f aca="false">Picture!EI30</f>
        <v>0</v>
      </c>
      <c r="EJ26" s="0" t="n">
        <f aca="false">Picture!EJ30</f>
        <v>0.0147479368900953</v>
      </c>
      <c r="EK26" s="0" t="n">
        <f aca="false">Picture!EK30</f>
        <v>-0.00466012009776343</v>
      </c>
      <c r="EL26" s="0" t="n">
        <f aca="false">Picture!EL30</f>
        <v>0</v>
      </c>
      <c r="EM26" s="0" t="n">
        <f aca="false">Picture!EM30</f>
        <v>0.223810598980751</v>
      </c>
      <c r="EN26" s="0" t="n">
        <f aca="false">Picture!EN30</f>
        <v>-0.00215251645996098</v>
      </c>
      <c r="EO26" s="0" t="n">
        <f aca="false">Picture!EO30</f>
        <v>0</v>
      </c>
      <c r="EP26" s="0" t="n">
        <f aca="false">Picture!EP30</f>
        <v>0.0807867561211128</v>
      </c>
      <c r="EQ26" s="0" t="n">
        <f aca="false">Picture!EQ30</f>
        <v>-0.0205115645003174</v>
      </c>
      <c r="ER26" s="0" t="n">
        <f aca="false">Picture!ER30</f>
        <v>0</v>
      </c>
      <c r="ES26" s="0" t="n">
        <f aca="false">Picture!ES30</f>
        <v>0.528730626520803</v>
      </c>
      <c r="ET26" s="0" t="n">
        <f aca="false">Picture!ET30</f>
        <v>-0.194866380033159</v>
      </c>
      <c r="EU26" s="0" t="n">
        <f aca="false">Picture!EU30</f>
        <v>-26.9302357898336</v>
      </c>
      <c r="EV26" s="0" t="n">
        <f aca="false">Picture!EV30</f>
        <v>1.34097434428971</v>
      </c>
      <c r="EW26" s="0" t="n">
        <f aca="false">Picture!EW30</f>
        <v>-0.27768256763826</v>
      </c>
      <c r="EX26" s="0" t="n">
        <f aca="false">Picture!EX30</f>
        <v>-17.155121977486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84136663462959</v>
      </c>
      <c r="FC26" s="0" t="n">
        <f aca="false">Picture!FC30</f>
        <v>-0.129092097305164</v>
      </c>
      <c r="FD26" s="0" t="n">
        <f aca="false">Picture!FD30</f>
        <v>-6.5513727952278</v>
      </c>
      <c r="FE26" s="0" t="n">
        <f aca="false">Picture!FE30</f>
        <v>2.65037793738533</v>
      </c>
      <c r="FF26" s="0" t="n">
        <f aca="false">Picture!FF30</f>
        <v>0.87548944225398</v>
      </c>
      <c r="FG26" s="0" t="n">
        <f aca="false">Picture!FG30</f>
        <v>49.326447529268</v>
      </c>
      <c r="FH26" s="0" t="n">
        <f aca="false">Picture!FH30</f>
        <v>1.742016542316</v>
      </c>
      <c r="FI26" s="0" t="n">
        <f aca="false">Picture!FI30</f>
        <v>0.000986286498023459</v>
      </c>
      <c r="FJ26" s="0" t="n">
        <f aca="false">Picture!FJ30</f>
        <v>0.0566495897890114</v>
      </c>
      <c r="FK26" s="0" t="n">
        <f aca="false">Picture!FK30</f>
        <v>3.24087849867545</v>
      </c>
      <c r="FL26" s="0" t="n">
        <f aca="false">Picture!FL30</f>
        <v>0.466063488914058</v>
      </c>
      <c r="FM26" s="0" t="n">
        <f aca="false">Picture!FM30</f>
        <v>16.7962003691963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6428989.09743212</v>
      </c>
      <c r="C27" s="0" t="n">
        <f aca="false">Picture!C31</f>
        <v>914356.109841058</v>
      </c>
      <c r="D27" s="0" t="n">
        <f aca="false">Picture!D31</f>
        <v>16.5805432908867</v>
      </c>
      <c r="E27" s="0" t="n">
        <f aca="false">Picture!E31</f>
        <v>2994060.20007732</v>
      </c>
      <c r="F27" s="0" t="n">
        <f aca="false">Picture!F31</f>
        <v>-92889.582057212</v>
      </c>
      <c r="G27" s="0" t="n">
        <f aca="false">Picture!G31</f>
        <v>-3.00910570670125</v>
      </c>
      <c r="H27" s="0" t="n">
        <f aca="false">Picture!H31</f>
        <v>3434928.8973548</v>
      </c>
      <c r="I27" s="0" t="n">
        <f aca="false">Picture!I31</f>
        <v>1007245.69189827</v>
      </c>
      <c r="J27" s="0" t="n">
        <f aca="false">Picture!J31</f>
        <v>41.4899971147124</v>
      </c>
      <c r="K27" s="0" t="n">
        <f aca="false">Picture!K31</f>
        <v>1366677.77679371</v>
      </c>
      <c r="L27" s="0" t="n">
        <f aca="false">Picture!L31</f>
        <v>465451.204447812</v>
      </c>
      <c r="M27" s="0" t="n">
        <f aca="false">Picture!M31</f>
        <v>51.6464137576681</v>
      </c>
      <c r="N27" s="0" t="n">
        <f aca="false">Picture!N31</f>
        <v>4350.99596305847</v>
      </c>
      <c r="O27" s="0" t="n">
        <f aca="false">Picture!O31</f>
        <v>-11902.5543540406</v>
      </c>
      <c r="P27" s="0" t="n">
        <f aca="false">Picture!P31</f>
        <v>-73.230488858295</v>
      </c>
      <c r="Q27" s="0" t="n">
        <f aca="false">Picture!Q31</f>
        <v>1264459.93734468</v>
      </c>
      <c r="R27" s="0" t="n">
        <f aca="false">Picture!R31</f>
        <v>154840.690281162</v>
      </c>
      <c r="S27" s="0" t="n">
        <f aca="false">Picture!S31</f>
        <v>13.954398384034</v>
      </c>
      <c r="T27" s="0" t="n">
        <f aca="false">Picture!T31</f>
        <v>405443.318200876</v>
      </c>
      <c r="U27" s="0" t="n">
        <f aca="false">Picture!U31</f>
        <v>189706.340181856</v>
      </c>
      <c r="V27" s="0" t="n">
        <f aca="false">Picture!V31</f>
        <v>87.9340861839326</v>
      </c>
      <c r="W27" s="0" t="n">
        <f aca="false">Picture!W31</f>
        <v>1145949.33990232</v>
      </c>
      <c r="X27" s="0" t="n">
        <f aca="false">Picture!X31</f>
        <v>170552.887393873</v>
      </c>
      <c r="Y27" s="0" t="n">
        <f aca="false">Picture!Y31</f>
        <v>17.4854939194477</v>
      </c>
      <c r="Z27" s="0" t="n">
        <f aca="false">Picture!Z31</f>
        <v>584921.807182193</v>
      </c>
      <c r="AA27" s="0" t="n">
        <f aca="false">Picture!AA31</f>
        <v>5027.52175209939</v>
      </c>
      <c r="AB27" s="0" t="n">
        <f aca="false">Picture!AB31</f>
        <v>0.866972115162438</v>
      </c>
      <c r="AC27" s="0" t="n">
        <f aca="false">Picture!AC31</f>
        <v>561027.532720127</v>
      </c>
      <c r="AD27" s="0" t="n">
        <f aca="false">Picture!AD31</f>
        <v>165525.365641774</v>
      </c>
      <c r="AE27" s="0" t="n">
        <f aca="false">Picture!AE31</f>
        <v>41.8519490966484</v>
      </c>
      <c r="AF27" s="0" t="n">
        <f aca="false">Picture!AF31</f>
        <v>281336.355064937</v>
      </c>
      <c r="AG27" s="0" t="n">
        <f aca="false">Picture!AG31</f>
        <v>105693.584376698</v>
      </c>
      <c r="AH27" s="0" t="n">
        <f aca="false">Picture!AH31</f>
        <v>60.1753114930652</v>
      </c>
      <c r="AI27" s="0" t="n">
        <f aca="false">Picture!AI31</f>
        <v>943.579652309418</v>
      </c>
      <c r="AJ27" s="0" t="n">
        <f aca="false">Picture!AJ31</f>
        <v>-1982.27473242518</v>
      </c>
      <c r="AK27" s="0" t="n">
        <f aca="false">Picture!AK31</f>
        <v>-67.7502866433659</v>
      </c>
      <c r="AL27" s="0" t="n">
        <f aca="false">Picture!AL31</f>
        <v>243473.068169221</v>
      </c>
      <c r="AM27" s="0" t="n">
        <f aca="false">Picture!AM31</f>
        <v>42063.0739457667</v>
      </c>
      <c r="AN27" s="0" t="n">
        <f aca="false">Picture!AN31</f>
        <v>20.8843032382494</v>
      </c>
      <c r="AO27" s="0" t="n">
        <f aca="false">Picture!AO31</f>
        <v>82304.440089345</v>
      </c>
      <c r="AP27" s="0" t="n">
        <f aca="false">Picture!AP31</f>
        <v>40780.529207468</v>
      </c>
      <c r="AQ27" s="0" t="n">
        <f aca="false">Picture!AQ31</f>
        <v>98.2097503375258</v>
      </c>
      <c r="AR27" s="0" t="n">
        <f aca="false">Picture!AR31</f>
        <v>793758.31391657</v>
      </c>
      <c r="AS27" s="0" t="n">
        <f aca="false">Picture!AS31</f>
        <v>119566.169238241</v>
      </c>
      <c r="AT27" s="0" t="n">
        <f aca="false">Picture!AT31</f>
        <v>17.7347318834883</v>
      </c>
      <c r="AU27" s="0" t="n">
        <f aca="false">Picture!AU31</f>
        <v>232730.781196443</v>
      </c>
      <c r="AV27" s="0" t="n">
        <f aca="false">Picture!AV31</f>
        <v>-45959.1964035323</v>
      </c>
      <c r="AW27" s="0" t="n">
        <f aca="false">Picture!AW31</f>
        <v>-16.4911550818311</v>
      </c>
      <c r="AX27" s="0" t="n">
        <f aca="false">Picture!AX31</f>
        <v>561027.532720127</v>
      </c>
      <c r="AY27" s="0" t="n">
        <f aca="false">Picture!AY31</f>
        <v>165525.365641774</v>
      </c>
      <c r="AZ27" s="0" t="n">
        <f aca="false">Picture!AZ31</f>
        <v>41.8519490966484</v>
      </c>
      <c r="BA27" s="0" t="n">
        <f aca="false">Picture!BA31</f>
        <v>85242.0543298836</v>
      </c>
      <c r="BB27" s="0" t="n">
        <f aca="false">Picture!BB31</f>
        <v>12933.5488502794</v>
      </c>
      <c r="BC27" s="0" t="n">
        <f aca="false">Picture!BC31</f>
        <v>17.886621725196</v>
      </c>
      <c r="BD27" s="0" t="n">
        <f aca="false">Picture!BD31</f>
        <v>275.317630254099</v>
      </c>
      <c r="BE27" s="0" t="n">
        <f aca="false">Picture!BE31</f>
        <v>-947.984552482263</v>
      </c>
      <c r="BF27" s="0" t="n">
        <f aca="false">Picture!BF31</f>
        <v>-77.4938985526658</v>
      </c>
      <c r="BG27" s="0" t="n">
        <f aca="false">Picture!BG31</f>
        <v>92898.0079192002</v>
      </c>
      <c r="BH27" s="0" t="n">
        <f aca="false">Picture!BH31</f>
        <v>255.392230750469</v>
      </c>
      <c r="BI27" s="0" t="n">
        <f aca="false">Picture!BI31</f>
        <v>0.275674676122417</v>
      </c>
      <c r="BJ27" s="0" t="n">
        <f aca="false">Picture!BJ31</f>
        <v>20393.4741683965</v>
      </c>
      <c r="BK27" s="0" t="n">
        <f aca="false">Picture!BK31</f>
        <v>6147.61385854676</v>
      </c>
      <c r="BL27" s="0" t="n">
        <f aca="false">Picture!BL31</f>
        <v>43.1536862276843</v>
      </c>
      <c r="BM27" s="0" t="n">
        <f aca="false">Picture!BM31</f>
        <v>352191.025985751</v>
      </c>
      <c r="BN27" s="0" t="n">
        <f aca="false">Picture!BN31</f>
        <v>50986.7181556317</v>
      </c>
      <c r="BO27" s="0" t="n">
        <f aca="false">Picture!BO31</f>
        <v>16.9276191708349</v>
      </c>
      <c r="BP27" s="0" t="n">
        <f aca="false">Picture!BP31</f>
        <v>352191.025985751</v>
      </c>
      <c r="BQ27" s="0" t="n">
        <f aca="false">Picture!BQ31</f>
        <v>50986.7181556317</v>
      </c>
      <c r="BR27" s="0" t="n">
        <f aca="false">Picture!BR31</f>
        <v>16.927619170834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96094.300735053</v>
      </c>
      <c r="BW27" s="0" t="n">
        <f aca="false">Picture!BW31</f>
        <v>92760.0355264184</v>
      </c>
      <c r="BX27" s="0" t="n">
        <f aca="false">Picture!BX31</f>
        <v>89.7669667840899</v>
      </c>
      <c r="BY27" s="0" t="n">
        <f aca="false">Picture!BY31</f>
        <v>668.262022055319</v>
      </c>
      <c r="BZ27" s="0" t="n">
        <f aca="false">Picture!BZ31</f>
        <v>-1034.29017994292</v>
      </c>
      <c r="CA27" s="0" t="n">
        <f aca="false">Picture!CA31</f>
        <v>-60.7493960378425</v>
      </c>
      <c r="CB27" s="0" t="n">
        <f aca="false">Picture!CB31</f>
        <v>150575.060250021</v>
      </c>
      <c r="CC27" s="0" t="n">
        <f aca="false">Picture!CC31</f>
        <v>41807.6817150162</v>
      </c>
      <c r="CD27" s="0" t="n">
        <f aca="false">Picture!CD31</f>
        <v>38.4377028095435</v>
      </c>
      <c r="CE27" s="0" t="n">
        <f aca="false">Picture!CE31</f>
        <v>61910.9659209485</v>
      </c>
      <c r="CF27" s="0" t="n">
        <f aca="false">Picture!CF31</f>
        <v>34632.9153489213</v>
      </c>
      <c r="CG27" s="0" t="n">
        <f aca="false">Picture!CG31</f>
        <v>126.962574753917</v>
      </c>
      <c r="CH27" s="0" t="n">
        <f aca="false">Picture!CH31</f>
        <v>5.61018613438891</v>
      </c>
      <c r="CI27" s="0" t="n">
        <f aca="false">Picture!CI31</f>
        <v>-0.043548788891739</v>
      </c>
      <c r="CJ27" s="0" t="n">
        <f aca="false">Picture!CJ31</f>
        <v>-0.770265841654798</v>
      </c>
      <c r="CK27" s="0" t="n">
        <f aca="false">Picture!CK31</f>
        <v>5.11873580932284</v>
      </c>
      <c r="CL27" s="0" t="n">
        <f aca="false">Picture!CL31</f>
        <v>-0.204561660051283</v>
      </c>
      <c r="CM27" s="0" t="n">
        <f aca="false">Picture!CM31</f>
        <v>-3.84276214560923</v>
      </c>
      <c r="CN27" s="0" t="n">
        <f aca="false">Picture!CN31</f>
        <v>6.12256742677251</v>
      </c>
      <c r="CO27" s="0" t="n">
        <f aca="false">Picture!CO31</f>
        <v>-0.0156624175549354</v>
      </c>
      <c r="CP27" s="0" t="n">
        <f aca="false">Picture!CP31</f>
        <v>-0.255161796676766</v>
      </c>
      <c r="CQ27" s="0" t="n">
        <f aca="false">Picture!CQ31</f>
        <v>4.85780721968286</v>
      </c>
      <c r="CR27" s="0" t="n">
        <f aca="false">Picture!CR31</f>
        <v>-0.273212797904717</v>
      </c>
      <c r="CS27" s="0" t="n">
        <f aca="false">Picture!CS31</f>
        <v>-5.32472679834081</v>
      </c>
      <c r="CT27" s="0" t="n">
        <f aca="false">Picture!CT31</f>
        <v>4.61115916648836</v>
      </c>
      <c r="CU27" s="0" t="n">
        <f aca="false">Picture!CU31</f>
        <v>-0.943987529089058</v>
      </c>
      <c r="CV27" s="0" t="n">
        <f aca="false">Picture!CV31</f>
        <v>-16.993026121895</v>
      </c>
      <c r="CW27" s="0" t="n">
        <f aca="false">Picture!CW31</f>
        <v>5.19342836089716</v>
      </c>
      <c r="CX27" s="0" t="n">
        <f aca="false">Picture!CX31</f>
        <v>-0.315827777765208</v>
      </c>
      <c r="CY27" s="0" t="n">
        <f aca="false">Picture!CY31</f>
        <v>-5.73267551582545</v>
      </c>
      <c r="CZ27" s="0" t="n">
        <f aca="false">Picture!CZ31</f>
        <v>4.92614150294625</v>
      </c>
      <c r="DA27" s="0" t="n">
        <f aca="false">Picture!DA31</f>
        <v>-0.269346432492351</v>
      </c>
      <c r="DB27" s="0" t="n">
        <f aca="false">Picture!DB31</f>
        <v>-5.18423747373427</v>
      </c>
      <c r="DC27" s="0" t="n">
        <f aca="false">Picture!DC31</f>
        <v>0.694158300264075</v>
      </c>
      <c r="DD27" s="0" t="n">
        <f aca="false">Picture!DD31</f>
        <v>0.0224195067781587</v>
      </c>
      <c r="DE27" s="0" t="n">
        <f aca="false">Picture!DE31</f>
        <v>0</v>
      </c>
      <c r="DF27" s="0" t="n">
        <f aca="false">Picture!DF31</f>
        <v>0.338092882164333</v>
      </c>
      <c r="DG27" s="0" t="n">
        <f aca="false">Picture!DG31</f>
        <v>-0.0661354320060583</v>
      </c>
      <c r="DH27" s="0" t="n">
        <f aca="false">Picture!DH31</f>
        <v>0</v>
      </c>
      <c r="DI27" s="0" t="n">
        <f aca="false">Picture!DI31</f>
        <v>0.554123135119369</v>
      </c>
      <c r="DJ27" s="0" t="n">
        <f aca="false">Picture!DJ31</f>
        <v>0.077274680932621</v>
      </c>
      <c r="DK27" s="0" t="n">
        <f aca="false">Picture!DK31</f>
        <v>0</v>
      </c>
      <c r="DL27" s="0" t="n">
        <f aca="false">Picture!DL31</f>
        <v>0.0864346367951668</v>
      </c>
      <c r="DM27" s="0" t="n">
        <f aca="false">Picture!DM31</f>
        <v>-0.0219731672781877</v>
      </c>
      <c r="DN27" s="0" t="n">
        <f aca="false">Picture!DN31</f>
        <v>0</v>
      </c>
      <c r="DO27" s="0" t="n">
        <f aca="false">Picture!DO31</f>
        <v>0.000696153067581706</v>
      </c>
      <c r="DP27" s="0" t="n">
        <f aca="false">Picture!DP31</f>
        <v>-0.00383851389222015</v>
      </c>
      <c r="DQ27" s="0" t="n">
        <f aca="false">Picture!DQ31</f>
        <v>0</v>
      </c>
      <c r="DR27" s="0" t="n">
        <f aca="false">Picture!DR31</f>
        <v>0.209480395810319</v>
      </c>
      <c r="DS27" s="0" t="n">
        <f aca="false">Picture!DS31</f>
        <v>-0.014819618197556</v>
      </c>
      <c r="DT27" s="0" t="n">
        <f aca="false">Picture!DT31</f>
        <v>0</v>
      </c>
      <c r="DU27" s="0" t="n">
        <f aca="false">Picture!DU31</f>
        <v>0.0389603281803185</v>
      </c>
      <c r="DV27" s="0" t="n">
        <f aca="false">Picture!DV31</f>
        <v>-0.00135288743449448</v>
      </c>
      <c r="DW27" s="0" t="n">
        <f aca="false">Picture!DW31</f>
        <v>0</v>
      </c>
      <c r="DX27" s="0" t="n">
        <f aca="false">Picture!DX31</f>
        <v>0.694158300264075</v>
      </c>
      <c r="DY27" s="0" t="n">
        <f aca="false">Picture!DY31</f>
        <v>0.0224195067781589</v>
      </c>
      <c r="DZ27" s="0" t="n">
        <f aca="false">Picture!DZ31</f>
        <v>0</v>
      </c>
      <c r="EA27" s="0" t="n">
        <f aca="false">Picture!EA31</f>
        <v>0.338092882164333</v>
      </c>
      <c r="EB27" s="0" t="n">
        <f aca="false">Picture!EB31</f>
        <v>-0.0661354320060583</v>
      </c>
      <c r="EC27" s="0" t="n">
        <f aca="false">Picture!EC31</f>
        <v>0</v>
      </c>
      <c r="ED27" s="0" t="n">
        <f aca="false">Picture!ED31</f>
        <v>0.554123135119369</v>
      </c>
      <c r="EE27" s="0" t="n">
        <f aca="false">Picture!EE31</f>
        <v>0.0772746809326207</v>
      </c>
      <c r="EF27" s="0" t="n">
        <f aca="false">Picture!EF31</f>
        <v>0</v>
      </c>
      <c r="EG27" s="0" t="n">
        <f aca="false">Picture!EG31</f>
        <v>0.0864346367951668</v>
      </c>
      <c r="EH27" s="0" t="n">
        <f aca="false">Picture!EH31</f>
        <v>-0.0219731672781877</v>
      </c>
      <c r="EI27" s="0" t="n">
        <f aca="false">Picture!EI31</f>
        <v>0</v>
      </c>
      <c r="EJ27" s="0" t="n">
        <f aca="false">Picture!EJ31</f>
        <v>0.000696153067581706</v>
      </c>
      <c r="EK27" s="0" t="n">
        <f aca="false">Picture!EK31</f>
        <v>-0.00383851389222015</v>
      </c>
      <c r="EL27" s="0" t="n">
        <f aca="false">Picture!EL31</f>
        <v>0</v>
      </c>
      <c r="EM27" s="0" t="n">
        <f aca="false">Picture!EM31</f>
        <v>0.209480395810319</v>
      </c>
      <c r="EN27" s="0" t="n">
        <f aca="false">Picture!EN31</f>
        <v>-0.014819618197556</v>
      </c>
      <c r="EO27" s="0" t="n">
        <f aca="false">Picture!EO31</f>
        <v>0</v>
      </c>
      <c r="EP27" s="0" t="n">
        <f aca="false">Picture!EP31</f>
        <v>0.0389603281803185</v>
      </c>
      <c r="EQ27" s="0" t="n">
        <f aca="false">Picture!EQ31</f>
        <v>-0.00135288743449448</v>
      </c>
      <c r="ER27" s="0" t="n">
        <f aca="false">Picture!ER31</f>
        <v>0</v>
      </c>
      <c r="ES27" s="0" t="n">
        <f aca="false">Picture!ES31</f>
        <v>0.443700582168351</v>
      </c>
      <c r="ET27" s="0" t="n">
        <f aca="false">Picture!ET31</f>
        <v>-0.00306271848361689</v>
      </c>
      <c r="EU27" s="0" t="n">
        <f aca="false">Picture!EU31</f>
        <v>-0.685534930722247</v>
      </c>
      <c r="EV27" s="0" t="n">
        <f aca="false">Picture!EV31</f>
        <v>1.51329800112893</v>
      </c>
      <c r="EW27" s="0" t="n">
        <f aca="false">Picture!EW31</f>
        <v>0.432511707972521</v>
      </c>
      <c r="EX27" s="0" t="n">
        <f aca="false">Picture!EX31</f>
        <v>40.01824511572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2.3004408126554</v>
      </c>
      <c r="FC27" s="0" t="n">
        <f aca="false">Picture!FC31</f>
        <v>0.871365982201575</v>
      </c>
      <c r="FD27" s="0" t="n">
        <f aca="false">Picture!FD31</f>
        <v>60.9741326089174</v>
      </c>
      <c r="FE27" s="0" t="n">
        <f aca="false">Picture!FE31</f>
        <v>2.42724020775044</v>
      </c>
      <c r="FF27" s="0" t="n">
        <f aca="false">Picture!FF31</f>
        <v>1.03547272296606</v>
      </c>
      <c r="FG27" s="0" t="n">
        <f aca="false">Picture!FG31</f>
        <v>74.3998357690095</v>
      </c>
      <c r="FH27" s="0" t="n">
        <f aca="false">Picture!FH31</f>
        <v>1.6208642534185</v>
      </c>
      <c r="FI27" s="0" t="n">
        <f aca="false">Picture!FI31</f>
        <v>0.446810846930273</v>
      </c>
      <c r="FJ27" s="0" t="n">
        <f aca="false">Picture!FJ31</f>
        <v>38.0571143068143</v>
      </c>
      <c r="FK27" s="0" t="n">
        <f aca="false">Picture!FK31</f>
        <v>3.03582241111675</v>
      </c>
      <c r="FL27" s="0" t="n">
        <f aca="false">Picture!FL31</f>
        <v>1.12101698843779</v>
      </c>
      <c r="FM27" s="0" t="n">
        <f aca="false">Picture!FM31</f>
        <v>58.544694680747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5846909.99141596</v>
      </c>
      <c r="C28" s="0" t="n">
        <f aca="false">Picture!C32</f>
        <v>314651.522613307</v>
      </c>
      <c r="D28" s="0" t="n">
        <f aca="false">Picture!D32</f>
        <v>5.68757812722742</v>
      </c>
      <c r="E28" s="0" t="n">
        <f aca="false">Picture!E32</f>
        <v>1919308.80146249</v>
      </c>
      <c r="F28" s="0" t="n">
        <f aca="false">Picture!F32</f>
        <v>-1075965.87816425</v>
      </c>
      <c r="G28" s="0" t="n">
        <f aca="false">Picture!G32</f>
        <v>-35.9221104322335</v>
      </c>
      <c r="H28" s="0" t="n">
        <f aca="false">Picture!H32</f>
        <v>3927601.18995347</v>
      </c>
      <c r="I28" s="0" t="n">
        <f aca="false">Picture!I32</f>
        <v>1390617.40077755</v>
      </c>
      <c r="J28" s="0" t="n">
        <f aca="false">Picture!J32</f>
        <v>54.8138071165707</v>
      </c>
      <c r="K28" s="0" t="n">
        <f aca="false">Picture!K32</f>
        <v>500796.592895477</v>
      </c>
      <c r="L28" s="0" t="n">
        <f aca="false">Picture!L32</f>
        <v>-649063.451111164</v>
      </c>
      <c r="M28" s="0" t="n">
        <f aca="false">Picture!M32</f>
        <v>-56.447169765942</v>
      </c>
      <c r="N28" s="0" t="n">
        <f aca="false">Picture!N32</f>
        <v>87502.1453188694</v>
      </c>
      <c r="O28" s="0" t="n">
        <f aca="false">Picture!O32</f>
        <v>66874.1920334649</v>
      </c>
      <c r="P28" s="0" t="n">
        <f aca="false">Picture!P32</f>
        <v>324.19208589532</v>
      </c>
      <c r="Q28" s="0" t="n">
        <f aca="false">Picture!Q32</f>
        <v>939914.282660796</v>
      </c>
      <c r="R28" s="0" t="n">
        <f aca="false">Picture!R32</f>
        <v>-231591.028344366</v>
      </c>
      <c r="S28" s="0" t="n">
        <f aca="false">Picture!S32</f>
        <v>-19.768670800618</v>
      </c>
      <c r="T28" s="0" t="n">
        <f aca="false">Picture!T32</f>
        <v>168022.715711035</v>
      </c>
      <c r="U28" s="0" t="n">
        <f aca="false">Picture!U32</f>
        <v>-187013.678694394</v>
      </c>
      <c r="V28" s="0" t="n">
        <f aca="false">Picture!V32</f>
        <v>-52.6745093295524</v>
      </c>
      <c r="W28" s="0" t="n">
        <f aca="false">Picture!W32</f>
        <v>985195.249442322</v>
      </c>
      <c r="X28" s="0" t="n">
        <f aca="false">Picture!X32</f>
        <v>4827.19375691738</v>
      </c>
      <c r="Y28" s="0" t="n">
        <f aca="false">Picture!Y32</f>
        <v>0.49238586762627</v>
      </c>
      <c r="Z28" s="0" t="n">
        <f aca="false">Picture!Z32</f>
        <v>348807.984922378</v>
      </c>
      <c r="AA28" s="0" t="n">
        <f aca="false">Picture!AA32</f>
        <v>-216580.933813784</v>
      </c>
      <c r="AB28" s="0" t="n">
        <f aca="false">Picture!AB32</f>
        <v>-38.3065402657549</v>
      </c>
      <c r="AC28" s="0" t="n">
        <f aca="false">Picture!AC32</f>
        <v>636387.264519944</v>
      </c>
      <c r="AD28" s="0" t="n">
        <f aca="false">Picture!AD32</f>
        <v>221408.127570702</v>
      </c>
      <c r="AE28" s="0" t="n">
        <f aca="false">Picture!AE32</f>
        <v>53.3540382772985</v>
      </c>
      <c r="AF28" s="0" t="n">
        <f aca="false">Picture!AF32</f>
        <v>102373.547824264</v>
      </c>
      <c r="AG28" s="0" t="n">
        <f aca="false">Picture!AG32</f>
        <v>-125124.985424179</v>
      </c>
      <c r="AH28" s="0" t="n">
        <f aca="false">Picture!AH32</f>
        <v>-55.0003481945683</v>
      </c>
      <c r="AI28" s="0" t="n">
        <f aca="false">Picture!AI32</f>
        <v>19377.7677052021</v>
      </c>
      <c r="AJ28" s="0" t="n">
        <f aca="false">Picture!AJ32</f>
        <v>15469.0357466936</v>
      </c>
      <c r="AK28" s="0" t="n">
        <f aca="false">Picture!AK32</f>
        <v>395.75585921211</v>
      </c>
      <c r="AL28" s="0" t="n">
        <f aca="false">Picture!AL32</f>
        <v>167457.013398007</v>
      </c>
      <c r="AM28" s="0" t="n">
        <f aca="false">Picture!AM32</f>
        <v>-46740.2457832415</v>
      </c>
      <c r="AN28" s="0" t="n">
        <f aca="false">Picture!AN32</f>
        <v>-21.8211222505378</v>
      </c>
      <c r="AO28" s="0" t="n">
        <f aca="false">Picture!AO32</f>
        <v>34697.13557446</v>
      </c>
      <c r="AP28" s="0" t="n">
        <f aca="false">Picture!AP32</f>
        <v>-35709.8360577653</v>
      </c>
      <c r="AQ28" s="0" t="n">
        <f aca="false">Picture!AQ32</f>
        <v>-50.7191762831351</v>
      </c>
      <c r="AR28" s="0" t="n">
        <f aca="false">Picture!AR32</f>
        <v>813923.769092464</v>
      </c>
      <c r="AS28" s="0" t="n">
        <f aca="false">Picture!AS32</f>
        <v>129769.621389548</v>
      </c>
      <c r="AT28" s="0" t="n">
        <f aca="false">Picture!AT32</f>
        <v>18.9678922250572</v>
      </c>
      <c r="AU28" s="0" t="n">
        <f aca="false">Picture!AU32</f>
        <v>177536.50457252</v>
      </c>
      <c r="AV28" s="0" t="n">
        <f aca="false">Picture!AV32</f>
        <v>-91638.5061811541</v>
      </c>
      <c r="AW28" s="0" t="n">
        <f aca="false">Picture!AW32</f>
        <v>-34.0442100938611</v>
      </c>
      <c r="AX28" s="0" t="n">
        <f aca="false">Picture!AX32</f>
        <v>636387.264519944</v>
      </c>
      <c r="AY28" s="0" t="n">
        <f aca="false">Picture!AY32</f>
        <v>221408.127570702</v>
      </c>
      <c r="AZ28" s="0" t="n">
        <f aca="false">Picture!AZ32</f>
        <v>53.3540382772985</v>
      </c>
      <c r="BA28" s="0" t="n">
        <f aca="false">Picture!BA32</f>
        <v>37458.3102765825</v>
      </c>
      <c r="BB28" s="0" t="n">
        <f aca="false">Picture!BB32</f>
        <v>-42655.8079206382</v>
      </c>
      <c r="BC28" s="0" t="n">
        <f aca="false">Picture!BC32</f>
        <v>-53.2438088073695</v>
      </c>
      <c r="BD28" s="0" t="n">
        <f aca="false">Picture!BD32</f>
        <v>5763.12964641837</v>
      </c>
      <c r="BE28" s="0" t="n">
        <f aca="false">Picture!BE32</f>
        <v>3727.90352377852</v>
      </c>
      <c r="BF28" s="0" t="n">
        <f aca="false">Picture!BF32</f>
        <v>183.169009198011</v>
      </c>
      <c r="BG28" s="0" t="n">
        <f aca="false">Picture!BG32</f>
        <v>83149.7164653617</v>
      </c>
      <c r="BH28" s="0" t="n">
        <f aca="false">Picture!BH32</f>
        <v>-15613.9088856743</v>
      </c>
      <c r="BI28" s="0" t="n">
        <f aca="false">Picture!BI32</f>
        <v>-15.8093719526574</v>
      </c>
      <c r="BJ28" s="0" t="n">
        <f aca="false">Picture!BJ32</f>
        <v>9895.72288620396</v>
      </c>
      <c r="BK28" s="0" t="n">
        <f aca="false">Picture!BK32</f>
        <v>-9861.80996259648</v>
      </c>
      <c r="BL28" s="0" t="n">
        <f aca="false">Picture!BL32</f>
        <v>-49.9141772308643</v>
      </c>
      <c r="BM28" s="0" t="n">
        <f aca="false">Picture!BM32</f>
        <v>171271.480349858</v>
      </c>
      <c r="BN28" s="0" t="n">
        <f aca="false">Picture!BN32</f>
        <v>-124942.42763263</v>
      </c>
      <c r="BO28" s="0" t="n">
        <f aca="false">Picture!BO32</f>
        <v>-42.1797978641897</v>
      </c>
      <c r="BP28" s="0" t="n">
        <f aca="false">Picture!BP32</f>
        <v>171271.480349858</v>
      </c>
      <c r="BQ28" s="0" t="n">
        <f aca="false">Picture!BQ32</f>
        <v>-124942.42763263</v>
      </c>
      <c r="BR28" s="0" t="n">
        <f aca="false">Picture!BR32</f>
        <v>-42.179797864189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64915.2375476811</v>
      </c>
      <c r="BW28" s="0" t="n">
        <f aca="false">Picture!BW32</f>
        <v>-82469.177503541</v>
      </c>
      <c r="BX28" s="0" t="n">
        <f aca="false">Picture!BX32</f>
        <v>-55.9551547393119</v>
      </c>
      <c r="BY28" s="0" t="n">
        <f aca="false">Picture!BY32</f>
        <v>13614.6380587837</v>
      </c>
      <c r="BZ28" s="0" t="n">
        <f aca="false">Picture!BZ32</f>
        <v>11741.1322229151</v>
      </c>
      <c r="CA28" s="0" t="n">
        <f aca="false">Picture!CA32</f>
        <v>626.693122494141</v>
      </c>
      <c r="CB28" s="0" t="n">
        <f aca="false">Picture!CB32</f>
        <v>84307.2969326449</v>
      </c>
      <c r="CC28" s="0" t="n">
        <f aca="false">Picture!CC32</f>
        <v>-31126.3368975672</v>
      </c>
      <c r="CD28" s="0" t="n">
        <f aca="false">Picture!CD32</f>
        <v>-26.9647033232533</v>
      </c>
      <c r="CE28" s="0" t="n">
        <f aca="false">Picture!CE32</f>
        <v>24801.4126882561</v>
      </c>
      <c r="CF28" s="0" t="n">
        <f aca="false">Picture!CF32</f>
        <v>-25848.0260951688</v>
      </c>
      <c r="CG28" s="0" t="n">
        <f aca="false">Picture!CG32</f>
        <v>-51.0331934884688</v>
      </c>
      <c r="CH28" s="0" t="n">
        <f aca="false">Picture!CH32</f>
        <v>5.93477282267211</v>
      </c>
      <c r="CI28" s="0" t="n">
        <f aca="false">Picture!CI32</f>
        <v>0.291730460449394</v>
      </c>
      <c r="CJ28" s="0" t="n">
        <f aca="false">Picture!CJ32</f>
        <v>5.16973720421418</v>
      </c>
      <c r="CK28" s="0" t="n">
        <f aca="false">Picture!CK32</f>
        <v>5.50247954297722</v>
      </c>
      <c r="CL28" s="0" t="n">
        <f aca="false">Picture!CL32</f>
        <v>0.204755126442488</v>
      </c>
      <c r="CM28" s="0" t="n">
        <f aca="false">Picture!CM32</f>
        <v>3.86496371542896</v>
      </c>
      <c r="CN28" s="0" t="n">
        <f aca="false">Picture!CN32</f>
        <v>6.17171557151798</v>
      </c>
      <c r="CO28" s="0" t="n">
        <f aca="false">Picture!CO32</f>
        <v>0.0581942802386442</v>
      </c>
      <c r="CP28" s="0" t="n">
        <f aca="false">Picture!CP32</f>
        <v>0.951894619581282</v>
      </c>
      <c r="CQ28" s="0" t="n">
        <f aca="false">Picture!CQ32</f>
        <v>4.8918554015062</v>
      </c>
      <c r="CR28" s="0" t="n">
        <f aca="false">Picture!CR32</f>
        <v>-0.162507049046051</v>
      </c>
      <c r="CS28" s="0" t="n">
        <f aca="false">Picture!CS32</f>
        <v>-3.21518392548787</v>
      </c>
      <c r="CT28" s="0" t="n">
        <f aca="false">Picture!CT32</f>
        <v>4.51559470884661</v>
      </c>
      <c r="CU28" s="0" t="n">
        <f aca="false">Picture!CU32</f>
        <v>-0.761808168703411</v>
      </c>
      <c r="CV28" s="0" t="n">
        <f aca="false">Picture!CV32</f>
        <v>-14.4352854307207</v>
      </c>
      <c r="CW28" s="0" t="n">
        <f aca="false">Picture!CW32</f>
        <v>5.61286901986504</v>
      </c>
      <c r="CX28" s="0" t="n">
        <f aca="false">Picture!CX32</f>
        <v>0.143586567404409</v>
      </c>
      <c r="CY28" s="0" t="n">
        <f aca="false">Picture!CY32</f>
        <v>2.62532733777187</v>
      </c>
      <c r="CZ28" s="0" t="n">
        <f aca="false">Picture!CZ32</f>
        <v>4.84255293496657</v>
      </c>
      <c r="DA28" s="0" t="n">
        <f aca="false">Picture!DA32</f>
        <v>-0.200078301326053</v>
      </c>
      <c r="DB28" s="0" t="n">
        <f aca="false">Picture!DB32</f>
        <v>-3.96773612724361</v>
      </c>
      <c r="DC28" s="0" t="n">
        <f aca="false">Picture!DC32</f>
        <v>0.675170929913033</v>
      </c>
      <c r="DD28" s="0" t="n">
        <f aca="false">Picture!DD32</f>
        <v>0.0126609766851017</v>
      </c>
      <c r="DE28" s="0" t="n">
        <f aca="false">Picture!DE32</f>
        <v>0</v>
      </c>
      <c r="DF28" s="0" t="n">
        <f aca="false">Picture!DF32</f>
        <v>0.290397742841351</v>
      </c>
      <c r="DG28" s="0" t="n">
        <f aca="false">Picture!DG32</f>
        <v>-0.0875748769317268</v>
      </c>
      <c r="DH28" s="0" t="n">
        <f aca="false">Picture!DH32</f>
        <v>0</v>
      </c>
      <c r="DI28" s="0" t="n">
        <f aca="false">Picture!DI32</f>
        <v>0.589684014647253</v>
      </c>
      <c r="DJ28" s="0" t="n">
        <f aca="false">Picture!DJ32</f>
        <v>0.109786849911791</v>
      </c>
      <c r="DK28" s="0" t="n">
        <f aca="false">Picture!DK32</f>
        <v>0</v>
      </c>
      <c r="DL28" s="0" t="n">
        <f aca="false">Picture!DL32</f>
        <v>0.0469561046125507</v>
      </c>
      <c r="DM28" s="0" t="n">
        <f aca="false">Picture!DM32</f>
        <v>-0.0433525518258393</v>
      </c>
      <c r="DN28" s="0" t="n">
        <f aca="false">Picture!DN32</f>
        <v>0</v>
      </c>
      <c r="DO28" s="0" t="n">
        <f aca="false">Picture!DO32</f>
        <v>0.00749613304836522</v>
      </c>
      <c r="DP28" s="0" t="n">
        <f aca="false">Picture!DP32</f>
        <v>0.00308432327844182</v>
      </c>
      <c r="DQ28" s="0" t="n">
        <f aca="false">Picture!DQ32</f>
        <v>0</v>
      </c>
      <c r="DR28" s="0" t="n">
        <f aca="false">Picture!DR32</f>
        <v>0.188704807197487</v>
      </c>
      <c r="DS28" s="0" t="n">
        <f aca="false">Picture!DS32</f>
        <v>-0.0371195175492398</v>
      </c>
      <c r="DT28" s="0" t="n">
        <f aca="false">Picture!DT32</f>
        <v>0</v>
      </c>
      <c r="DU28" s="0" t="n">
        <f aca="false">Picture!DU32</f>
        <v>0.0208211829498411</v>
      </c>
      <c r="DV28" s="0" t="n">
        <f aca="false">Picture!DV32</f>
        <v>-0.0221180730639666</v>
      </c>
      <c r="DW28" s="0" t="n">
        <f aca="false">Picture!DW32</f>
        <v>0</v>
      </c>
      <c r="DX28" s="0" t="n">
        <f aca="false">Picture!DX32</f>
        <v>0.675170929913033</v>
      </c>
      <c r="DY28" s="0" t="n">
        <f aca="false">Picture!DY32</f>
        <v>0.0126609766851016</v>
      </c>
      <c r="DZ28" s="0" t="n">
        <f aca="false">Picture!DZ32</f>
        <v>0</v>
      </c>
      <c r="EA28" s="0" t="n">
        <f aca="false">Picture!EA32</f>
        <v>0.290397742841351</v>
      </c>
      <c r="EB28" s="0" t="n">
        <f aca="false">Picture!EB32</f>
        <v>-0.0875748769317268</v>
      </c>
      <c r="EC28" s="0" t="n">
        <f aca="false">Picture!EC32</f>
        <v>0</v>
      </c>
      <c r="ED28" s="0" t="n">
        <f aca="false">Picture!ED32</f>
        <v>0.589684014647253</v>
      </c>
      <c r="EE28" s="0" t="n">
        <f aca="false">Picture!EE32</f>
        <v>0.109786849911791</v>
      </c>
      <c r="EF28" s="0" t="n">
        <f aca="false">Picture!EF32</f>
        <v>0</v>
      </c>
      <c r="EG28" s="0" t="n">
        <f aca="false">Picture!EG32</f>
        <v>0.0469561046125507</v>
      </c>
      <c r="EH28" s="0" t="n">
        <f aca="false">Picture!EH32</f>
        <v>-0.0433525518258393</v>
      </c>
      <c r="EI28" s="0" t="n">
        <f aca="false">Picture!EI32</f>
        <v>0</v>
      </c>
      <c r="EJ28" s="0" t="n">
        <f aca="false">Picture!EJ32</f>
        <v>0.00749613304836522</v>
      </c>
      <c r="EK28" s="0" t="n">
        <f aca="false">Picture!EK32</f>
        <v>0.00308432327844182</v>
      </c>
      <c r="EL28" s="0" t="n">
        <f aca="false">Picture!EL32</f>
        <v>0</v>
      </c>
      <c r="EM28" s="0" t="n">
        <f aca="false">Picture!EM32</f>
        <v>0.188704807197487</v>
      </c>
      <c r="EN28" s="0" t="n">
        <f aca="false">Picture!EN32</f>
        <v>-0.0371195175492398</v>
      </c>
      <c r="EO28" s="0" t="n">
        <f aca="false">Picture!EO32</f>
        <v>0</v>
      </c>
      <c r="EP28" s="0" t="n">
        <f aca="false">Picture!EP32</f>
        <v>0.0208211829498411</v>
      </c>
      <c r="EQ28" s="0" t="n">
        <f aca="false">Picture!EQ32</f>
        <v>-0.0221180730639666</v>
      </c>
      <c r="ER28" s="0" t="n">
        <f aca="false">Picture!ER32</f>
        <v>0</v>
      </c>
      <c r="ES28" s="0" t="n">
        <f aca="false">Picture!ES32</f>
        <v>0.210426930449307</v>
      </c>
      <c r="ET28" s="0" t="n">
        <f aca="false">Picture!ET32</f>
        <v>-0.222536764906545</v>
      </c>
      <c r="EU28" s="0" t="n">
        <f aca="false">Picture!EU32</f>
        <v>-51.3984815109364</v>
      </c>
      <c r="EV28" s="0" t="n">
        <f aca="false">Picture!EV32</f>
        <v>0.964711346335518</v>
      </c>
      <c r="EW28" s="0" t="n">
        <f aca="false">Picture!EW32</f>
        <v>-0.135739647065044</v>
      </c>
      <c r="EX28" s="0" t="n">
        <f aca="false">Picture!EX32</f>
        <v>-12.3349106756302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73299962193606</v>
      </c>
      <c r="FC28" s="0" t="n">
        <f aca="false">Picture!FC32</f>
        <v>-0.106681302821786</v>
      </c>
      <c r="FD28" s="0" t="n">
        <f aca="false">Picture!FD32</f>
        <v>-5.79890248282202</v>
      </c>
      <c r="FE28" s="0" t="n">
        <f aca="false">Picture!FE32</f>
        <v>2.36236886797174</v>
      </c>
      <c r="FF28" s="0" t="n">
        <f aca="false">Picture!FF32</f>
        <v>1.44182946695494</v>
      </c>
      <c r="FG28" s="0" t="n">
        <f aca="false">Picture!FG32</f>
        <v>156.628761937006</v>
      </c>
      <c r="FH28" s="0" t="n">
        <f aca="false">Picture!FH32</f>
        <v>1.01392164058389</v>
      </c>
      <c r="FI28" s="0" t="n">
        <f aca="false">Picture!FI32</f>
        <v>-0.1548652829411</v>
      </c>
      <c r="FJ28" s="0" t="n">
        <f aca="false">Picture!FJ32</f>
        <v>-13.2500868912903</v>
      </c>
      <c r="FK28" s="0" t="n">
        <f aca="false">Picture!FK32</f>
        <v>2.50627599150263</v>
      </c>
      <c r="FL28" s="0" t="n">
        <f aca="false">Picture!FL32</f>
        <v>-0.0572747904210371</v>
      </c>
      <c r="FM28" s="0" t="n">
        <f aca="false">Picture!FM32</f>
        <v>-2.23419761468734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6285081.37393506</v>
      </c>
      <c r="C29" s="0" t="n">
        <f aca="false">Picture!C33</f>
        <v>1261541.4252765</v>
      </c>
      <c r="D29" s="0" t="n">
        <f aca="false">Picture!D33</f>
        <v>25.1125986489542</v>
      </c>
      <c r="E29" s="0" t="n">
        <f aca="false">Picture!E33</f>
        <v>3065918.05631506</v>
      </c>
      <c r="F29" s="0" t="n">
        <f aca="false">Picture!F33</f>
        <v>827514.399939582</v>
      </c>
      <c r="G29" s="0" t="n">
        <f aca="false">Picture!G33</f>
        <v>36.9689531904862</v>
      </c>
      <c r="H29" s="0" t="n">
        <f aca="false">Picture!H33</f>
        <v>3219163.31761999</v>
      </c>
      <c r="I29" s="0" t="n">
        <f aca="false">Picture!I33</f>
        <v>434027.025336921</v>
      </c>
      <c r="J29" s="0" t="n">
        <f aca="false">Picture!J33</f>
        <v>15.5836906990693</v>
      </c>
      <c r="K29" s="0" t="n">
        <f aca="false">Picture!K33</f>
        <v>1569917.82926849</v>
      </c>
      <c r="L29" s="0" t="n">
        <f aca="false">Picture!L33</f>
        <v>1304289.5533876</v>
      </c>
      <c r="M29" s="0" t="n">
        <f aca="false">Picture!M33</f>
        <v>491.020599769451</v>
      </c>
      <c r="N29" s="0" t="n">
        <f aca="false">Picture!N33</f>
        <v>115548.715735371</v>
      </c>
      <c r="O29" s="0" t="n">
        <f aca="false">Picture!O33</f>
        <v>107559.479384952</v>
      </c>
      <c r="P29" s="0" t="n">
        <f aca="false">Picture!P33</f>
        <v>1346.30488656533</v>
      </c>
      <c r="Q29" s="0" t="n">
        <f aca="false">Picture!Q33</f>
        <v>1289350.52560139</v>
      </c>
      <c r="R29" s="0" t="n">
        <f aca="false">Picture!R33</f>
        <v>306504.499027791</v>
      </c>
      <c r="S29" s="0" t="n">
        <f aca="false">Picture!S33</f>
        <v>31.1854034854604</v>
      </c>
      <c r="T29" s="0" t="n">
        <f aca="false">Picture!T33</f>
        <v>439769.638458574</v>
      </c>
      <c r="U29" s="0" t="n">
        <f aca="false">Picture!U33</f>
        <v>359898.187619237</v>
      </c>
      <c r="V29" s="0" t="n">
        <f aca="false">Picture!V33</f>
        <v>450.596782501395</v>
      </c>
      <c r="W29" s="0" t="n">
        <f aca="false">Picture!W33</f>
        <v>1096168.69982197</v>
      </c>
      <c r="X29" s="0" t="n">
        <f aca="false">Picture!X33</f>
        <v>240904.935250137</v>
      </c>
      <c r="Y29" s="0" t="n">
        <f aca="false">Picture!Y33</f>
        <v>28.1673262950338</v>
      </c>
      <c r="Z29" s="0" t="n">
        <f aca="false">Picture!Z33</f>
        <v>572274.427148231</v>
      </c>
      <c r="AA29" s="0" t="n">
        <f aca="false">Picture!AA33</f>
        <v>168498.122008118</v>
      </c>
      <c r="AB29" s="0" t="n">
        <f aca="false">Picture!AB33</f>
        <v>41.7305621610581</v>
      </c>
      <c r="AC29" s="0" t="n">
        <f aca="false">Picture!AC33</f>
        <v>523894.272673736</v>
      </c>
      <c r="AD29" s="0" t="n">
        <f aca="false">Picture!AD33</f>
        <v>72406.8132420189</v>
      </c>
      <c r="AE29" s="0" t="n">
        <f aca="false">Picture!AE33</f>
        <v>16.0373918985827</v>
      </c>
      <c r="AF29" s="0" t="n">
        <f aca="false">Picture!AF33</f>
        <v>301050.689684514</v>
      </c>
      <c r="AG29" s="0" t="n">
        <f aca="false">Picture!AG33</f>
        <v>255627.415064079</v>
      </c>
      <c r="AH29" s="0" t="n">
        <f aca="false">Picture!AH33</f>
        <v>562.767473723872</v>
      </c>
      <c r="AI29" s="0" t="n">
        <f aca="false">Picture!AI33</f>
        <v>25031.5631941557</v>
      </c>
      <c r="AJ29" s="0" t="n">
        <f aca="false">Picture!AJ33</f>
        <v>23673.2303681374</v>
      </c>
      <c r="AK29" s="0" t="n">
        <f aca="false">Picture!AK33</f>
        <v>1742.81515654234</v>
      </c>
      <c r="AL29" s="0" t="n">
        <f aca="false">Picture!AL33</f>
        <v>239393.754154826</v>
      </c>
      <c r="AM29" s="0" t="n">
        <f aca="false">Picture!AM33</f>
        <v>67720.1824939352</v>
      </c>
      <c r="AN29" s="0" t="n">
        <f aca="false">Picture!AN33</f>
        <v>39.4470633066945</v>
      </c>
      <c r="AO29" s="0" t="n">
        <f aca="false">Picture!AO33</f>
        <v>87498.9710690734</v>
      </c>
      <c r="AP29" s="0" t="n">
        <f aca="false">Picture!AP33</f>
        <v>74197.5181784388</v>
      </c>
      <c r="AQ29" s="0" t="n">
        <f aca="false">Picture!AQ33</f>
        <v>557.815140860897</v>
      </c>
      <c r="AR29" s="0" t="n">
        <f aca="false">Picture!AR33</f>
        <v>788491.562006682</v>
      </c>
      <c r="AS29" s="0" t="n">
        <f aca="false">Picture!AS33</f>
        <v>108954.871625418</v>
      </c>
      <c r="AT29" s="0" t="n">
        <f aca="false">Picture!AT33</f>
        <v>16.0336996026348</v>
      </c>
      <c r="AU29" s="0" t="n">
        <f aca="false">Picture!AU33</f>
        <v>264597.289332946</v>
      </c>
      <c r="AV29" s="0" t="n">
        <f aca="false">Picture!AV33</f>
        <v>36548.0583833994</v>
      </c>
      <c r="AW29" s="0" t="n">
        <f aca="false">Picture!AW33</f>
        <v>16.0263896664862</v>
      </c>
      <c r="AX29" s="0" t="n">
        <f aca="false">Picture!AX33</f>
        <v>523894.272673736</v>
      </c>
      <c r="AY29" s="0" t="n">
        <f aca="false">Picture!AY33</f>
        <v>72406.8132420189</v>
      </c>
      <c r="AZ29" s="0" t="n">
        <f aca="false">Picture!AZ33</f>
        <v>16.0373918985827</v>
      </c>
      <c r="BA29" s="0" t="n">
        <f aca="false">Picture!BA33</f>
        <v>127206.687187443</v>
      </c>
      <c r="BB29" s="0" t="n">
        <f aca="false">Picture!BB33</f>
        <v>100259.037993196</v>
      </c>
      <c r="BC29" s="0" t="n">
        <f aca="false">Picture!BC33</f>
        <v>372.051147283741</v>
      </c>
      <c r="BD29" s="0" t="n">
        <f aca="false">Picture!BD33</f>
        <v>6546.84448228323</v>
      </c>
      <c r="BE29" s="0" t="n">
        <f aca="false">Picture!BE33</f>
        <v>5874.30863847249</v>
      </c>
      <c r="BF29" s="0" t="n">
        <f aca="false">Picture!BF33</f>
        <v>873.456588601631</v>
      </c>
      <c r="BG29" s="0" t="n">
        <f aca="false">Picture!BG33</f>
        <v>100898.802026531</v>
      </c>
      <c r="BH29" s="0" t="n">
        <f aca="false">Picture!BH33</f>
        <v>6410.19244830302</v>
      </c>
      <c r="BI29" s="0" t="n">
        <f aca="false">Picture!BI33</f>
        <v>6.7840901426282</v>
      </c>
      <c r="BJ29" s="0" t="n">
        <f aca="false">Picture!BJ33</f>
        <v>25050.5907456619</v>
      </c>
      <c r="BK29" s="0" t="n">
        <f aca="false">Picture!BK33</f>
        <v>17580.0729564555</v>
      </c>
      <c r="BL29" s="0" t="n">
        <f aca="false">Picture!BL33</f>
        <v>235.326030303492</v>
      </c>
      <c r="BM29" s="0" t="n">
        <f aca="false">Picture!BM33</f>
        <v>307677.137815285</v>
      </c>
      <c r="BN29" s="0" t="n">
        <f aca="false">Picture!BN33</f>
        <v>131950.063624719</v>
      </c>
      <c r="BO29" s="0" t="n">
        <f aca="false">Picture!BO33</f>
        <v>75.0880672386469</v>
      </c>
      <c r="BP29" s="0" t="n">
        <f aca="false">Picture!BP33</f>
        <v>307677.137815285</v>
      </c>
      <c r="BQ29" s="0" t="n">
        <f aca="false">Picture!BQ33</f>
        <v>131950.063624719</v>
      </c>
      <c r="BR29" s="0" t="n">
        <f aca="false">Picture!BR33</f>
        <v>75.088067238646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73844.00249707</v>
      </c>
      <c r="BW29" s="0" t="n">
        <f aca="false">Picture!BW33</f>
        <v>155368.377070883</v>
      </c>
      <c r="BX29" s="0" t="n">
        <f aca="false">Picture!BX33</f>
        <v>840.937037241851</v>
      </c>
      <c r="BY29" s="0" t="n">
        <f aca="false">Picture!BY33</f>
        <v>18484.7187118725</v>
      </c>
      <c r="BZ29" s="0" t="n">
        <f aca="false">Picture!BZ33</f>
        <v>17798.9217296649</v>
      </c>
      <c r="CA29" s="0" t="n">
        <f aca="false">Picture!CA33</f>
        <v>2595.36308724629</v>
      </c>
      <c r="CB29" s="0" t="n">
        <f aca="false">Picture!CB33</f>
        <v>138494.952128295</v>
      </c>
      <c r="CC29" s="0" t="n">
        <f aca="false">Picture!CC33</f>
        <v>61309.9900456322</v>
      </c>
      <c r="CD29" s="0" t="n">
        <f aca="false">Picture!CD33</f>
        <v>79.432558352456</v>
      </c>
      <c r="CE29" s="0" t="n">
        <f aca="false">Picture!CE33</f>
        <v>62448.3803234115</v>
      </c>
      <c r="CF29" s="0" t="n">
        <f aca="false">Picture!CF33</f>
        <v>56617.4452219833</v>
      </c>
      <c r="CG29" s="0" t="n">
        <f aca="false">Picture!CG33</f>
        <v>970.983971475107</v>
      </c>
      <c r="CH29" s="0" t="n">
        <f aca="false">Picture!CH33</f>
        <v>5.73368075092442</v>
      </c>
      <c r="CI29" s="0" t="n">
        <f aca="false">Picture!CI33</f>
        <v>-0.13999256104325</v>
      </c>
      <c r="CJ29" s="0" t="n">
        <f aca="false">Picture!CJ33</f>
        <v>-2.38339031825303</v>
      </c>
      <c r="CK29" s="0" t="n">
        <f aca="false">Picture!CK33</f>
        <v>5.35742628164114</v>
      </c>
      <c r="CL29" s="0" t="n">
        <f aca="false">Picture!CL33</f>
        <v>-0.186246360562913</v>
      </c>
      <c r="CM29" s="0" t="n">
        <f aca="false">Picture!CM33</f>
        <v>-3.35962046432932</v>
      </c>
      <c r="CN29" s="0" t="n">
        <f aca="false">Picture!CN33</f>
        <v>6.144681256374</v>
      </c>
      <c r="CO29" s="0" t="n">
        <f aca="false">Picture!CO33</f>
        <v>-0.0241197459588181</v>
      </c>
      <c r="CP29" s="0" t="n">
        <f aca="false">Picture!CP33</f>
        <v>-0.390995688622421</v>
      </c>
      <c r="CQ29" s="0" t="n">
        <f aca="false">Picture!CQ33</f>
        <v>5.21479565754753</v>
      </c>
      <c r="CR29" s="0" t="n">
        <f aca="false">Picture!CR33</f>
        <v>-0.633049485730397</v>
      </c>
      <c r="CS29" s="0" t="n">
        <f aca="false">Picture!CS33</f>
        <v>-10.8253462637957</v>
      </c>
      <c r="CT29" s="0" t="n">
        <f aca="false">Picture!CT33</f>
        <v>4.61612064892332</v>
      </c>
      <c r="CU29" s="0" t="n">
        <f aca="false">Picture!CU33</f>
        <v>-1.26552794072189</v>
      </c>
      <c r="CV29" s="0" t="n">
        <f aca="false">Picture!CV33</f>
        <v>-21.516551378977</v>
      </c>
      <c r="CW29" s="0" t="n">
        <f aca="false">Picture!CW33</f>
        <v>5.38589876813373</v>
      </c>
      <c r="CX29" s="0" t="n">
        <f aca="false">Picture!CX33</f>
        <v>-0.339187609838443</v>
      </c>
      <c r="CY29" s="0" t="n">
        <f aca="false">Picture!CY33</f>
        <v>-5.92458501837632</v>
      </c>
      <c r="CZ29" s="0" t="n">
        <f aca="false">Picture!CZ33</f>
        <v>5.02599782700772</v>
      </c>
      <c r="DA29" s="0" t="n">
        <f aca="false">Picture!DA33</f>
        <v>-0.978718461960539</v>
      </c>
      <c r="DB29" s="0" t="n">
        <f aca="false">Picture!DB33</f>
        <v>-16.2991624393416</v>
      </c>
      <c r="DC29" s="0" t="n">
        <f aca="false">Picture!DC33</f>
        <v>0.675627862307806</v>
      </c>
      <c r="DD29" s="0" t="n">
        <f aca="false">Picture!DD33</f>
        <v>0.0150676507890319</v>
      </c>
      <c r="DE29" s="0" t="n">
        <f aca="false">Picture!DE33</f>
        <v>0</v>
      </c>
      <c r="DF29" s="0" t="n">
        <f aca="false">Picture!DF33</f>
        <v>0.346858501593066</v>
      </c>
      <c r="DG29" s="0" t="n">
        <f aca="false">Picture!DG33</f>
        <v>-0.011742592235873</v>
      </c>
      <c r="DH29" s="0" t="n">
        <f aca="false">Picture!DH33</f>
        <v>0</v>
      </c>
      <c r="DI29" s="0" t="n">
        <f aca="false">Picture!DI33</f>
        <v>0.512959832090185</v>
      </c>
      <c r="DJ29" s="0" t="n">
        <f aca="false">Picture!DJ33</f>
        <v>-0.0204074269952791</v>
      </c>
      <c r="DK29" s="0" t="n">
        <f aca="false">Picture!DK33</f>
        <v>0</v>
      </c>
      <c r="DL29" s="0" t="n">
        <f aca="false">Picture!DL33</f>
        <v>0.120829340125931</v>
      </c>
      <c r="DM29" s="0" t="n">
        <f aca="false">Picture!DM33</f>
        <v>0.0650228654730307</v>
      </c>
      <c r="DN29" s="0" t="n">
        <f aca="false">Picture!DN33</f>
        <v>0</v>
      </c>
      <c r="DO29" s="0" t="n">
        <f aca="false">Picture!DO33</f>
        <v>0.00800392087569071</v>
      </c>
      <c r="DP29" s="0" t="n">
        <f aca="false">Picture!DP33</f>
        <v>0.00502565912255532</v>
      </c>
      <c r="DQ29" s="0" t="n">
        <f aca="false">Picture!DQ33</f>
        <v>0</v>
      </c>
      <c r="DR29" s="0" t="n">
        <f aca="false">Picture!DR33</f>
        <v>0.216423303354756</v>
      </c>
      <c r="DS29" s="0" t="n">
        <f aca="false">Picture!DS33</f>
        <v>-0.00097908618556522</v>
      </c>
      <c r="DT29" s="0" t="n">
        <f aca="false">Picture!DT33</f>
        <v>0</v>
      </c>
      <c r="DU29" s="0" t="n">
        <f aca="false">Picture!DU33</f>
        <v>0.0486905718457879</v>
      </c>
      <c r="DV29" s="0" t="n">
        <f aca="false">Picture!DV33</f>
        <v>0.025637629504893</v>
      </c>
      <c r="DW29" s="0" t="n">
        <f aca="false">Picture!DW33</f>
        <v>0</v>
      </c>
      <c r="DX29" s="0" t="n">
        <f aca="false">Picture!DX33</f>
        <v>0.675627862307806</v>
      </c>
      <c r="DY29" s="0" t="n">
        <f aca="false">Picture!DY33</f>
        <v>0.0150676507890319</v>
      </c>
      <c r="DZ29" s="0" t="n">
        <f aca="false">Picture!DZ33</f>
        <v>0</v>
      </c>
      <c r="EA29" s="0" t="n">
        <f aca="false">Picture!EA33</f>
        <v>0.346858501593066</v>
      </c>
      <c r="EB29" s="0" t="n">
        <f aca="false">Picture!EB33</f>
        <v>-0.011742592235873</v>
      </c>
      <c r="EC29" s="0" t="n">
        <f aca="false">Picture!EC33</f>
        <v>0</v>
      </c>
      <c r="ED29" s="0" t="n">
        <f aca="false">Picture!ED33</f>
        <v>0.512959832090185</v>
      </c>
      <c r="EE29" s="0" t="n">
        <f aca="false">Picture!EE33</f>
        <v>-0.020407426995279</v>
      </c>
      <c r="EF29" s="0" t="n">
        <f aca="false">Picture!EF33</f>
        <v>0</v>
      </c>
      <c r="EG29" s="0" t="n">
        <f aca="false">Picture!EG33</f>
        <v>0.120829340125931</v>
      </c>
      <c r="EH29" s="0" t="n">
        <f aca="false">Picture!EH33</f>
        <v>0.0650228654730307</v>
      </c>
      <c r="EI29" s="0" t="n">
        <f aca="false">Picture!EI33</f>
        <v>0</v>
      </c>
      <c r="EJ29" s="0" t="n">
        <f aca="false">Picture!EJ33</f>
        <v>0.00800392087569071</v>
      </c>
      <c r="EK29" s="0" t="n">
        <f aca="false">Picture!EK33</f>
        <v>0.00502565912255533</v>
      </c>
      <c r="EL29" s="0" t="n">
        <f aca="false">Picture!EL33</f>
        <v>0</v>
      </c>
      <c r="EM29" s="0" t="n">
        <f aca="false">Picture!EM33</f>
        <v>0.216423303354756</v>
      </c>
      <c r="EN29" s="0" t="n">
        <f aca="false">Picture!EN33</f>
        <v>-0.000979086185565192</v>
      </c>
      <c r="EO29" s="0" t="n">
        <f aca="false">Picture!EO33</f>
        <v>0</v>
      </c>
      <c r="EP29" s="0" t="n">
        <f aca="false">Picture!EP33</f>
        <v>0.0486905718457879</v>
      </c>
      <c r="EQ29" s="0" t="n">
        <f aca="false">Picture!EQ33</f>
        <v>0.025637629504893</v>
      </c>
      <c r="ER29" s="0" t="n">
        <f aca="false">Picture!ER33</f>
        <v>0</v>
      </c>
      <c r="ES29" s="0" t="n">
        <f aca="false">Picture!ES33</f>
        <v>0.390209803935324</v>
      </c>
      <c r="ET29" s="0" t="n">
        <f aca="false">Picture!ET33</f>
        <v>0.131611443202261</v>
      </c>
      <c r="EU29" s="0" t="n">
        <f aca="false">Picture!EU33</f>
        <v>50.8941521629042</v>
      </c>
      <c r="EV29" s="0" t="n">
        <f aca="false">Picture!EV33</f>
        <v>1.16281288667372</v>
      </c>
      <c r="EW29" s="0" t="n">
        <f aca="false">Picture!EW33</f>
        <v>0.392246489852837</v>
      </c>
      <c r="EX29" s="0" t="n">
        <f aca="false">Picture!EX33</f>
        <v>50.90365885031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662628624944</v>
      </c>
      <c r="FC29" s="0" t="n">
        <f aca="false">Picture!FC33</f>
        <v>0.681014517556409</v>
      </c>
      <c r="FD29" s="0" t="n">
        <f aca="false">Picture!FD33</f>
        <v>99.3294672952613</v>
      </c>
      <c r="FE29" s="0" t="n">
        <f aca="false">Picture!FE33</f>
        <v>2.8234546829232</v>
      </c>
      <c r="FF29" s="0" t="n">
        <f aca="false">Picture!FF33</f>
        <v>1.80373656898341</v>
      </c>
      <c r="FG29" s="0" t="n">
        <f aca="false">Picture!FG33</f>
        <v>176.885802490502</v>
      </c>
      <c r="FH29" s="0" t="n">
        <f aca="false">Picture!FH33</f>
        <v>1.37261245274129</v>
      </c>
      <c r="FI29" s="0" t="n">
        <f aca="false">Picture!FI33</f>
        <v>0.555741906892478</v>
      </c>
      <c r="FJ29" s="0" t="n">
        <f aca="false">Picture!FJ33</f>
        <v>68.0330451032485</v>
      </c>
      <c r="FK29" s="0" t="n">
        <f aca="false">Picture!FK33</f>
        <v>2.4928905253153</v>
      </c>
      <c r="FL29" s="0" t="n">
        <f aca="false">Picture!FL33</f>
        <v>1.71236429327113</v>
      </c>
      <c r="FM29" s="0" t="n">
        <f aca="false">Picture!FM33</f>
        <v>219.385873654305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6433855.88871661</v>
      </c>
      <c r="C30" s="0" t="n">
        <f aca="false">Picture!C34</f>
        <v>746521.213321364</v>
      </c>
      <c r="D30" s="0" t="n">
        <f aca="false">Picture!D34</f>
        <v>13.1260292549864</v>
      </c>
      <c r="E30" s="0" t="n">
        <f aca="false">Picture!E34</f>
        <v>2730968.76845465</v>
      </c>
      <c r="F30" s="0" t="n">
        <f aca="false">Picture!F34</f>
        <v>169666.313468128</v>
      </c>
      <c r="G30" s="0" t="n">
        <f aca="false">Picture!G34</f>
        <v>6.62422015556225</v>
      </c>
      <c r="H30" s="0" t="n">
        <f aca="false">Picture!H34</f>
        <v>3702887.12026196</v>
      </c>
      <c r="I30" s="0" t="n">
        <f aca="false">Picture!I34</f>
        <v>576854.899853235</v>
      </c>
      <c r="J30" s="0" t="n">
        <f aca="false">Picture!J34</f>
        <v>18.4532614887064</v>
      </c>
      <c r="K30" s="0" t="n">
        <f aca="false">Picture!K34</f>
        <v>1001755.8841168</v>
      </c>
      <c r="L30" s="0" t="n">
        <f aca="false">Picture!L34</f>
        <v>70619.8669665798</v>
      </c>
      <c r="M30" s="0" t="n">
        <f aca="false">Picture!M34</f>
        <v>7.58426971633151</v>
      </c>
      <c r="N30" s="0" t="n">
        <f aca="false">Picture!N34</f>
        <v>658504.580768374</v>
      </c>
      <c r="O30" s="0" t="n">
        <f aca="false">Picture!O34</f>
        <v>648696.389768607</v>
      </c>
      <c r="P30" s="0" t="n">
        <f aca="false">Picture!P34</f>
        <v>6613.82297493967</v>
      </c>
      <c r="Q30" s="0" t="n">
        <f aca="false">Picture!Q34</f>
        <v>1191752.92060204</v>
      </c>
      <c r="R30" s="0" t="n">
        <f aca="false">Picture!R34</f>
        <v>28949.3707932706</v>
      </c>
      <c r="S30" s="0" t="n">
        <f aca="false">Picture!S34</f>
        <v>2.48961837087887</v>
      </c>
      <c r="T30" s="0" t="n">
        <f aca="false">Picture!T34</f>
        <v>332463.88118659</v>
      </c>
      <c r="U30" s="0" t="n">
        <f aca="false">Picture!U34</f>
        <v>41268.3868767476</v>
      </c>
      <c r="V30" s="0" t="n">
        <f aca="false">Picture!V34</f>
        <v>14.1720554346341</v>
      </c>
      <c r="W30" s="0" t="n">
        <f aca="false">Picture!W34</f>
        <v>1117080.47600001</v>
      </c>
      <c r="X30" s="0" t="n">
        <f aca="false">Picture!X34</f>
        <v>148381.979852975</v>
      </c>
      <c r="Y30" s="0" t="n">
        <f aca="false">Picture!Y34</f>
        <v>15.3176639009102</v>
      </c>
      <c r="Z30" s="0" t="n">
        <f aca="false">Picture!Z34</f>
        <v>513465.424717885</v>
      </c>
      <c r="AA30" s="0" t="n">
        <f aca="false">Picture!AA34</f>
        <v>48366.5349667141</v>
      </c>
      <c r="AB30" s="0" t="n">
        <f aca="false">Picture!AB34</f>
        <v>10.3991938128664</v>
      </c>
      <c r="AC30" s="0" t="n">
        <f aca="false">Picture!AC34</f>
        <v>603615.051282127</v>
      </c>
      <c r="AD30" s="0" t="n">
        <f aca="false">Picture!AD34</f>
        <v>100015.44488626</v>
      </c>
      <c r="AE30" s="0" t="n">
        <f aca="false">Picture!AE34</f>
        <v>19.860111806291</v>
      </c>
      <c r="AF30" s="0" t="n">
        <f aca="false">Picture!AF34</f>
        <v>203571.563645482</v>
      </c>
      <c r="AG30" s="0" t="n">
        <f aca="false">Picture!AG34</f>
        <v>25428.46751524</v>
      </c>
      <c r="AH30" s="0" t="n">
        <f aca="false">Picture!AH34</f>
        <v>14.2741807387523</v>
      </c>
      <c r="AI30" s="0" t="n">
        <f aca="false">Picture!AI34</f>
        <v>135665.90530467</v>
      </c>
      <c r="AJ30" s="0" t="n">
        <f aca="false">Picture!AJ34</f>
        <v>134028.224761724</v>
      </c>
      <c r="AK30" s="0" t="n">
        <f aca="false">Picture!AK34</f>
        <v>8184.0274245815</v>
      </c>
      <c r="AL30" s="0" t="n">
        <f aca="false">Picture!AL34</f>
        <v>219790.861902489</v>
      </c>
      <c r="AM30" s="0" t="n">
        <f aca="false">Picture!AM34</f>
        <v>14702.9266910079</v>
      </c>
      <c r="AN30" s="0" t="n">
        <f aca="false">Picture!AN34</f>
        <v>7.16908416667546</v>
      </c>
      <c r="AO30" s="0" t="n">
        <f aca="false">Picture!AO34</f>
        <v>68139.1494656801</v>
      </c>
      <c r="AP30" s="0" t="n">
        <f aca="false">Picture!AP34</f>
        <v>12117.3583847284</v>
      </c>
      <c r="AQ30" s="0" t="n">
        <f aca="false">Picture!AQ34</f>
        <v>21.6297232753926</v>
      </c>
      <c r="AR30" s="0" t="n">
        <f aca="false">Picture!AR34</f>
        <v>843875.265849209</v>
      </c>
      <c r="AS30" s="0" t="n">
        <f aca="false">Picture!AS34</f>
        <v>115976.560398461</v>
      </c>
      <c r="AT30" s="0" t="n">
        <f aca="false">Picture!AT34</f>
        <v>15.9330631487581</v>
      </c>
      <c r="AU30" s="0" t="n">
        <f aca="false">Picture!AU34</f>
        <v>240260.214567082</v>
      </c>
      <c r="AV30" s="0" t="n">
        <f aca="false">Picture!AV34</f>
        <v>15961.1155122001</v>
      </c>
      <c r="AW30" s="0" t="n">
        <f aca="false">Picture!AW34</f>
        <v>7.11599626545745</v>
      </c>
      <c r="AX30" s="0" t="n">
        <f aca="false">Picture!AX34</f>
        <v>603615.051282127</v>
      </c>
      <c r="AY30" s="0" t="n">
        <f aca="false">Picture!AY34</f>
        <v>100015.44488626</v>
      </c>
      <c r="AZ30" s="0" t="n">
        <f aca="false">Picture!AZ34</f>
        <v>19.860111806291</v>
      </c>
      <c r="BA30" s="0" t="n">
        <f aca="false">Picture!BA34</f>
        <v>70989.4773891737</v>
      </c>
      <c r="BB30" s="0" t="n">
        <f aca="false">Picture!BB34</f>
        <v>7696.22262808192</v>
      </c>
      <c r="BC30" s="0" t="n">
        <f aca="false">Picture!BC34</f>
        <v>12.1596253141544</v>
      </c>
      <c r="BD30" s="0" t="n">
        <f aca="false">Picture!BD34</f>
        <v>43792.0364306509</v>
      </c>
      <c r="BE30" s="0" t="n">
        <f aca="false">Picture!BE34</f>
        <v>42945.1751412393</v>
      </c>
      <c r="BF30" s="0" t="n">
        <f aca="false">Picture!BF34</f>
        <v>5071.09909003867</v>
      </c>
      <c r="BG30" s="0" t="n">
        <f aca="false">Picture!BG34</f>
        <v>102066.772753967</v>
      </c>
      <c r="BH30" s="0" t="n">
        <f aca="false">Picture!BH34</f>
        <v>1073.06860551873</v>
      </c>
      <c r="BI30" s="0" t="n">
        <f aca="false">Picture!BI34</f>
        <v>1.06251039563956</v>
      </c>
      <c r="BJ30" s="0" t="n">
        <f aca="false">Picture!BJ34</f>
        <v>19654.870134964</v>
      </c>
      <c r="BK30" s="0" t="n">
        <f aca="false">Picture!BK34</f>
        <v>2858.267391658</v>
      </c>
      <c r="BL30" s="0" t="n">
        <f aca="false">Picture!BL34</f>
        <v>17.0169375042052</v>
      </c>
      <c r="BM30" s="0" t="n">
        <f aca="false">Picture!BM34</f>
        <v>273205.210150803</v>
      </c>
      <c r="BN30" s="0" t="n">
        <f aca="false">Picture!BN34</f>
        <v>32405.419454514</v>
      </c>
      <c r="BO30" s="0" t="n">
        <f aca="false">Picture!BO34</f>
        <v>13.4574118028971</v>
      </c>
      <c r="BP30" s="0" t="n">
        <f aca="false">Picture!BP34</f>
        <v>273205.210150803</v>
      </c>
      <c r="BQ30" s="0" t="n">
        <f aca="false">Picture!BQ34</f>
        <v>32405.419454514</v>
      </c>
      <c r="BR30" s="0" t="n">
        <f aca="false">Picture!BR34</f>
        <v>13.457411802897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32582.086256308</v>
      </c>
      <c r="BW30" s="0" t="n">
        <f aca="false">Picture!BW34</f>
        <v>17732.2448871581</v>
      </c>
      <c r="BX30" s="0" t="n">
        <f aca="false">Picture!BX34</f>
        <v>15.4395031597502</v>
      </c>
      <c r="BY30" s="0" t="n">
        <f aca="false">Picture!BY34</f>
        <v>91873.8688740195</v>
      </c>
      <c r="BZ30" s="0" t="n">
        <f aca="false">Picture!BZ34</f>
        <v>91083.0496204852</v>
      </c>
      <c r="CA30" s="0" t="n">
        <f aca="false">Picture!CA34</f>
        <v>11517.5559033774</v>
      </c>
      <c r="CB30" s="0" t="n">
        <f aca="false">Picture!CB34</f>
        <v>117724.089148521</v>
      </c>
      <c r="CC30" s="0" t="n">
        <f aca="false">Picture!CC34</f>
        <v>13629.8580854892</v>
      </c>
      <c r="CD30" s="0" t="n">
        <f aca="false">Picture!CD34</f>
        <v>13.0937689306105</v>
      </c>
      <c r="CE30" s="0" t="n">
        <f aca="false">Picture!CE34</f>
        <v>48484.2793307161</v>
      </c>
      <c r="CF30" s="0" t="n">
        <f aca="false">Picture!CF34</f>
        <v>9259.09099307044</v>
      </c>
      <c r="CG30" s="0" t="n">
        <f aca="false">Picture!CG34</f>
        <v>23.6049624883106</v>
      </c>
      <c r="CH30" s="0" t="n">
        <f aca="false">Picture!CH34</f>
        <v>5.75952764992783</v>
      </c>
      <c r="CI30" s="0" t="n">
        <f aca="false">Picture!CI34</f>
        <v>-0.111581573443954</v>
      </c>
      <c r="CJ30" s="0" t="n">
        <f aca="false">Picture!CJ34</f>
        <v>-1.90051946231503</v>
      </c>
      <c r="CK30" s="0" t="n">
        <f aca="false">Picture!CK34</f>
        <v>5.31870041679075</v>
      </c>
      <c r="CL30" s="0" t="n">
        <f aca="false">Picture!CL34</f>
        <v>-0.188305752062566</v>
      </c>
      <c r="CM30" s="0" t="n">
        <f aca="false">Picture!CM34</f>
        <v>-3.41938516661904</v>
      </c>
      <c r="CN30" s="0" t="n">
        <f aca="false">Picture!CN34</f>
        <v>6.1345175412653</v>
      </c>
      <c r="CO30" s="0" t="n">
        <f aca="false">Picture!CO34</f>
        <v>-0.0728586772765265</v>
      </c>
      <c r="CP30" s="0" t="n">
        <f aca="false">Picture!CP34</f>
        <v>-1.17374353851621</v>
      </c>
      <c r="CQ30" s="0" t="n">
        <f aca="false">Picture!CQ34</f>
        <v>4.92090283229023</v>
      </c>
      <c r="CR30" s="0" t="n">
        <f aca="false">Picture!CR34</f>
        <v>-0.305996426659785</v>
      </c>
      <c r="CS30" s="0" t="n">
        <f aca="false">Picture!CS34</f>
        <v>-5.85426294826379</v>
      </c>
      <c r="CT30" s="0" t="n">
        <f aca="false">Picture!CT34</f>
        <v>4.85386935862437</v>
      </c>
      <c r="CU30" s="0" t="n">
        <f aca="false">Picture!CU34</f>
        <v>-1.13520527623989</v>
      </c>
      <c r="CV30" s="0" t="n">
        <f aca="false">Picture!CV34</f>
        <v>-18.9546022624515</v>
      </c>
      <c r="CW30" s="0" t="n">
        <f aca="false">Picture!CW34</f>
        <v>5.42221323619343</v>
      </c>
      <c r="CX30" s="0" t="n">
        <f aca="false">Picture!CX34</f>
        <v>-0.247567136843708</v>
      </c>
      <c r="CY30" s="0" t="n">
        <f aca="false">Picture!CY34</f>
        <v>-4.36643256978741</v>
      </c>
      <c r="CZ30" s="0" t="n">
        <f aca="false">Picture!CZ34</f>
        <v>4.87919035963376</v>
      </c>
      <c r="DA30" s="0" t="n">
        <f aca="false">Picture!DA34</f>
        <v>-0.318706542467498</v>
      </c>
      <c r="DB30" s="0" t="n">
        <f aca="false">Picture!DB34</f>
        <v>-6.13145178656123</v>
      </c>
      <c r="DC30" s="0" t="n">
        <f aca="false">Picture!DC34</f>
        <v>0.682993311081162</v>
      </c>
      <c r="DD30" s="0" t="n">
        <f aca="false">Picture!DD34</f>
        <v>0.0171406121579912</v>
      </c>
      <c r="DE30" s="0" t="n">
        <f aca="false">Picture!DE34</f>
        <v>0</v>
      </c>
      <c r="DF30" s="0" t="n">
        <f aca="false">Picture!DF34</f>
        <v>0.336575289969165</v>
      </c>
      <c r="DG30" s="0" t="n">
        <f aca="false">Picture!DG34</f>
        <v>-0.0286964377481903</v>
      </c>
      <c r="DH30" s="0" t="n">
        <f aca="false">Picture!DH34</f>
        <v>0</v>
      </c>
      <c r="DI30" s="0" t="n">
        <f aca="false">Picture!DI34</f>
        <v>0.526611531107227</v>
      </c>
      <c r="DJ30" s="0" t="n">
        <f aca="false">Picture!DJ34</f>
        <v>-0.00915780331043636</v>
      </c>
      <c r="DK30" s="0" t="n">
        <f aca="false">Picture!DK34</f>
        <v>0</v>
      </c>
      <c r="DL30" s="0" t="n">
        <f aca="false">Picture!DL34</f>
        <v>0.0704838016957851</v>
      </c>
      <c r="DM30" s="0" t="n">
        <f aca="false">Picture!DM34</f>
        <v>-0.0155448152082216</v>
      </c>
      <c r="DN30" s="0" t="n">
        <f aca="false">Picture!DN34</f>
        <v>0</v>
      </c>
      <c r="DO30" s="0" t="n">
        <f aca="false">Picture!DO34</f>
        <v>0.0370074486629907</v>
      </c>
      <c r="DP30" s="0" t="n">
        <f aca="false">Picture!DP34</f>
        <v>0.0339644657096664</v>
      </c>
      <c r="DQ30" s="0" t="n">
        <f aca="false">Picture!DQ34</f>
        <v>0</v>
      </c>
      <c r="DR30" s="0" t="n">
        <f aca="false">Picture!DR34</f>
        <v>0.210589040921397</v>
      </c>
      <c r="DS30" s="0" t="n">
        <f aca="false">Picture!DS34</f>
        <v>-0.0136219287391939</v>
      </c>
      <c r="DT30" s="0" t="n">
        <f aca="false">Picture!DT34</f>
        <v>0</v>
      </c>
      <c r="DU30" s="0" t="n">
        <f aca="false">Picture!DU34</f>
        <v>0.0309328768533263</v>
      </c>
      <c r="DV30" s="0" t="n">
        <f aca="false">Picture!DV34</f>
        <v>-0.00690179972171704</v>
      </c>
      <c r="DW30" s="0" t="n">
        <f aca="false">Picture!DW34</f>
        <v>0</v>
      </c>
      <c r="DX30" s="0" t="n">
        <f aca="false">Picture!DX34</f>
        <v>0.682993311081162</v>
      </c>
      <c r="DY30" s="0" t="n">
        <f aca="false">Picture!DY34</f>
        <v>0.0171406121579909</v>
      </c>
      <c r="DZ30" s="0" t="n">
        <f aca="false">Picture!DZ34</f>
        <v>0</v>
      </c>
      <c r="EA30" s="0" t="n">
        <f aca="false">Picture!EA34</f>
        <v>0.336575289969166</v>
      </c>
      <c r="EB30" s="0" t="n">
        <f aca="false">Picture!EB34</f>
        <v>-0.0286964377481904</v>
      </c>
      <c r="EC30" s="0" t="n">
        <f aca="false">Picture!EC34</f>
        <v>0</v>
      </c>
      <c r="ED30" s="0" t="n">
        <f aca="false">Picture!ED34</f>
        <v>0.526611531107227</v>
      </c>
      <c r="EE30" s="0" t="n">
        <f aca="false">Picture!EE34</f>
        <v>-0.00915780331043625</v>
      </c>
      <c r="EF30" s="0" t="n">
        <f aca="false">Picture!EF34</f>
        <v>0</v>
      </c>
      <c r="EG30" s="0" t="n">
        <f aca="false">Picture!EG34</f>
        <v>0.0704838016957851</v>
      </c>
      <c r="EH30" s="0" t="n">
        <f aca="false">Picture!EH34</f>
        <v>-0.0155448152082216</v>
      </c>
      <c r="EI30" s="0" t="n">
        <f aca="false">Picture!EI34</f>
        <v>0</v>
      </c>
      <c r="EJ30" s="0" t="n">
        <f aca="false">Picture!EJ34</f>
        <v>0.0370074486629907</v>
      </c>
      <c r="EK30" s="0" t="n">
        <f aca="false">Picture!EK34</f>
        <v>0.0339644657096664</v>
      </c>
      <c r="EL30" s="0" t="n">
        <f aca="false">Picture!EL34</f>
        <v>0</v>
      </c>
      <c r="EM30" s="0" t="n">
        <f aca="false">Picture!EM34</f>
        <v>0.210589040921397</v>
      </c>
      <c r="EN30" s="0" t="n">
        <f aca="false">Picture!EN34</f>
        <v>-0.0136219287391939</v>
      </c>
      <c r="EO30" s="0" t="n">
        <f aca="false">Picture!EO34</f>
        <v>0</v>
      </c>
      <c r="EP30" s="0" t="n">
        <f aca="false">Picture!EP34</f>
        <v>0.0309328768533263</v>
      </c>
      <c r="EQ30" s="0" t="n">
        <f aca="false">Picture!EQ34</f>
        <v>-0.00690179972171703</v>
      </c>
      <c r="ER30" s="0" t="n">
        <f aca="false">Picture!ER34</f>
        <v>0</v>
      </c>
      <c r="ES30" s="0" t="n">
        <f aca="false">Picture!ES34</f>
        <v>0.32375070251155</v>
      </c>
      <c r="ET30" s="0" t="n">
        <f aca="false">Picture!ET34</f>
        <v>-0.00706427063388815</v>
      </c>
      <c r="EU30" s="0" t="n">
        <f aca="false">Picture!EU34</f>
        <v>-2.13541441813229</v>
      </c>
      <c r="EV30" s="0" t="n">
        <f aca="false">Picture!EV34</f>
        <v>1.13712214335229</v>
      </c>
      <c r="EW30" s="0" t="n">
        <f aca="false">Picture!EW34</f>
        <v>0.0635565708157362</v>
      </c>
      <c r="EX30" s="0" t="n">
        <f aca="false">Picture!EX34</f>
        <v>5.92013868939263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86763012114424</v>
      </c>
      <c r="FC30" s="0" t="n">
        <f aca="false">Picture!FC34</f>
        <v>0.0530632798170625</v>
      </c>
      <c r="FD30" s="0" t="n">
        <f aca="false">Picture!FD34</f>
        <v>2.92429458141382</v>
      </c>
      <c r="FE30" s="0" t="n">
        <f aca="false">Picture!FE34</f>
        <v>2.09795835869636</v>
      </c>
      <c r="FF30" s="0" t="n">
        <f aca="false">Picture!FF34</f>
        <v>1.16413452777854</v>
      </c>
      <c r="FG30" s="0" t="n">
        <f aca="false">Picture!FG34</f>
        <v>124.663184771625</v>
      </c>
      <c r="FH30" s="0" t="n">
        <f aca="false">Picture!FH34</f>
        <v>1.15340267916862</v>
      </c>
      <c r="FI30" s="0" t="n">
        <f aca="false">Picture!FI34</f>
        <v>0.122702479183624</v>
      </c>
      <c r="FJ30" s="0" t="n">
        <f aca="false">Picture!FJ34</f>
        <v>11.9047691254363</v>
      </c>
      <c r="FK30" s="0" t="n">
        <f aca="false">Picture!FK34</f>
        <v>2.46678197300665</v>
      </c>
      <c r="FL30" s="0" t="n">
        <f aca="false">Picture!FL34</f>
        <v>0.131477093972223</v>
      </c>
      <c r="FM30" s="0" t="n">
        <f aca="false">Picture!FM34</f>
        <v>5.6299755613316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6908340.28268062</v>
      </c>
      <c r="C31" s="0" t="n">
        <f aca="false">Picture!C35</f>
        <v>1260575.29748885</v>
      </c>
      <c r="D31" s="0" t="n">
        <f aca="false">Picture!D35</f>
        <v>22.3198964686746</v>
      </c>
      <c r="E31" s="0" t="n">
        <f aca="false">Picture!E35</f>
        <v>3357657.42994151</v>
      </c>
      <c r="F31" s="0" t="n">
        <f aca="false">Picture!F35</f>
        <v>337760.645921621</v>
      </c>
      <c r="G31" s="0" t="n">
        <f aca="false">Picture!G35</f>
        <v>11.1845096067163</v>
      </c>
      <c r="H31" s="0" t="n">
        <f aca="false">Picture!H35</f>
        <v>3550682.85273911</v>
      </c>
      <c r="I31" s="0" t="n">
        <f aca="false">Picture!I35</f>
        <v>922814.651567231</v>
      </c>
      <c r="J31" s="0" t="n">
        <f aca="false">Picture!J35</f>
        <v>35.1164739219307</v>
      </c>
      <c r="K31" s="0" t="n">
        <f aca="false">Picture!K35</f>
        <v>1159897.75350919</v>
      </c>
      <c r="L31" s="0" t="n">
        <f aca="false">Picture!L35</f>
        <v>727465.44535058</v>
      </c>
      <c r="M31" s="0" t="n">
        <f aca="false">Picture!M35</f>
        <v>168.226432582775</v>
      </c>
      <c r="N31" s="0" t="n">
        <f aca="false">Picture!N35</f>
        <v>126389.061796799</v>
      </c>
      <c r="O31" s="0" t="n">
        <f aca="false">Picture!O35</f>
        <v>111306.283670709</v>
      </c>
      <c r="P31" s="0" t="n">
        <f aca="false">Picture!P35</f>
        <v>737.969376332452</v>
      </c>
      <c r="Q31" s="0" t="n">
        <f aca="false">Picture!Q35</f>
        <v>1457379.87176179</v>
      </c>
      <c r="R31" s="0" t="n">
        <f aca="false">Picture!R35</f>
        <v>182951.485137661</v>
      </c>
      <c r="S31" s="0" t="n">
        <f aca="false">Picture!S35</f>
        <v>14.3555720398136</v>
      </c>
      <c r="T31" s="0" t="n">
        <f aca="false">Picture!T35</f>
        <v>342001.183530922</v>
      </c>
      <c r="U31" s="0" t="n">
        <f aca="false">Picture!U35</f>
        <v>205855.143047034</v>
      </c>
      <c r="V31" s="0" t="n">
        <f aca="false">Picture!V35</f>
        <v>151.201711276647</v>
      </c>
      <c r="W31" s="0" t="n">
        <f aca="false">Picture!W35</f>
        <v>1218658.39642154</v>
      </c>
      <c r="X31" s="0" t="n">
        <f aca="false">Picture!X35</f>
        <v>259091.199318353</v>
      </c>
      <c r="Y31" s="0" t="n">
        <f aca="false">Picture!Y35</f>
        <v>27.0008395556369</v>
      </c>
      <c r="Z31" s="0" t="n">
        <f aca="false">Picture!Z35</f>
        <v>635918.456763296</v>
      </c>
      <c r="AA31" s="0" t="n">
        <f aca="false">Picture!AA35</f>
        <v>99802.2456561038</v>
      </c>
      <c r="AB31" s="0" t="n">
        <f aca="false">Picture!AB35</f>
        <v>18.6157858293431</v>
      </c>
      <c r="AC31" s="0" t="n">
        <f aca="false">Picture!AC35</f>
        <v>582739.939658244</v>
      </c>
      <c r="AD31" s="0" t="n">
        <f aca="false">Picture!AD35</f>
        <v>159288.95366225</v>
      </c>
      <c r="AE31" s="0" t="n">
        <f aca="false">Picture!AE35</f>
        <v>37.6168574239089</v>
      </c>
      <c r="AF31" s="0" t="n">
        <f aca="false">Picture!AF35</f>
        <v>226451.009089438</v>
      </c>
      <c r="AG31" s="0" t="n">
        <f aca="false">Picture!AG35</f>
        <v>148840.290158161</v>
      </c>
      <c r="AH31" s="0" t="n">
        <f aca="false">Picture!AH35</f>
        <v>191.778007223405</v>
      </c>
      <c r="AI31" s="0" t="n">
        <f aca="false">Picture!AI35</f>
        <v>25568.3293441534</v>
      </c>
      <c r="AJ31" s="0" t="n">
        <f aca="false">Picture!AJ35</f>
        <v>22732.2028283145</v>
      </c>
      <c r="AK31" s="0" t="n">
        <f aca="false">Picture!AK35</f>
        <v>801.522876407733</v>
      </c>
      <c r="AL31" s="0" t="n">
        <f aca="false">Picture!AL35</f>
        <v>271210.150032729</v>
      </c>
      <c r="AM31" s="0" t="n">
        <f aca="false">Picture!AM35</f>
        <v>48190.235621203</v>
      </c>
      <c r="AN31" s="0" t="n">
        <f aca="false">Picture!AN35</f>
        <v>21.6080414829145</v>
      </c>
      <c r="AO31" s="0" t="n">
        <f aca="false">Picture!AO35</f>
        <v>66285.2758837342</v>
      </c>
      <c r="AP31" s="0" t="n">
        <f aca="false">Picture!AP35</f>
        <v>42191.2757701331</v>
      </c>
      <c r="AQ31" s="0" t="n">
        <f aca="false">Picture!AQ35</f>
        <v>175.111129622333</v>
      </c>
      <c r="AR31" s="0" t="n">
        <f aca="false">Picture!AR35</f>
        <v>881800.669853034</v>
      </c>
      <c r="AS31" s="0" t="n">
        <f aca="false">Picture!AS35</f>
        <v>140544.688494609</v>
      </c>
      <c r="AT31" s="0" t="n">
        <f aca="false">Picture!AT35</f>
        <v>18.9603446082212</v>
      </c>
      <c r="AU31" s="0" t="n">
        <f aca="false">Picture!AU35</f>
        <v>299060.73019479</v>
      </c>
      <c r="AV31" s="0" t="n">
        <f aca="false">Picture!AV35</f>
        <v>-18744.2651676401</v>
      </c>
      <c r="AW31" s="0" t="n">
        <f aca="false">Picture!AW35</f>
        <v>-5.89803981723566</v>
      </c>
      <c r="AX31" s="0" t="n">
        <f aca="false">Picture!AX35</f>
        <v>582739.939658244</v>
      </c>
      <c r="AY31" s="0" t="n">
        <f aca="false">Picture!AY35</f>
        <v>159288.95366225</v>
      </c>
      <c r="AZ31" s="0" t="n">
        <f aca="false">Picture!AZ35</f>
        <v>37.6168574239089</v>
      </c>
      <c r="BA31" s="0" t="n">
        <f aca="false">Picture!BA35</f>
        <v>91345.9844248671</v>
      </c>
      <c r="BB31" s="0" t="n">
        <f aca="false">Picture!BB35</f>
        <v>51334.2037644353</v>
      </c>
      <c r="BC31" s="0" t="n">
        <f aca="false">Picture!BC35</f>
        <v>128.297723613187</v>
      </c>
      <c r="BD31" s="0" t="n">
        <f aca="false">Picture!BD35</f>
        <v>10092.964458531</v>
      </c>
      <c r="BE31" s="0" t="n">
        <f aca="false">Picture!BE35</f>
        <v>8846.20865979655</v>
      </c>
      <c r="BF31" s="0" t="n">
        <f aca="false">Picture!BF35</f>
        <v>709.538200566299</v>
      </c>
      <c r="BG31" s="0" t="n">
        <f aca="false">Picture!BG35</f>
        <v>121040.006023606</v>
      </c>
      <c r="BH31" s="0" t="n">
        <f aca="false">Picture!BH35</f>
        <v>-1326.01454921471</v>
      </c>
      <c r="BI31" s="0" t="n">
        <f aca="false">Picture!BI35</f>
        <v>-1.08364605060078</v>
      </c>
      <c r="BJ31" s="0" t="n">
        <f aca="false">Picture!BJ35</f>
        <v>20770.5647313064</v>
      </c>
      <c r="BK31" s="0" t="n">
        <f aca="false">Picture!BK35</f>
        <v>9909.75000083274</v>
      </c>
      <c r="BL31" s="0" t="n">
        <f aca="false">Picture!BL35</f>
        <v>91.2431548346704</v>
      </c>
      <c r="BM31" s="0" t="n">
        <f aca="false">Picture!BM35</f>
        <v>336857.726568506</v>
      </c>
      <c r="BN31" s="0" t="n">
        <f aca="false">Picture!BN35</f>
        <v>118546.510823744</v>
      </c>
      <c r="BO31" s="0" t="n">
        <f aca="false">Picture!BO35</f>
        <v>54.3016126859659</v>
      </c>
      <c r="BP31" s="0" t="n">
        <f aca="false">Picture!BP35</f>
        <v>336857.726568506</v>
      </c>
      <c r="BQ31" s="0" t="n">
        <f aca="false">Picture!BQ35</f>
        <v>118546.510823744</v>
      </c>
      <c r="BR31" s="0" t="n">
        <f aca="false">Picture!BR35</f>
        <v>54.301612685965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35105.024664571</v>
      </c>
      <c r="BW31" s="0" t="n">
        <f aca="false">Picture!BW35</f>
        <v>97506.0863937255</v>
      </c>
      <c r="BX31" s="0" t="n">
        <f aca="false">Picture!BX35</f>
        <v>259.33202073776</v>
      </c>
      <c r="BY31" s="0" t="n">
        <f aca="false">Picture!BY35</f>
        <v>15475.3648856224</v>
      </c>
      <c r="BZ31" s="0" t="n">
        <f aca="false">Picture!BZ35</f>
        <v>13885.9941685179</v>
      </c>
      <c r="CA31" s="0" t="n">
        <f aca="false">Picture!CA35</f>
        <v>873.678747134325</v>
      </c>
      <c r="CB31" s="0" t="n">
        <f aca="false">Picture!CB35</f>
        <v>150170.144009123</v>
      </c>
      <c r="CC31" s="0" t="n">
        <f aca="false">Picture!CC35</f>
        <v>49516.2501704177</v>
      </c>
      <c r="CD31" s="0" t="n">
        <f aca="false">Picture!CD35</f>
        <v>49.1945699088064</v>
      </c>
      <c r="CE31" s="0" t="n">
        <f aca="false">Picture!CE35</f>
        <v>45514.7111524279</v>
      </c>
      <c r="CF31" s="0" t="n">
        <f aca="false">Picture!CF35</f>
        <v>32281.5257693004</v>
      </c>
      <c r="CG31" s="0" t="n">
        <f aca="false">Picture!CG35</f>
        <v>243.943728094823</v>
      </c>
      <c r="CH31" s="0" t="n">
        <f aca="false">Picture!CH35</f>
        <v>5.66880784883297</v>
      </c>
      <c r="CI31" s="0" t="n">
        <f aca="false">Picture!CI35</f>
        <v>-0.216934183868509</v>
      </c>
      <c r="CJ31" s="0" t="n">
        <f aca="false">Picture!CJ35</f>
        <v>-3.68575759289503</v>
      </c>
      <c r="CK31" s="0" t="n">
        <f aca="false">Picture!CK35</f>
        <v>5.2800125459974</v>
      </c>
      <c r="CL31" s="0" t="n">
        <f aca="false">Picture!CL35</f>
        <v>-0.352901962935595</v>
      </c>
      <c r="CM31" s="0" t="n">
        <f aca="false">Picture!CM35</f>
        <v>-6.26499767351242</v>
      </c>
      <c r="CN31" s="0" t="n">
        <f aca="false">Picture!CN35</f>
        <v>6.09308305660576</v>
      </c>
      <c r="CO31" s="0" t="n">
        <f aca="false">Picture!CO35</f>
        <v>-0.112754898856543</v>
      </c>
      <c r="CP31" s="0" t="n">
        <f aca="false">Picture!CP35</f>
        <v>-1.81691658186623</v>
      </c>
      <c r="CQ31" s="0" t="n">
        <f aca="false">Picture!CQ35</f>
        <v>5.12206926422254</v>
      </c>
      <c r="CR31" s="0" t="n">
        <f aca="false">Picture!CR35</f>
        <v>-0.449742389030153</v>
      </c>
      <c r="CS31" s="0" t="n">
        <f aca="false">Picture!CS35</f>
        <v>-8.07174429106202</v>
      </c>
      <c r="CT31" s="0" t="n">
        <f aca="false">Picture!CT35</f>
        <v>4.9431881174395</v>
      </c>
      <c r="CU31" s="0" t="n">
        <f aca="false">Picture!CU35</f>
        <v>-0.374902610127347</v>
      </c>
      <c r="CV31" s="0" t="n">
        <f aca="false">Picture!CV35</f>
        <v>-7.04957153483678</v>
      </c>
      <c r="CW31" s="0" t="n">
        <f aca="false">Picture!CW35</f>
        <v>5.37361847108569</v>
      </c>
      <c r="CX31" s="0" t="n">
        <f aca="false">Picture!CX35</f>
        <v>-0.340796719086527</v>
      </c>
      <c r="CY31" s="0" t="n">
        <f aca="false">Picture!CY35</f>
        <v>-5.96380745439424</v>
      </c>
      <c r="CZ31" s="0" t="n">
        <f aca="false">Picture!CZ35</f>
        <v>5.15953473786244</v>
      </c>
      <c r="DA31" s="0" t="n">
        <f aca="false">Picture!DA35</f>
        <v>-0.491085326965768</v>
      </c>
      <c r="DB31" s="0" t="n">
        <f aca="false">Picture!DB35</f>
        <v>-8.69082191567765</v>
      </c>
      <c r="DC31" s="0" t="n">
        <f aca="false">Picture!DC35</f>
        <v>0.68787372025033</v>
      </c>
      <c r="DD31" s="0" t="n">
        <f aca="false">Picture!DD35</f>
        <v>0.0210273376036613</v>
      </c>
      <c r="DE31" s="0" t="n">
        <f aca="false">Picture!DE35</f>
        <v>0</v>
      </c>
      <c r="DF31" s="0" t="n">
        <f aca="false">Picture!DF35</f>
        <v>0.373603335782935</v>
      </c>
      <c r="DG31" s="0" t="n">
        <f aca="false">Picture!DG35</f>
        <v>-0.0723363592972236</v>
      </c>
      <c r="DH31" s="0" t="n">
        <f aca="false">Picture!DH35</f>
        <v>0</v>
      </c>
      <c r="DI31" s="0" t="n">
        <f aca="false">Picture!DI35</f>
        <v>0.508844665150595</v>
      </c>
      <c r="DJ31" s="0" t="n">
        <f aca="false">Picture!DJ35</f>
        <v>-0.00368788052982683</v>
      </c>
      <c r="DK31" s="0" t="n">
        <f aca="false">Picture!DK35</f>
        <v>0</v>
      </c>
      <c r="DL31" s="0" t="n">
        <f aca="false">Picture!DL35</f>
        <v>0.100315860782964</v>
      </c>
      <c r="DM31" s="0" t="n">
        <f aca="false">Picture!DM35</f>
        <v>0.0361793456661739</v>
      </c>
      <c r="DN31" s="0" t="n">
        <f aca="false">Picture!DN35</f>
        <v>0</v>
      </c>
      <c r="DO31" s="0" t="n">
        <f aca="false">Picture!DO35</f>
        <v>0.00608437007472116</v>
      </c>
      <c r="DP31" s="0" t="n">
        <f aca="false">Picture!DP35</f>
        <v>0.00277607639852164</v>
      </c>
      <c r="DQ31" s="0" t="n">
        <f aca="false">Picture!DQ35</f>
        <v>0</v>
      </c>
      <c r="DR31" s="0" t="n">
        <f aca="false">Picture!DR35</f>
        <v>0.235441329259315</v>
      </c>
      <c r="DS31" s="0" t="n">
        <f aca="false">Picture!DS35</f>
        <v>-0.0155569033590705</v>
      </c>
      <c r="DT31" s="0" t="n">
        <f aca="false">Picture!DT35</f>
        <v>0</v>
      </c>
      <c r="DU31" s="0" t="n">
        <f aca="false">Picture!DU35</f>
        <v>0.0392950123054717</v>
      </c>
      <c r="DV31" s="0" t="n">
        <f aca="false">Picture!DV35</f>
        <v>0.00817807578540954</v>
      </c>
      <c r="DW31" s="0" t="n">
        <f aca="false">Picture!DW35</f>
        <v>0</v>
      </c>
      <c r="DX31" s="0" t="n">
        <f aca="false">Picture!DX35</f>
        <v>0.68787372025033</v>
      </c>
      <c r="DY31" s="0" t="n">
        <f aca="false">Picture!DY35</f>
        <v>0.0210273376036612</v>
      </c>
      <c r="DZ31" s="0" t="n">
        <f aca="false">Picture!DZ35</f>
        <v>0</v>
      </c>
      <c r="EA31" s="0" t="n">
        <f aca="false">Picture!EA35</f>
        <v>0.373603335782935</v>
      </c>
      <c r="EB31" s="0" t="n">
        <f aca="false">Picture!EB35</f>
        <v>-0.0723363592972237</v>
      </c>
      <c r="EC31" s="0" t="n">
        <f aca="false">Picture!EC35</f>
        <v>0</v>
      </c>
      <c r="ED31" s="0" t="n">
        <f aca="false">Picture!ED35</f>
        <v>0.508844665150595</v>
      </c>
      <c r="EE31" s="0" t="n">
        <f aca="false">Picture!EE35</f>
        <v>-0.00368788052982671</v>
      </c>
      <c r="EF31" s="0" t="n">
        <f aca="false">Picture!EF35</f>
        <v>0</v>
      </c>
      <c r="EG31" s="0" t="n">
        <f aca="false">Picture!EG35</f>
        <v>0.100315860782964</v>
      </c>
      <c r="EH31" s="0" t="n">
        <f aca="false">Picture!EH35</f>
        <v>0.036179345666174</v>
      </c>
      <c r="EI31" s="0" t="n">
        <f aca="false">Picture!EI35</f>
        <v>0</v>
      </c>
      <c r="EJ31" s="0" t="n">
        <f aca="false">Picture!EJ35</f>
        <v>0.00608437007472116</v>
      </c>
      <c r="EK31" s="0" t="n">
        <f aca="false">Picture!EK35</f>
        <v>0.00277607639852164</v>
      </c>
      <c r="EL31" s="0" t="n">
        <f aca="false">Picture!EL35</f>
        <v>0</v>
      </c>
      <c r="EM31" s="0" t="n">
        <f aca="false">Picture!EM35</f>
        <v>0.235441329259315</v>
      </c>
      <c r="EN31" s="0" t="n">
        <f aca="false">Picture!EN35</f>
        <v>-0.0155569033590705</v>
      </c>
      <c r="EO31" s="0" t="n">
        <f aca="false">Picture!EO35</f>
        <v>0</v>
      </c>
      <c r="EP31" s="0" t="n">
        <f aca="false">Picture!EP35</f>
        <v>0.0392950123054717</v>
      </c>
      <c r="EQ31" s="0" t="n">
        <f aca="false">Picture!EQ35</f>
        <v>0.00817807578540953</v>
      </c>
      <c r="ER31" s="0" t="n">
        <f aca="false">Picture!ER35</f>
        <v>0</v>
      </c>
      <c r="ES31" s="0" t="n">
        <f aca="false">Picture!ES35</f>
        <v>0.382011193782205</v>
      </c>
      <c r="ET31" s="0" t="n">
        <f aca="false">Picture!ET35</f>
        <v>0.0874959099464039</v>
      </c>
      <c r="EU31" s="0" t="n">
        <f aca="false">Picture!EU35</f>
        <v>29.7084446032298</v>
      </c>
      <c r="EV31" s="0" t="n">
        <f aca="false">Picture!EV35</f>
        <v>1.12638568878334</v>
      </c>
      <c r="EW31" s="0" t="n">
        <f aca="false">Picture!EW35</f>
        <v>0.439451188286274</v>
      </c>
      <c r="EX31" s="0" t="n">
        <f aca="false">Picture!EX35</f>
        <v>63.972793325752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47904722375285</v>
      </c>
      <c r="FC31" s="0" t="n">
        <f aca="false">Picture!FC35</f>
        <v>0.539350523175182</v>
      </c>
      <c r="FD31" s="0" t="n">
        <f aca="false">Picture!FD35</f>
        <v>57.3962346407754</v>
      </c>
      <c r="FE31" s="0" t="n">
        <f aca="false">Picture!FE35</f>
        <v>1.53328241164487</v>
      </c>
      <c r="FF31" s="0" t="n">
        <f aca="false">Picture!FF35</f>
        <v>0.258477258368062</v>
      </c>
      <c r="FG31" s="0" t="n">
        <f aca="false">Picture!FG35</f>
        <v>20.2758247175</v>
      </c>
      <c r="FH31" s="0" t="n">
        <f aca="false">Picture!FH35</f>
        <v>1.24066537124788</v>
      </c>
      <c r="FI31" s="0" t="n">
        <f aca="false">Picture!FI35</f>
        <v>0.418101285503132</v>
      </c>
      <c r="FJ31" s="0" t="n">
        <f aca="false">Picture!FJ35</f>
        <v>50.8290226559777</v>
      </c>
      <c r="FK31" s="0" t="n">
        <f aca="false">Picture!FK35</f>
        <v>2.19130831256725</v>
      </c>
      <c r="FL31" s="0" t="n">
        <f aca="false">Picture!FL35</f>
        <v>0.972874363408965</v>
      </c>
      <c r="FM31" s="0" t="n">
        <f aca="false">Picture!FM35</f>
        <v>79.846294834532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7244132.68147221</v>
      </c>
      <c r="C32" s="0" t="n">
        <f aca="false">Picture!C36</f>
        <v>937466.269303367</v>
      </c>
      <c r="D32" s="0" t="n">
        <f aca="false">Picture!D36</f>
        <v>14.8646877452485</v>
      </c>
      <c r="E32" s="0" t="n">
        <f aca="false">Picture!E36</f>
        <v>3918692.09883812</v>
      </c>
      <c r="F32" s="0" t="n">
        <f aca="false">Picture!F36</f>
        <v>1575205.28581658</v>
      </c>
      <c r="G32" s="0" t="n">
        <f aca="false">Picture!G36</f>
        <v>67.2163067896941</v>
      </c>
      <c r="H32" s="0" t="n">
        <f aca="false">Picture!H36</f>
        <v>3325440.5826341</v>
      </c>
      <c r="I32" s="0" t="n">
        <f aca="false">Picture!I36</f>
        <v>-637739.016513215</v>
      </c>
      <c r="J32" s="0" t="n">
        <f aca="false">Picture!J36</f>
        <v>-16.0916002053106</v>
      </c>
      <c r="K32" s="0" t="n">
        <f aca="false">Picture!K36</f>
        <v>1940023.49923852</v>
      </c>
      <c r="L32" s="0" t="n">
        <f aca="false">Picture!L36</f>
        <v>854048.545266053</v>
      </c>
      <c r="M32" s="0" t="n">
        <f aca="false">Picture!M36</f>
        <v>78.6434845612197</v>
      </c>
      <c r="N32" s="0" t="n">
        <f aca="false">Picture!N36</f>
        <v>427456.309186426</v>
      </c>
      <c r="O32" s="0" t="n">
        <f aca="false">Picture!O36</f>
        <v>228248.429832788</v>
      </c>
      <c r="P32" s="0" t="n">
        <f aca="false">Picture!P36</f>
        <v>114.578012964836</v>
      </c>
      <c r="Q32" s="0" t="n">
        <f aca="false">Picture!Q36</f>
        <v>1785135.99430501</v>
      </c>
      <c r="R32" s="0" t="n">
        <f aca="false">Picture!R36</f>
        <v>-81348.1508107884</v>
      </c>
      <c r="S32" s="0" t="n">
        <f aca="false">Picture!S36</f>
        <v>-4.35836280868818</v>
      </c>
      <c r="T32" s="0" t="n">
        <f aca="false">Picture!T36</f>
        <v>664218.954611704</v>
      </c>
      <c r="U32" s="0" t="n">
        <f aca="false">Picture!U36</f>
        <v>52578.1501760376</v>
      </c>
      <c r="V32" s="0" t="n">
        <f aca="false">Picture!V36</f>
        <v>8.59624632541464</v>
      </c>
      <c r="W32" s="0" t="n">
        <f aca="false">Picture!W36</f>
        <v>1278507.51607318</v>
      </c>
      <c r="X32" s="0" t="n">
        <f aca="false">Picture!X36</f>
        <v>119070.264378981</v>
      </c>
      <c r="Y32" s="0" t="n">
        <f aca="false">Picture!Y36</f>
        <v>10.2696600618095</v>
      </c>
      <c r="Z32" s="0" t="n">
        <f aca="false">Picture!Z36</f>
        <v>732826.360087389</v>
      </c>
      <c r="AA32" s="0" t="n">
        <f aca="false">Picture!AA36</f>
        <v>281383.937868394</v>
      </c>
      <c r="AB32" s="0" t="n">
        <f aca="false">Picture!AB36</f>
        <v>62.329972554483</v>
      </c>
      <c r="AC32" s="0" t="n">
        <f aca="false">Picture!AC36</f>
        <v>545681.155985788</v>
      </c>
      <c r="AD32" s="0" t="n">
        <f aca="false">Picture!AD36</f>
        <v>-162313.673489413</v>
      </c>
      <c r="AE32" s="0" t="n">
        <f aca="false">Picture!AE36</f>
        <v>-22.925827524719</v>
      </c>
      <c r="AF32" s="0" t="n">
        <f aca="false">Picture!AF36</f>
        <v>372598.306479704</v>
      </c>
      <c r="AG32" s="0" t="n">
        <f aca="false">Picture!AG36</f>
        <v>156615.084428583</v>
      </c>
      <c r="AH32" s="0" t="n">
        <f aca="false">Picture!AH36</f>
        <v>72.5126159991792</v>
      </c>
      <c r="AI32" s="0" t="n">
        <f aca="false">Picture!AI36</f>
        <v>79970.2440001499</v>
      </c>
      <c r="AJ32" s="0" t="n">
        <f aca="false">Picture!AJ36</f>
        <v>38613.7640094291</v>
      </c>
      <c r="AK32" s="0" t="n">
        <f aca="false">Picture!AK36</f>
        <v>93.3681106759884</v>
      </c>
      <c r="AL32" s="0" t="n">
        <f aca="false">Picture!AL36</f>
        <v>333438.699548154</v>
      </c>
      <c r="AM32" s="0" t="n">
        <f aca="false">Picture!AM36</f>
        <v>-24688.3003708399</v>
      </c>
      <c r="AN32" s="0" t="n">
        <f aca="false">Picture!AN36</f>
        <v>-6.89372774921305</v>
      </c>
      <c r="AO32" s="0" t="n">
        <f aca="false">Picture!AO36</f>
        <v>132411.961278767</v>
      </c>
      <c r="AP32" s="0" t="n">
        <f aca="false">Picture!AP36</f>
        <v>9197.53236319145</v>
      </c>
      <c r="AQ32" s="0" t="n">
        <f aca="false">Picture!AQ36</f>
        <v>7.46465527141585</v>
      </c>
      <c r="AR32" s="0" t="n">
        <f aca="false">Picture!AR36</f>
        <v>891103.917355051</v>
      </c>
      <c r="AS32" s="0" t="n">
        <f aca="false">Picture!AS36</f>
        <v>3462.50533743389</v>
      </c>
      <c r="AT32" s="0" t="n">
        <f aca="false">Picture!AT36</f>
        <v>0.390079292218193</v>
      </c>
      <c r="AU32" s="0" t="n">
        <f aca="false">Picture!AU36</f>
        <v>345422.761369263</v>
      </c>
      <c r="AV32" s="0" t="n">
        <f aca="false">Picture!AV36</f>
        <v>165776.178826847</v>
      </c>
      <c r="AW32" s="0" t="n">
        <f aca="false">Picture!AW36</f>
        <v>92.2790606315627</v>
      </c>
      <c r="AX32" s="0" t="n">
        <f aca="false">Picture!AX36</f>
        <v>545681.155985788</v>
      </c>
      <c r="AY32" s="0" t="n">
        <f aca="false">Picture!AY36</f>
        <v>-162313.673489413</v>
      </c>
      <c r="AZ32" s="0" t="n">
        <f aca="false">Picture!AZ36</f>
        <v>-22.925827524719</v>
      </c>
      <c r="BA32" s="0" t="n">
        <f aca="false">Picture!BA36</f>
        <v>144237.014200145</v>
      </c>
      <c r="BB32" s="0" t="n">
        <f aca="false">Picture!BB36</f>
        <v>67353.650959028</v>
      </c>
      <c r="BC32" s="0" t="n">
        <f aca="false">Picture!BC36</f>
        <v>87.6049747561087</v>
      </c>
      <c r="BD32" s="0" t="n">
        <f aca="false">Picture!BD36</f>
        <v>21237.515725944</v>
      </c>
      <c r="BE32" s="0" t="n">
        <f aca="false">Picture!BE36</f>
        <v>7892.36812370212</v>
      </c>
      <c r="BF32" s="0" t="n">
        <f aca="false">Picture!BF36</f>
        <v>59.1403584204362</v>
      </c>
      <c r="BG32" s="0" t="n">
        <f aca="false">Picture!BG36</f>
        <v>141882.934810969</v>
      </c>
      <c r="BH32" s="0" t="n">
        <f aca="false">Picture!BH36</f>
        <v>8923.82072593094</v>
      </c>
      <c r="BI32" s="0" t="n">
        <f aca="false">Picture!BI36</f>
        <v>6.71170290757463</v>
      </c>
      <c r="BJ32" s="0" t="n">
        <f aca="false">Picture!BJ36</f>
        <v>32965.3794431813</v>
      </c>
      <c r="BK32" s="0" t="n">
        <f aca="false">Picture!BK36</f>
        <v>2350.75863204486</v>
      </c>
      <c r="BL32" s="0" t="n">
        <f aca="false">Picture!BL36</f>
        <v>7.67854890820579</v>
      </c>
      <c r="BM32" s="0" t="n">
        <f aca="false">Picture!BM36</f>
        <v>387403.598718126</v>
      </c>
      <c r="BN32" s="0" t="n">
        <f aca="false">Picture!BN36</f>
        <v>115607.759041547</v>
      </c>
      <c r="BO32" s="0" t="n">
        <f aca="false">Picture!BO36</f>
        <v>42.5347787438958</v>
      </c>
      <c r="BP32" s="0" t="n">
        <f aca="false">Picture!BP36</f>
        <v>387403.598718126</v>
      </c>
      <c r="BQ32" s="0" t="n">
        <f aca="false">Picture!BQ36</f>
        <v>115607.759041547</v>
      </c>
      <c r="BR32" s="0" t="n">
        <f aca="false">Picture!BR36</f>
        <v>42.534778743895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228361.292279559</v>
      </c>
      <c r="BW32" s="0" t="n">
        <f aca="false">Picture!BW36</f>
        <v>89261.4334695553</v>
      </c>
      <c r="BX32" s="0" t="n">
        <f aca="false">Picture!BX36</f>
        <v>64.1707577801914</v>
      </c>
      <c r="BY32" s="0" t="n">
        <f aca="false">Picture!BY36</f>
        <v>58732.7282742058</v>
      </c>
      <c r="BZ32" s="0" t="n">
        <f aca="false">Picture!BZ36</f>
        <v>30721.395885727</v>
      </c>
      <c r="CA32" s="0" t="n">
        <f aca="false">Picture!CA36</f>
        <v>109.674882507063</v>
      </c>
      <c r="CB32" s="0" t="n">
        <f aca="false">Picture!CB36</f>
        <v>191555.764737185</v>
      </c>
      <c r="CC32" s="0" t="n">
        <f aca="false">Picture!CC36</f>
        <v>-33612.1210967708</v>
      </c>
      <c r="CD32" s="0" t="n">
        <f aca="false">Picture!CD36</f>
        <v>-14.9275821337849</v>
      </c>
      <c r="CE32" s="0" t="n">
        <f aca="false">Picture!CE36</f>
        <v>99446.5818355859</v>
      </c>
      <c r="CF32" s="0" t="n">
        <f aca="false">Picture!CF36</f>
        <v>6846.77373114659</v>
      </c>
      <c r="CG32" s="0" t="n">
        <f aca="false">Picture!CG36</f>
        <v>7.39393943821613</v>
      </c>
      <c r="CH32" s="0" t="n">
        <f aca="false">Picture!CH36</f>
        <v>5.66608533027786</v>
      </c>
      <c r="CI32" s="0" t="n">
        <f aca="false">Picture!CI36</f>
        <v>0.226665126249223</v>
      </c>
      <c r="CJ32" s="0" t="n">
        <f aca="false">Picture!CJ36</f>
        <v>4.16708247841096</v>
      </c>
      <c r="CK32" s="0" t="n">
        <f aca="false">Picture!CK36</f>
        <v>5.34736782444728</v>
      </c>
      <c r="CL32" s="0" t="n">
        <f aca="false">Picture!CL36</f>
        <v>0.156258842038205</v>
      </c>
      <c r="CM32" s="0" t="n">
        <f aca="false">Picture!CM36</f>
        <v>3.0101244756701</v>
      </c>
      <c r="CN32" s="0" t="n">
        <f aca="false">Picture!CN36</f>
        <v>6.0941092543806</v>
      </c>
      <c r="CO32" s="0" t="n">
        <f aca="false">Picture!CO36</f>
        <v>0.496357075759457</v>
      </c>
      <c r="CP32" s="0" t="n">
        <f aca="false">Picture!CP36</f>
        <v>8.86707842578557</v>
      </c>
      <c r="CQ32" s="0" t="n">
        <f aca="false">Picture!CQ36</f>
        <v>5.20674266495681</v>
      </c>
      <c r="CR32" s="0" t="n">
        <f aca="false">Picture!CR36</f>
        <v>0.178690283575832</v>
      </c>
      <c r="CS32" s="0" t="n">
        <f aca="false">Picture!CS36</f>
        <v>3.55386678622377</v>
      </c>
      <c r="CT32" s="0" t="n">
        <f aca="false">Picture!CT36</f>
        <v>5.34519200898806</v>
      </c>
      <c r="CU32" s="0" t="n">
        <f aca="false">Picture!CU36</f>
        <v>0.52834397457276</v>
      </c>
      <c r="CV32" s="0" t="n">
        <f aca="false">Picture!CV36</f>
        <v>10.9686660404867</v>
      </c>
      <c r="CW32" s="0" t="n">
        <f aca="false">Picture!CW36</f>
        <v>5.35371568064554</v>
      </c>
      <c r="CX32" s="0" t="n">
        <f aca="false">Picture!CX36</f>
        <v>0.141921692652496</v>
      </c>
      <c r="CY32" s="0" t="n">
        <f aca="false">Picture!CY36</f>
        <v>2.72308715539133</v>
      </c>
      <c r="CZ32" s="0" t="n">
        <f aca="false">Picture!CZ36</f>
        <v>5.01630629285313</v>
      </c>
      <c r="DA32" s="0" t="n">
        <f aca="false">Picture!DA36</f>
        <v>0.0522707507596607</v>
      </c>
      <c r="DB32" s="0" t="n">
        <f aca="false">Picture!DB36</f>
        <v>1.05298905127534</v>
      </c>
      <c r="DC32" s="0" t="n">
        <f aca="false">Picture!DC36</f>
        <v>0.676500389955087</v>
      </c>
      <c r="DD32" s="0" t="n">
        <f aca="false">Picture!DD36</f>
        <v>0.0197033649289325</v>
      </c>
      <c r="DE32" s="0" t="n">
        <f aca="false">Picture!DE36</f>
        <v>0</v>
      </c>
      <c r="DF32" s="0" t="n">
        <f aca="false">Picture!DF36</f>
        <v>0.404989823568902</v>
      </c>
      <c r="DG32" s="0" t="n">
        <f aca="false">Picture!DG36</f>
        <v>0.100625803856903</v>
      </c>
      <c r="DH32" s="0" t="n">
        <f aca="false">Picture!DH36</f>
        <v>0</v>
      </c>
      <c r="DI32" s="0" t="n">
        <f aca="false">Picture!DI36</f>
        <v>0.465110470272673</v>
      </c>
      <c r="DJ32" s="0" t="n">
        <f aca="false">Picture!DJ36</f>
        <v>-0.11222754314409</v>
      </c>
      <c r="DK32" s="0" t="n">
        <f aca="false">Picture!DK36</f>
        <v>0</v>
      </c>
      <c r="DL32" s="0" t="n">
        <f aca="false">Picture!DL36</f>
        <v>0.141042287091403</v>
      </c>
      <c r="DM32" s="0" t="n">
        <f aca="false">Picture!DM36</f>
        <v>0.048663363718417</v>
      </c>
      <c r="DN32" s="0" t="n">
        <f aca="false">Picture!DN36</f>
        <v>0</v>
      </c>
      <c r="DO32" s="0" t="n">
        <f aca="false">Picture!DO36</f>
        <v>0.0156460901112114</v>
      </c>
      <c r="DP32" s="0" t="n">
        <f aca="false">Picture!DP36</f>
        <v>0.00419455140454239</v>
      </c>
      <c r="DQ32" s="0" t="n">
        <f aca="false">Picture!DQ36</f>
        <v>0</v>
      </c>
      <c r="DR32" s="0" t="n">
        <f aca="false">Picture!DR36</f>
        <v>0.261417699673508</v>
      </c>
      <c r="DS32" s="0" t="n">
        <f aca="false">Picture!DS36</f>
        <v>-0.015109617499756</v>
      </c>
      <c r="DT32" s="0" t="n">
        <f aca="false">Picture!DT36</f>
        <v>0</v>
      </c>
      <c r="DU32" s="0" t="n">
        <f aca="false">Picture!DU36</f>
        <v>0.0618091896048873</v>
      </c>
      <c r="DV32" s="0" t="n">
        <f aca="false">Picture!DV36</f>
        <v>-0.000302145907278485</v>
      </c>
      <c r="DW32" s="0" t="n">
        <f aca="false">Picture!DW36</f>
        <v>0</v>
      </c>
      <c r="DX32" s="0" t="n">
        <f aca="false">Picture!DX36</f>
        <v>0.676500389955087</v>
      </c>
      <c r="DY32" s="0" t="n">
        <f aca="false">Picture!DY36</f>
        <v>0.0197033649289325</v>
      </c>
      <c r="DZ32" s="0" t="n">
        <f aca="false">Picture!DZ36</f>
        <v>0</v>
      </c>
      <c r="EA32" s="0" t="n">
        <f aca="false">Picture!EA36</f>
        <v>0.404989823568902</v>
      </c>
      <c r="EB32" s="0" t="n">
        <f aca="false">Picture!EB36</f>
        <v>0.100625803856903</v>
      </c>
      <c r="EC32" s="0" t="n">
        <f aca="false">Picture!EC36</f>
        <v>0</v>
      </c>
      <c r="ED32" s="0" t="n">
        <f aca="false">Picture!ED36</f>
        <v>0.465110470272673</v>
      </c>
      <c r="EE32" s="0" t="n">
        <f aca="false">Picture!EE36</f>
        <v>-0.112227543144091</v>
      </c>
      <c r="EF32" s="0" t="n">
        <f aca="false">Picture!EF36</f>
        <v>0</v>
      </c>
      <c r="EG32" s="0" t="n">
        <f aca="false">Picture!EG36</f>
        <v>0.141042287091403</v>
      </c>
      <c r="EH32" s="0" t="n">
        <f aca="false">Picture!EH36</f>
        <v>0.048663363718417</v>
      </c>
      <c r="EI32" s="0" t="n">
        <f aca="false">Picture!EI36</f>
        <v>0</v>
      </c>
      <c r="EJ32" s="0" t="n">
        <f aca="false">Picture!EJ36</f>
        <v>0.0156460901112114</v>
      </c>
      <c r="EK32" s="0" t="n">
        <f aca="false">Picture!EK36</f>
        <v>0.00419455140454239</v>
      </c>
      <c r="EL32" s="0" t="n">
        <f aca="false">Picture!EL36</f>
        <v>0</v>
      </c>
      <c r="EM32" s="0" t="n">
        <f aca="false">Picture!EM36</f>
        <v>0.261417699673508</v>
      </c>
      <c r="EN32" s="0" t="n">
        <f aca="false">Picture!EN36</f>
        <v>-0.015109617499756</v>
      </c>
      <c r="EO32" s="0" t="n">
        <f aca="false">Picture!EO36</f>
        <v>0</v>
      </c>
      <c r="EP32" s="0" t="n">
        <f aca="false">Picture!EP36</f>
        <v>0.0618091896048873</v>
      </c>
      <c r="EQ32" s="0" t="n">
        <f aca="false">Picture!EQ36</f>
        <v>-0.000302145907278499</v>
      </c>
      <c r="ER32" s="0" t="n">
        <f aca="false">Picture!ER36</f>
        <v>0</v>
      </c>
      <c r="ES32" s="0" t="n">
        <f aca="false">Picture!ES36</f>
        <v>0.434745702687524</v>
      </c>
      <c r="ET32" s="0" t="n">
        <f aca="false">Picture!ET36</f>
        <v>0.128545658393978</v>
      </c>
      <c r="EU32" s="0" t="n">
        <f aca="false">Picture!EU36</f>
        <v>41.9809404961238</v>
      </c>
      <c r="EV32" s="0" t="n">
        <f aca="false">Picture!EV36</f>
        <v>1.12153465852236</v>
      </c>
      <c r="EW32" s="0" t="n">
        <f aca="false">Picture!EW36</f>
        <v>-0.391412795473356</v>
      </c>
      <c r="EX32" s="0" t="n">
        <f aca="false">Picture!EX36</f>
        <v>-25.8708783599609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58323640811561</v>
      </c>
      <c r="FC32" s="0" t="n">
        <f aca="false">Picture!FC36</f>
        <v>-0.225995822968845</v>
      </c>
      <c r="FD32" s="0" t="n">
        <f aca="false">Picture!FD36</f>
        <v>-12.4912556324172</v>
      </c>
      <c r="FE32" s="0" t="n">
        <f aca="false">Picture!FE36</f>
        <v>2.76551782384119</v>
      </c>
      <c r="FF32" s="0" t="n">
        <f aca="false">Picture!FF36</f>
        <v>0.666527747195424</v>
      </c>
      <c r="FG32" s="0" t="n">
        <f aca="false">Picture!FG36</f>
        <v>31.7546878668693</v>
      </c>
      <c r="FH32" s="0" t="n">
        <f aca="false">Picture!FH36</f>
        <v>1.35009728261116</v>
      </c>
      <c r="FI32" s="0" t="n">
        <f aca="false">Picture!FI36</f>
        <v>-0.34341494769705</v>
      </c>
      <c r="FJ32" s="0" t="n">
        <f aca="false">Picture!FJ36</f>
        <v>-20.2782679422723</v>
      </c>
      <c r="FK32" s="0" t="n">
        <f aca="false">Picture!FK36</f>
        <v>3.01669762385082</v>
      </c>
      <c r="FL32" s="0" t="n">
        <f aca="false">Picture!FL36</f>
        <v>-0.00799468495461397</v>
      </c>
      <c r="FM32" s="0" t="n">
        <f aca="false">Picture!FM36</f>
        <v>-0.26431399092529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6293798.21408602</v>
      </c>
      <c r="C33" s="0" t="n">
        <f aca="false">Picture!C37</f>
        <v>150601.070110662</v>
      </c>
      <c r="D33" s="0" t="n">
        <f aca="false">Picture!D37</f>
        <v>2.4515096387287</v>
      </c>
      <c r="E33" s="0" t="n">
        <f aca="false">Picture!E37</f>
        <v>2908827.98786647</v>
      </c>
      <c r="F33" s="0" t="n">
        <f aca="false">Picture!F37</f>
        <v>-98332.1384524969</v>
      </c>
      <c r="G33" s="0" t="n">
        <f aca="false">Picture!G37</f>
        <v>-3.26993356927968</v>
      </c>
      <c r="H33" s="0" t="n">
        <f aca="false">Picture!H37</f>
        <v>3384970.22621955</v>
      </c>
      <c r="I33" s="0" t="n">
        <f aca="false">Picture!I37</f>
        <v>248933.208563158</v>
      </c>
      <c r="J33" s="0" t="n">
        <f aca="false">Picture!J37</f>
        <v>7.93782749252079</v>
      </c>
      <c r="K33" s="0" t="n">
        <f aca="false">Picture!K37</f>
        <v>638545.579130111</v>
      </c>
      <c r="L33" s="0" t="n">
        <f aca="false">Picture!L37</f>
        <v>-546098.250166846</v>
      </c>
      <c r="M33" s="0" t="n">
        <f aca="false">Picture!M37</f>
        <v>-46.0980960404728</v>
      </c>
      <c r="N33" s="0" t="n">
        <f aca="false">Picture!N37</f>
        <v>90587.0996645975</v>
      </c>
      <c r="O33" s="0" t="n">
        <f aca="false">Picture!O37</f>
        <v>-4240.21786901474</v>
      </c>
      <c r="P33" s="0" t="n">
        <f aca="false">Picture!P37</f>
        <v>-4.47151514911488</v>
      </c>
      <c r="Q33" s="0" t="n">
        <f aca="false">Picture!Q37</f>
        <v>1449075.72670874</v>
      </c>
      <c r="R33" s="0" t="n">
        <f aca="false">Picture!R37</f>
        <v>-486899.511446891</v>
      </c>
      <c r="S33" s="0" t="n">
        <f aca="false">Picture!S37</f>
        <v>-25.1500898281505</v>
      </c>
      <c r="T33" s="0" t="n">
        <f aca="false">Picture!T37</f>
        <v>217430.988698953</v>
      </c>
      <c r="U33" s="0" t="n">
        <f aca="false">Picture!U37</f>
        <v>-253405.534869514</v>
      </c>
      <c r="V33" s="0" t="n">
        <f aca="false">Picture!V37</f>
        <v>-53.8202799028747</v>
      </c>
      <c r="W33" s="0" t="n">
        <f aca="false">Picture!W37</f>
        <v>1085457.25448671</v>
      </c>
      <c r="X33" s="0" t="n">
        <f aca="false">Picture!X37</f>
        <v>-39521.2365626288</v>
      </c>
      <c r="Y33" s="0" t="n">
        <f aca="false">Picture!Y37</f>
        <v>-3.51306597211158</v>
      </c>
      <c r="Z33" s="0" t="n">
        <f aca="false">Picture!Z37</f>
        <v>529563.678883867</v>
      </c>
      <c r="AA33" s="0" t="n">
        <f aca="false">Picture!AA37</f>
        <v>-40553.3997343173</v>
      </c>
      <c r="AB33" s="0" t="n">
        <f aca="false">Picture!AB37</f>
        <v>-7.11317047940543</v>
      </c>
      <c r="AC33" s="0" t="n">
        <f aca="false">Picture!AC37</f>
        <v>555893.575602848</v>
      </c>
      <c r="AD33" s="0" t="n">
        <f aca="false">Picture!AD37</f>
        <v>1032.16317168879</v>
      </c>
      <c r="AE33" s="0" t="n">
        <f aca="false">Picture!AE37</f>
        <v>0.186021797256779</v>
      </c>
      <c r="AF33" s="0" t="n">
        <f aca="false">Picture!AF37</f>
        <v>120134.126911877</v>
      </c>
      <c r="AG33" s="0" t="n">
        <f aca="false">Picture!AG37</f>
        <v>-107645.748038043</v>
      </c>
      <c r="AH33" s="0" t="n">
        <f aca="false">Picture!AH37</f>
        <v>-47.2586737795472</v>
      </c>
      <c r="AI33" s="0" t="n">
        <f aca="false">Picture!AI37</f>
        <v>18706.7659128904</v>
      </c>
      <c r="AJ33" s="0" t="n">
        <f aca="false">Picture!AJ37</f>
        <v>330.925253331661</v>
      </c>
      <c r="AK33" s="0" t="n">
        <f aca="false">Picture!AK37</f>
        <v>1.80087136943865</v>
      </c>
      <c r="AL33" s="0" t="n">
        <f aca="false">Picture!AL37</f>
        <v>260817.583870732</v>
      </c>
      <c r="AM33" s="0" t="n">
        <f aca="false">Picture!AM37</f>
        <v>-104819.398795431</v>
      </c>
      <c r="AN33" s="0" t="n">
        <f aca="false">Picture!AN37</f>
        <v>-28.6676139900034</v>
      </c>
      <c r="AO33" s="0" t="n">
        <f aca="false">Picture!AO37</f>
        <v>42494.0367884636</v>
      </c>
      <c r="AP33" s="0" t="n">
        <f aca="false">Picture!AP37</f>
        <v>-48882.5679939699</v>
      </c>
      <c r="AQ33" s="0" t="n">
        <f aca="false">Picture!AQ37</f>
        <v>-53.4957149156052</v>
      </c>
      <c r="AR33" s="0" t="n">
        <f aca="false">Picture!AR37</f>
        <v>850873.515759808</v>
      </c>
      <c r="AS33" s="0" t="n">
        <f aca="false">Picture!AS37</f>
        <v>18402.325409812</v>
      </c>
      <c r="AT33" s="0" t="n">
        <f aca="false">Picture!AT37</f>
        <v>2.21056603797606</v>
      </c>
      <c r="AU33" s="0" t="n">
        <f aca="false">Picture!AU37</f>
        <v>294979.94015696</v>
      </c>
      <c r="AV33" s="0" t="n">
        <f aca="false">Picture!AV37</f>
        <v>17370.1622381235</v>
      </c>
      <c r="AW33" s="0" t="n">
        <f aca="false">Picture!AW37</f>
        <v>6.25704266194902</v>
      </c>
      <c r="AX33" s="0" t="n">
        <f aca="false">Picture!AX37</f>
        <v>555893.575602848</v>
      </c>
      <c r="AY33" s="0" t="n">
        <f aca="false">Picture!AY37</f>
        <v>1032.16317168879</v>
      </c>
      <c r="AZ33" s="0" t="n">
        <f aca="false">Picture!AZ37</f>
        <v>0.186021797256779</v>
      </c>
      <c r="BA33" s="0" t="n">
        <f aca="false">Picture!BA37</f>
        <v>58298.214171616</v>
      </c>
      <c r="BB33" s="0" t="n">
        <f aca="false">Picture!BB37</f>
        <v>-54473.6053020284</v>
      </c>
      <c r="BC33" s="0" t="n">
        <f aca="false">Picture!BC37</f>
        <v>-48.3042710105066</v>
      </c>
      <c r="BD33" s="0" t="n">
        <f aca="false">Picture!BD37</f>
        <v>7150.32980548329</v>
      </c>
      <c r="BE33" s="0" t="n">
        <f aca="false">Picture!BE37</f>
        <v>-820.17749392871</v>
      </c>
      <c r="BF33" s="0" t="n">
        <f aca="false">Picture!BF37</f>
        <v>-10.2901542288182</v>
      </c>
      <c r="BG33" s="0" t="n">
        <f aca="false">Picture!BG37</f>
        <v>136007.046999984</v>
      </c>
      <c r="BH33" s="0" t="n">
        <f aca="false">Picture!BH37</f>
        <v>-15805.3313914016</v>
      </c>
      <c r="BI33" s="0" t="n">
        <f aca="false">Picture!BI37</f>
        <v>-10.4110952999195</v>
      </c>
      <c r="BJ33" s="0" t="n">
        <f aca="false">Picture!BJ37</f>
        <v>15346.647650225</v>
      </c>
      <c r="BK33" s="0" t="n">
        <f aca="false">Picture!BK37</f>
        <v>-13548.6859962263</v>
      </c>
      <c r="BL33" s="0" t="n">
        <f aca="false">Picture!BL37</f>
        <v>-46.8888373534674</v>
      </c>
      <c r="BM33" s="0" t="n">
        <f aca="false">Picture!BM37</f>
        <v>234583.738726907</v>
      </c>
      <c r="BN33" s="0" t="n">
        <f aca="false">Picture!BN37</f>
        <v>-57923.5619724409</v>
      </c>
      <c r="BO33" s="0" t="n">
        <f aca="false">Picture!BO37</f>
        <v>-19.8024329081541</v>
      </c>
      <c r="BP33" s="0" t="n">
        <f aca="false">Picture!BP37</f>
        <v>234583.738726907</v>
      </c>
      <c r="BQ33" s="0" t="n">
        <f aca="false">Picture!BQ37</f>
        <v>-57923.5619724409</v>
      </c>
      <c r="BR33" s="0" t="n">
        <f aca="false">Picture!BR37</f>
        <v>-19.802432908154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835.9127402608</v>
      </c>
      <c r="BW33" s="0" t="n">
        <f aca="false">Picture!BW37</f>
        <v>-53172.1427360147</v>
      </c>
      <c r="BX33" s="0" t="n">
        <f aca="false">Picture!BX37</f>
        <v>-46.2334073172669</v>
      </c>
      <c r="BY33" s="0" t="n">
        <f aca="false">Picture!BY37</f>
        <v>11556.4361074071</v>
      </c>
      <c r="BZ33" s="0" t="n">
        <f aca="false">Picture!BZ37</f>
        <v>1151.10274726037</v>
      </c>
      <c r="CA33" s="0" t="n">
        <f aca="false">Picture!CA37</f>
        <v>11.06262247848</v>
      </c>
      <c r="CB33" s="0" t="n">
        <f aca="false">Picture!CB37</f>
        <v>124810.536870748</v>
      </c>
      <c r="CC33" s="0" t="n">
        <f aca="false">Picture!CC37</f>
        <v>-89014.0674040297</v>
      </c>
      <c r="CD33" s="0" t="n">
        <f aca="false">Picture!CD37</f>
        <v>-41.6294783782886</v>
      </c>
      <c r="CE33" s="0" t="n">
        <f aca="false">Picture!CE37</f>
        <v>27147.3891382386</v>
      </c>
      <c r="CF33" s="0" t="n">
        <f aca="false">Picture!CF37</f>
        <v>-35333.8819977436</v>
      </c>
      <c r="CG33" s="0" t="n">
        <f aca="false">Picture!CG37</f>
        <v>-56.5511574193875</v>
      </c>
      <c r="CH33" s="0" t="n">
        <f aca="false">Picture!CH37</f>
        <v>5.79829209125531</v>
      </c>
      <c r="CI33" s="0" t="n">
        <f aca="false">Picture!CI37</f>
        <v>0.337568003770595</v>
      </c>
      <c r="CJ33" s="0" t="n">
        <f aca="false">Picture!CJ37</f>
        <v>6.18174436874146</v>
      </c>
      <c r="CK33" s="0" t="n">
        <f aca="false">Picture!CK37</f>
        <v>5.49287669048083</v>
      </c>
      <c r="CL33" s="0" t="n">
        <f aca="false">Picture!CL37</f>
        <v>0.218240586599255</v>
      </c>
      <c r="CM33" s="0" t="n">
        <f aca="false">Picture!CM37</f>
        <v>4.13754773412053</v>
      </c>
      <c r="CN33" s="0" t="n">
        <f aca="false">Picture!CN37</f>
        <v>6.08924149293985</v>
      </c>
      <c r="CO33" s="0" t="n">
        <f aca="false">Picture!CO37</f>
        <v>0.437313016033047</v>
      </c>
      <c r="CP33" s="0" t="n">
        <f aca="false">Picture!CP37</f>
        <v>7.73741242161614</v>
      </c>
      <c r="CQ33" s="0" t="n">
        <f aca="false">Picture!CQ37</f>
        <v>5.31527215075621</v>
      </c>
      <c r="CR33" s="0" t="n">
        <f aca="false">Picture!CR37</f>
        <v>0.114444687147254</v>
      </c>
      <c r="CS33" s="0" t="n">
        <f aca="false">Picture!CS37</f>
        <v>2.20050920642999</v>
      </c>
      <c r="CT33" s="0" t="n">
        <f aca="false">Picture!CT37</f>
        <v>4.8424778546128</v>
      </c>
      <c r="CU33" s="0" t="n">
        <f aca="false">Picture!CU37</f>
        <v>-0.317956396556267</v>
      </c>
      <c r="CV33" s="0" t="n">
        <f aca="false">Picture!CV37</f>
        <v>-6.1614271412185</v>
      </c>
      <c r="CW33" s="0" t="n">
        <f aca="false">Picture!CW37</f>
        <v>5.55589736398653</v>
      </c>
      <c r="CX33" s="0" t="n">
        <f aca="false">Picture!CX37</f>
        <v>0.261095880726216</v>
      </c>
      <c r="CY33" s="0" t="n">
        <f aca="false">Picture!CY37</f>
        <v>4.93117412525623</v>
      </c>
      <c r="CZ33" s="0" t="n">
        <f aca="false">Picture!CZ37</f>
        <v>5.11674119786102</v>
      </c>
      <c r="DA33" s="0" t="n">
        <f aca="false">Picture!DA37</f>
        <v>-0.0359619988655684</v>
      </c>
      <c r="DB33" s="0" t="n">
        <f aca="false">Picture!DB37</f>
        <v>-0.697924904512535</v>
      </c>
      <c r="DC33" s="0" t="n">
        <f aca="false">Picture!DC37</f>
        <v>0.671781468151674</v>
      </c>
      <c r="DD33" s="0" t="n">
        <f aca="false">Picture!DD37</f>
        <v>0.0190340094562581</v>
      </c>
      <c r="DE33" s="0" t="n">
        <f aca="false">Picture!DE37</f>
        <v>0</v>
      </c>
      <c r="DF33" s="0" t="n">
        <f aca="false">Picture!DF37</f>
        <v>0.390150133479299</v>
      </c>
      <c r="DG33" s="0" t="n">
        <f aca="false">Picture!DG37</f>
        <v>0.00848836685444965</v>
      </c>
      <c r="DH33" s="0" t="n">
        <f aca="false">Picture!DH37</f>
        <v>0</v>
      </c>
      <c r="DI33" s="0" t="n">
        <f aca="false">Picture!DI37</f>
        <v>0.509841953137658</v>
      </c>
      <c r="DJ33" s="0" t="n">
        <f aca="false">Picture!DJ37</f>
        <v>-0.00895903389627162</v>
      </c>
      <c r="DK33" s="0" t="n">
        <f aca="false">Picture!DK37</f>
        <v>0</v>
      </c>
      <c r="DL33" s="0" t="n">
        <f aca="false">Picture!DL37</f>
        <v>0.0752617848929107</v>
      </c>
      <c r="DM33" s="0" t="n">
        <f aca="false">Picture!DM37</f>
        <v>-0.0336310655848289</v>
      </c>
      <c r="DN33" s="0" t="n">
        <f aca="false">Picture!DN37</f>
        <v>0</v>
      </c>
      <c r="DO33" s="0" t="n">
        <f aca="false">Picture!DO37</f>
        <v>0.0072424173626896</v>
      </c>
      <c r="DP33" s="0" t="n">
        <f aca="false">Picture!DP37</f>
        <v>-0.000610943992223879</v>
      </c>
      <c r="DQ33" s="0" t="n">
        <f aca="false">Picture!DQ37</f>
        <v>0</v>
      </c>
      <c r="DR33" s="0" t="n">
        <f aca="false">Picture!DR37</f>
        <v>0.251428763439938</v>
      </c>
      <c r="DS33" s="0" t="n">
        <f aca="false">Picture!DS37</f>
        <v>-0.0375724721057616</v>
      </c>
      <c r="DT33" s="0" t="n">
        <f aca="false">Picture!DT37</f>
        <v>0</v>
      </c>
      <c r="DU33" s="0" t="n">
        <f aca="false">Picture!DU37</f>
        <v>0.029180005629616</v>
      </c>
      <c r="DV33" s="0" t="n">
        <f aca="false">Picture!DV37</f>
        <v>-0.0291564717721695</v>
      </c>
      <c r="DW33" s="0" t="n">
        <f aca="false">Picture!DW37</f>
        <v>0</v>
      </c>
      <c r="DX33" s="0" t="n">
        <f aca="false">Picture!DX37</f>
        <v>0.671781468151674</v>
      </c>
      <c r="DY33" s="0" t="n">
        <f aca="false">Picture!DY37</f>
        <v>0.0190340094562582</v>
      </c>
      <c r="DZ33" s="0" t="n">
        <f aca="false">Picture!DZ37</f>
        <v>0</v>
      </c>
      <c r="EA33" s="0" t="n">
        <f aca="false">Picture!EA37</f>
        <v>0.390150133479299</v>
      </c>
      <c r="EB33" s="0" t="n">
        <f aca="false">Picture!EB37</f>
        <v>0.00848836685444948</v>
      </c>
      <c r="EC33" s="0" t="n">
        <f aca="false">Picture!EC37</f>
        <v>0</v>
      </c>
      <c r="ED33" s="0" t="n">
        <f aca="false">Picture!ED37</f>
        <v>0.509841953137658</v>
      </c>
      <c r="EE33" s="0" t="n">
        <f aca="false">Picture!EE37</f>
        <v>-0.00895903389627162</v>
      </c>
      <c r="EF33" s="0" t="n">
        <f aca="false">Picture!EF37</f>
        <v>0</v>
      </c>
      <c r="EG33" s="0" t="n">
        <f aca="false">Picture!EG37</f>
        <v>0.0752617848929107</v>
      </c>
      <c r="EH33" s="0" t="n">
        <f aca="false">Picture!EH37</f>
        <v>-0.0336310655848289</v>
      </c>
      <c r="EI33" s="0" t="n">
        <f aca="false">Picture!EI37</f>
        <v>0</v>
      </c>
      <c r="EJ33" s="0" t="n">
        <f aca="false">Picture!EJ37</f>
        <v>0.0072424173626896</v>
      </c>
      <c r="EK33" s="0" t="n">
        <f aca="false">Picture!EK37</f>
        <v>-0.00061094399222388</v>
      </c>
      <c r="EL33" s="0" t="n">
        <f aca="false">Picture!EL37</f>
        <v>0</v>
      </c>
      <c r="EM33" s="0" t="n">
        <f aca="false">Picture!EM37</f>
        <v>0.251428763439938</v>
      </c>
      <c r="EN33" s="0" t="n">
        <f aca="false">Picture!EN37</f>
        <v>-0.0375724721057616</v>
      </c>
      <c r="EO33" s="0" t="n">
        <f aca="false">Picture!EO37</f>
        <v>0</v>
      </c>
      <c r="EP33" s="0" t="n">
        <f aca="false">Picture!EP37</f>
        <v>0.029180005629616</v>
      </c>
      <c r="EQ33" s="0" t="n">
        <f aca="false">Picture!EQ37</f>
        <v>-0.0291564717721695</v>
      </c>
      <c r="ER33" s="0" t="n">
        <f aca="false">Picture!ER37</f>
        <v>0</v>
      </c>
      <c r="ES33" s="0" t="n">
        <f aca="false">Picture!ES37</f>
        <v>0.275697544208353</v>
      </c>
      <c r="ET33" s="0" t="n">
        <f aca="false">Picture!ET37</f>
        <v>-0.0756747364063893</v>
      </c>
      <c r="EU33" s="0" t="n">
        <f aca="false">Picture!EU37</f>
        <v>-21.5369112993184</v>
      </c>
      <c r="EV33" s="0" t="n">
        <f aca="false">Picture!EV37</f>
        <v>0.795253191122364</v>
      </c>
      <c r="EW33" s="0" t="n">
        <f aca="false">Picture!EW37</f>
        <v>-0.258410346567819</v>
      </c>
      <c r="EX33" s="0" t="n">
        <f aca="false">Picture!EX37</f>
        <v>-24.524939634363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6068279481479</v>
      </c>
      <c r="FC33" s="0" t="n">
        <f aca="false">Picture!FC37</f>
        <v>0.0408530535454836</v>
      </c>
      <c r="FD33" s="0" t="n">
        <f aca="false">Picture!FD37</f>
        <v>4.00586998910592</v>
      </c>
      <c r="FE33" s="0" t="n">
        <f aca="false">Picture!FE37</f>
        <v>1.61621021991811</v>
      </c>
      <c r="FF33" s="0" t="n">
        <f aca="false">Picture!FF37</f>
        <v>0.310730785639891</v>
      </c>
      <c r="FG33" s="0" t="n">
        <f aca="false">Picture!FG37</f>
        <v>23.8020437152035</v>
      </c>
      <c r="FH33" s="0" t="n">
        <f aca="false">Picture!FH37</f>
        <v>0.917676985301817</v>
      </c>
      <c r="FI33" s="0" t="n">
        <f aca="false">Picture!FI37</f>
        <v>-0.490802392601868</v>
      </c>
      <c r="FJ33" s="0" t="n">
        <f aca="false">Picture!FJ37</f>
        <v>-34.8462604637034</v>
      </c>
      <c r="FK33" s="0" t="n">
        <f aca="false">Picture!FK37</f>
        <v>1.76894588036239</v>
      </c>
      <c r="FL33" s="0" t="n">
        <f aca="false">Picture!FL37</f>
        <v>-0.39338496171999</v>
      </c>
      <c r="FM33" s="0" t="n">
        <f aca="false">Picture!FM37</f>
        <v>-18.1926351908827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6441028.68547962</v>
      </c>
      <c r="C34" s="0" t="n">
        <f aca="false">Picture!C38</f>
        <v>-424551.646978617</v>
      </c>
      <c r="D34" s="0" t="n">
        <f aca="false">Picture!D38</f>
        <v>-6.18376927251837</v>
      </c>
      <c r="E34" s="0" t="n">
        <f aca="false">Picture!E38</f>
        <v>2969467.96984069</v>
      </c>
      <c r="F34" s="0" t="n">
        <f aca="false">Picture!F38</f>
        <v>-937209.530095888</v>
      </c>
      <c r="G34" s="0" t="n">
        <f aca="false">Picture!G38</f>
        <v>-23.9899385119735</v>
      </c>
      <c r="H34" s="0" t="n">
        <f aca="false">Picture!H38</f>
        <v>3471560.71563892</v>
      </c>
      <c r="I34" s="0" t="n">
        <f aca="false">Picture!I38</f>
        <v>512657.883117271</v>
      </c>
      <c r="J34" s="0" t="n">
        <f aca="false">Picture!J38</f>
        <v>17.3259451943669</v>
      </c>
      <c r="K34" s="0" t="n">
        <f aca="false">Picture!K38</f>
        <v>765356.713614708</v>
      </c>
      <c r="L34" s="0" t="n">
        <f aca="false">Picture!L38</f>
        <v>-571683.755266454</v>
      </c>
      <c r="M34" s="0" t="n">
        <f aca="false">Picture!M38</f>
        <v>-42.7574010340046</v>
      </c>
      <c r="N34" s="0" t="n">
        <f aca="false">Picture!N38</f>
        <v>31600.2390197623</v>
      </c>
      <c r="O34" s="0" t="n">
        <f aca="false">Picture!O38</f>
        <v>-170951.973726231</v>
      </c>
      <c r="P34" s="0" t="n">
        <f aca="false">Picture!P38</f>
        <v>-84.3989662757276</v>
      </c>
      <c r="Q34" s="0" t="n">
        <f aca="false">Picture!Q38</f>
        <v>1476674.91496722</v>
      </c>
      <c r="R34" s="0" t="n">
        <f aca="false">Picture!R38</f>
        <v>-612238.33987893</v>
      </c>
      <c r="S34" s="0" t="n">
        <f aca="false">Picture!S38</f>
        <v>-29.3089403525291</v>
      </c>
      <c r="T34" s="0" t="n">
        <f aca="false">Picture!T38</f>
        <v>242614.762404884</v>
      </c>
      <c r="U34" s="0" t="n">
        <f aca="false">Picture!U38</f>
        <v>-169030.899819452</v>
      </c>
      <c r="V34" s="0" t="n">
        <f aca="false">Picture!V38</f>
        <v>-41.0622327236706</v>
      </c>
      <c r="W34" s="0" t="n">
        <f aca="false">Picture!W38</f>
        <v>1092447.2808848</v>
      </c>
      <c r="X34" s="0" t="n">
        <f aca="false">Picture!X38</f>
        <v>-192754.409653286</v>
      </c>
      <c r="Y34" s="0" t="n">
        <f aca="false">Picture!Y38</f>
        <v>-14.9979891150458</v>
      </c>
      <c r="Z34" s="0" t="n">
        <f aca="false">Picture!Z38</f>
        <v>525588.231634342</v>
      </c>
      <c r="AA34" s="0" t="n">
        <f aca="false">Picture!AA38</f>
        <v>-224107.768424992</v>
      </c>
      <c r="AB34" s="0" t="n">
        <f aca="false">Picture!AB38</f>
        <v>-29.8931524787721</v>
      </c>
      <c r="AC34" s="0" t="n">
        <f aca="false">Picture!AC38</f>
        <v>566859.049250458</v>
      </c>
      <c r="AD34" s="0" t="n">
        <f aca="false">Picture!AD38</f>
        <v>31353.3587717052</v>
      </c>
      <c r="AE34" s="0" t="n">
        <f aca="false">Picture!AE38</f>
        <v>5.85490674126631</v>
      </c>
      <c r="AF34" s="0" t="n">
        <f aca="false">Picture!AF38</f>
        <v>140809.198331139</v>
      </c>
      <c r="AG34" s="0" t="n">
        <f aca="false">Picture!AG38</f>
        <v>-119127.460013284</v>
      </c>
      <c r="AH34" s="0" t="n">
        <f aca="false">Picture!AH38</f>
        <v>-45.8294188945973</v>
      </c>
      <c r="AI34" s="0" t="n">
        <f aca="false">Picture!AI38</f>
        <v>6976.29297685623</v>
      </c>
      <c r="AJ34" s="0" t="n">
        <f aca="false">Picture!AJ38</f>
        <v>-33998.1287776232</v>
      </c>
      <c r="AK34" s="0" t="n">
        <f aca="false">Picture!AK38</f>
        <v>-82.9740294599922</v>
      </c>
      <c r="AL34" s="0" t="n">
        <f aca="false">Picture!AL38</f>
        <v>257284.217361794</v>
      </c>
      <c r="AM34" s="0" t="n">
        <f aca="false">Picture!AM38</f>
        <v>-145537.841246717</v>
      </c>
      <c r="AN34" s="0" t="n">
        <f aca="false">Picture!AN38</f>
        <v>-36.1295609653194</v>
      </c>
      <c r="AO34" s="0" t="n">
        <f aca="false">Picture!AO38</f>
        <v>45843.9947141457</v>
      </c>
      <c r="AP34" s="0" t="n">
        <f aca="false">Picture!AP38</f>
        <v>-34792.6896531533</v>
      </c>
      <c r="AQ34" s="0" t="n">
        <f aca="false">Picture!AQ38</f>
        <v>-43.1474705664646</v>
      </c>
      <c r="AR34" s="0" t="n">
        <f aca="false">Picture!AR38</f>
        <v>860825.071927884</v>
      </c>
      <c r="AS34" s="0" t="n">
        <f aca="false">Picture!AS38</f>
        <v>-36912.3593625467</v>
      </c>
      <c r="AT34" s="0" t="n">
        <f aca="false">Picture!AT38</f>
        <v>-4.11170995838816</v>
      </c>
      <c r="AU34" s="0" t="n">
        <f aca="false">Picture!AU38</f>
        <v>293966.022677426</v>
      </c>
      <c r="AV34" s="0" t="n">
        <f aca="false">Picture!AV38</f>
        <v>-68265.7181342521</v>
      </c>
      <c r="AW34" s="0" t="n">
        <f aca="false">Picture!AW38</f>
        <v>-18.8458686644313</v>
      </c>
      <c r="AX34" s="0" t="n">
        <f aca="false">Picture!AX38</f>
        <v>566859.049250458</v>
      </c>
      <c r="AY34" s="0" t="n">
        <f aca="false">Picture!AY38</f>
        <v>31353.3587717052</v>
      </c>
      <c r="AZ34" s="0" t="n">
        <f aca="false">Picture!AZ38</f>
        <v>5.85490674126631</v>
      </c>
      <c r="BA34" s="0" t="n">
        <f aca="false">Picture!BA38</f>
        <v>69099.1886696203</v>
      </c>
      <c r="BB34" s="0" t="n">
        <f aca="false">Picture!BB38</f>
        <v>-59268.9199929946</v>
      </c>
      <c r="BC34" s="0" t="n">
        <f aca="false">Picture!BC38</f>
        <v>-46.1710627432931</v>
      </c>
      <c r="BD34" s="0" t="n">
        <f aca="false">Picture!BD38</f>
        <v>843.850049027804</v>
      </c>
      <c r="BE34" s="0" t="n">
        <f aca="false">Picture!BE38</f>
        <v>-11996.3454954425</v>
      </c>
      <c r="BF34" s="0" t="n">
        <f aca="false">Picture!BF38</f>
        <v>-93.4280592059113</v>
      </c>
      <c r="BG34" s="0" t="n">
        <f aca="false">Picture!BG38</f>
        <v>140582.457098755</v>
      </c>
      <c r="BH34" s="0" t="n">
        <f aca="false">Picture!BH38</f>
        <v>-24468.7175371481</v>
      </c>
      <c r="BI34" s="0" t="n">
        <f aca="false">Picture!BI38</f>
        <v>-14.8249278389719</v>
      </c>
      <c r="BJ34" s="0" t="n">
        <f aca="false">Picture!BJ38</f>
        <v>16461.7175938715</v>
      </c>
      <c r="BK34" s="0" t="n">
        <f aca="false">Picture!BK38</f>
        <v>-8886.30939252057</v>
      </c>
      <c r="BL34" s="0" t="n">
        <f aca="false">Picture!BL38</f>
        <v>-35.0572034552872</v>
      </c>
      <c r="BM34" s="0" t="n">
        <f aca="false">Picture!BM38</f>
        <v>231622.208956916</v>
      </c>
      <c r="BN34" s="0" t="n">
        <f aca="false">Picture!BN38</f>
        <v>-155842.05029074</v>
      </c>
      <c r="BO34" s="0" t="n">
        <f aca="false">Picture!BO38</f>
        <v>-40.2210130537821</v>
      </c>
      <c r="BP34" s="0" t="n">
        <f aca="false">Picture!BP38</f>
        <v>231622.208956916</v>
      </c>
      <c r="BQ34" s="0" t="n">
        <f aca="false">Picture!BQ38</f>
        <v>-155842.05029074</v>
      </c>
      <c r="BR34" s="0" t="n">
        <f aca="false">Picture!BR38</f>
        <v>-40.221013053782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1710.0096615189</v>
      </c>
      <c r="BW34" s="0" t="n">
        <f aca="false">Picture!BW38</f>
        <v>-59858.5400202892</v>
      </c>
      <c r="BX34" s="0" t="n">
        <f aca="false">Picture!BX38</f>
        <v>-45.4960856261273</v>
      </c>
      <c r="BY34" s="0" t="n">
        <f aca="false">Picture!BY38</f>
        <v>6132.44292782843</v>
      </c>
      <c r="BZ34" s="0" t="n">
        <f aca="false">Picture!BZ38</f>
        <v>-22001.7832821807</v>
      </c>
      <c r="CA34" s="0" t="n">
        <f aca="false">Picture!CA38</f>
        <v>-78.2029088624917</v>
      </c>
      <c r="CB34" s="0" t="n">
        <f aca="false">Picture!CB38</f>
        <v>116701.760263039</v>
      </c>
      <c r="CC34" s="0" t="n">
        <f aca="false">Picture!CC38</f>
        <v>-121069.123709569</v>
      </c>
      <c r="CD34" s="0" t="n">
        <f aca="false">Picture!CD38</f>
        <v>-50.9183974449606</v>
      </c>
      <c r="CE34" s="0" t="n">
        <f aca="false">Picture!CE38</f>
        <v>29382.2771202743</v>
      </c>
      <c r="CF34" s="0" t="n">
        <f aca="false">Picture!CF38</f>
        <v>-25906.3802606328</v>
      </c>
      <c r="CG34" s="0" t="n">
        <f aca="false">Picture!CG38</f>
        <v>-46.8565913658433</v>
      </c>
      <c r="CH34" s="0" t="n">
        <f aca="false">Picture!CH38</f>
        <v>5.89596294318465</v>
      </c>
      <c r="CI34" s="0" t="n">
        <f aca="false">Picture!CI38</f>
        <v>0.553937342841905</v>
      </c>
      <c r="CJ34" s="0" t="n">
        <f aca="false">Picture!CJ38</f>
        <v>10.3694250886099</v>
      </c>
      <c r="CK34" s="0" t="n">
        <f aca="false">Picture!CK38</f>
        <v>5.64979919852274</v>
      </c>
      <c r="CL34" s="0" t="n">
        <f aca="false">Picture!CL38</f>
        <v>0.438783667390936</v>
      </c>
      <c r="CM34" s="0" t="n">
        <f aca="false">Picture!CM38</f>
        <v>8.42031010595808</v>
      </c>
      <c r="CN34" s="0" t="n">
        <f aca="false">Picture!CN38</f>
        <v>6.12420445652102</v>
      </c>
      <c r="CO34" s="0" t="n">
        <f aca="false">Picture!CO38</f>
        <v>0.598767686883084</v>
      </c>
      <c r="CP34" s="0" t="n">
        <f aca="false">Picture!CP38</f>
        <v>10.8365675302501</v>
      </c>
      <c r="CQ34" s="0" t="n">
        <f aca="false">Picture!CQ38</f>
        <v>5.43541702307564</v>
      </c>
      <c r="CR34" s="0" t="n">
        <f aca="false">Picture!CR38</f>
        <v>0.291700560007364</v>
      </c>
      <c r="CS34" s="0" t="n">
        <f aca="false">Picture!CS38</f>
        <v>5.67100776455632</v>
      </c>
      <c r="CT34" s="0" t="n">
        <f aca="false">Picture!CT38</f>
        <v>4.5296605410059</v>
      </c>
      <c r="CU34" s="0" t="n">
        <f aca="false">Picture!CU38</f>
        <v>-0.413721307301687</v>
      </c>
      <c r="CV34" s="0" t="n">
        <f aca="false">Picture!CV38</f>
        <v>-8.36919582579541</v>
      </c>
      <c r="CW34" s="0" t="n">
        <f aca="false">Picture!CW38</f>
        <v>5.73946948673773</v>
      </c>
      <c r="CX34" s="0" t="n">
        <f aca="false">Picture!CX38</f>
        <v>0.553772203768703</v>
      </c>
      <c r="CY34" s="0" t="n">
        <f aca="false">Picture!CY38</f>
        <v>10.6788378409093</v>
      </c>
      <c r="CZ34" s="0" t="n">
        <f aca="false">Picture!CZ38</f>
        <v>5.29218197318268</v>
      </c>
      <c r="DA34" s="0" t="n">
        <f aca="false">Picture!DA38</f>
        <v>0.187239161430959</v>
      </c>
      <c r="DB34" s="0" t="n">
        <f aca="false">Picture!DB38</f>
        <v>3.66780135126939</v>
      </c>
      <c r="DC34" s="0" t="n">
        <f aca="false">Picture!DC38</f>
        <v>0.672677954841579</v>
      </c>
      <c r="DD34" s="0" t="n">
        <f aca="false">Picture!DD38</f>
        <v>0.0152477537319344</v>
      </c>
      <c r="DE34" s="0" t="n">
        <f aca="false">Picture!DE38</f>
        <v>0</v>
      </c>
      <c r="DF34" s="0" t="n">
        <f aca="false">Picture!DF38</f>
        <v>0.410347261451867</v>
      </c>
      <c r="DG34" s="0" t="n">
        <f aca="false">Picture!DG38</f>
        <v>-0.0297433307297213</v>
      </c>
      <c r="DH34" s="0" t="n">
        <f aca="false">Picture!DH38</f>
        <v>0</v>
      </c>
      <c r="DI34" s="0" t="n">
        <f aca="false">Picture!DI38</f>
        <v>0.524126177796417</v>
      </c>
      <c r="DJ34" s="0" t="n">
        <f aca="false">Picture!DJ38</f>
        <v>0.0356495260954302</v>
      </c>
      <c r="DK34" s="0" t="n">
        <f aca="false">Picture!DK38</f>
        <v>0</v>
      </c>
      <c r="DL34" s="0" t="n">
        <f aca="false">Picture!DL38</f>
        <v>0.086748062456968</v>
      </c>
      <c r="DM34" s="0" t="n">
        <f aca="false">Picture!DM38</f>
        <v>-0.0331313476567806</v>
      </c>
      <c r="DN34" s="0" t="n">
        <f aca="false">Picture!DN38</f>
        <v>0</v>
      </c>
      <c r="DO34" s="0" t="n">
        <f aca="false">Picture!DO38</f>
        <v>0.00171840319676393</v>
      </c>
      <c r="DP34" s="0" t="n">
        <f aca="false">Picture!DP38</f>
        <v>-0.00772437599813277</v>
      </c>
      <c r="DQ34" s="0" t="n">
        <f aca="false">Picture!DQ38</f>
        <v>0</v>
      </c>
      <c r="DR34" s="0" t="n">
        <f aca="false">Picture!DR38</f>
        <v>0.271219874747518</v>
      </c>
      <c r="DS34" s="0" t="n">
        <f aca="false">Picture!DS38</f>
        <v>-0.0262388205011861</v>
      </c>
      <c r="DT34" s="0" t="n">
        <f aca="false">Picture!DT38</f>
        <v>0</v>
      </c>
      <c r="DU34" s="0" t="n">
        <f aca="false">Picture!DU38</f>
        <v>0.03618031471835</v>
      </c>
      <c r="DV34" s="0" t="n">
        <f aca="false">Picture!DV38</f>
        <v>-0.0125701944920917</v>
      </c>
      <c r="DW34" s="0" t="n">
        <f aca="false">Picture!DW38</f>
        <v>0</v>
      </c>
      <c r="DX34" s="0" t="n">
        <f aca="false">Picture!DX38</f>
        <v>0.672677954841579</v>
      </c>
      <c r="DY34" s="0" t="n">
        <f aca="false">Picture!DY38</f>
        <v>0.0152477537319344</v>
      </c>
      <c r="DZ34" s="0" t="n">
        <f aca="false">Picture!DZ38</f>
        <v>0</v>
      </c>
      <c r="EA34" s="0" t="n">
        <f aca="false">Picture!EA38</f>
        <v>0.410347261451867</v>
      </c>
      <c r="EB34" s="0" t="n">
        <f aca="false">Picture!EB38</f>
        <v>-0.0297433307297211</v>
      </c>
      <c r="EC34" s="0" t="n">
        <f aca="false">Picture!EC38</f>
        <v>0</v>
      </c>
      <c r="ED34" s="0" t="n">
        <f aca="false">Picture!ED38</f>
        <v>0.524126177796417</v>
      </c>
      <c r="EE34" s="0" t="n">
        <f aca="false">Picture!EE38</f>
        <v>0.0356495260954302</v>
      </c>
      <c r="EF34" s="0" t="n">
        <f aca="false">Picture!EF38</f>
        <v>0</v>
      </c>
      <c r="EG34" s="0" t="n">
        <f aca="false">Picture!EG38</f>
        <v>0.086748062456968</v>
      </c>
      <c r="EH34" s="0" t="n">
        <f aca="false">Picture!EH38</f>
        <v>-0.0331313476567806</v>
      </c>
      <c r="EI34" s="0" t="n">
        <f aca="false">Picture!EI38</f>
        <v>0</v>
      </c>
      <c r="EJ34" s="0" t="n">
        <f aca="false">Picture!EJ38</f>
        <v>0.00171840319676393</v>
      </c>
      <c r="EK34" s="0" t="n">
        <f aca="false">Picture!EK38</f>
        <v>-0.00772437599813277</v>
      </c>
      <c r="EL34" s="0" t="n">
        <f aca="false">Picture!EL38</f>
        <v>0</v>
      </c>
      <c r="EM34" s="0" t="n">
        <f aca="false">Picture!EM38</f>
        <v>0.271219874747518</v>
      </c>
      <c r="EN34" s="0" t="n">
        <f aca="false">Picture!EN38</f>
        <v>-0.0262388205011862</v>
      </c>
      <c r="EO34" s="0" t="n">
        <f aca="false">Picture!EO38</f>
        <v>0</v>
      </c>
      <c r="EP34" s="0" t="n">
        <f aca="false">Picture!EP38</f>
        <v>0.03618031471835</v>
      </c>
      <c r="EQ34" s="0" t="n">
        <f aca="false">Picture!EQ38</f>
        <v>-0.0125701944920917</v>
      </c>
      <c r="ER34" s="0" t="n">
        <f aca="false">Picture!ER38</f>
        <v>0</v>
      </c>
      <c r="ES34" s="0" t="n">
        <f aca="false">Picture!ES38</f>
        <v>0.269070007961293</v>
      </c>
      <c r="ET34" s="0" t="n">
        <f aca="false">Picture!ET38</f>
        <v>-0.162530865236904</v>
      </c>
      <c r="EU34" s="0" t="n">
        <f aca="false">Picture!EU38</f>
        <v>-37.6576775743147</v>
      </c>
      <c r="EV34" s="0" t="n">
        <f aca="false">Picture!EV38</f>
        <v>0.787921702131811</v>
      </c>
      <c r="EW34" s="0" t="n">
        <f aca="false">Picture!EW38</f>
        <v>-0.281736794330805</v>
      </c>
      <c r="EX34" s="0" t="n">
        <f aca="false">Picture!EX38</f>
        <v>-26.33894792239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377836707227</v>
      </c>
      <c r="FC34" s="0" t="n">
        <f aca="false">Picture!FC38</f>
        <v>0.0128519251938712</v>
      </c>
      <c r="FD34" s="0" t="n">
        <f aca="false">Picture!FD38</f>
        <v>1.2539298592259</v>
      </c>
      <c r="FE34" s="0" t="n">
        <f aca="false">Picture!FE38</f>
        <v>7.26721878477532</v>
      </c>
      <c r="FF34" s="0" t="n">
        <f aca="false">Picture!FF38</f>
        <v>5.07611304089705</v>
      </c>
      <c r="FG34" s="0" t="n">
        <f aca="false">Picture!FG38</f>
        <v>231.669012555839</v>
      </c>
      <c r="FH34" s="0" t="n">
        <f aca="false">Picture!FH38</f>
        <v>0.830130321175566</v>
      </c>
      <c r="FI34" s="0" t="n">
        <f aca="false">Picture!FI38</f>
        <v>-0.610458541624849</v>
      </c>
      <c r="FJ34" s="0" t="n">
        <f aca="false">Picture!FJ38</f>
        <v>-42.3756255090127</v>
      </c>
      <c r="FK34" s="0" t="n">
        <f aca="false">Picture!FK38</f>
        <v>1.78488526198584</v>
      </c>
      <c r="FL34" s="0" t="n">
        <f aca="false">Picture!FL38</f>
        <v>-0.396296626868404</v>
      </c>
      <c r="FM34" s="0" t="n">
        <f aca="false">Picture!FM38</f>
        <v>-18.1688940703874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8628078.95418249</v>
      </c>
      <c r="C35" s="0" t="n">
        <f aca="false">Picture!C39</f>
        <v>659681.140777818</v>
      </c>
      <c r="D35" s="0" t="n">
        <f aca="false">Picture!D39</f>
        <v>8.27871745645132</v>
      </c>
      <c r="E35" s="0" t="n">
        <f aca="false">Picture!E39</f>
        <v>4697951.26665706</v>
      </c>
      <c r="F35" s="0" t="n">
        <f aca="false">Picture!F39</f>
        <v>376412.939492578</v>
      </c>
      <c r="G35" s="0" t="n">
        <f aca="false">Picture!G39</f>
        <v>8.7101608500498</v>
      </c>
      <c r="H35" s="0" t="n">
        <f aca="false">Picture!H39</f>
        <v>3930127.68752543</v>
      </c>
      <c r="I35" s="0" t="n">
        <f aca="false">Picture!I39</f>
        <v>283268.201285241</v>
      </c>
      <c r="J35" s="0" t="n">
        <f aca="false">Picture!J39</f>
        <v>7.76745587138818</v>
      </c>
      <c r="K35" s="0" t="n">
        <f aca="false">Picture!K39</f>
        <v>2403646.51919684</v>
      </c>
      <c r="L35" s="0" t="n">
        <f aca="false">Picture!L39</f>
        <v>497010.295937823</v>
      </c>
      <c r="M35" s="0" t="n">
        <f aca="false">Picture!M39</f>
        <v>26.0673897765502</v>
      </c>
      <c r="N35" s="0" t="n">
        <f aca="false">Picture!N39</f>
        <v>107202.144143256</v>
      </c>
      <c r="O35" s="0" t="n">
        <f aca="false">Picture!O39</f>
        <v>-83864.4585726082</v>
      </c>
      <c r="P35" s="0" t="n">
        <f aca="false">Picture!P39</f>
        <v>-43.8927878449398</v>
      </c>
      <c r="Q35" s="0" t="n">
        <f aca="false">Picture!Q39</f>
        <v>2370670.0107038</v>
      </c>
      <c r="R35" s="0" t="n">
        <f aca="false">Picture!R39</f>
        <v>-350557.06609456</v>
      </c>
      <c r="S35" s="0" t="n">
        <f aca="false">Picture!S39</f>
        <v>-12.8823158156652</v>
      </c>
      <c r="T35" s="0" t="n">
        <f aca="false">Picture!T39</f>
        <v>1045642.71746095</v>
      </c>
      <c r="U35" s="0" t="n">
        <f aca="false">Picture!U39</f>
        <v>183446.249049665</v>
      </c>
      <c r="V35" s="0" t="n">
        <f aca="false">Picture!V39</f>
        <v>21.2766180065304</v>
      </c>
      <c r="W35" s="0" t="n">
        <f aca="false">Picture!W39</f>
        <v>1534849.71347211</v>
      </c>
      <c r="X35" s="0" t="n">
        <f aca="false">Picture!X39</f>
        <v>68968.702591172</v>
      </c>
      <c r="Y35" s="0" t="n">
        <f aca="false">Picture!Y39</f>
        <v>4.70493185185095</v>
      </c>
      <c r="Z35" s="0" t="n">
        <f aca="false">Picture!Z39</f>
        <v>883886.31884272</v>
      </c>
      <c r="AA35" s="0" t="n">
        <f aca="false">Picture!AA39</f>
        <v>61755.7527327178</v>
      </c>
      <c r="AB35" s="0" t="n">
        <f aca="false">Picture!AB39</f>
        <v>7.51167214532865</v>
      </c>
      <c r="AC35" s="0" t="n">
        <f aca="false">Picture!AC39</f>
        <v>650963.394629392</v>
      </c>
      <c r="AD35" s="0" t="n">
        <f aca="false">Picture!AD39</f>
        <v>7212.94985845429</v>
      </c>
      <c r="AE35" s="0" t="n">
        <f aca="false">Picture!AE39</f>
        <v>1.12045745630837</v>
      </c>
      <c r="AF35" s="0" t="n">
        <f aca="false">Picture!AF39</f>
        <v>474204.096880284</v>
      </c>
      <c r="AG35" s="0" t="n">
        <f aca="false">Picture!AG39</f>
        <v>105880.822424224</v>
      </c>
      <c r="AH35" s="0" t="n">
        <f aca="false">Picture!AH39</f>
        <v>28.746709688816</v>
      </c>
      <c r="AI35" s="0" t="n">
        <f aca="false">Picture!AI39</f>
        <v>25287.2996016145</v>
      </c>
      <c r="AJ35" s="0" t="n">
        <f aca="false">Picture!AJ39</f>
        <v>-10107.7814822342</v>
      </c>
      <c r="AK35" s="0" t="n">
        <f aca="false">Picture!AK39</f>
        <v>-28.5570231024179</v>
      </c>
      <c r="AL35" s="0" t="n">
        <f aca="false">Picture!AL39</f>
        <v>438865.297322967</v>
      </c>
      <c r="AM35" s="0" t="n">
        <f aca="false">Picture!AM39</f>
        <v>-77861.3916565084</v>
      </c>
      <c r="AN35" s="0" t="n">
        <f aca="false">Picture!AN39</f>
        <v>-15.0681962664408</v>
      </c>
      <c r="AO35" s="0" t="n">
        <f aca="false">Picture!AO39</f>
        <v>208170.954014563</v>
      </c>
      <c r="AP35" s="0" t="n">
        <f aca="false">Picture!AP39</f>
        <v>41450.222294711</v>
      </c>
      <c r="AQ35" s="0" t="n">
        <f aca="false">Picture!AQ39</f>
        <v>24.8620683625368</v>
      </c>
      <c r="AR35" s="0" t="n">
        <f aca="false">Picture!AR39</f>
        <v>1016033.59801978</v>
      </c>
      <c r="AS35" s="0" t="n">
        <f aca="false">Picture!AS39</f>
        <v>12834.2262765339</v>
      </c>
      <c r="AT35" s="0" t="n">
        <f aca="false">Picture!AT39</f>
        <v>1.27932957675522</v>
      </c>
      <c r="AU35" s="0" t="n">
        <f aca="false">Picture!AU39</f>
        <v>365070.20339039</v>
      </c>
      <c r="AV35" s="0" t="n">
        <f aca="false">Picture!AV39</f>
        <v>5621.27641807974</v>
      </c>
      <c r="AW35" s="0" t="n">
        <f aca="false">Picture!AW39</f>
        <v>1.56385956286713</v>
      </c>
      <c r="AX35" s="0" t="n">
        <f aca="false">Picture!AX39</f>
        <v>650963.394629392</v>
      </c>
      <c r="AY35" s="0" t="n">
        <f aca="false">Picture!AY39</f>
        <v>7212.94985845429</v>
      </c>
      <c r="AZ35" s="0" t="n">
        <f aca="false">Picture!AZ39</f>
        <v>1.12045745630837</v>
      </c>
      <c r="BA35" s="0" t="n">
        <f aca="false">Picture!BA39</f>
        <v>147225.234345801</v>
      </c>
      <c r="BB35" s="0" t="n">
        <f aca="false">Picture!BB39</f>
        <v>-848.621715424844</v>
      </c>
      <c r="BC35" s="0" t="n">
        <f aca="false">Picture!BC39</f>
        <v>-0.573107054815911</v>
      </c>
      <c r="BD35" s="0" t="n">
        <f aca="false">Picture!BD39</f>
        <v>5298.75787863114</v>
      </c>
      <c r="BE35" s="0" t="n">
        <f aca="false">Picture!BE39</f>
        <v>-7040.69053181472</v>
      </c>
      <c r="BF35" s="0" t="n">
        <f aca="false">Picture!BF39</f>
        <v>-57.058389464593</v>
      </c>
      <c r="BG35" s="0" t="n">
        <f aca="false">Picture!BG39</f>
        <v>175634.53657796</v>
      </c>
      <c r="BH35" s="0" t="n">
        <f aca="false">Picture!BH39</f>
        <v>-27546.65456424</v>
      </c>
      <c r="BI35" s="0" t="n">
        <f aca="false">Picture!BI39</f>
        <v>-13.5576794335067</v>
      </c>
      <c r="BJ35" s="0" t="n">
        <f aca="false">Picture!BJ39</f>
        <v>52048.751639893</v>
      </c>
      <c r="BK35" s="0" t="n">
        <f aca="false">Picture!BK39</f>
        <v>4149.09431810062</v>
      </c>
      <c r="BL35" s="0" t="n">
        <f aca="false">Picture!BL39</f>
        <v>8.6620542819895</v>
      </c>
      <c r="BM35" s="0" t="n">
        <f aca="false">Picture!BM39</f>
        <v>518816.115452331</v>
      </c>
      <c r="BN35" s="0" t="n">
        <f aca="false">Picture!BN39</f>
        <v>56134.476314638</v>
      </c>
      <c r="BO35" s="0" t="n">
        <f aca="false">Picture!BO39</f>
        <v>12.1324192633312</v>
      </c>
      <c r="BP35" s="0" t="n">
        <f aca="false">Picture!BP39</f>
        <v>518816.115452331</v>
      </c>
      <c r="BQ35" s="0" t="n">
        <f aca="false">Picture!BQ39</f>
        <v>56134.476314638</v>
      </c>
      <c r="BR35" s="0" t="n">
        <f aca="false">Picture!BR39</f>
        <v>12.1324192633312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326978.862534483</v>
      </c>
      <c r="BW35" s="0" t="n">
        <f aca="false">Picture!BW39</f>
        <v>106729.444139649</v>
      </c>
      <c r="BX35" s="0" t="n">
        <f aca="false">Picture!BX39</f>
        <v>48.4584453922684</v>
      </c>
      <c r="BY35" s="0" t="n">
        <f aca="false">Picture!BY39</f>
        <v>19988.5417229833</v>
      </c>
      <c r="BZ35" s="0" t="n">
        <f aca="false">Picture!BZ39</f>
        <v>-3067.0909504195</v>
      </c>
      <c r="CA35" s="0" t="n">
        <f aca="false">Picture!CA39</f>
        <v>-13.3030005893428</v>
      </c>
      <c r="CB35" s="0" t="n">
        <f aca="false">Picture!CB39</f>
        <v>263230.760745007</v>
      </c>
      <c r="CC35" s="0" t="n">
        <f aca="false">Picture!CC39</f>
        <v>-50314.7370922685</v>
      </c>
      <c r="CD35" s="0" t="n">
        <f aca="false">Picture!CD39</f>
        <v>-16.0470290402259</v>
      </c>
      <c r="CE35" s="0" t="n">
        <f aca="false">Picture!CE39</f>
        <v>156122.20237467</v>
      </c>
      <c r="CF35" s="0" t="n">
        <f aca="false">Picture!CF39</f>
        <v>37301.1279766104</v>
      </c>
      <c r="CG35" s="0" t="n">
        <f aca="false">Picture!CG39</f>
        <v>31.3926870006653</v>
      </c>
      <c r="CH35" s="0" t="n">
        <f aca="false">Picture!CH39</f>
        <v>5.62144871804041</v>
      </c>
      <c r="CI35" s="0" t="n">
        <f aca="false">Picture!CI39</f>
        <v>0.185538330869241</v>
      </c>
      <c r="CJ35" s="0" t="n">
        <f aca="false">Picture!CJ39</f>
        <v>3.41319701125158</v>
      </c>
      <c r="CK35" s="0" t="n">
        <f aca="false">Picture!CK39</f>
        <v>5.31510802521316</v>
      </c>
      <c r="CL35" s="0" t="n">
        <f aca="false">Picture!CL39</f>
        <v>0.058597070253418</v>
      </c>
      <c r="CM35" s="0" t="n">
        <f aca="false">Picture!CM39</f>
        <v>1.11475217602522</v>
      </c>
      <c r="CN35" s="0" t="n">
        <f aca="false">Picture!CN39</f>
        <v>6.03740197981938</v>
      </c>
      <c r="CO35" s="0" t="n">
        <f aca="false">Picture!CO39</f>
        <v>0.372381449172854</v>
      </c>
      <c r="CP35" s="0" t="n">
        <f aca="false">Picture!CP39</f>
        <v>6.57334686005729</v>
      </c>
      <c r="CQ35" s="0" t="n">
        <f aca="false">Picture!CQ39</f>
        <v>5.06880167212823</v>
      </c>
      <c r="CR35" s="0" t="n">
        <f aca="false">Picture!CR39</f>
        <v>-0.10772763103552</v>
      </c>
      <c r="CS35" s="0" t="n">
        <f aca="false">Picture!CS39</f>
        <v>-2.08107835822893</v>
      </c>
      <c r="CT35" s="0" t="n">
        <f aca="false">Picture!CT39</f>
        <v>4.23936702740737</v>
      </c>
      <c r="CU35" s="0" t="n">
        <f aca="false">Picture!CU39</f>
        <v>-1.15874471199618</v>
      </c>
      <c r="CV35" s="0" t="n">
        <f aca="false">Picture!CV39</f>
        <v>-21.4657415024946</v>
      </c>
      <c r="CW35" s="0" t="n">
        <f aca="false">Picture!CW39</f>
        <v>5.40181697018343</v>
      </c>
      <c r="CX35" s="0" t="n">
        <f aca="false">Picture!CX39</f>
        <v>0.135537649150629</v>
      </c>
      <c r="CY35" s="0" t="n">
        <f aca="false">Picture!CY39</f>
        <v>2.57368895359025</v>
      </c>
      <c r="CZ35" s="0" t="n">
        <f aca="false">Picture!CZ39</f>
        <v>5.02300007419769</v>
      </c>
      <c r="DA35" s="0" t="n">
        <f aca="false">Picture!DA39</f>
        <v>-0.148501151337205</v>
      </c>
      <c r="DB35" s="0" t="n">
        <f aca="false">Picture!DB39</f>
        <v>-2.87152888225113</v>
      </c>
      <c r="DC35" s="0" t="n">
        <f aca="false">Picture!DC39</f>
        <v>0.676762778425031</v>
      </c>
      <c r="DD35" s="0" t="n">
        <f aca="false">Picture!DD39</f>
        <v>0.016781098965909</v>
      </c>
      <c r="DE35" s="0" t="n">
        <f aca="false">Picture!DE39</f>
        <v>0</v>
      </c>
      <c r="DF35" s="0" t="n">
        <f aca="false">Picture!DF39</f>
        <v>0.413257544630073</v>
      </c>
      <c r="DG35" s="0" t="n">
        <f aca="false">Picture!DG39</f>
        <v>-0.013516449020451</v>
      </c>
      <c r="DH35" s="0" t="n">
        <f aca="false">Picture!DH39</f>
        <v>0</v>
      </c>
      <c r="DI35" s="0" t="n">
        <f aca="false">Picture!DI39</f>
        <v>0.492480341469951</v>
      </c>
      <c r="DJ35" s="0" t="n">
        <f aca="false">Picture!DJ39</f>
        <v>-0.0138178711094514</v>
      </c>
      <c r="DK35" s="0" t="n">
        <f aca="false">Picture!DK39</f>
        <v>0</v>
      </c>
      <c r="DL35" s="0" t="n">
        <f aca="false">Picture!DL39</f>
        <v>0.121732308639345</v>
      </c>
      <c r="DM35" s="0" t="n">
        <f aca="false">Picture!DM39</f>
        <v>0.00289699976788947</v>
      </c>
      <c r="DN35" s="0" t="n">
        <f aca="false">Picture!DN39</f>
        <v>0</v>
      </c>
      <c r="DO35" s="0" t="n">
        <f aca="false">Picture!DO39</f>
        <v>0.00317436791457697</v>
      </c>
      <c r="DP35" s="0" t="n">
        <f aca="false">Picture!DP39</f>
        <v>-0.00776904833643481</v>
      </c>
      <c r="DQ35" s="0" t="n">
        <f aca="false">Picture!DQ39</f>
        <v>0</v>
      </c>
      <c r="DR35" s="0" t="n">
        <f aca="false">Picture!DR39</f>
        <v>0.286060721547691</v>
      </c>
      <c r="DS35" s="0" t="n">
        <f aca="false">Picture!DS39</f>
        <v>-0.0438531333289686</v>
      </c>
      <c r="DT35" s="0" t="n">
        <f aca="false">Picture!DT39</f>
        <v>0</v>
      </c>
      <c r="DU35" s="0" t="n">
        <f aca="false">Picture!DU39</f>
        <v>0.0742495870859377</v>
      </c>
      <c r="DV35" s="0" t="n">
        <f aca="false">Picture!DV39</f>
        <v>-0.010768718786352</v>
      </c>
      <c r="DW35" s="0" t="n">
        <f aca="false">Picture!DW39</f>
        <v>0</v>
      </c>
      <c r="DX35" s="0" t="n">
        <f aca="false">Picture!DX39</f>
        <v>0.676762778425031</v>
      </c>
      <c r="DY35" s="0" t="n">
        <f aca="false">Picture!DY39</f>
        <v>0.016781098965909</v>
      </c>
      <c r="DZ35" s="0" t="n">
        <f aca="false">Picture!DZ39</f>
        <v>0</v>
      </c>
      <c r="EA35" s="0" t="n">
        <f aca="false">Picture!EA39</f>
        <v>0.413257544630073</v>
      </c>
      <c r="EB35" s="0" t="n">
        <f aca="false">Picture!EB39</f>
        <v>-0.0135164490204511</v>
      </c>
      <c r="EC35" s="0" t="n">
        <f aca="false">Picture!EC39</f>
        <v>0</v>
      </c>
      <c r="ED35" s="0" t="n">
        <f aca="false">Picture!ED39</f>
        <v>0.492480341469951</v>
      </c>
      <c r="EE35" s="0" t="n">
        <f aca="false">Picture!EE39</f>
        <v>-0.0138178711094514</v>
      </c>
      <c r="EF35" s="0" t="n">
        <f aca="false">Picture!EF39</f>
        <v>0</v>
      </c>
      <c r="EG35" s="0" t="n">
        <f aca="false">Picture!EG39</f>
        <v>0.121732308639345</v>
      </c>
      <c r="EH35" s="0" t="n">
        <f aca="false">Picture!EH39</f>
        <v>0.00289699976788947</v>
      </c>
      <c r="EI35" s="0" t="n">
        <f aca="false">Picture!EI39</f>
        <v>0</v>
      </c>
      <c r="EJ35" s="0" t="n">
        <f aca="false">Picture!EJ39</f>
        <v>0.00317436791457697</v>
      </c>
      <c r="EK35" s="0" t="n">
        <f aca="false">Picture!EK39</f>
        <v>-0.00776904833643481</v>
      </c>
      <c r="EL35" s="0" t="n">
        <f aca="false">Picture!EL39</f>
        <v>0</v>
      </c>
      <c r="EM35" s="0" t="n">
        <f aca="false">Picture!EM39</f>
        <v>0.286060721547691</v>
      </c>
      <c r="EN35" s="0" t="n">
        <f aca="false">Picture!EN39</f>
        <v>-0.0438531333289687</v>
      </c>
      <c r="EO35" s="0" t="n">
        <f aca="false">Picture!EO39</f>
        <v>0</v>
      </c>
      <c r="EP35" s="0" t="n">
        <f aca="false">Picture!EP39</f>
        <v>0.0742495870859377</v>
      </c>
      <c r="EQ35" s="0" t="n">
        <f aca="false">Picture!EQ39</f>
        <v>-0.010768718786352</v>
      </c>
      <c r="ER35" s="0" t="n">
        <f aca="false">Picture!ER39</f>
        <v>0</v>
      </c>
      <c r="ES35" s="0" t="n">
        <f aca="false">Picture!ES39</f>
        <v>0.510628896980856</v>
      </c>
      <c r="ET35" s="0" t="n">
        <f aca="false">Picture!ET39</f>
        <v>0.0494228275096428</v>
      </c>
      <c r="EU35" s="0" t="n">
        <f aca="false">Picture!EU39</f>
        <v>10.7159967704475</v>
      </c>
      <c r="EV35" s="0" t="n">
        <f aca="false">Picture!EV39</f>
        <v>1.42114067550326</v>
      </c>
      <c r="EW35" s="0" t="n">
        <f aca="false">Picture!EW39</f>
        <v>0.133943512237461</v>
      </c>
      <c r="EX35" s="0" t="n">
        <f aca="false">Picture!EX39</f>
        <v>10.4058271770602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2.22094306038921</v>
      </c>
      <c r="FC35" s="0" t="n">
        <f aca="false">Picture!FC39</f>
        <v>0.733513582603721</v>
      </c>
      <c r="FD35" s="0" t="n">
        <f aca="false">Picture!FD39</f>
        <v>49.3141754657026</v>
      </c>
      <c r="FE35" s="0" t="n">
        <f aca="false">Picture!FE39</f>
        <v>3.77230705399718</v>
      </c>
      <c r="FF35" s="0" t="n">
        <f aca="false">Picture!FF39</f>
        <v>1.90385784083095</v>
      </c>
      <c r="FG35" s="0" t="n">
        <f aca="false">Picture!FG39</f>
        <v>101.895081087311</v>
      </c>
      <c r="FH35" s="0" t="n">
        <f aca="false">Picture!FH39</f>
        <v>1.49874145412263</v>
      </c>
      <c r="FI35" s="0" t="n">
        <f aca="false">Picture!FI39</f>
        <v>-0.044440255142151</v>
      </c>
      <c r="FJ35" s="0" t="n">
        <f aca="false">Picture!FJ39</f>
        <v>-2.87978109611755</v>
      </c>
      <c r="FK35" s="0" t="n">
        <f aca="false">Picture!FK39</f>
        <v>2.99953788430555</v>
      </c>
      <c r="FL35" s="0" t="n">
        <f aca="false">Picture!FL39</f>
        <v>0.518913156662654</v>
      </c>
      <c r="FM35" s="0" t="n">
        <f aca="false">Picture!FM39</f>
        <v>20.9186480679699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8314344.13605151</v>
      </c>
      <c r="C36" s="0" t="n">
        <f aca="false">Picture!C40</f>
        <v>380035.967043785</v>
      </c>
      <c r="D36" s="0" t="n">
        <f aca="false">Picture!D40</f>
        <v>4.7897807716651</v>
      </c>
      <c r="E36" s="0" t="n">
        <f aca="false">Picture!E40</f>
        <v>4425625.11184751</v>
      </c>
      <c r="F36" s="0" t="n">
        <f aca="false">Picture!F40</f>
        <v>351601.809902305</v>
      </c>
      <c r="G36" s="0" t="n">
        <f aca="false">Picture!G40</f>
        <v>8.63033379643233</v>
      </c>
      <c r="H36" s="0" t="n">
        <f aca="false">Picture!H40</f>
        <v>3888719.024204</v>
      </c>
      <c r="I36" s="0" t="n">
        <f aca="false">Picture!I40</f>
        <v>28434.1571414806</v>
      </c>
      <c r="J36" s="0" t="n">
        <f aca="false">Picture!J40</f>
        <v>0.736581835814555</v>
      </c>
      <c r="K36" s="0" t="n">
        <f aca="false">Picture!K40</f>
        <v>1744392.40079278</v>
      </c>
      <c r="L36" s="0" t="n">
        <f aca="false">Picture!L40</f>
        <v>331676.352443014</v>
      </c>
      <c r="M36" s="0" t="n">
        <f aca="false">Picture!M40</f>
        <v>23.4779206218019</v>
      </c>
      <c r="N36" s="0" t="n">
        <f aca="false">Picture!N40</f>
        <v>747037.838611811</v>
      </c>
      <c r="O36" s="0" t="n">
        <f aca="false">Picture!O40</f>
        <v>591025.05188</v>
      </c>
      <c r="P36" s="0" t="n">
        <f aca="false">Picture!P40</f>
        <v>378.831161381654</v>
      </c>
      <c r="Q36" s="0" t="n">
        <f aca="false">Picture!Q40</f>
        <v>2134755.35955921</v>
      </c>
      <c r="R36" s="0" t="n">
        <f aca="false">Picture!R40</f>
        <v>-591137.05826827</v>
      </c>
      <c r="S36" s="0" t="n">
        <f aca="false">Picture!S40</f>
        <v>-21.6860010469306</v>
      </c>
      <c r="T36" s="0" t="n">
        <f aca="false">Picture!T40</f>
        <v>556939.950725041</v>
      </c>
      <c r="U36" s="0" t="n">
        <f aca="false">Picture!U40</f>
        <v>-69148.1499236646</v>
      </c>
      <c r="V36" s="0" t="n">
        <f aca="false">Picture!V40</f>
        <v>-11.0444759854114</v>
      </c>
      <c r="W36" s="0" t="n">
        <f aca="false">Picture!W40</f>
        <v>1474728.76512668</v>
      </c>
      <c r="X36" s="0" t="n">
        <f aca="false">Picture!X40</f>
        <v>67493.8203930643</v>
      </c>
      <c r="Y36" s="0" t="n">
        <f aca="false">Picture!Y40</f>
        <v>4.79620127723878</v>
      </c>
      <c r="Z36" s="0" t="n">
        <f aca="false">Picture!Z40</f>
        <v>831142.41109032</v>
      </c>
      <c r="AA36" s="0" t="n">
        <f aca="false">Picture!AA40</f>
        <v>74266.2698057737</v>
      </c>
      <c r="AB36" s="0" t="n">
        <f aca="false">Picture!AB40</f>
        <v>9.81220912575358</v>
      </c>
      <c r="AC36" s="0" t="n">
        <f aca="false">Picture!AC40</f>
        <v>643586.354036365</v>
      </c>
      <c r="AD36" s="0" t="n">
        <f aca="false">Picture!AD40</f>
        <v>-6772.44941271003</v>
      </c>
      <c r="AE36" s="0" t="n">
        <f aca="false">Picture!AE40</f>
        <v>-1.04134046879867</v>
      </c>
      <c r="AF36" s="0" t="n">
        <f aca="false">Picture!AF40</f>
        <v>353559.820048005</v>
      </c>
      <c r="AG36" s="0" t="n">
        <f aca="false">Picture!AG40</f>
        <v>74368.6841644443</v>
      </c>
      <c r="AH36" s="0" t="n">
        <f aca="false">Picture!AH40</f>
        <v>26.6371938812056</v>
      </c>
      <c r="AI36" s="0" t="n">
        <f aca="false">Picture!AI40</f>
        <v>166552.140533566</v>
      </c>
      <c r="AJ36" s="0" t="n">
        <f aca="false">Picture!AJ40</f>
        <v>134030.836333871</v>
      </c>
      <c r="AK36" s="0" t="n">
        <f aca="false">Picture!AK40</f>
        <v>412.132414834475</v>
      </c>
      <c r="AL36" s="0" t="n">
        <f aca="false">Picture!AL40</f>
        <v>396212.922287014</v>
      </c>
      <c r="AM36" s="0" t="n">
        <f aca="false">Picture!AM40</f>
        <v>-105232.463531011</v>
      </c>
      <c r="AN36" s="0" t="n">
        <f aca="false">Picture!AN40</f>
        <v>-20.9858274713889</v>
      </c>
      <c r="AO36" s="0" t="n">
        <f aca="false">Picture!AO40</f>
        <v>121096.562205205</v>
      </c>
      <c r="AP36" s="0" t="n">
        <f aca="false">Picture!AP40</f>
        <v>-4802.82409127572</v>
      </c>
      <c r="AQ36" s="0" t="n">
        <f aca="false">Picture!AQ40</f>
        <v>-3.81481136053001</v>
      </c>
      <c r="AR36" s="0" t="n">
        <f aca="false">Picture!AR40</f>
        <v>1039093.47722175</v>
      </c>
      <c r="AS36" s="0" t="n">
        <f aca="false">Picture!AS40</f>
        <v>40412.9780270533</v>
      </c>
      <c r="AT36" s="0" t="n">
        <f aca="false">Picture!AT40</f>
        <v>4.04663734393943</v>
      </c>
      <c r="AU36" s="0" t="n">
        <f aca="false">Picture!AU40</f>
        <v>395507.123185385</v>
      </c>
      <c r="AV36" s="0" t="n">
        <f aca="false">Picture!AV40</f>
        <v>47185.4274397627</v>
      </c>
      <c r="AW36" s="0" t="n">
        <f aca="false">Picture!AW40</f>
        <v>13.5465083042723</v>
      </c>
      <c r="AX36" s="0" t="n">
        <f aca="false">Picture!AX40</f>
        <v>643586.354036365</v>
      </c>
      <c r="AY36" s="0" t="n">
        <f aca="false">Picture!AY40</f>
        <v>-6772.44941271003</v>
      </c>
      <c r="AZ36" s="0" t="n">
        <f aca="false">Picture!AZ40</f>
        <v>-1.04134046879867</v>
      </c>
      <c r="BA36" s="0" t="n">
        <f aca="false">Picture!BA40</f>
        <v>123268.617200519</v>
      </c>
      <c r="BB36" s="0" t="n">
        <f aca="false">Picture!BB40</f>
        <v>15353.4365444104</v>
      </c>
      <c r="BC36" s="0" t="n">
        <f aca="false">Picture!BC40</f>
        <v>14.2273185765559</v>
      </c>
      <c r="BD36" s="0" t="n">
        <f aca="false">Picture!BD40</f>
        <v>26713.1133560807</v>
      </c>
      <c r="BE36" s="0" t="n">
        <f aca="false">Picture!BE40</f>
        <v>19383.8508465673</v>
      </c>
      <c r="BF36" s="0" t="n">
        <f aca="false">Picture!BF40</f>
        <v>264.472050515412</v>
      </c>
      <c r="BG36" s="0" t="n">
        <f aca="false">Picture!BG40</f>
        <v>177214.660187118</v>
      </c>
      <c r="BH36" s="0" t="n">
        <f aca="false">Picture!BH40</f>
        <v>-36930.2907933687</v>
      </c>
      <c r="BI36" s="0" t="n">
        <f aca="false">Picture!BI40</f>
        <v>-17.245464170077</v>
      </c>
      <c r="BJ36" s="0" t="n">
        <f aca="false">Picture!BJ40</f>
        <v>23571.7875930293</v>
      </c>
      <c r="BK36" s="0" t="n">
        <f aca="false">Picture!BK40</f>
        <v>-10042.7773815491</v>
      </c>
      <c r="BL36" s="0" t="n">
        <f aca="false">Picture!BL40</f>
        <v>-29.8762675915755</v>
      </c>
      <c r="BM36" s="0" t="n">
        <f aca="false">Picture!BM40</f>
        <v>435635.287904935</v>
      </c>
      <c r="BN36" s="0" t="n">
        <f aca="false">Picture!BN40</f>
        <v>27080.8423660111</v>
      </c>
      <c r="BO36" s="0" t="n">
        <f aca="false">Picture!BO40</f>
        <v>6.62845372549765</v>
      </c>
      <c r="BP36" s="0" t="n">
        <f aca="false">Picture!BP40</f>
        <v>435635.287904935</v>
      </c>
      <c r="BQ36" s="0" t="n">
        <f aca="false">Picture!BQ40</f>
        <v>27080.8423660111</v>
      </c>
      <c r="BR36" s="0" t="n">
        <f aca="false">Picture!BR40</f>
        <v>6.6284537254976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0291.202847486</v>
      </c>
      <c r="BW36" s="0" t="n">
        <f aca="false">Picture!BW40</f>
        <v>59015.2476200338</v>
      </c>
      <c r="BX36" s="0" t="n">
        <f aca="false">Picture!BX40</f>
        <v>34.456236160915</v>
      </c>
      <c r="BY36" s="0" t="n">
        <f aca="false">Picture!BY40</f>
        <v>139839.027177486</v>
      </c>
      <c r="BZ36" s="0" t="n">
        <f aca="false">Picture!BZ40</f>
        <v>114646.985487304</v>
      </c>
      <c r="CA36" s="0" t="n">
        <f aca="false">Picture!CA40</f>
        <v>455.092075891504</v>
      </c>
      <c r="CB36" s="0" t="n">
        <f aca="false">Picture!CB40</f>
        <v>218998.262099896</v>
      </c>
      <c r="CC36" s="0" t="n">
        <f aca="false">Picture!CC40</f>
        <v>-68302.1727376427</v>
      </c>
      <c r="CD36" s="0" t="n">
        <f aca="false">Picture!CD40</f>
        <v>-23.7737797982332</v>
      </c>
      <c r="CE36" s="0" t="n">
        <f aca="false">Picture!CE40</f>
        <v>97524.7746121758</v>
      </c>
      <c r="CF36" s="0" t="n">
        <f aca="false">Picture!CF40</f>
        <v>5239.95329027333</v>
      </c>
      <c r="CG36" s="0" t="n">
        <f aca="false">Picture!CG40</f>
        <v>5.67802290259157</v>
      </c>
      <c r="CH36" s="0" t="n">
        <f aca="false">Picture!CH40</f>
        <v>5.63788022086711</v>
      </c>
      <c r="CI36" s="0" t="n">
        <f aca="false">Picture!CI40</f>
        <v>-0.000345434842168757</v>
      </c>
      <c r="CJ36" s="0" t="n">
        <f aca="false">Picture!CJ40</f>
        <v>-0.00612665869126698</v>
      </c>
      <c r="CK36" s="0" t="n">
        <f aca="false">Picture!CK40</f>
        <v>5.32474946867629</v>
      </c>
      <c r="CL36" s="0" t="n">
        <f aca="false">Picture!CL40</f>
        <v>-0.0579321614130182</v>
      </c>
      <c r="CM36" s="0" t="n">
        <f aca="false">Picture!CM40</f>
        <v>-1.07626951386417</v>
      </c>
      <c r="CN36" s="0" t="n">
        <f aca="false">Picture!CN40</f>
        <v>6.04226456918364</v>
      </c>
      <c r="CO36" s="0" t="n">
        <f aca="false">Picture!CO40</f>
        <v>0.106641269260404</v>
      </c>
      <c r="CP36" s="0" t="n">
        <f aca="false">Picture!CP40</f>
        <v>1.79663135397732</v>
      </c>
      <c r="CQ36" s="0" t="n">
        <f aca="false">Picture!CQ40</f>
        <v>4.93379706029925</v>
      </c>
      <c r="CR36" s="0" t="n">
        <f aca="false">Picture!CR40</f>
        <v>-0.126234820293662</v>
      </c>
      <c r="CS36" s="0" t="n">
        <f aca="false">Picture!CS40</f>
        <v>-2.49474357617822</v>
      </c>
      <c r="CT36" s="0" t="n">
        <f aca="false">Picture!CT40</f>
        <v>4.48530914234185</v>
      </c>
      <c r="CU36" s="0" t="n">
        <f aca="false">Picture!CU40</f>
        <v>-0.311939632609518</v>
      </c>
      <c r="CV36" s="0" t="n">
        <f aca="false">Picture!CV40</f>
        <v>-6.5024693786634</v>
      </c>
      <c r="CW36" s="0" t="n">
        <f aca="false">Picture!CW40</f>
        <v>5.38789938308172</v>
      </c>
      <c r="CX36" s="0" t="n">
        <f aca="false">Picture!CX40</f>
        <v>-0.0481710144564573</v>
      </c>
      <c r="CY36" s="0" t="n">
        <f aca="false">Picture!CY40</f>
        <v>-0.886136693120687</v>
      </c>
      <c r="CZ36" s="0" t="n">
        <f aca="false">Picture!CZ40</f>
        <v>4.59913923717565</v>
      </c>
      <c r="DA36" s="0" t="n">
        <f aca="false">Picture!DA40</f>
        <v>-0.373784929224404</v>
      </c>
      <c r="DB36" s="0" t="n">
        <f aca="false">Picture!DB40</f>
        <v>-7.51640114984882</v>
      </c>
      <c r="DC36" s="0" t="n">
        <f aca="false">Picture!DC40</f>
        <v>0.677276707285795</v>
      </c>
      <c r="DD36" s="0" t="n">
        <f aca="false">Picture!DD40</f>
        <v>0.0151597636969708</v>
      </c>
      <c r="DE36" s="0" t="n">
        <f aca="false">Picture!DE40</f>
        <v>0</v>
      </c>
      <c r="DF36" s="0" t="n">
        <f aca="false">Picture!DF40</f>
        <v>0.435254665831139</v>
      </c>
      <c r="DG36" s="0" t="n">
        <f aca="false">Picture!DG40</f>
        <v>0.00525457525126982</v>
      </c>
      <c r="DH36" s="0" t="n">
        <f aca="false">Picture!DH40</f>
        <v>0</v>
      </c>
      <c r="DI36" s="0" t="n">
        <f aca="false">Picture!DI40</f>
        <v>0.500135182871762</v>
      </c>
      <c r="DJ36" s="0" t="n">
        <f aca="false">Picture!DJ40</f>
        <v>-0.0513430461101874</v>
      </c>
      <c r="DK36" s="0" t="n">
        <f aca="false">Picture!DK40</f>
        <v>0</v>
      </c>
      <c r="DL36" s="0" t="n">
        <f aca="false">Picture!DL40</f>
        <v>0.101845293953577</v>
      </c>
      <c r="DM36" s="0" t="n">
        <f aca="false">Picture!DM40</f>
        <v>0.000521874067722208</v>
      </c>
      <c r="DN36" s="0" t="n">
        <f aca="false">Picture!DN40</f>
        <v>0</v>
      </c>
      <c r="DO36" s="0" t="n">
        <f aca="false">Picture!DO40</f>
        <v>0.0170313311662809</v>
      </c>
      <c r="DP36" s="0" t="n">
        <f aca="false">Picture!DP40</f>
        <v>0.00904859749564412</v>
      </c>
      <c r="DQ36" s="0" t="n">
        <f aca="false">Picture!DQ40</f>
        <v>0</v>
      </c>
      <c r="DR36" s="0" t="n">
        <f aca="false">Picture!DR40</f>
        <v>0.2853156238556</v>
      </c>
      <c r="DS36" s="0" t="n">
        <f aca="false">Picture!DS40</f>
        <v>-0.0395964987177452</v>
      </c>
      <c r="DT36" s="0" t="n">
        <f aca="false">Picture!DT40</f>
        <v>0</v>
      </c>
      <c r="DU36" s="0" t="n">
        <f aca="false">Picture!DU40</f>
        <v>0.0361647899374384</v>
      </c>
      <c r="DV36" s="0" t="n">
        <f aca="false">Picture!DV40</f>
        <v>-0.0197432135053707</v>
      </c>
      <c r="DW36" s="0" t="n">
        <f aca="false">Picture!DW40</f>
        <v>0</v>
      </c>
      <c r="DX36" s="0" t="n">
        <f aca="false">Picture!DX40</f>
        <v>0.677276707285795</v>
      </c>
      <c r="DY36" s="0" t="n">
        <f aca="false">Picture!DY40</f>
        <v>0.0151597636969709</v>
      </c>
      <c r="DZ36" s="0" t="n">
        <f aca="false">Picture!DZ40</f>
        <v>0</v>
      </c>
      <c r="EA36" s="0" t="n">
        <f aca="false">Picture!EA40</f>
        <v>0.435254665831139</v>
      </c>
      <c r="EB36" s="0" t="n">
        <f aca="false">Picture!EB40</f>
        <v>0.00525457525126977</v>
      </c>
      <c r="EC36" s="0" t="n">
        <f aca="false">Picture!EC40</f>
        <v>0</v>
      </c>
      <c r="ED36" s="0" t="n">
        <f aca="false">Picture!ED40</f>
        <v>0.500135182871762</v>
      </c>
      <c r="EE36" s="0" t="n">
        <f aca="false">Picture!EE40</f>
        <v>-0.0513430461101875</v>
      </c>
      <c r="EF36" s="0" t="n">
        <f aca="false">Picture!EF40</f>
        <v>0</v>
      </c>
      <c r="EG36" s="0" t="n">
        <f aca="false">Picture!EG40</f>
        <v>0.101845293953577</v>
      </c>
      <c r="EH36" s="0" t="n">
        <f aca="false">Picture!EH40</f>
        <v>0.000521874067722208</v>
      </c>
      <c r="EI36" s="0" t="n">
        <f aca="false">Picture!EI40</f>
        <v>0</v>
      </c>
      <c r="EJ36" s="0" t="n">
        <f aca="false">Picture!EJ40</f>
        <v>0.0170313311662809</v>
      </c>
      <c r="EK36" s="0" t="n">
        <f aca="false">Picture!EK40</f>
        <v>0.00904859749564412</v>
      </c>
      <c r="EL36" s="0" t="n">
        <f aca="false">Picture!EL40</f>
        <v>0</v>
      </c>
      <c r="EM36" s="0" t="n">
        <f aca="false">Picture!EM40</f>
        <v>0.2853156238556</v>
      </c>
      <c r="EN36" s="0" t="n">
        <f aca="false">Picture!EN40</f>
        <v>-0.0395964987177452</v>
      </c>
      <c r="EO36" s="0" t="n">
        <f aca="false">Picture!EO40</f>
        <v>0</v>
      </c>
      <c r="EP36" s="0" t="n">
        <f aca="false">Picture!EP40</f>
        <v>0.0361647899374384</v>
      </c>
      <c r="EQ36" s="0" t="n">
        <f aca="false">Picture!EQ40</f>
        <v>-0.0197432135053707</v>
      </c>
      <c r="ER36" s="0" t="n">
        <f aca="false">Picture!ER40</f>
        <v>0</v>
      </c>
      <c r="ES36" s="0" t="n">
        <f aca="false">Picture!ES40</f>
        <v>0.419245522616217</v>
      </c>
      <c r="ET36" s="0" t="n">
        <f aca="false">Picture!ET40</f>
        <v>0.0101512768906136</v>
      </c>
      <c r="EU36" s="0" t="n">
        <f aca="false">Picture!EU40</f>
        <v>2.48140300106359</v>
      </c>
      <c r="EV36" s="0" t="n">
        <f aca="false">Picture!EV40</f>
        <v>1.10146003034373</v>
      </c>
      <c r="EW36" s="0" t="n">
        <f aca="false">Picture!EW40</f>
        <v>-0.071462731944639</v>
      </c>
      <c r="EX36" s="0" t="n">
        <f aca="false">Picture!EX40</f>
        <v>-6.0927056957455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86820626431522</v>
      </c>
      <c r="FC36" s="0" t="n">
        <f aca="false">Picture!FC40</f>
        <v>0.28107131086272</v>
      </c>
      <c r="FD36" s="0" t="n">
        <f aca="false">Picture!FD40</f>
        <v>17.7093517001377</v>
      </c>
      <c r="FE36" s="0" t="n">
        <f aca="false">Picture!FE40</f>
        <v>5.2348457221537</v>
      </c>
      <c r="FF36" s="0" t="n">
        <f aca="false">Picture!FF40</f>
        <v>1.79765928525325</v>
      </c>
      <c r="FG36" s="0" t="n">
        <f aca="false">Picture!FG40</f>
        <v>52.3003135923673</v>
      </c>
      <c r="FH36" s="0" t="n">
        <f aca="false">Picture!FH40</f>
        <v>1.23577960123987</v>
      </c>
      <c r="FI36" s="0" t="n">
        <f aca="false">Picture!FI40</f>
        <v>-0.105837063183462</v>
      </c>
      <c r="FJ36" s="0" t="n">
        <f aca="false">Picture!FJ40</f>
        <v>-7.88877076366324</v>
      </c>
      <c r="FK36" s="0" t="n">
        <f aca="false">Picture!FK40</f>
        <v>4.13735166360552</v>
      </c>
      <c r="FL36" s="0" t="n">
        <f aca="false">Picture!FL40</f>
        <v>1.391969672445</v>
      </c>
      <c r="FM36" s="0" t="n">
        <f aca="false">Picture!FM40</f>
        <v>50.7022220196249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6802947.9971711</v>
      </c>
      <c r="C37" s="0" t="n">
        <f aca="false">Picture!C41</f>
        <v>-122432.812293131</v>
      </c>
      <c r="D37" s="0" t="n">
        <f aca="false">Picture!D41</f>
        <v>-1.76788563201917</v>
      </c>
      <c r="E37" s="0" t="n">
        <f aca="false">Picture!E41</f>
        <v>3222991.11093246</v>
      </c>
      <c r="F37" s="0" t="n">
        <f aca="false">Picture!F41</f>
        <v>-351887.95183443</v>
      </c>
      <c r="G37" s="0" t="n">
        <f aca="false">Picture!G41</f>
        <v>-9.84335261853795</v>
      </c>
      <c r="H37" s="0" t="n">
        <f aca="false">Picture!H41</f>
        <v>3579956.88623864</v>
      </c>
      <c r="I37" s="0" t="n">
        <f aca="false">Picture!I41</f>
        <v>229455.139541298</v>
      </c>
      <c r="J37" s="0" t="n">
        <f aca="false">Picture!J41</f>
        <v>6.84838143324285</v>
      </c>
      <c r="K37" s="0" t="n">
        <f aca="false">Picture!K41</f>
        <v>1126776.04553438</v>
      </c>
      <c r="L37" s="0" t="n">
        <f aca="false">Picture!L41</f>
        <v>104803.127975396</v>
      </c>
      <c r="M37" s="0" t="n">
        <f aca="false">Picture!M41</f>
        <v>10.2549809466304</v>
      </c>
      <c r="N37" s="0" t="n">
        <f aca="false">Picture!N41</f>
        <v>8219.98872159481</v>
      </c>
      <c r="O37" s="0" t="n">
        <f aca="false">Picture!O41</f>
        <v>-18206.8633028305</v>
      </c>
      <c r="P37" s="0" t="n">
        <f aca="false">Picture!P41</f>
        <v>-68.8953163471858</v>
      </c>
      <c r="Q37" s="0" t="n">
        <f aca="false">Picture!Q41</f>
        <v>1681864.92257162</v>
      </c>
      <c r="R37" s="0" t="n">
        <f aca="false">Picture!R41</f>
        <v>-431826.976439421</v>
      </c>
      <c r="S37" s="0" t="n">
        <f aca="false">Picture!S41</f>
        <v>-20.4299868226521</v>
      </c>
      <c r="T37" s="0" t="n">
        <f aca="false">Picture!T41</f>
        <v>365460.524755011</v>
      </c>
      <c r="U37" s="0" t="n">
        <f aca="false">Picture!U41</f>
        <v>-83330.4403046894</v>
      </c>
      <c r="V37" s="0" t="n">
        <f aca="false">Picture!V41</f>
        <v>-18.5677624534185</v>
      </c>
      <c r="W37" s="0" t="n">
        <f aca="false">Picture!W41</f>
        <v>1174200.13860549</v>
      </c>
      <c r="X37" s="0" t="n">
        <f aca="false">Picture!X41</f>
        <v>-48892.479183048</v>
      </c>
      <c r="Y37" s="0" t="n">
        <f aca="false">Picture!Y41</f>
        <v>-3.99744700212892</v>
      </c>
      <c r="Z37" s="0" t="n">
        <f aca="false">Picture!Z41</f>
        <v>583256.809666656</v>
      </c>
      <c r="AA37" s="0" t="n">
        <f aca="false">Picture!AA41</f>
        <v>-74066.0530104851</v>
      </c>
      <c r="AB37" s="0" t="n">
        <f aca="false">Picture!AB41</f>
        <v>-11.2678346085254</v>
      </c>
      <c r="AC37" s="0" t="n">
        <f aca="false">Picture!AC41</f>
        <v>590943.328938832</v>
      </c>
      <c r="AD37" s="0" t="n">
        <f aca="false">Picture!AD41</f>
        <v>25173.5738274365</v>
      </c>
      <c r="AE37" s="0" t="n">
        <f aca="false">Picture!AE41</f>
        <v>4.44943788528959</v>
      </c>
      <c r="AF37" s="0" t="n">
        <f aca="false">Picture!AF41</f>
        <v>211524.430630114</v>
      </c>
      <c r="AG37" s="0" t="n">
        <f aca="false">Picture!AG41</f>
        <v>16648.7371929974</v>
      </c>
      <c r="AH37" s="0" t="n">
        <f aca="false">Picture!AH41</f>
        <v>8.54326001327078</v>
      </c>
      <c r="AI37" s="0" t="n">
        <f aca="false">Picture!AI41</f>
        <v>1565.34385430813</v>
      </c>
      <c r="AJ37" s="0" t="n">
        <f aca="false">Picture!AJ41</f>
        <v>-3283.24005484581</v>
      </c>
      <c r="AK37" s="0" t="n">
        <f aca="false">Picture!AK41</f>
        <v>-67.7154426191775</v>
      </c>
      <c r="AL37" s="0" t="n">
        <f aca="false">Picture!AL41</f>
        <v>294256.566009195</v>
      </c>
      <c r="AM37" s="0" t="n">
        <f aca="false">Picture!AM41</f>
        <v>-88500.501686799</v>
      </c>
      <c r="AN37" s="0" t="n">
        <f aca="false">Picture!AN41</f>
        <v>-23.1218465068529</v>
      </c>
      <c r="AO37" s="0" t="n">
        <f aca="false">Picture!AO41</f>
        <v>68429.6407873991</v>
      </c>
      <c r="AP37" s="0" t="n">
        <f aca="false">Picture!AP41</f>
        <v>-17774.3228275156</v>
      </c>
      <c r="AQ37" s="0" t="n">
        <f aca="false">Picture!AQ41</f>
        <v>-20.6189159780588</v>
      </c>
      <c r="AR37" s="0" t="n">
        <f aca="false">Picture!AR41</f>
        <v>946293.363951513</v>
      </c>
      <c r="AS37" s="0" t="n">
        <f aca="false">Picture!AS41</f>
        <v>13911.6501437981</v>
      </c>
      <c r="AT37" s="0" t="n">
        <f aca="false">Picture!AT41</f>
        <v>1.4920552320771</v>
      </c>
      <c r="AU37" s="0" t="n">
        <f aca="false">Picture!AU41</f>
        <v>355350.03501268</v>
      </c>
      <c r="AV37" s="0" t="n">
        <f aca="false">Picture!AV41</f>
        <v>-11261.923683639</v>
      </c>
      <c r="AW37" s="0" t="n">
        <f aca="false">Picture!AW41</f>
        <v>-3.07189206912036</v>
      </c>
      <c r="AX37" s="0" t="n">
        <f aca="false">Picture!AX41</f>
        <v>590943.328938832</v>
      </c>
      <c r="AY37" s="0" t="n">
        <f aca="false">Picture!AY41</f>
        <v>25173.5738274365</v>
      </c>
      <c r="AZ37" s="0" t="n">
        <f aca="false">Picture!AZ41</f>
        <v>4.44943788528959</v>
      </c>
      <c r="BA37" s="0" t="n">
        <f aca="false">Picture!BA41</f>
        <v>108373.426391088</v>
      </c>
      <c r="BB37" s="0" t="n">
        <f aca="false">Picture!BB41</f>
        <v>19175.2369416926</v>
      </c>
      <c r="BC37" s="0" t="n">
        <f aca="false">Picture!BC41</f>
        <v>21.4973387465127</v>
      </c>
      <c r="BD37" s="0" t="n">
        <f aca="false">Picture!BD41</f>
        <v>1021.94153000805</v>
      </c>
      <c r="BE37" s="0" t="n">
        <f aca="false">Picture!BE41</f>
        <v>-865.601973809217</v>
      </c>
      <c r="BF37" s="0" t="n">
        <f aca="false">Picture!BF41</f>
        <v>-45.8586502540826</v>
      </c>
      <c r="BG37" s="0" t="n">
        <f aca="false">Picture!BG41</f>
        <v>176919.045863596</v>
      </c>
      <c r="BH37" s="0" t="n">
        <f aca="false">Picture!BH41</f>
        <v>-19153.98247296</v>
      </c>
      <c r="BI37" s="0" t="n">
        <f aca="false">Picture!BI41</f>
        <v>-9.76880024522421</v>
      </c>
      <c r="BJ37" s="0" t="n">
        <f aca="false">Picture!BJ41</f>
        <v>26477.1093279371</v>
      </c>
      <c r="BK37" s="0" t="n">
        <f aca="false">Picture!BK41</f>
        <v>-2993.47388461737</v>
      </c>
      <c r="BL37" s="0" t="n">
        <f aca="false">Picture!BL41</f>
        <v>-10.1574979464341</v>
      </c>
      <c r="BM37" s="0" t="n">
        <f aca="false">Picture!BM41</f>
        <v>227906.774653976</v>
      </c>
      <c r="BN37" s="0" t="n">
        <f aca="false">Picture!BN41</f>
        <v>-62804.1293268461</v>
      </c>
      <c r="BO37" s="0" t="n">
        <f aca="false">Picture!BO41</f>
        <v>-21.603637313511</v>
      </c>
      <c r="BP37" s="0" t="n">
        <f aca="false">Picture!BP41</f>
        <v>227906.774653976</v>
      </c>
      <c r="BQ37" s="0" t="n">
        <f aca="false">Picture!BQ41</f>
        <v>-62804.1293268461</v>
      </c>
      <c r="BR37" s="0" t="n">
        <f aca="false">Picture!BR41</f>
        <v>-21.60363731351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03151.004239027</v>
      </c>
      <c r="BW37" s="0" t="n">
        <f aca="false">Picture!BW41</f>
        <v>-2526.49974869522</v>
      </c>
      <c r="BX37" s="0" t="n">
        <f aca="false">Picture!BX41</f>
        <v>-2.39076402579376</v>
      </c>
      <c r="BY37" s="0" t="n">
        <f aca="false">Picture!BY41</f>
        <v>543.402324300076</v>
      </c>
      <c r="BZ37" s="0" t="n">
        <f aca="false">Picture!BZ41</f>
        <v>-2417.63808103659</v>
      </c>
      <c r="CA37" s="0" t="n">
        <f aca="false">Picture!CA41</f>
        <v>-81.6482637886094</v>
      </c>
      <c r="CB37" s="0" t="n">
        <f aca="false">Picture!CB41</f>
        <v>117337.520145599</v>
      </c>
      <c r="CC37" s="0" t="n">
        <f aca="false">Picture!CC41</f>
        <v>-69346.519213839</v>
      </c>
      <c r="CD37" s="0" t="n">
        <f aca="false">Picture!CD41</f>
        <v>-37.1464638604269</v>
      </c>
      <c r="CE37" s="0" t="n">
        <f aca="false">Picture!CE41</f>
        <v>41952.5314594621</v>
      </c>
      <c r="CF37" s="0" t="n">
        <f aca="false">Picture!CF41</f>
        <v>-14780.8489428983</v>
      </c>
      <c r="CG37" s="0" t="n">
        <f aca="false">Picture!CG41</f>
        <v>-26.0531786367578</v>
      </c>
      <c r="CH37" s="0" t="n">
        <f aca="false">Picture!CH41</f>
        <v>5.79368693079058</v>
      </c>
      <c r="CI37" s="0" t="n">
        <f aca="false">Picture!CI41</f>
        <v>0.131498549680113</v>
      </c>
      <c r="CJ37" s="0" t="n">
        <f aca="false">Picture!CJ41</f>
        <v>2.32239799931071</v>
      </c>
      <c r="CK37" s="0" t="n">
        <f aca="false">Picture!CK41</f>
        <v>5.52585251902068</v>
      </c>
      <c r="CL37" s="0" t="n">
        <f aca="false">Picture!CL41</f>
        <v>0.0873088964740107</v>
      </c>
      <c r="CM37" s="0" t="n">
        <f aca="false">Picture!CM41</f>
        <v>1.6053727345691</v>
      </c>
      <c r="CN37" s="0" t="n">
        <f aca="false">Picture!CN41</f>
        <v>6.05803756625401</v>
      </c>
      <c r="CO37" s="0" t="n">
        <f aca="false">Picture!CO41</f>
        <v>0.136014134588491</v>
      </c>
      <c r="CP37" s="0" t="n">
        <f aca="false">Picture!CP41</f>
        <v>2.29675103717444</v>
      </c>
      <c r="CQ37" s="0" t="n">
        <f aca="false">Picture!CQ41</f>
        <v>5.32693099410693</v>
      </c>
      <c r="CR37" s="0" t="n">
        <f aca="false">Picture!CR41</f>
        <v>0.0827012005705985</v>
      </c>
      <c r="CS37" s="0" t="n">
        <f aca="false">Picture!CS41</f>
        <v>1.57699421700647</v>
      </c>
      <c r="CT37" s="0" t="n">
        <f aca="false">Picture!CT41</f>
        <v>5.25123518322943</v>
      </c>
      <c r="CU37" s="0" t="n">
        <f aca="false">Picture!CU41</f>
        <v>-0.199191687703418</v>
      </c>
      <c r="CV37" s="0" t="n">
        <f aca="false">Picture!CV41</f>
        <v>-3.65460710546742</v>
      </c>
      <c r="CW37" s="0" t="n">
        <f aca="false">Picture!CW41</f>
        <v>5.71564109981174</v>
      </c>
      <c r="CX37" s="0" t="n">
        <f aca="false">Picture!CX41</f>
        <v>0.193360579338505</v>
      </c>
      <c r="CY37" s="0" t="n">
        <f aca="false">Picture!CY41</f>
        <v>3.50146245960601</v>
      </c>
      <c r="CZ37" s="0" t="n">
        <f aca="false">Picture!CZ41</f>
        <v>5.3406757736818</v>
      </c>
      <c r="DA37" s="0" t="n">
        <f aca="false">Picture!DA41</f>
        <v>0.134523454926338</v>
      </c>
      <c r="DB37" s="0" t="n">
        <f aca="false">Picture!DB41</f>
        <v>2.58393236866524</v>
      </c>
      <c r="DC37" s="0" t="n">
        <f aca="false">Picture!DC41</f>
        <v>0.681430799481647</v>
      </c>
      <c r="DD37" s="0" t="n">
        <f aca="false">Picture!DD41</f>
        <v>0.0167297397739459</v>
      </c>
      <c r="DE37" s="0" t="n">
        <f aca="false">Picture!DE41</f>
        <v>0</v>
      </c>
      <c r="DF37" s="0" t="n">
        <f aca="false">Picture!DF41</f>
        <v>0.417880299529831</v>
      </c>
      <c r="DG37" s="0" t="n">
        <f aca="false">Picture!DG41</f>
        <v>-0.0307191738934076</v>
      </c>
      <c r="DH37" s="0" t="n">
        <f aca="false">Picture!DH41</f>
        <v>0</v>
      </c>
      <c r="DI37" s="0" t="n">
        <f aca="false">Picture!DI41</f>
        <v>0.531774881612021</v>
      </c>
      <c r="DJ37" s="0" t="n">
        <f aca="false">Picture!DJ41</f>
        <v>0.0234113285907948</v>
      </c>
      <c r="DK37" s="0" t="n">
        <f aca="false">Picture!DK41</f>
        <v>0</v>
      </c>
      <c r="DL37" s="0" t="n">
        <f aca="false">Picture!DL41</f>
        <v>0.0985684887928455</v>
      </c>
      <c r="DM37" s="0" t="n">
        <f aca="false">Picture!DM41</f>
        <v>-0.0043570950206378</v>
      </c>
      <c r="DN37" s="0" t="n">
        <f aca="false">Picture!DN41</f>
        <v>0</v>
      </c>
      <c r="DO37" s="0" t="n">
        <f aca="false">Picture!DO41</f>
        <v>0.0017535454318905</v>
      </c>
      <c r="DP37" s="0" t="n">
        <f aca="false">Picture!DP41</f>
        <v>-0.00191970521656702</v>
      </c>
      <c r="DQ37" s="0" t="n">
        <f aca="false">Picture!DQ41</f>
        <v>0</v>
      </c>
      <c r="DR37" s="0" t="n">
        <f aca="false">Picture!DR41</f>
        <v>0.289942924656737</v>
      </c>
      <c r="DS37" s="0" t="n">
        <f aca="false">Picture!DS41</f>
        <v>-0.025351483163656</v>
      </c>
      <c r="DT37" s="0" t="n">
        <f aca="false">Picture!DT41</f>
        <v>0</v>
      </c>
      <c r="DU37" s="0" t="n">
        <f aca="false">Picture!DU41</f>
        <v>0.0405946437634433</v>
      </c>
      <c r="DV37" s="0" t="n">
        <f aca="false">Picture!DV41</f>
        <v>-0.018733123032026</v>
      </c>
      <c r="DW37" s="0" t="n">
        <f aca="false">Picture!DW41</f>
        <v>0</v>
      </c>
      <c r="DX37" s="0" t="n">
        <f aca="false">Picture!DX41</f>
        <v>0.681430799481647</v>
      </c>
      <c r="DY37" s="0" t="n">
        <f aca="false">Picture!DY41</f>
        <v>0.0167297397739458</v>
      </c>
      <c r="DZ37" s="0" t="n">
        <f aca="false">Picture!DZ41</f>
        <v>0</v>
      </c>
      <c r="EA37" s="0" t="n">
        <f aca="false">Picture!EA41</f>
        <v>0.417880299529831</v>
      </c>
      <c r="EB37" s="0" t="n">
        <f aca="false">Picture!EB41</f>
        <v>-0.0307191738934076</v>
      </c>
      <c r="EC37" s="0" t="n">
        <f aca="false">Picture!EC41</f>
        <v>0</v>
      </c>
      <c r="ED37" s="0" t="n">
        <f aca="false">Picture!ED41</f>
        <v>0.531774881612021</v>
      </c>
      <c r="EE37" s="0" t="n">
        <f aca="false">Picture!EE41</f>
        <v>0.0234113285907949</v>
      </c>
      <c r="EF37" s="0" t="n">
        <f aca="false">Picture!EF41</f>
        <v>0</v>
      </c>
      <c r="EG37" s="0" t="n">
        <f aca="false">Picture!EG41</f>
        <v>0.0985684887928455</v>
      </c>
      <c r="EH37" s="0" t="n">
        <f aca="false">Picture!EH41</f>
        <v>-0.00435709502063782</v>
      </c>
      <c r="EI37" s="0" t="n">
        <f aca="false">Picture!EI41</f>
        <v>0</v>
      </c>
      <c r="EJ37" s="0" t="n">
        <f aca="false">Picture!EJ41</f>
        <v>0.0017535454318905</v>
      </c>
      <c r="EK37" s="0" t="n">
        <f aca="false">Picture!EK41</f>
        <v>-0.00191970521656702</v>
      </c>
      <c r="EL37" s="0" t="n">
        <f aca="false">Picture!EL41</f>
        <v>0</v>
      </c>
      <c r="EM37" s="0" t="n">
        <f aca="false">Picture!EM41</f>
        <v>0.289942924656737</v>
      </c>
      <c r="EN37" s="0" t="n">
        <f aca="false">Picture!EN41</f>
        <v>-0.0253514831636561</v>
      </c>
      <c r="EO37" s="0" t="n">
        <f aca="false">Picture!EO41</f>
        <v>0</v>
      </c>
      <c r="EP37" s="0" t="n">
        <f aca="false">Picture!EP41</f>
        <v>0.0405946437634433</v>
      </c>
      <c r="EQ37" s="0" t="n">
        <f aca="false">Picture!EQ41</f>
        <v>-0.018733123032026</v>
      </c>
      <c r="ER37" s="0" t="n">
        <f aca="false">Picture!ER41</f>
        <v>0</v>
      </c>
      <c r="ES37" s="0" t="n">
        <f aca="false">Picture!ES41</f>
        <v>0.240841564926851</v>
      </c>
      <c r="ET37" s="0" t="n">
        <f aca="false">Picture!ET41</f>
        <v>-0.0709523062695292</v>
      </c>
      <c r="EU37" s="0" t="n">
        <f aca="false">Picture!EU41</f>
        <v>-22.7561580980662</v>
      </c>
      <c r="EV37" s="0" t="n">
        <f aca="false">Picture!EV41</f>
        <v>0.641358525955524</v>
      </c>
      <c r="EW37" s="0" t="n">
        <f aca="false">Picture!EW41</f>
        <v>-0.151607707373572</v>
      </c>
      <c r="EX37" s="0" t="n">
        <f aca="false">Picture!EX41</f>
        <v>-19.1190621997964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951810860595892</v>
      </c>
      <c r="FC37" s="0" t="n">
        <f aca="false">Picture!FC41</f>
        <v>-0.232938568064609</v>
      </c>
      <c r="FD37" s="0" t="n">
        <f aca="false">Picture!FD41</f>
        <v>-19.6614205864588</v>
      </c>
      <c r="FE37" s="0" t="n">
        <f aca="false">Picture!FE41</f>
        <v>0.531735239584396</v>
      </c>
      <c r="FF37" s="0" t="n">
        <f aca="false">Picture!FF41</f>
        <v>-1.03699173245541</v>
      </c>
      <c r="FG37" s="0" t="n">
        <f aca="false">Picture!FG41</f>
        <v>-66.1040289953717</v>
      </c>
      <c r="FH37" s="0" t="n">
        <f aca="false">Picture!FH41</f>
        <v>0.663227181521578</v>
      </c>
      <c r="FI37" s="0" t="n">
        <f aca="false">Picture!FI41</f>
        <v>-0.288887655196293</v>
      </c>
      <c r="FJ37" s="0" t="n">
        <f aca="false">Picture!FJ41</f>
        <v>-30.3416819122519</v>
      </c>
      <c r="FK37" s="0" t="n">
        <f aca="false">Picture!FK41</f>
        <v>1.58448306950171</v>
      </c>
      <c r="FL37" s="0" t="n">
        <f aca="false">Picture!FL41</f>
        <v>-0.340602022746888</v>
      </c>
      <c r="FM37" s="0" t="n">
        <f aca="false">Picture!FM41</f>
        <v>-17.6928294815814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7365102.32697862</v>
      </c>
      <c r="C38" s="0" t="n">
        <f aca="false">Picture!C42</f>
        <v>89197.448932833</v>
      </c>
      <c r="D38" s="0" t="n">
        <f aca="false">Picture!D42</f>
        <v>1.22592928890503</v>
      </c>
      <c r="E38" s="0" t="n">
        <f aca="false">Picture!E42</f>
        <v>4085215.86098193</v>
      </c>
      <c r="F38" s="0" t="n">
        <f aca="false">Picture!F42</f>
        <v>-102046.283144569</v>
      </c>
      <c r="G38" s="0" t="n">
        <f aca="false">Picture!G42</f>
        <v>-2.43706459333361</v>
      </c>
      <c r="H38" s="0" t="n">
        <f aca="false">Picture!H42</f>
        <v>3279886.46599668</v>
      </c>
      <c r="I38" s="0" t="n">
        <f aca="false">Picture!I42</f>
        <v>191243.732077402</v>
      </c>
      <c r="J38" s="0" t="n">
        <f aca="false">Picture!J42</f>
        <v>6.19183727457939</v>
      </c>
      <c r="K38" s="0" t="n">
        <f aca="false">Picture!K42</f>
        <v>1676572.08645756</v>
      </c>
      <c r="L38" s="0" t="n">
        <f aca="false">Picture!L42</f>
        <v>10857.1065465282</v>
      </c>
      <c r="M38" s="0" t="n">
        <f aca="false">Picture!M42</f>
        <v>0.651798577635896</v>
      </c>
      <c r="N38" s="0" t="n">
        <f aca="false">Picture!N42</f>
        <v>999126.09086971</v>
      </c>
      <c r="O38" s="0" t="n">
        <f aca="false">Picture!O42</f>
        <v>357841.302698266</v>
      </c>
      <c r="P38" s="0" t="n">
        <f aca="false">Picture!P42</f>
        <v>55.800684703377</v>
      </c>
      <c r="Q38" s="0" t="n">
        <f aca="false">Picture!Q42</f>
        <v>2392317.39745216</v>
      </c>
      <c r="R38" s="0" t="n">
        <f aca="false">Picture!R42</f>
        <v>-106164.69472525</v>
      </c>
      <c r="S38" s="0" t="n">
        <f aca="false">Picture!S42</f>
        <v>-4.24916772698291</v>
      </c>
      <c r="T38" s="0" t="n">
        <f aca="false">Picture!T42</f>
        <v>784578.998794235</v>
      </c>
      <c r="U38" s="0" t="n">
        <f aca="false">Picture!U42</f>
        <v>-91417.5249031949</v>
      </c>
      <c r="V38" s="0" t="n">
        <f aca="false">Picture!V42</f>
        <v>-10.4358319274302</v>
      </c>
      <c r="W38" s="0" t="n">
        <f aca="false">Picture!W42</f>
        <v>1324179.18246298</v>
      </c>
      <c r="X38" s="0" t="n">
        <f aca="false">Picture!X42</f>
        <v>30465.7486186121</v>
      </c>
      <c r="Y38" s="0" t="n">
        <f aca="false">Picture!Y42</f>
        <v>2.35490703131069</v>
      </c>
      <c r="Z38" s="0" t="n">
        <f aca="false">Picture!Z42</f>
        <v>785510.500524267</v>
      </c>
      <c r="AA38" s="0" t="n">
        <f aca="false">Picture!AA42</f>
        <v>6219.0799746759</v>
      </c>
      <c r="AB38" s="0" t="n">
        <f aca="false">Picture!AB42</f>
        <v>0.798042915741319</v>
      </c>
      <c r="AC38" s="0" t="n">
        <f aca="false">Picture!AC42</f>
        <v>538668.681938717</v>
      </c>
      <c r="AD38" s="0" t="n">
        <f aca="false">Picture!AD42</f>
        <v>24246.6686439359</v>
      </c>
      <c r="AE38" s="0" t="n">
        <f aca="false">Picture!AE42</f>
        <v>4.71338084632894</v>
      </c>
      <c r="AF38" s="0" t="n">
        <f aca="false">Picture!AF42</f>
        <v>364007.427424363</v>
      </c>
      <c r="AG38" s="0" t="n">
        <f aca="false">Picture!AG42</f>
        <v>35521.0838238511</v>
      </c>
      <c r="AH38" s="0" t="n">
        <f aca="false">Picture!AH42</f>
        <v>10.8135648607207</v>
      </c>
      <c r="AI38" s="0" t="n">
        <f aca="false">Picture!AI42</f>
        <v>234170.273524471</v>
      </c>
      <c r="AJ38" s="0" t="n">
        <f aca="false">Picture!AJ42</f>
        <v>112686.167726584</v>
      </c>
      <c r="AK38" s="0" t="n">
        <f aca="false">Picture!AK42</f>
        <v>92.757951327444</v>
      </c>
      <c r="AL38" s="0" t="n">
        <f aca="false">Picture!AL42</f>
        <v>452862.016351787</v>
      </c>
      <c r="AM38" s="0" t="n">
        <f aca="false">Picture!AM42</f>
        <v>-6889.6462296882</v>
      </c>
      <c r="AN38" s="0" t="n">
        <f aca="false">Picture!AN42</f>
        <v>-1.49855819792</v>
      </c>
      <c r="AO38" s="0" t="n">
        <f aca="false">Picture!AO42</f>
        <v>174583.822565763</v>
      </c>
      <c r="AP38" s="0" t="n">
        <f aca="false">Picture!AP42</f>
        <v>-1458.64567831258</v>
      </c>
      <c r="AQ38" s="0" t="n">
        <f aca="false">Picture!AQ42</f>
        <v>-0.82857602081006</v>
      </c>
      <c r="AR38" s="0" t="n">
        <f aca="false">Picture!AR42</f>
        <v>961280.479182442</v>
      </c>
      <c r="AS38" s="0" t="n">
        <f aca="false">Picture!AS42</f>
        <v>35486.7037647234</v>
      </c>
      <c r="AT38" s="0" t="n">
        <f aca="false">Picture!AT42</f>
        <v>3.83311107797325</v>
      </c>
      <c r="AU38" s="0" t="n">
        <f aca="false">Picture!AU42</f>
        <v>422611.797243725</v>
      </c>
      <c r="AV38" s="0" t="n">
        <f aca="false">Picture!AV42</f>
        <v>11240.0351207872</v>
      </c>
      <c r="AW38" s="0" t="n">
        <f aca="false">Picture!AW42</f>
        <v>2.73233025591778</v>
      </c>
      <c r="AX38" s="0" t="n">
        <f aca="false">Picture!AX42</f>
        <v>538668.681938717</v>
      </c>
      <c r="AY38" s="0" t="n">
        <f aca="false">Picture!AY42</f>
        <v>24246.6686439359</v>
      </c>
      <c r="AZ38" s="0" t="n">
        <f aca="false">Picture!AZ42</f>
        <v>4.71338084632894</v>
      </c>
      <c r="BA38" s="0" t="n">
        <f aca="false">Picture!BA42</f>
        <v>142698.447338911</v>
      </c>
      <c r="BB38" s="0" t="n">
        <f aca="false">Picture!BB42</f>
        <v>3357.53530334015</v>
      </c>
      <c r="BC38" s="0" t="n">
        <f aca="false">Picture!BC42</f>
        <v>2.40958326904236</v>
      </c>
      <c r="BD38" s="0" t="n">
        <f aca="false">Picture!BD42</f>
        <v>69200.5119022024</v>
      </c>
      <c r="BE38" s="0" t="n">
        <f aca="false">Picture!BE42</f>
        <v>33731.5976432772</v>
      </c>
      <c r="BF38" s="0" t="n">
        <f aca="false">Picture!BF42</f>
        <v>95.1018613003897</v>
      </c>
      <c r="BG38" s="0" t="n">
        <f aca="false">Picture!BG42</f>
        <v>233196.079533225</v>
      </c>
      <c r="BH38" s="0" t="n">
        <f aca="false">Picture!BH42</f>
        <v>19823.5668052663</v>
      </c>
      <c r="BI38" s="0" t="n">
        <f aca="false">Picture!BI42</f>
        <v>9.2905906912858</v>
      </c>
      <c r="BJ38" s="0" t="n">
        <f aca="false">Picture!BJ42</f>
        <v>53679.5101787996</v>
      </c>
      <c r="BK38" s="0" t="n">
        <f aca="false">Picture!BK42</f>
        <v>-2121.40288378125</v>
      </c>
      <c r="BL38" s="0" t="n">
        <f aca="false">Picture!BL42</f>
        <v>-3.80173507448183</v>
      </c>
      <c r="BM38" s="0" t="n">
        <f aca="false">Picture!BM42</f>
        <v>362898.703280542</v>
      </c>
      <c r="BN38" s="0" t="n">
        <f aca="false">Picture!BN42</f>
        <v>-5020.95514611126</v>
      </c>
      <c r="BO38" s="0" t="n">
        <f aca="false">Picture!BO42</f>
        <v>-1.36468792333156</v>
      </c>
      <c r="BP38" s="0" t="n">
        <f aca="false">Picture!BP42</f>
        <v>362898.703280542</v>
      </c>
      <c r="BQ38" s="0" t="n">
        <f aca="false">Picture!BQ42</f>
        <v>-5020.95514611126</v>
      </c>
      <c r="BR38" s="0" t="n">
        <f aca="false">Picture!BR42</f>
        <v>-1.3646879233315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21308.980085452</v>
      </c>
      <c r="BW38" s="0" t="n">
        <f aca="false">Picture!BW42</f>
        <v>32163.5485205109</v>
      </c>
      <c r="BX38" s="0" t="n">
        <f aca="false">Picture!BX42</f>
        <v>17.0046658036612</v>
      </c>
      <c r="BY38" s="0" t="n">
        <f aca="false">Picture!BY42</f>
        <v>164969.761622269</v>
      </c>
      <c r="BZ38" s="0" t="n">
        <f aca="false">Picture!BZ42</f>
        <v>78954.5700833072</v>
      </c>
      <c r="CA38" s="0" t="n">
        <f aca="false">Picture!CA42</f>
        <v>91.7914250618668</v>
      </c>
      <c r="CB38" s="0" t="n">
        <f aca="false">Picture!CB42</f>
        <v>219665.936818562</v>
      </c>
      <c r="CC38" s="0" t="n">
        <f aca="false">Picture!CC42</f>
        <v>-26713.2130349545</v>
      </c>
      <c r="CD38" s="0" t="n">
        <f aca="false">Picture!CD42</f>
        <v>-10.8423188613309</v>
      </c>
      <c r="CE38" s="0" t="n">
        <f aca="false">Picture!CE42</f>
        <v>120904.312386964</v>
      </c>
      <c r="CF38" s="0" t="n">
        <f aca="false">Picture!CF42</f>
        <v>662.757205468675</v>
      </c>
      <c r="CG38" s="0" t="n">
        <f aca="false">Picture!CG42</f>
        <v>0.551188151607235</v>
      </c>
      <c r="CH38" s="0" t="n">
        <f aca="false">Picture!CH42</f>
        <v>5.56201337743391</v>
      </c>
      <c r="CI38" s="0" t="n">
        <f aca="false">Picture!CI42</f>
        <v>-0.0620334073512296</v>
      </c>
      <c r="CJ38" s="0" t="n">
        <f aca="false">Picture!CJ42</f>
        <v>-1.10300304611708</v>
      </c>
      <c r="CK38" s="0" t="n">
        <f aca="false">Picture!CK42</f>
        <v>5.2007145140076</v>
      </c>
      <c r="CL38" s="0" t="n">
        <f aca="false">Picture!CL42</f>
        <v>-0.172451459221586</v>
      </c>
      <c r="CM38" s="0" t="n">
        <f aca="false">Picture!CM42</f>
        <v>-3.20949436665075</v>
      </c>
      <c r="CN38" s="0" t="n">
        <f aca="false">Picture!CN42</f>
        <v>6.08887536248084</v>
      </c>
      <c r="CO38" s="0" t="n">
        <f aca="false">Picture!CO42</f>
        <v>0.0847724001346624</v>
      </c>
      <c r="CP38" s="0" t="n">
        <f aca="false">Picture!CP42</f>
        <v>1.4119078347973</v>
      </c>
      <c r="CQ38" s="0" t="n">
        <f aca="false">Picture!CQ42</f>
        <v>4.60587328758818</v>
      </c>
      <c r="CR38" s="0" t="n">
        <f aca="false">Picture!CR42</f>
        <v>-0.465007168668458</v>
      </c>
      <c r="CS38" s="0" t="n">
        <f aca="false">Picture!CS42</f>
        <v>-9.17014653924084</v>
      </c>
      <c r="CT38" s="0" t="n">
        <f aca="false">Picture!CT42</f>
        <v>4.26666491793332</v>
      </c>
      <c r="CU38" s="0" t="n">
        <f aca="false">Picture!CU42</f>
        <v>-1.01208973033606</v>
      </c>
      <c r="CV38" s="0" t="n">
        <f aca="false">Picture!CV42</f>
        <v>-19.1728882619667</v>
      </c>
      <c r="CW38" s="0" t="n">
        <f aca="false">Picture!CW42</f>
        <v>5.28266295487627</v>
      </c>
      <c r="CX38" s="0" t="n">
        <f aca="false">Picture!CX42</f>
        <v>-0.151753699864237</v>
      </c>
      <c r="CY38" s="0" t="n">
        <f aca="false">Picture!CY42</f>
        <v>-2.79245610900777</v>
      </c>
      <c r="CZ38" s="0" t="n">
        <f aca="false">Picture!CZ42</f>
        <v>4.49399599151689</v>
      </c>
      <c r="DA38" s="0" t="n">
        <f aca="false">Picture!DA42</f>
        <v>-0.482056278341636</v>
      </c>
      <c r="DB38" s="0" t="n">
        <f aca="false">Picture!DB42</f>
        <v>-9.68752441089896</v>
      </c>
      <c r="DC38" s="0" t="n">
        <f aca="false">Picture!DC42</f>
        <v>0.657884791495121</v>
      </c>
      <c r="DD38" s="0" t="n">
        <f aca="false">Picture!DD42</f>
        <v>-0.00909002415966198</v>
      </c>
      <c r="DE38" s="0" t="n">
        <f aca="false">Picture!DE42</f>
        <v>0</v>
      </c>
      <c r="DF38" s="0" t="n">
        <f aca="false">Picture!DF42</f>
        <v>0.439878183761638</v>
      </c>
      <c r="DG38" s="0" t="n">
        <f aca="false">Picture!DG42</f>
        <v>-0.0132147835301077</v>
      </c>
      <c r="DH38" s="0" t="n">
        <f aca="false">Picture!DH42</f>
        <v>0</v>
      </c>
      <c r="DI38" s="0" t="n">
        <f aca="false">Picture!DI42</f>
        <v>0.49285549314687</v>
      </c>
      <c r="DJ38" s="0" t="n">
        <f aca="false">Picture!DJ42</f>
        <v>-0.00426855361258977</v>
      </c>
      <c r="DK38" s="0" t="n">
        <f aca="false">Picture!DK42</f>
        <v>0</v>
      </c>
      <c r="DL38" s="0" t="n">
        <f aca="false">Picture!DL42</f>
        <v>0.102519285494513</v>
      </c>
      <c r="DM38" s="0" t="n">
        <f aca="false">Picture!DM42</f>
        <v>0.000197675160415287</v>
      </c>
      <c r="DN38" s="0" t="n">
        <f aca="false">Picture!DN42</f>
        <v>0</v>
      </c>
      <c r="DO38" s="0" t="n">
        <f aca="false">Picture!DO42</f>
        <v>0.0406728590523168</v>
      </c>
      <c r="DP38" s="0" t="n">
        <f aca="false">Picture!DP42</f>
        <v>0.0178138143567876</v>
      </c>
      <c r="DQ38" s="0" t="n">
        <f aca="false">Picture!DQ42</f>
        <v>0</v>
      </c>
      <c r="DR38" s="0" t="n">
        <f aca="false">Picture!DR42</f>
        <v>0.333101860858862</v>
      </c>
      <c r="DS38" s="0" t="n">
        <f aca="false">Picture!DS42</f>
        <v>0.00620411314045499</v>
      </c>
      <c r="DT38" s="0" t="n">
        <f aca="false">Picture!DT42</f>
        <v>0</v>
      </c>
      <c r="DU38" s="0" t="n">
        <f aca="false">Picture!DU42</f>
        <v>0.061789778301482</v>
      </c>
      <c r="DV38" s="0" t="n">
        <f aca="false">Picture!DV42</f>
        <v>-0.0102280623423228</v>
      </c>
      <c r="DW38" s="0" t="n">
        <f aca="false">Picture!DW42</f>
        <v>0</v>
      </c>
      <c r="DX38" s="0" t="n">
        <f aca="false">Picture!DX42</f>
        <v>0.657884791495121</v>
      </c>
      <c r="DY38" s="0" t="n">
        <f aca="false">Picture!DY42</f>
        <v>-0.0090900241596622</v>
      </c>
      <c r="DZ38" s="0" t="n">
        <f aca="false">Picture!DZ42</f>
        <v>0</v>
      </c>
      <c r="EA38" s="0" t="n">
        <f aca="false">Picture!EA42</f>
        <v>0.439878183761638</v>
      </c>
      <c r="EB38" s="0" t="n">
        <f aca="false">Picture!EB42</f>
        <v>-0.0132147835301077</v>
      </c>
      <c r="EC38" s="0" t="n">
        <f aca="false">Picture!EC42</f>
        <v>0</v>
      </c>
      <c r="ED38" s="0" t="n">
        <f aca="false">Picture!ED42</f>
        <v>0.492855493146869</v>
      </c>
      <c r="EE38" s="0" t="n">
        <f aca="false">Picture!EE42</f>
        <v>-0.00426855361258982</v>
      </c>
      <c r="EF38" s="0" t="n">
        <f aca="false">Picture!EF42</f>
        <v>0</v>
      </c>
      <c r="EG38" s="0" t="n">
        <f aca="false">Picture!EG42</f>
        <v>0.102519285494513</v>
      </c>
      <c r="EH38" s="0" t="n">
        <f aca="false">Picture!EH42</f>
        <v>0.000197675160415245</v>
      </c>
      <c r="EI38" s="0" t="n">
        <f aca="false">Picture!EI42</f>
        <v>0</v>
      </c>
      <c r="EJ38" s="0" t="n">
        <f aca="false">Picture!EJ42</f>
        <v>0.0406728590523168</v>
      </c>
      <c r="EK38" s="0" t="n">
        <f aca="false">Picture!EK42</f>
        <v>0.0178138143567876</v>
      </c>
      <c r="EL38" s="0" t="n">
        <f aca="false">Picture!EL42</f>
        <v>0</v>
      </c>
      <c r="EM38" s="0" t="n">
        <f aca="false">Picture!EM42</f>
        <v>0.333101860858862</v>
      </c>
      <c r="EN38" s="0" t="n">
        <f aca="false">Picture!EN42</f>
        <v>0.00620411314045505</v>
      </c>
      <c r="EO38" s="0" t="n">
        <f aca="false">Picture!EO42</f>
        <v>0</v>
      </c>
      <c r="EP38" s="0" t="n">
        <f aca="false">Picture!EP42</f>
        <v>0.061789778301482</v>
      </c>
      <c r="EQ38" s="0" t="n">
        <f aca="false">Picture!EQ42</f>
        <v>-0.0102280623423228</v>
      </c>
      <c r="ER38" s="0" t="n">
        <f aca="false">Picture!ER42</f>
        <v>0</v>
      </c>
      <c r="ES38" s="0" t="n">
        <f aca="false">Picture!ES42</f>
        <v>0.377515939561348</v>
      </c>
      <c r="ET38" s="0" t="n">
        <f aca="false">Picture!ET42</f>
        <v>-0.0198940109005117</v>
      </c>
      <c r="EU38" s="0" t="n">
        <f aca="false">Picture!EU42</f>
        <v>-5.00591665543135</v>
      </c>
      <c r="EV38" s="0" t="n">
        <f aca="false">Picture!EV42</f>
        <v>0.858704621232461</v>
      </c>
      <c r="EW38" s="0" t="n">
        <f aca="false">Picture!EW42</f>
        <v>-0.0356680418982219</v>
      </c>
      <c r="EX38" s="0" t="n">
        <f aca="false">Picture!EX42</f>
        <v>-3.98805144304933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55088569085717</v>
      </c>
      <c r="FC38" s="0" t="n">
        <f aca="false">Picture!FC42</f>
        <v>0.193456427607791</v>
      </c>
      <c r="FD38" s="0" t="n">
        <f aca="false">Picture!FD42</f>
        <v>14.2516765215965</v>
      </c>
      <c r="FE38" s="0" t="n">
        <f aca="false">Picture!FE42</f>
        <v>2.38393845778789</v>
      </c>
      <c r="FF38" s="0" t="n">
        <f aca="false">Picture!FF42</f>
        <v>-0.0411482226513704</v>
      </c>
      <c r="FG38" s="0" t="n">
        <f aca="false">Picture!FG42</f>
        <v>-1.69677327343686</v>
      </c>
      <c r="FH38" s="0" t="n">
        <f aca="false">Picture!FH42</f>
        <v>0.941979544674401</v>
      </c>
      <c r="FI38" s="0" t="n">
        <f aca="false">Picture!FI42</f>
        <v>-0.212710657468181</v>
      </c>
      <c r="FJ38" s="0" t="n">
        <f aca="false">Picture!FJ42</f>
        <v>-18.4214482008669</v>
      </c>
      <c r="FK38" s="0" t="n">
        <f aca="false">Picture!FK42</f>
        <v>2.25233635672618</v>
      </c>
      <c r="FL38" s="0" t="n">
        <f aca="false">Picture!FL42</f>
        <v>0.0975050361948577</v>
      </c>
      <c r="FM38" s="0" t="n">
        <f aca="false">Picture!FM42</f>
        <v>4.524949830913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8961760.89594668</v>
      </c>
      <c r="C39" s="0" t="n">
        <f aca="false">Picture!C43</f>
        <v>175808.864598002</v>
      </c>
      <c r="D39" s="0" t="n">
        <f aca="false">Picture!D43</f>
        <v>2.00102235899659</v>
      </c>
      <c r="E39" s="0" t="n">
        <f aca="false">Picture!E43</f>
        <v>5649644.72103419</v>
      </c>
      <c r="F39" s="0" t="n">
        <f aca="false">Picture!F43</f>
        <v>295604.653506156</v>
      </c>
      <c r="G39" s="0" t="n">
        <f aca="false">Picture!G43</f>
        <v>5.52115131336021</v>
      </c>
      <c r="H39" s="0" t="n">
        <f aca="false">Picture!H43</f>
        <v>3312116.17491249</v>
      </c>
      <c r="I39" s="0" t="n">
        <f aca="false">Picture!I43</f>
        <v>-119795.788908154</v>
      </c>
      <c r="J39" s="0" t="n">
        <f aca="false">Picture!J43</f>
        <v>-3.4906428303245</v>
      </c>
      <c r="K39" s="0" t="n">
        <f aca="false">Picture!K43</f>
        <v>2650970.50457511</v>
      </c>
      <c r="L39" s="0" t="n">
        <f aca="false">Picture!L43</f>
        <v>55240.7749570799</v>
      </c>
      <c r="M39" s="0" t="n">
        <f aca="false">Picture!M43</f>
        <v>2.12814047343861</v>
      </c>
      <c r="N39" s="0" t="n">
        <f aca="false">Picture!N43</f>
        <v>232592.559341608</v>
      </c>
      <c r="O39" s="0" t="n">
        <f aca="false">Picture!O43</f>
        <v>-183289.234665279</v>
      </c>
      <c r="P39" s="0" t="n">
        <f aca="false">Picture!P43</f>
        <v>-44.0724353185424</v>
      </c>
      <c r="Q39" s="0" t="n">
        <f aca="false">Picture!Q43</f>
        <v>2949666.2167636</v>
      </c>
      <c r="R39" s="0" t="n">
        <f aca="false">Picture!R43</f>
        <v>69000.6597363092</v>
      </c>
      <c r="S39" s="0" t="n">
        <f aca="false">Picture!S43</f>
        <v>2.39530269551717</v>
      </c>
      <c r="T39" s="0" t="n">
        <f aca="false">Picture!T43</f>
        <v>1112126.13213539</v>
      </c>
      <c r="U39" s="0" t="n">
        <f aca="false">Picture!U43</f>
        <v>144116.175927203</v>
      </c>
      <c r="V39" s="0" t="n">
        <f aca="false">Picture!V43</f>
        <v>14.8878815763139</v>
      </c>
      <c r="W39" s="0" t="n">
        <f aca="false">Picture!W43</f>
        <v>1614248.69830286</v>
      </c>
      <c r="X39" s="0" t="n">
        <f aca="false">Picture!X43</f>
        <v>27357.209502521</v>
      </c>
      <c r="Y39" s="0" t="n">
        <f aca="false">Picture!Y43</f>
        <v>1.72394960182202</v>
      </c>
      <c r="Z39" s="0" t="n">
        <f aca="false">Picture!Z43</f>
        <v>1068707.97310425</v>
      </c>
      <c r="AA39" s="0" t="n">
        <f aca="false">Picture!AA43</f>
        <v>54994.4587302395</v>
      </c>
      <c r="AB39" s="0" t="n">
        <f aca="false">Picture!AB43</f>
        <v>5.4250493803666</v>
      </c>
      <c r="AC39" s="0" t="n">
        <f aca="false">Picture!AC43</f>
        <v>545540.72519861</v>
      </c>
      <c r="AD39" s="0" t="n">
        <f aca="false">Picture!AD43</f>
        <v>-27637.2492277188</v>
      </c>
      <c r="AE39" s="0" t="n">
        <f aca="false">Picture!AE43</f>
        <v>-4.82175702152195</v>
      </c>
      <c r="AF39" s="0" t="n">
        <f aca="false">Picture!AF43</f>
        <v>514801.78844006</v>
      </c>
      <c r="AG39" s="0" t="n">
        <f aca="false">Picture!AG43</f>
        <v>8266.00718391221</v>
      </c>
      <c r="AH39" s="0" t="n">
        <f aca="false">Picture!AH43</f>
        <v>1.63187034160025</v>
      </c>
      <c r="AI39" s="0" t="n">
        <f aca="false">Picture!AI43</f>
        <v>45729.0905469656</v>
      </c>
      <c r="AJ39" s="0" t="n">
        <f aca="false">Picture!AJ43</f>
        <v>-31915.1878025532</v>
      </c>
      <c r="AK39" s="0" t="n">
        <f aca="false">Picture!AK43</f>
        <v>-41.1043652938414</v>
      </c>
      <c r="AL39" s="0" t="n">
        <f aca="false">Picture!AL43</f>
        <v>547392.139293249</v>
      </c>
      <c r="AM39" s="0" t="n">
        <f aca="false">Picture!AM43</f>
        <v>18380.8448711017</v>
      </c>
      <c r="AN39" s="0" t="n">
        <f aca="false">Picture!AN43</f>
        <v>3.47456567844729</v>
      </c>
      <c r="AO39" s="0" t="n">
        <f aca="false">Picture!AO43</f>
        <v>219824.664071008</v>
      </c>
      <c r="AP39" s="0" t="n">
        <f aca="false">Picture!AP43</f>
        <v>31592.5316256729</v>
      </c>
      <c r="AQ39" s="0" t="n">
        <f aca="false">Picture!AQ43</f>
        <v>16.7838143335319</v>
      </c>
      <c r="AR39" s="0" t="n">
        <f aca="false">Picture!AR43</f>
        <v>1116103.97341382</v>
      </c>
      <c r="AS39" s="0" t="n">
        <f aca="false">Picture!AS43</f>
        <v>42185.9722679271</v>
      </c>
      <c r="AT39" s="0" t="n">
        <f aca="false">Picture!AT43</f>
        <v>3.92823029532179</v>
      </c>
      <c r="AU39" s="0" t="n">
        <f aca="false">Picture!AU43</f>
        <v>570563.248215209</v>
      </c>
      <c r="AV39" s="0" t="n">
        <f aca="false">Picture!AV43</f>
        <v>69823.2214956457</v>
      </c>
      <c r="AW39" s="0" t="n">
        <f aca="false">Picture!AW43</f>
        <v>13.9440064244654</v>
      </c>
      <c r="AX39" s="0" t="n">
        <f aca="false">Picture!AX43</f>
        <v>545540.72519861</v>
      </c>
      <c r="AY39" s="0" t="n">
        <f aca="false">Picture!AY43</f>
        <v>-27637.2492277188</v>
      </c>
      <c r="AZ39" s="0" t="n">
        <f aca="false">Picture!AZ43</f>
        <v>-4.82175702152195</v>
      </c>
      <c r="BA39" s="0" t="n">
        <f aca="false">Picture!BA43</f>
        <v>233100.165431487</v>
      </c>
      <c r="BB39" s="0" t="n">
        <f aca="false">Picture!BB43</f>
        <v>22633.033693986</v>
      </c>
      <c r="BC39" s="0" t="n">
        <f aca="false">Picture!BC43</f>
        <v>10.7537141344305</v>
      </c>
      <c r="BD39" s="0" t="n">
        <f aca="false">Picture!BD43</f>
        <v>19873.1559350306</v>
      </c>
      <c r="BE39" s="0" t="n">
        <f aca="false">Picture!BE43</f>
        <v>-5331.03016624014</v>
      </c>
      <c r="BF39" s="0" t="n">
        <f aca="false">Picture!BF43</f>
        <v>-21.1513680498152</v>
      </c>
      <c r="BG39" s="0" t="n">
        <f aca="false">Picture!BG43</f>
        <v>273526.783458867</v>
      </c>
      <c r="BH39" s="0" t="n">
        <f aca="false">Picture!BH43</f>
        <v>42444.8029012797</v>
      </c>
      <c r="BI39" s="0" t="n">
        <f aca="false">Picture!BI43</f>
        <v>18.3678549053729</v>
      </c>
      <c r="BJ39" s="0" t="n">
        <f aca="false">Picture!BJ43</f>
        <v>76405.1950408716</v>
      </c>
      <c r="BK39" s="0" t="n">
        <f aca="false">Picture!BK43</f>
        <v>22299.4218106278</v>
      </c>
      <c r="BL39" s="0" t="n">
        <f aca="false">Picture!BL43</f>
        <v>41.2144961236095</v>
      </c>
      <c r="BM39" s="0" t="n">
        <f aca="false">Picture!BM43</f>
        <v>498144.724889038</v>
      </c>
      <c r="BN39" s="0" t="n">
        <f aca="false">Picture!BN43</f>
        <v>-14828.7627654062</v>
      </c>
      <c r="BO39" s="0" t="n">
        <f aca="false">Picture!BO43</f>
        <v>-2.89074642691774</v>
      </c>
      <c r="BP39" s="0" t="n">
        <f aca="false">Picture!BP43</f>
        <v>498144.724889038</v>
      </c>
      <c r="BQ39" s="0" t="n">
        <f aca="false">Picture!BQ43</f>
        <v>-14828.7627654062</v>
      </c>
      <c r="BR39" s="0" t="n">
        <f aca="false">Picture!BR43</f>
        <v>-2.8907464269177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281701.623008573</v>
      </c>
      <c r="BW39" s="0" t="n">
        <f aca="false">Picture!BW43</f>
        <v>-14367.0265100738</v>
      </c>
      <c r="BX39" s="0" t="n">
        <f aca="false">Picture!BX43</f>
        <v>-4.85259973774054</v>
      </c>
      <c r="BY39" s="0" t="n">
        <f aca="false">Picture!BY43</f>
        <v>25855.934611935</v>
      </c>
      <c r="BZ39" s="0" t="n">
        <f aca="false">Picture!BZ43</f>
        <v>-26584.157636313</v>
      </c>
      <c r="CA39" s="0" t="n">
        <f aca="false">Picture!CA43</f>
        <v>-50.6943380466711</v>
      </c>
      <c r="CB39" s="0" t="n">
        <f aca="false">Picture!CB43</f>
        <v>273865.355834382</v>
      </c>
      <c r="CC39" s="0" t="n">
        <f aca="false">Picture!CC43</f>
        <v>-24063.958030178</v>
      </c>
      <c r="CD39" s="0" t="n">
        <f aca="false">Picture!CD43</f>
        <v>-8.07706959682307</v>
      </c>
      <c r="CE39" s="0" t="n">
        <f aca="false">Picture!CE43</f>
        <v>143419.469030137</v>
      </c>
      <c r="CF39" s="0" t="n">
        <f aca="false">Picture!CF43</f>
        <v>9293.10981504506</v>
      </c>
      <c r="CG39" s="0" t="n">
        <f aca="false">Picture!CG43</f>
        <v>6.92862303087059</v>
      </c>
      <c r="CH39" s="0" t="n">
        <f aca="false">Picture!CH43</f>
        <v>5.55166059936653</v>
      </c>
      <c r="CI39" s="0" t="n">
        <f aca="false">Picture!CI43</f>
        <v>0.0150803773686707</v>
      </c>
      <c r="CJ39" s="0" t="n">
        <f aca="false">Picture!CJ43</f>
        <v>0.272377113019217</v>
      </c>
      <c r="CK39" s="0" t="n">
        <f aca="false">Picture!CK43</f>
        <v>5.28642516310964</v>
      </c>
      <c r="CL39" s="0" t="n">
        <f aca="false">Picture!CL43</f>
        <v>0.00481453879604032</v>
      </c>
      <c r="CM39" s="0" t="n">
        <f aca="false">Picture!CM43</f>
        <v>0.0911566402467623</v>
      </c>
      <c r="CN39" s="0" t="n">
        <f aca="false">Picture!CN43</f>
        <v>6.07125375233292</v>
      </c>
      <c r="CO39" s="0" t="n">
        <f aca="false">Picture!CO43</f>
        <v>0.0837383261592226</v>
      </c>
      <c r="CP39" s="0" t="n">
        <f aca="false">Picture!CP43</f>
        <v>1.39854881697959</v>
      </c>
      <c r="CQ39" s="0" t="n">
        <f aca="false">Picture!CQ43</f>
        <v>5.14949746504964</v>
      </c>
      <c r="CR39" s="0" t="n">
        <f aca="false">Picture!CR43</f>
        <v>0.0250228954922189</v>
      </c>
      <c r="CS39" s="0" t="n">
        <f aca="false">Picture!CS43</f>
        <v>0.488301681520103</v>
      </c>
      <c r="CT39" s="0" t="n">
        <f aca="false">Picture!CT43</f>
        <v>5.08631500341618</v>
      </c>
      <c r="CU39" s="0" t="n">
        <f aca="false">Picture!CU43</f>
        <v>-0.269930206756025</v>
      </c>
      <c r="CV39" s="0" t="n">
        <f aca="false">Picture!CV43</f>
        <v>-5.03954162224299</v>
      </c>
      <c r="CW39" s="0" t="n">
        <f aca="false">Picture!CW43</f>
        <v>5.38857978591359</v>
      </c>
      <c r="CX39" s="0" t="n">
        <f aca="false">Picture!CX43</f>
        <v>-0.0567964988667065</v>
      </c>
      <c r="CY39" s="0" t="n">
        <f aca="false">Picture!CY43</f>
        <v>-1.04302248176038</v>
      </c>
      <c r="CZ39" s="0" t="n">
        <f aca="false">Picture!CZ43</f>
        <v>5.05915083202923</v>
      </c>
      <c r="DA39" s="0" t="n">
        <f aca="false">Picture!DA43</f>
        <v>-0.0834884380715053</v>
      </c>
      <c r="DB39" s="0" t="n">
        <f aca="false">Picture!DB43</f>
        <v>-1.62345507212428</v>
      </c>
      <c r="DC39" s="0" t="n">
        <f aca="false">Picture!DC43</f>
        <v>0.673047908691966</v>
      </c>
      <c r="DD39" s="0" t="n">
        <f aca="false">Picture!DD43</f>
        <v>-0.00464797750270285</v>
      </c>
      <c r="DE39" s="0" t="n">
        <f aca="false">Picture!DE43</f>
        <v>0</v>
      </c>
      <c r="DF39" s="0" t="n">
        <f aca="false">Picture!DF43</f>
        <v>0.478785134880113</v>
      </c>
      <c r="DG39" s="0" t="n">
        <f aca="false">Picture!DG43</f>
        <v>0.00440735504555029</v>
      </c>
      <c r="DH39" s="0" t="n">
        <f aca="false">Picture!DH43</f>
        <v>0</v>
      </c>
      <c r="DI39" s="0" t="n">
        <f aca="false">Picture!DI43</f>
        <v>0.46348004326042</v>
      </c>
      <c r="DJ39" s="0" t="n">
        <f aca="false">Picture!DJ43</f>
        <v>-0.0125586549928802</v>
      </c>
      <c r="DK39" s="0" t="n">
        <f aca="false">Picture!DK43</f>
        <v>0</v>
      </c>
      <c r="DL39" s="0" t="n">
        <f aca="false">Picture!DL43</f>
        <v>0.129091545601694</v>
      </c>
      <c r="DM39" s="0" t="n">
        <f aca="false">Picture!DM43</f>
        <v>-0.0281457235506743</v>
      </c>
      <c r="DN39" s="0" t="n">
        <f aca="false">Picture!DN43</f>
        <v>0</v>
      </c>
      <c r="DO39" s="0" t="n">
        <f aca="false">Picture!DO43</f>
        <v>0.011917933446088</v>
      </c>
      <c r="DP39" s="0" t="n">
        <f aca="false">Picture!DP43</f>
        <v>-0.00247833772478192</v>
      </c>
      <c r="DQ39" s="0" t="n">
        <f aca="false">Picture!DQ43</f>
        <v>0</v>
      </c>
      <c r="DR39" s="0" t="n">
        <f aca="false">Picture!DR43</f>
        <v>0.355812092661521</v>
      </c>
      <c r="DS39" s="0" t="n">
        <f aca="false">Picture!DS43</f>
        <v>0.017216478695418</v>
      </c>
      <c r="DT39" s="0" t="n">
        <f aca="false">Picture!DT43</f>
        <v>0</v>
      </c>
      <c r="DU39" s="0" t="n">
        <f aca="false">Picture!DU43</f>
        <v>0.0832766894164004</v>
      </c>
      <c r="DV39" s="0" t="n">
        <f aca="false">Picture!DV43</f>
        <v>0.00218244586260098</v>
      </c>
      <c r="DW39" s="0" t="n">
        <f aca="false">Picture!DW43</f>
        <v>0</v>
      </c>
      <c r="DX39" s="0" t="n">
        <f aca="false">Picture!DX43</f>
        <v>0.673047908691966</v>
      </c>
      <c r="DY39" s="0" t="n">
        <f aca="false">Picture!DY43</f>
        <v>-0.00464797750270263</v>
      </c>
      <c r="DZ39" s="0" t="n">
        <f aca="false">Picture!DZ43</f>
        <v>0</v>
      </c>
      <c r="EA39" s="0" t="n">
        <f aca="false">Picture!EA43</f>
        <v>0.478785134880113</v>
      </c>
      <c r="EB39" s="0" t="n">
        <f aca="false">Picture!EB43</f>
        <v>0.00440735504555018</v>
      </c>
      <c r="EC39" s="0" t="n">
        <f aca="false">Picture!EC43</f>
        <v>0</v>
      </c>
      <c r="ED39" s="0" t="n">
        <f aca="false">Picture!ED43</f>
        <v>0.46348004326042</v>
      </c>
      <c r="EE39" s="0" t="n">
        <f aca="false">Picture!EE43</f>
        <v>-0.0125586549928802</v>
      </c>
      <c r="EF39" s="0" t="n">
        <f aca="false">Picture!EF43</f>
        <v>0</v>
      </c>
      <c r="EG39" s="0" t="n">
        <f aca="false">Picture!EG43</f>
        <v>0.129091545601694</v>
      </c>
      <c r="EH39" s="0" t="n">
        <f aca="false">Picture!EH43</f>
        <v>-0.0281457235506742</v>
      </c>
      <c r="EI39" s="0" t="n">
        <f aca="false">Picture!EI43</f>
        <v>0</v>
      </c>
      <c r="EJ39" s="0" t="n">
        <f aca="false">Picture!EJ43</f>
        <v>0.011917933446088</v>
      </c>
      <c r="EK39" s="0" t="n">
        <f aca="false">Picture!EK43</f>
        <v>-0.00247833772478192</v>
      </c>
      <c r="EL39" s="0" t="n">
        <f aca="false">Picture!EL43</f>
        <v>0</v>
      </c>
      <c r="EM39" s="0" t="n">
        <f aca="false">Picture!EM43</f>
        <v>0.355812092661521</v>
      </c>
      <c r="EN39" s="0" t="n">
        <f aca="false">Picture!EN43</f>
        <v>0.0172164786954179</v>
      </c>
      <c r="EO39" s="0" t="n">
        <f aca="false">Picture!EO43</f>
        <v>0</v>
      </c>
      <c r="EP39" s="0" t="n">
        <f aca="false">Picture!EP43</f>
        <v>0.0832766894164004</v>
      </c>
      <c r="EQ39" s="0" t="n">
        <f aca="false">Picture!EQ43</f>
        <v>0.00218244586260094</v>
      </c>
      <c r="ER39" s="0" t="n">
        <f aca="false">Picture!ER43</f>
        <v>0</v>
      </c>
      <c r="ES39" s="0" t="n">
        <f aca="false">Picture!ES43</f>
        <v>0.446324658593739</v>
      </c>
      <c r="ET39" s="0" t="n">
        <f aca="false">Picture!ET43</f>
        <v>-0.0313407563700585</v>
      </c>
      <c r="EU39" s="0" t="n">
        <f aca="false">Picture!EU43</f>
        <v>-6.56123625203926</v>
      </c>
      <c r="EV39" s="0" t="n">
        <f aca="false">Picture!EV43</f>
        <v>0.873075380244514</v>
      </c>
      <c r="EW39" s="0" t="n">
        <f aca="false">Picture!EW43</f>
        <v>-0.151355382790399</v>
      </c>
      <c r="EX39" s="0" t="n">
        <f aca="false">Picture!EX43</f>
        <v>-14.7745839203426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20850031353312</v>
      </c>
      <c r="FC39" s="0" t="n">
        <f aca="false">Picture!FC43</f>
        <v>-0.198221235216406</v>
      </c>
      <c r="FD39" s="0" t="n">
        <f aca="false">Picture!FD43</f>
        <v>-14.0910072354128</v>
      </c>
      <c r="FE39" s="0" t="n">
        <f aca="false">Picture!FE43</f>
        <v>1.30104824298986</v>
      </c>
      <c r="FF39" s="0" t="n">
        <f aca="false">Picture!FF43</f>
        <v>-0.779562177737203</v>
      </c>
      <c r="FG39" s="0" t="n">
        <f aca="false">Picture!FG43</f>
        <v>-37.467955075645</v>
      </c>
      <c r="FH39" s="0" t="n">
        <f aca="false">Picture!FH43</f>
        <v>1.00123780337426</v>
      </c>
      <c r="FI39" s="0" t="n">
        <f aca="false">Picture!FI43</f>
        <v>-0.288041928198383</v>
      </c>
      <c r="FJ39" s="0" t="n">
        <f aca="false">Picture!FJ43</f>
        <v>-22.3413058581968</v>
      </c>
      <c r="FK39" s="0" t="n">
        <f aca="false">Picture!FK43</f>
        <v>1.87709054277549</v>
      </c>
      <c r="FL39" s="0" t="n">
        <f aca="false">Picture!FL43</f>
        <v>-0.601875216466601</v>
      </c>
      <c r="FM39" s="0" t="n">
        <f aca="false">Picture!FM43</f>
        <v>-24.2792872076868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9071920.44694356</v>
      </c>
      <c r="C40" s="0" t="n">
        <f aca="false">Picture!C44</f>
        <v>1355558.409283</v>
      </c>
      <c r="D40" s="0" t="n">
        <f aca="false">Picture!D44</f>
        <v>17.5673251548729</v>
      </c>
      <c r="E40" s="0" t="n">
        <f aca="false">Picture!E44</f>
        <v>6540085.24609499</v>
      </c>
      <c r="F40" s="0" t="n">
        <f aca="false">Picture!F44</f>
        <v>1796262.92234734</v>
      </c>
      <c r="G40" s="0" t="n">
        <f aca="false">Picture!G44</f>
        <v>37.8653077573167</v>
      </c>
      <c r="H40" s="0" t="n">
        <f aca="false">Picture!H44</f>
        <v>2531835.20084857</v>
      </c>
      <c r="I40" s="0" t="n">
        <f aca="false">Picture!I44</f>
        <v>-440704.513064334</v>
      </c>
      <c r="J40" s="0" t="n">
        <f aca="false">Picture!J44</f>
        <v>-14.8258578683281</v>
      </c>
      <c r="K40" s="0" t="n">
        <f aca="false">Picture!K44</f>
        <v>2081316.61256273</v>
      </c>
      <c r="L40" s="0" t="n">
        <f aca="false">Picture!L44</f>
        <v>504235.858026556</v>
      </c>
      <c r="M40" s="0" t="n">
        <f aca="false">Picture!M44</f>
        <v>31.9727354846108</v>
      </c>
      <c r="N40" s="0" t="n">
        <f aca="false">Picture!N44</f>
        <v>618074.243279453</v>
      </c>
      <c r="O40" s="0" t="n">
        <f aca="false">Picture!O44</f>
        <v>545690.424450314</v>
      </c>
      <c r="P40" s="0" t="n">
        <f aca="false">Picture!P44</f>
        <v>753.884546680806</v>
      </c>
      <c r="Q40" s="0" t="n">
        <f aca="false">Picture!Q44</f>
        <v>2883373.4776092</v>
      </c>
      <c r="R40" s="0" t="n">
        <f aca="false">Picture!R44</f>
        <v>353507.762824937</v>
      </c>
      <c r="S40" s="0" t="n">
        <f aca="false">Picture!S44</f>
        <v>13.973380514194</v>
      </c>
      <c r="T40" s="0" t="n">
        <f aca="false">Picture!T44</f>
        <v>940696.021142309</v>
      </c>
      <c r="U40" s="0" t="n">
        <f aca="false">Picture!U44</f>
        <v>331501.992974814</v>
      </c>
      <c r="V40" s="0" t="n">
        <f aca="false">Picture!V44</f>
        <v>54.4164876290727</v>
      </c>
      <c r="W40" s="0" t="n">
        <f aca="false">Picture!W44</f>
        <v>1660510.7967826</v>
      </c>
      <c r="X40" s="0" t="n">
        <f aca="false">Picture!X44</f>
        <v>287660.026744768</v>
      </c>
      <c r="Y40" s="0" t="n">
        <f aca="false">Picture!Y44</f>
        <v>20.9534811082811</v>
      </c>
      <c r="Z40" s="0" t="n">
        <f aca="false">Picture!Z44</f>
        <v>1252293.47063927</v>
      </c>
      <c r="AA40" s="0" t="n">
        <f aca="false">Picture!AA44</f>
        <v>370292.532131642</v>
      </c>
      <c r="AB40" s="0" t="n">
        <f aca="false">Picture!AB44</f>
        <v>41.9832356140333</v>
      </c>
      <c r="AC40" s="0" t="n">
        <f aca="false">Picture!AC44</f>
        <v>408217.326143328</v>
      </c>
      <c r="AD40" s="0" t="n">
        <f aca="false">Picture!AD44</f>
        <v>-82632.5053868744</v>
      </c>
      <c r="AE40" s="0" t="n">
        <f aca="false">Picture!AE44</f>
        <v>-16.8345795554765</v>
      </c>
      <c r="AF40" s="0" t="n">
        <f aca="false">Picture!AF44</f>
        <v>423012.874844757</v>
      </c>
      <c r="AG40" s="0" t="n">
        <f aca="false">Picture!AG44</f>
        <v>119380.22618622</v>
      </c>
      <c r="AH40" s="0" t="n">
        <f aca="false">Picture!AH44</f>
        <v>39.3173220052744</v>
      </c>
      <c r="AI40" s="0" t="n">
        <f aca="false">Picture!AI44</f>
        <v>134189.692090571</v>
      </c>
      <c r="AJ40" s="0" t="n">
        <f aca="false">Picture!AJ44</f>
        <v>118669.866110265</v>
      </c>
      <c r="AK40" s="0" t="n">
        <f aca="false">Picture!AK44</f>
        <v>764.633999510397</v>
      </c>
      <c r="AL40" s="0" t="n">
        <f aca="false">Picture!AL44</f>
        <v>550263.27176725</v>
      </c>
      <c r="AM40" s="0" t="n">
        <f aca="false">Picture!AM44</f>
        <v>96646.5642429324</v>
      </c>
      <c r="AN40" s="0" t="n">
        <f aca="false">Picture!AN44</f>
        <v>21.3057770227194</v>
      </c>
      <c r="AO40" s="0" t="n">
        <f aca="false">Picture!AO44</f>
        <v>196247.539987063</v>
      </c>
      <c r="AP40" s="0" t="n">
        <f aca="false">Picture!AP44</f>
        <v>81739.6649260996</v>
      </c>
      <c r="AQ40" s="0" t="n">
        <f aca="false">Picture!AQ44</f>
        <v>71.383444049225</v>
      </c>
      <c r="AR40" s="0" t="n">
        <f aca="false">Picture!AR44</f>
        <v>1159535.21627377</v>
      </c>
      <c r="AS40" s="0" t="n">
        <f aca="false">Picture!AS44</f>
        <v>151751.801905758</v>
      </c>
      <c r="AT40" s="0" t="n">
        <f aca="false">Picture!AT44</f>
        <v>15.0579777105106</v>
      </c>
      <c r="AU40" s="0" t="n">
        <f aca="false">Picture!AU44</f>
        <v>751317.890130437</v>
      </c>
      <c r="AV40" s="0" t="n">
        <f aca="false">Picture!AV44</f>
        <v>234384.307292632</v>
      </c>
      <c r="AW40" s="0" t="n">
        <f aca="false">Picture!AW44</f>
        <v>45.3412807900648</v>
      </c>
      <c r="AX40" s="0" t="n">
        <f aca="false">Picture!AX44</f>
        <v>408217.326143328</v>
      </c>
      <c r="AY40" s="0" t="n">
        <f aca="false">Picture!AY44</f>
        <v>-82632.5053868744</v>
      </c>
      <c r="AZ40" s="0" t="n">
        <f aca="false">Picture!AZ44</f>
        <v>-16.8345795554765</v>
      </c>
      <c r="BA40" s="0" t="n">
        <f aca="false">Picture!BA44</f>
        <v>170867.756639855</v>
      </c>
      <c r="BB40" s="0" t="n">
        <f aca="false">Picture!BB44</f>
        <v>12304.4212349647</v>
      </c>
      <c r="BC40" s="0" t="n">
        <f aca="false">Picture!BC44</f>
        <v>7.75994097471867</v>
      </c>
      <c r="BD40" s="0" t="n">
        <f aca="false">Picture!BD44</f>
        <v>36944.0223193162</v>
      </c>
      <c r="BE40" s="0" t="n">
        <f aca="false">Picture!BE44</f>
        <v>32353.8496913532</v>
      </c>
      <c r="BF40" s="0" t="n">
        <f aca="false">Picture!BF44</f>
        <v>704.850390468013</v>
      </c>
      <c r="BG40" s="0" t="n">
        <f aca="false">Picture!BG44</f>
        <v>287797.807572372</v>
      </c>
      <c r="BH40" s="0" t="n">
        <f aca="false">Picture!BH44</f>
        <v>62521.107724612</v>
      </c>
      <c r="BI40" s="0" t="n">
        <f aca="false">Picture!BI44</f>
        <v>27.7530289492269</v>
      </c>
      <c r="BJ40" s="0" t="n">
        <f aca="false">Picture!BJ44</f>
        <v>62307.3270766275</v>
      </c>
      <c r="BK40" s="0" t="n">
        <f aca="false">Picture!BK44</f>
        <v>21865.6556590833</v>
      </c>
      <c r="BL40" s="0" t="n">
        <f aca="false">Picture!BL44</f>
        <v>54.0671413733844</v>
      </c>
      <c r="BM40" s="0" t="n">
        <f aca="false">Picture!BM44</f>
        <v>500975.580508832</v>
      </c>
      <c r="BN40" s="0" t="n">
        <f aca="false">Picture!BN44</f>
        <v>135908.22483901</v>
      </c>
      <c r="BO40" s="0" t="n">
        <f aca="false">Picture!BO44</f>
        <v>37.2282601356255</v>
      </c>
      <c r="BP40" s="0" t="n">
        <f aca="false">Picture!BP44</f>
        <v>500975.580508832</v>
      </c>
      <c r="BQ40" s="0" t="n">
        <f aca="false">Picture!BQ44</f>
        <v>135908.22483901</v>
      </c>
      <c r="BR40" s="0" t="n">
        <f aca="false">Picture!BR44</f>
        <v>37.228260135625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52145.118204902</v>
      </c>
      <c r="BW40" s="0" t="n">
        <f aca="false">Picture!BW44</f>
        <v>107075.804951256</v>
      </c>
      <c r="BX40" s="0" t="n">
        <f aca="false">Picture!BX44</f>
        <v>73.8100998410595</v>
      </c>
      <c r="BY40" s="0" t="n">
        <f aca="false">Picture!BY44</f>
        <v>97245.6697712543</v>
      </c>
      <c r="BZ40" s="0" t="n">
        <f aca="false">Picture!BZ44</f>
        <v>86316.0164189117</v>
      </c>
      <c r="CA40" s="0" t="n">
        <f aca="false">Picture!CA44</f>
        <v>789.741574012599</v>
      </c>
      <c r="CB40" s="0" t="n">
        <f aca="false">Picture!CB44</f>
        <v>262465.464194878</v>
      </c>
      <c r="CC40" s="0" t="n">
        <f aca="false">Picture!CC44</f>
        <v>34125.4565183204</v>
      </c>
      <c r="CD40" s="0" t="n">
        <f aca="false">Picture!CD44</f>
        <v>14.9450185561257</v>
      </c>
      <c r="CE40" s="0" t="n">
        <f aca="false">Picture!CE44</f>
        <v>133940.212910436</v>
      </c>
      <c r="CF40" s="0" t="n">
        <f aca="false">Picture!CF44</f>
        <v>59874.0092670163</v>
      </c>
      <c r="CG40" s="0" t="n">
        <f aca="false">Picture!CG44</f>
        <v>80.8385016670634</v>
      </c>
      <c r="CH40" s="0" t="n">
        <f aca="false">Picture!CH44</f>
        <v>5.46333120177316</v>
      </c>
      <c r="CI40" s="0" t="n">
        <f aca="false">Picture!CI44</f>
        <v>-0.157354022046134</v>
      </c>
      <c r="CJ40" s="0" t="n">
        <f aca="false">Picture!CJ44</f>
        <v>-2.79955229265108</v>
      </c>
      <c r="CK40" s="0" t="n">
        <f aca="false">Picture!CK44</f>
        <v>5.22248610204477</v>
      </c>
      <c r="CL40" s="0" t="n">
        <f aca="false">Picture!CL44</f>
        <v>-0.155991535149526</v>
      </c>
      <c r="CM40" s="0" t="n">
        <f aca="false">Picture!CM44</f>
        <v>-2.90029160055966</v>
      </c>
      <c r="CN40" s="0" t="n">
        <f aca="false">Picture!CN44</f>
        <v>6.20217476991565</v>
      </c>
      <c r="CO40" s="0" t="n">
        <f aca="false">Picture!CO44</f>
        <v>0.146270248880872</v>
      </c>
      <c r="CP40" s="0" t="n">
        <f aca="false">Picture!CP44</f>
        <v>2.41533281069429</v>
      </c>
      <c r="CQ40" s="0" t="n">
        <f aca="false">Picture!CQ44</f>
        <v>4.92022048578678</v>
      </c>
      <c r="CR40" s="0" t="n">
        <f aca="false">Picture!CR44</f>
        <v>-0.273821595997881</v>
      </c>
      <c r="CS40" s="0" t="n">
        <f aca="false">Picture!CS44</f>
        <v>-5.27184015235773</v>
      </c>
      <c r="CT40" s="0" t="n">
        <f aca="false">Picture!CT44</f>
        <v>4.6059740778173</v>
      </c>
      <c r="CU40" s="0" t="n">
        <f aca="false">Picture!CU44</f>
        <v>-0.0579840697156024</v>
      </c>
      <c r="CV40" s="0" t="n">
        <f aca="false">Picture!CV44</f>
        <v>-1.24323735079557</v>
      </c>
      <c r="CW40" s="0" t="n">
        <f aca="false">Picture!CW44</f>
        <v>5.23998897536597</v>
      </c>
      <c r="CX40" s="0" t="n">
        <f aca="false">Picture!CX44</f>
        <v>-0.337110970073406</v>
      </c>
      <c r="CY40" s="0" t="n">
        <f aca="false">Picture!CY44</f>
        <v>-6.04455672968664</v>
      </c>
      <c r="CZ40" s="0" t="n">
        <f aca="false">Picture!CZ44</f>
        <v>4.79341560767752</v>
      </c>
      <c r="DA40" s="0" t="n">
        <f aca="false">Picture!DA44</f>
        <v>-0.526690348730807</v>
      </c>
      <c r="DB40" s="0" t="n">
        <f aca="false">Picture!DB44</f>
        <v>-9.89999735054868</v>
      </c>
      <c r="DC40" s="0" t="n">
        <f aca="false">Picture!DC44</f>
        <v>0.66710029724133</v>
      </c>
      <c r="DD40" s="0" t="n">
        <f aca="false">Picture!DD44</f>
        <v>-0.00851894668167685</v>
      </c>
      <c r="DE40" s="0" t="n">
        <f aca="false">Picture!DE44</f>
        <v>0</v>
      </c>
      <c r="DF40" s="0" t="n">
        <f aca="false">Picture!DF44</f>
        <v>0.511443072527514</v>
      </c>
      <c r="DG40" s="0" t="n">
        <f aca="false">Picture!DG44</f>
        <v>0.0155925703165554</v>
      </c>
      <c r="DH40" s="0" t="n">
        <f aca="false">Picture!DH44</f>
        <v>0</v>
      </c>
      <c r="DI40" s="0" t="n">
        <f aca="false">Picture!DI44</f>
        <v>0.425619174790351</v>
      </c>
      <c r="DJ40" s="0" t="n">
        <f aca="false">Picture!DJ44</f>
        <v>-0.0434043346219434</v>
      </c>
      <c r="DK40" s="0" t="n">
        <f aca="false">Picture!DK44</f>
        <v>0</v>
      </c>
      <c r="DL40" s="0" t="n">
        <f aca="false">Picture!DL44</f>
        <v>0.104114231438208</v>
      </c>
      <c r="DM40" s="0" t="n">
        <f aca="false">Picture!DM44</f>
        <v>-0.0156070559897507</v>
      </c>
      <c r="DN40" s="0" t="n">
        <f aca="false">Picture!DN44</f>
        <v>0</v>
      </c>
      <c r="DO40" s="0" t="n">
        <f aca="false">Picture!DO44</f>
        <v>0.0244249295296235</v>
      </c>
      <c r="DP40" s="0" t="n">
        <f aca="false">Picture!DP44</f>
        <v>0.0200735342208244</v>
      </c>
      <c r="DQ40" s="0" t="n">
        <f aca="false">Picture!DQ44</f>
        <v>0</v>
      </c>
      <c r="DR40" s="0" t="n">
        <f aca="false">Picture!DR44</f>
        <v>0.346095543826817</v>
      </c>
      <c r="DS40" s="0" t="n">
        <f aca="false">Picture!DS44</f>
        <v>0.0147120913988729</v>
      </c>
      <c r="DT40" s="0" t="n">
        <f aca="false">Picture!DT44</f>
        <v>0</v>
      </c>
      <c r="DU40" s="0" t="n">
        <f aca="false">Picture!DU44</f>
        <v>0.0659534535469972</v>
      </c>
      <c r="DV40" s="0" t="n">
        <f aca="false">Picture!DV44</f>
        <v>0.00407582078030419</v>
      </c>
      <c r="DW40" s="0" t="n">
        <f aca="false">Picture!DW44</f>
        <v>0</v>
      </c>
      <c r="DX40" s="0" t="n">
        <f aca="false">Picture!DX44</f>
        <v>0.66710029724133</v>
      </c>
      <c r="DY40" s="0" t="n">
        <f aca="false">Picture!DY44</f>
        <v>-0.00851894668167696</v>
      </c>
      <c r="DZ40" s="0" t="n">
        <f aca="false">Picture!DZ44</f>
        <v>0</v>
      </c>
      <c r="EA40" s="0" t="n">
        <f aca="false">Picture!EA44</f>
        <v>0.511443072527514</v>
      </c>
      <c r="EB40" s="0" t="n">
        <f aca="false">Picture!EB44</f>
        <v>0.0155925703165554</v>
      </c>
      <c r="EC40" s="0" t="n">
        <f aca="false">Picture!EC44</f>
        <v>0</v>
      </c>
      <c r="ED40" s="0" t="n">
        <f aca="false">Picture!ED44</f>
        <v>0.425619174790351</v>
      </c>
      <c r="EE40" s="0" t="n">
        <f aca="false">Picture!EE44</f>
        <v>-0.0434043346219434</v>
      </c>
      <c r="EF40" s="0" t="n">
        <f aca="false">Picture!EF44</f>
        <v>0</v>
      </c>
      <c r="EG40" s="0" t="n">
        <f aca="false">Picture!EG44</f>
        <v>0.104114231438208</v>
      </c>
      <c r="EH40" s="0" t="n">
        <f aca="false">Picture!EH44</f>
        <v>-0.0156070559897506</v>
      </c>
      <c r="EI40" s="0" t="n">
        <f aca="false">Picture!EI44</f>
        <v>0</v>
      </c>
      <c r="EJ40" s="0" t="n">
        <f aca="false">Picture!EJ44</f>
        <v>0.0244249295296235</v>
      </c>
      <c r="EK40" s="0" t="n">
        <f aca="false">Picture!EK44</f>
        <v>0.0200735342208244</v>
      </c>
      <c r="EL40" s="0" t="n">
        <f aca="false">Picture!EL44</f>
        <v>0</v>
      </c>
      <c r="EM40" s="0" t="n">
        <f aca="false">Picture!EM44</f>
        <v>0.346095543826817</v>
      </c>
      <c r="EN40" s="0" t="n">
        <f aca="false">Picture!EN44</f>
        <v>0.014712091398873</v>
      </c>
      <c r="EO40" s="0" t="n">
        <f aca="false">Picture!EO44</f>
        <v>0</v>
      </c>
      <c r="EP40" s="0" t="n">
        <f aca="false">Picture!EP44</f>
        <v>0.0659534535469973</v>
      </c>
      <c r="EQ40" s="0" t="n">
        <f aca="false">Picture!EQ44</f>
        <v>0.00407582078030418</v>
      </c>
      <c r="ER40" s="0" t="n">
        <f aca="false">Picture!ER44</f>
        <v>0</v>
      </c>
      <c r="ES40" s="0" t="n">
        <f aca="false">Picture!ES44</f>
        <v>0.432048611786666</v>
      </c>
      <c r="ET40" s="0" t="n">
        <f aca="false">Picture!ET44</f>
        <v>0.0698007810870911</v>
      </c>
      <c r="EU40" s="0" t="n">
        <f aca="false">Picture!EU44</f>
        <v>19.268792017965</v>
      </c>
      <c r="EV40" s="0" t="n">
        <f aca="false">Picture!EV44</f>
        <v>0.666795755950729</v>
      </c>
      <c r="EW40" s="0" t="n">
        <f aca="false">Picture!EW44</f>
        <v>-0.0394213825561461</v>
      </c>
      <c r="EX40" s="0" t="n">
        <f aca="false">Picture!EX44</f>
        <v>-5.58204841070455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47567407194535</v>
      </c>
      <c r="FC40" s="0" t="n">
        <f aca="false">Picture!FC44</f>
        <v>0.560775852358754</v>
      </c>
      <c r="FD40" s="0" t="n">
        <f aca="false">Picture!FD44</f>
        <v>61.2937964413295</v>
      </c>
      <c r="FE40" s="0" t="n">
        <f aca="false">Picture!FE44</f>
        <v>2.63224369373579</v>
      </c>
      <c r="FF40" s="0" t="n">
        <f aca="false">Picture!FF44</f>
        <v>0.251145151654833</v>
      </c>
      <c r="FG40" s="0" t="n">
        <f aca="false">Picture!FG44</f>
        <v>10.5474488861492</v>
      </c>
      <c r="FH40" s="0" t="n">
        <f aca="false">Picture!FH44</f>
        <v>0.911978678395163</v>
      </c>
      <c r="FI40" s="0" t="n">
        <f aca="false">Picture!FI44</f>
        <v>-0.101619300582986</v>
      </c>
      <c r="FJ40" s="0" t="n">
        <f aca="false">Picture!FJ44</f>
        <v>-10.0256021312743</v>
      </c>
      <c r="FK40" s="0" t="n">
        <f aca="false">Picture!FK44</f>
        <v>2.14967033886259</v>
      </c>
      <c r="FL40" s="0" t="n">
        <f aca="false">Picture!FL44</f>
        <v>0.318237535833372</v>
      </c>
      <c r="FM40" s="0" t="n">
        <f aca="false">Picture!FM44</f>
        <v>17.3764243660484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8429157.45706876</v>
      </c>
      <c r="C41" s="0" t="n">
        <f aca="false">Picture!C45</f>
        <v>758350.957680185</v>
      </c>
      <c r="D41" s="0" t="n">
        <f aca="false">Picture!D45</f>
        <v>9.88619590053057</v>
      </c>
      <c r="E41" s="0" t="n">
        <f aca="false">Picture!E45</f>
        <v>6565768.49677716</v>
      </c>
      <c r="F41" s="0" t="n">
        <f aca="false">Picture!F45</f>
        <v>2304160.33207472</v>
      </c>
      <c r="G41" s="0" t="n">
        <f aca="false">Picture!G45</f>
        <v>54.0678599022629</v>
      </c>
      <c r="H41" s="0" t="n">
        <f aca="false">Picture!H45</f>
        <v>1863388.9602916</v>
      </c>
      <c r="I41" s="0" t="n">
        <f aca="false">Picture!I45</f>
        <v>-1545809.37439453</v>
      </c>
      <c r="J41" s="0" t="n">
        <f aca="false">Picture!J45</f>
        <v>-45.3423128442554</v>
      </c>
      <c r="K41" s="0" t="n">
        <f aca="false">Picture!K45</f>
        <v>2867708.5300853</v>
      </c>
      <c r="L41" s="0" t="n">
        <f aca="false">Picture!L45</f>
        <v>1814817.49363716</v>
      </c>
      <c r="M41" s="0" t="n">
        <f aca="false">Picture!M45</f>
        <v>172.365176529504</v>
      </c>
      <c r="N41" s="0" t="n">
        <f aca="false">Picture!N45</f>
        <v>268122.583299088</v>
      </c>
      <c r="O41" s="0" t="n">
        <f aca="false">Picture!O45</f>
        <v>72115.8283134491</v>
      </c>
      <c r="P41" s="0" t="n">
        <f aca="false">Picture!P45</f>
        <v>36.7925219305492</v>
      </c>
      <c r="Q41" s="0" t="n">
        <f aca="false">Picture!Q45</f>
        <v>2991500.99238013</v>
      </c>
      <c r="R41" s="0" t="n">
        <f aca="false">Picture!R45</f>
        <v>412736.629246254</v>
      </c>
      <c r="S41" s="0" t="n">
        <f aca="false">Picture!S45</f>
        <v>16.0052091283234</v>
      </c>
      <c r="T41" s="0" t="n">
        <f aca="false">Picture!T45</f>
        <v>1361555.44265023</v>
      </c>
      <c r="U41" s="0" t="n">
        <f aca="false">Picture!U45</f>
        <v>902412.217006542</v>
      </c>
      <c r="V41" s="0" t="n">
        <f aca="false">Picture!V45</f>
        <v>196.542639988082</v>
      </c>
      <c r="W41" s="0" t="n">
        <f aca="false">Picture!W45</f>
        <v>1567572.56933557</v>
      </c>
      <c r="X41" s="0" t="n">
        <f aca="false">Picture!X45</f>
        <v>203156.937617591</v>
      </c>
      <c r="Y41" s="0" t="n">
        <f aca="false">Picture!Y45</f>
        <v>14.889666527918</v>
      </c>
      <c r="Z41" s="0" t="n">
        <f aca="false">Picture!Z45</f>
        <v>1266428.03101725</v>
      </c>
      <c r="AA41" s="0" t="n">
        <f aca="false">Picture!AA45</f>
        <v>470752.765507826</v>
      </c>
      <c r="AB41" s="0" t="n">
        <f aca="false">Picture!AB45</f>
        <v>59.1639310550176</v>
      </c>
      <c r="AC41" s="0" t="n">
        <f aca="false">Picture!AC45</f>
        <v>301144.538318312</v>
      </c>
      <c r="AD41" s="0" t="n">
        <f aca="false">Picture!AD45</f>
        <v>-267595.827890234</v>
      </c>
      <c r="AE41" s="0" t="n">
        <f aca="false">Picture!AE45</f>
        <v>-47.0506128612141</v>
      </c>
      <c r="AF41" s="0" t="n">
        <f aca="false">Picture!AF45</f>
        <v>551007.410592213</v>
      </c>
      <c r="AG41" s="0" t="n">
        <f aca="false">Picture!AG45</f>
        <v>343847.076633542</v>
      </c>
      <c r="AH41" s="0" t="n">
        <f aca="false">Picture!AH45</f>
        <v>165.981136476706</v>
      </c>
      <c r="AI41" s="0" t="n">
        <f aca="false">Picture!AI45</f>
        <v>57682.7875188589</v>
      </c>
      <c r="AJ41" s="0" t="n">
        <f aca="false">Picture!AJ45</f>
        <v>17198.0880945921</v>
      </c>
      <c r="AK41" s="0" t="n">
        <f aca="false">Picture!AK45</f>
        <v>42.480463827486</v>
      </c>
      <c r="AL41" s="0" t="n">
        <f aca="false">Picture!AL45</f>
        <v>570453.64504909</v>
      </c>
      <c r="AM41" s="0" t="n">
        <f aca="false">Picture!AM45</f>
        <v>101260.500080358</v>
      </c>
      <c r="AN41" s="0" t="n">
        <f aca="false">Picture!AN45</f>
        <v>21.5818370677829</v>
      </c>
      <c r="AO41" s="0" t="n">
        <f aca="false">Picture!AO45</f>
        <v>263337.625901834</v>
      </c>
      <c r="AP41" s="0" t="n">
        <f aca="false">Picture!AP45</f>
        <v>172404.563986922</v>
      </c>
      <c r="AQ41" s="0" t="n">
        <f aca="false">Picture!AQ45</f>
        <v>189.595027766956</v>
      </c>
      <c r="AR41" s="0" t="n">
        <f aca="false">Picture!AR45</f>
        <v>1100996.43745296</v>
      </c>
      <c r="AS41" s="0" t="n">
        <f aca="false">Picture!AS45</f>
        <v>74030.1589906395</v>
      </c>
      <c r="AT41" s="0" t="n">
        <f aca="false">Picture!AT45</f>
        <v>7.20862608083737</v>
      </c>
      <c r="AU41" s="0" t="n">
        <f aca="false">Picture!AU45</f>
        <v>799851.899134644</v>
      </c>
      <c r="AV41" s="0" t="n">
        <f aca="false">Picture!AV45</f>
        <v>341625.986880874</v>
      </c>
      <c r="AW41" s="0" t="n">
        <f aca="false">Picture!AW45</f>
        <v>74.5540524324774</v>
      </c>
      <c r="AX41" s="0" t="n">
        <f aca="false">Picture!AX45</f>
        <v>301144.538318312</v>
      </c>
      <c r="AY41" s="0" t="n">
        <f aca="false">Picture!AY45</f>
        <v>-267595.827890234</v>
      </c>
      <c r="AZ41" s="0" t="n">
        <f aca="false">Picture!AZ45</f>
        <v>-47.0506128612141</v>
      </c>
      <c r="BA41" s="0" t="n">
        <f aca="false">Picture!BA45</f>
        <v>257187.111867602</v>
      </c>
      <c r="BB41" s="0" t="n">
        <f aca="false">Picture!BB45</f>
        <v>158855.130323354</v>
      </c>
      <c r="BC41" s="0" t="n">
        <f aca="false">Picture!BC45</f>
        <v>161.549810985832</v>
      </c>
      <c r="BD41" s="0" t="n">
        <f aca="false">Picture!BD45</f>
        <v>19099.3811203845</v>
      </c>
      <c r="BE41" s="0" t="n">
        <f aca="false">Picture!BE45</f>
        <v>3436.35792021945</v>
      </c>
      <c r="BF41" s="0" t="n">
        <f aca="false">Picture!BF45</f>
        <v>21.9393017318855</v>
      </c>
      <c r="BG41" s="0" t="n">
        <f aca="false">Picture!BG45</f>
        <v>311089.208712192</v>
      </c>
      <c r="BH41" s="0" t="n">
        <f aca="false">Picture!BH45</f>
        <v>71721.3073629766</v>
      </c>
      <c r="BI41" s="0" t="n">
        <f aca="false">Picture!BI45</f>
        <v>29.9627924039581</v>
      </c>
      <c r="BJ41" s="0" t="n">
        <f aca="false">Picture!BJ45</f>
        <v>100739.807719169</v>
      </c>
      <c r="BK41" s="0" t="n">
        <f aca="false">Picture!BK45</f>
        <v>68281.7653562378</v>
      </c>
      <c r="BL41" s="0" t="n">
        <f aca="false">Picture!BL45</f>
        <v>210.369327246364</v>
      </c>
      <c r="BM41" s="0" t="n">
        <f aca="false">Picture!BM45</f>
        <v>466576.131882609</v>
      </c>
      <c r="BN41" s="0" t="n">
        <f aca="false">Picture!BN45</f>
        <v>129126.778626952</v>
      </c>
      <c r="BO41" s="0" t="n">
        <f aca="false">Picture!BO45</f>
        <v>38.2655285544801</v>
      </c>
      <c r="BP41" s="0" t="n">
        <f aca="false">Picture!BP45</f>
        <v>466576.131882609</v>
      </c>
      <c r="BQ41" s="0" t="n">
        <f aca="false">Picture!BQ45</f>
        <v>129126.778626952</v>
      </c>
      <c r="BR41" s="0" t="n">
        <f aca="false">Picture!BR45</f>
        <v>38.2655285544801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93820.298724612</v>
      </c>
      <c r="BW41" s="0" t="n">
        <f aca="false">Picture!BW45</f>
        <v>184991.946310187</v>
      </c>
      <c r="BX41" s="0" t="n">
        <f aca="false">Picture!BX45</f>
        <v>169.985065661683</v>
      </c>
      <c r="BY41" s="0" t="n">
        <f aca="false">Picture!BY45</f>
        <v>38583.4063984744</v>
      </c>
      <c r="BZ41" s="0" t="n">
        <f aca="false">Picture!BZ45</f>
        <v>13761.7301743726</v>
      </c>
      <c r="CA41" s="0" t="n">
        <f aca="false">Picture!CA45</f>
        <v>55.4423885402633</v>
      </c>
      <c r="CB41" s="0" t="n">
        <f aca="false">Picture!CB45</f>
        <v>259364.436336899</v>
      </c>
      <c r="CC41" s="0" t="n">
        <f aca="false">Picture!CC45</f>
        <v>29539.1927173818</v>
      </c>
      <c r="CD41" s="0" t="n">
        <f aca="false">Picture!CD45</f>
        <v>12.8528930295772</v>
      </c>
      <c r="CE41" s="0" t="n">
        <f aca="false">Picture!CE45</f>
        <v>162597.818182665</v>
      </c>
      <c r="CF41" s="0" t="n">
        <f aca="false">Picture!CF45</f>
        <v>104122.798630684</v>
      </c>
      <c r="CG41" s="0" t="n">
        <f aca="false">Picture!CG45</f>
        <v>178.063726063613</v>
      </c>
      <c r="CH41" s="0" t="n">
        <f aca="false">Picture!CH45</f>
        <v>5.37720397891471</v>
      </c>
      <c r="CI41" s="0" t="n">
        <f aca="false">Picture!CI45</f>
        <v>-0.244841328298638</v>
      </c>
      <c r="CJ41" s="0" t="n">
        <f aca="false">Picture!CJ45</f>
        <v>-4.35502232585168</v>
      </c>
      <c r="CK41" s="0" t="n">
        <f aca="false">Picture!CK45</f>
        <v>5.18447818270671</v>
      </c>
      <c r="CL41" s="0" t="n">
        <f aca="false">Picture!CL45</f>
        <v>-0.171485926563386</v>
      </c>
      <c r="CM41" s="0" t="n">
        <f aca="false">Picture!CM45</f>
        <v>-3.2017751251652</v>
      </c>
      <c r="CN41" s="0" t="n">
        <f aca="false">Picture!CN45</f>
        <v>6.18768970773092</v>
      </c>
      <c r="CO41" s="0" t="n">
        <f aca="false">Picture!CO45</f>
        <v>0.193393298961438</v>
      </c>
      <c r="CP41" s="0" t="n">
        <f aca="false">Picture!CP45</f>
        <v>3.22628855454177</v>
      </c>
      <c r="CQ41" s="0" t="n">
        <f aca="false">Picture!CQ45</f>
        <v>5.20448268926754</v>
      </c>
      <c r="CR41" s="0" t="n">
        <f aca="false">Picture!CR45</f>
        <v>0.12198925855993</v>
      </c>
      <c r="CS41" s="0" t="n">
        <f aca="false">Picture!CS45</f>
        <v>2.40018526778393</v>
      </c>
      <c r="CT41" s="0" t="n">
        <f aca="false">Picture!CT45</f>
        <v>4.64822514361719</v>
      </c>
      <c r="CU41" s="0" t="n">
        <f aca="false">Picture!CU45</f>
        <v>-0.193276899699228</v>
      </c>
      <c r="CV41" s="0" t="n">
        <f aca="false">Picture!CV45</f>
        <v>-3.99208547202912</v>
      </c>
      <c r="CW41" s="0" t="n">
        <f aca="false">Picture!CW45</f>
        <v>5.24407376189645</v>
      </c>
      <c r="CX41" s="0" t="n">
        <f aca="false">Picture!CX45</f>
        <v>-0.252094267808515</v>
      </c>
      <c r="CY41" s="0" t="n">
        <f aca="false">Picture!CY45</f>
        <v>-4.5867278155622</v>
      </c>
      <c r="CZ41" s="0" t="n">
        <f aca="false">Picture!CZ45</f>
        <v>5.17037942446472</v>
      </c>
      <c r="DA41" s="0" t="n">
        <f aca="false">Picture!DA45</f>
        <v>0.121135332438908</v>
      </c>
      <c r="DB41" s="0" t="n">
        <f aca="false">Picture!DB45</f>
        <v>2.39907855970392</v>
      </c>
      <c r="DC41" s="0" t="n">
        <f aca="false">Picture!DC45</f>
        <v>0.663272461304756</v>
      </c>
      <c r="DD41" s="0" t="n">
        <f aca="false">Picture!DD45</f>
        <v>-0.00675644198982817</v>
      </c>
      <c r="DE41" s="0" t="n">
        <f aca="false">Picture!DE45</f>
        <v>0</v>
      </c>
      <c r="DF41" s="0" t="n">
        <f aca="false">Picture!DF45</f>
        <v>0.525285828199065</v>
      </c>
      <c r="DG41" s="0" t="n">
        <f aca="false">Picture!DG45</f>
        <v>0.0535261410769495</v>
      </c>
      <c r="DH41" s="0" t="n">
        <f aca="false">Picture!DH45</f>
        <v>0</v>
      </c>
      <c r="DI41" s="0" t="n">
        <f aca="false">Picture!DI45</f>
        <v>0.297723807233241</v>
      </c>
      <c r="DJ41" s="0" t="n">
        <f aca="false">Picture!DJ45</f>
        <v>-0.210895170630364</v>
      </c>
      <c r="DK41" s="0" t="n">
        <f aca="false">Picture!DK45</f>
        <v>0</v>
      </c>
      <c r="DL41" s="0" t="n">
        <f aca="false">Picture!DL45</f>
        <v>0.166266173785818</v>
      </c>
      <c r="DM41" s="0" t="n">
        <f aca="false">Picture!DM45</f>
        <v>0.0729393022718375</v>
      </c>
      <c r="DN41" s="0" t="n">
        <f aca="false">Picture!DN45</f>
        <v>0</v>
      </c>
      <c r="DO41" s="0" t="n">
        <f aca="false">Picture!DO45</f>
        <v>0.0115335937219096</v>
      </c>
      <c r="DP41" s="0" t="n">
        <f aca="false">Picture!DP45</f>
        <v>0.00103260108935732</v>
      </c>
      <c r="DQ41" s="0" t="n">
        <f aca="false">Picture!DQ45</f>
        <v>0</v>
      </c>
      <c r="DR41" s="0" t="n">
        <f aca="false">Picture!DR45</f>
        <v>0.370927713113736</v>
      </c>
      <c r="DS41" s="0" t="n">
        <f aca="false">Picture!DS45</f>
        <v>0.0273361686083622</v>
      </c>
      <c r="DT41" s="0" t="n">
        <f aca="false">Picture!DT45</f>
        <v>0</v>
      </c>
      <c r="DU41" s="0" t="n">
        <f aca="false">Picture!DU45</f>
        <v>0.10590085493897</v>
      </c>
      <c r="DV41" s="0" t="n">
        <f aca="false">Picture!DV45</f>
        <v>0.0560579301213115</v>
      </c>
      <c r="DW41" s="0" t="n">
        <f aca="false">Picture!DW45</f>
        <v>0</v>
      </c>
      <c r="DX41" s="0" t="n">
        <f aca="false">Picture!DX45</f>
        <v>0.663272461304756</v>
      </c>
      <c r="DY41" s="0" t="n">
        <f aca="false">Picture!DY45</f>
        <v>-0.00675644198982806</v>
      </c>
      <c r="DZ41" s="0" t="n">
        <f aca="false">Picture!DZ45</f>
        <v>0</v>
      </c>
      <c r="EA41" s="0" t="n">
        <f aca="false">Picture!EA45</f>
        <v>0.525285828199065</v>
      </c>
      <c r="EB41" s="0" t="n">
        <f aca="false">Picture!EB45</f>
        <v>0.0535261410769493</v>
      </c>
      <c r="EC41" s="0" t="n">
        <f aca="false">Picture!EC45</f>
        <v>0</v>
      </c>
      <c r="ED41" s="0" t="n">
        <f aca="false">Picture!ED45</f>
        <v>0.297723807233241</v>
      </c>
      <c r="EE41" s="0" t="n">
        <f aca="false">Picture!EE45</f>
        <v>-0.210895170630364</v>
      </c>
      <c r="EF41" s="0" t="n">
        <f aca="false">Picture!EF45</f>
        <v>0</v>
      </c>
      <c r="EG41" s="0" t="n">
        <f aca="false">Picture!EG45</f>
        <v>0.166266173785818</v>
      </c>
      <c r="EH41" s="0" t="n">
        <f aca="false">Picture!EH45</f>
        <v>0.0729393022718375</v>
      </c>
      <c r="EI41" s="0" t="n">
        <f aca="false">Picture!EI45</f>
        <v>0</v>
      </c>
      <c r="EJ41" s="0" t="n">
        <f aca="false">Picture!EJ45</f>
        <v>0.0115335937219096</v>
      </c>
      <c r="EK41" s="0" t="n">
        <f aca="false">Picture!EK45</f>
        <v>0.00103260108935732</v>
      </c>
      <c r="EL41" s="0" t="n">
        <f aca="false">Picture!EL45</f>
        <v>0</v>
      </c>
      <c r="EM41" s="0" t="n">
        <f aca="false">Picture!EM45</f>
        <v>0.370927713113735</v>
      </c>
      <c r="EN41" s="0" t="n">
        <f aca="false">Picture!EN45</f>
        <v>0.0273361686083623</v>
      </c>
      <c r="EO41" s="0" t="n">
        <f aca="false">Picture!EO45</f>
        <v>0</v>
      </c>
      <c r="EP41" s="0" t="n">
        <f aca="false">Picture!EP45</f>
        <v>0.10590085493897</v>
      </c>
      <c r="EQ41" s="0" t="n">
        <f aca="false">Picture!EQ45</f>
        <v>0.0560579301213115</v>
      </c>
      <c r="ER41" s="0" t="n">
        <f aca="false">Picture!ER45</f>
        <v>0</v>
      </c>
      <c r="ES41" s="0" t="n">
        <f aca="false">Picture!ES45</f>
        <v>0.423776241240149</v>
      </c>
      <c r="ET41" s="0" t="n">
        <f aca="false">Picture!ET45</f>
        <v>0.0951876981373298</v>
      </c>
      <c r="EU41" s="0" t="n">
        <f aca="false">Picture!EU45</f>
        <v>28.9686600873191</v>
      </c>
      <c r="EV41" s="0" t="n">
        <f aca="false">Picture!EV45</f>
        <v>0.583328154108774</v>
      </c>
      <c r="EW41" s="0" t="n">
        <f aca="false">Picture!EW45</f>
        <v>-0.153097578770283</v>
      </c>
      <c r="EX41" s="0" t="n">
        <f aca="false">Picture!EX45</f>
        <v>-20.7892760851455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14243787953056</v>
      </c>
      <c r="FC41" s="0" t="n">
        <f aca="false">Picture!FC45</f>
        <v>0.0356936575049522</v>
      </c>
      <c r="FD41" s="0" t="n">
        <f aca="false">Picture!FD45</f>
        <v>3.22510448165018</v>
      </c>
      <c r="FE41" s="0" t="n">
        <f aca="false">Picture!FE45</f>
        <v>2.02013909012448</v>
      </c>
      <c r="FF41" s="0" t="n">
        <f aca="false">Picture!FF45</f>
        <v>0.435408230258293</v>
      </c>
      <c r="FG41" s="0" t="n">
        <f aca="false">Picture!FG45</f>
        <v>27.475216220315</v>
      </c>
      <c r="FH41" s="0" t="n">
        <f aca="false">Picture!FH45</f>
        <v>0.833730097583852</v>
      </c>
      <c r="FI41" s="0" t="n">
        <f aca="false">Picture!FI45</f>
        <v>-0.126403831502252</v>
      </c>
      <c r="FJ41" s="0" t="n">
        <f aca="false">Picture!FJ45</f>
        <v>-13.1652291074193</v>
      </c>
      <c r="FK41" s="0" t="n">
        <f aca="false">Picture!FK45</f>
        <v>1.61403740848838</v>
      </c>
      <c r="FL41" s="0" t="n">
        <f aca="false">Picture!FL45</f>
        <v>-0.187519780270579</v>
      </c>
      <c r="FM41" s="0" t="n">
        <f aca="false">Picture!FM45</f>
        <v>-10.4087609008824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8922773.53427702</v>
      </c>
      <c r="C42" s="0" t="n">
        <f aca="false">Picture!C46</f>
        <v>-397509.982272305</v>
      </c>
      <c r="D42" s="0" t="n">
        <f aca="false">Picture!D46</f>
        <v>-4.26499882290572</v>
      </c>
      <c r="E42" s="0" t="n">
        <f aca="false">Picture!E46</f>
        <v>7288081.09100027</v>
      </c>
      <c r="F42" s="0" t="n">
        <f aca="false">Picture!F46</f>
        <v>1703736.21375267</v>
      </c>
      <c r="G42" s="0" t="n">
        <f aca="false">Picture!G46</f>
        <v>30.5091510500048</v>
      </c>
      <c r="H42" s="0" t="n">
        <f aca="false">Picture!H46</f>
        <v>1634692.44327675</v>
      </c>
      <c r="I42" s="0" t="n">
        <f aca="false">Picture!I46</f>
        <v>-2101246.19602498</v>
      </c>
      <c r="J42" s="0" t="n">
        <f aca="false">Picture!J46</f>
        <v>-56.2441302948625</v>
      </c>
      <c r="K42" s="0" t="n">
        <f aca="false">Picture!K46</f>
        <v>2769785.81833363</v>
      </c>
      <c r="L42" s="0" t="n">
        <f aca="false">Picture!L46</f>
        <v>29209.9995462731</v>
      </c>
      <c r="M42" s="0" t="n">
        <f aca="false">Picture!M46</f>
        <v>1.06583438947505</v>
      </c>
      <c r="N42" s="0" t="n">
        <f aca="false">Picture!N46</f>
        <v>832385.678209897</v>
      </c>
      <c r="O42" s="0" t="n">
        <f aca="false">Picture!O46</f>
        <v>-160769.346676176</v>
      </c>
      <c r="P42" s="0" t="n">
        <f aca="false">Picture!P46</f>
        <v>-16.1877393405544</v>
      </c>
      <c r="Q42" s="0" t="n">
        <f aca="false">Picture!Q46</f>
        <v>3096448.31370251</v>
      </c>
      <c r="R42" s="0" t="n">
        <f aca="false">Picture!R46</f>
        <v>-41088.0788116967</v>
      </c>
      <c r="S42" s="0" t="n">
        <f aca="false">Picture!S46</f>
        <v>-1.30956501125303</v>
      </c>
      <c r="T42" s="0" t="n">
        <f aca="false">Picture!T46</f>
        <v>1217147.18594067</v>
      </c>
      <c r="U42" s="0" t="n">
        <f aca="false">Picture!U46</f>
        <v>-124050.079009477</v>
      </c>
      <c r="V42" s="0" t="n">
        <f aca="false">Picture!V46</f>
        <v>-9.24920459139824</v>
      </c>
      <c r="W42" s="0" t="n">
        <f aca="false">Picture!W46</f>
        <v>1686279.28624572</v>
      </c>
      <c r="X42" s="0" t="n">
        <f aca="false">Picture!X46</f>
        <v>-80.8757320998702</v>
      </c>
      <c r="Y42" s="0" t="n">
        <f aca="false">Picture!Y46</f>
        <v>-0.00479587539621527</v>
      </c>
      <c r="Z42" s="0" t="n">
        <f aca="false">Picture!Z46</f>
        <v>1423980.14620756</v>
      </c>
      <c r="AA42" s="0" t="n">
        <f aca="false">Picture!AA46</f>
        <v>355631.387743466</v>
      </c>
      <c r="AB42" s="0" t="n">
        <f aca="false">Picture!AB46</f>
        <v>33.2879488019192</v>
      </c>
      <c r="AC42" s="0" t="n">
        <f aca="false">Picture!AC46</f>
        <v>262299.140038164</v>
      </c>
      <c r="AD42" s="0" t="n">
        <f aca="false">Picture!AD46</f>
        <v>-355712.263475566</v>
      </c>
      <c r="AE42" s="0" t="n">
        <f aca="false">Picture!AE46</f>
        <v>-57.5575566167791</v>
      </c>
      <c r="AF42" s="0" t="n">
        <f aca="false">Picture!AF46</f>
        <v>544829.996406833</v>
      </c>
      <c r="AG42" s="0" t="n">
        <f aca="false">Picture!AG46</f>
        <v>-12585.4154337409</v>
      </c>
      <c r="AH42" s="0" t="n">
        <f aca="false">Picture!AH46</f>
        <v>-2.25781619352507</v>
      </c>
      <c r="AI42" s="0" t="n">
        <f aca="false">Picture!AI46</f>
        <v>164261.963926435</v>
      </c>
      <c r="AJ42" s="0" t="n">
        <f aca="false">Picture!AJ46</f>
        <v>-46974.7785742283</v>
      </c>
      <c r="AK42" s="0" t="n">
        <f aca="false">Picture!AK46</f>
        <v>-22.237977171079</v>
      </c>
      <c r="AL42" s="0" t="n">
        <f aca="false">Picture!AL46</f>
        <v>600232.467778802</v>
      </c>
      <c r="AM42" s="0" t="n">
        <f aca="false">Picture!AM46</f>
        <v>12026.6626429489</v>
      </c>
      <c r="AN42" s="0" t="n">
        <f aca="false">Picture!AN46</f>
        <v>2.0446351494561</v>
      </c>
      <c r="AO42" s="0" t="n">
        <f aca="false">Picture!AO46</f>
        <v>243074.096378304</v>
      </c>
      <c r="AP42" s="0" t="n">
        <f aca="false">Picture!AP46</f>
        <v>-31945.9237100109</v>
      </c>
      <c r="AQ42" s="0" t="n">
        <f aca="false">Picture!AQ46</f>
        <v>-11.6158538930193</v>
      </c>
      <c r="AR42" s="0" t="n">
        <f aca="false">Picture!AR46</f>
        <v>1194147.69288083</v>
      </c>
      <c r="AS42" s="0" t="n">
        <f aca="false">Picture!AS46</f>
        <v>28460.3919780222</v>
      </c>
      <c r="AT42" s="0" t="n">
        <f aca="false">Picture!AT46</f>
        <v>2.44151171210153</v>
      </c>
      <c r="AU42" s="0" t="n">
        <f aca="false">Picture!AU46</f>
        <v>931848.552842663</v>
      </c>
      <c r="AV42" s="0" t="n">
        <f aca="false">Picture!AV46</f>
        <v>384172.655453588</v>
      </c>
      <c r="AW42" s="0" t="n">
        <f aca="false">Picture!AW46</f>
        <v>70.1459854788293</v>
      </c>
      <c r="AX42" s="0" t="n">
        <f aca="false">Picture!AX46</f>
        <v>262299.140038164</v>
      </c>
      <c r="AY42" s="0" t="n">
        <f aca="false">Picture!AY46</f>
        <v>-355712.263475566</v>
      </c>
      <c r="AZ42" s="0" t="n">
        <f aca="false">Picture!AZ46</f>
        <v>-57.5575566167791</v>
      </c>
      <c r="BA42" s="0" t="n">
        <f aca="false">Picture!BA46</f>
        <v>285021.254253094</v>
      </c>
      <c r="BB42" s="0" t="n">
        <f aca="false">Picture!BB46</f>
        <v>52003.9984744542</v>
      </c>
      <c r="BC42" s="0" t="n">
        <f aca="false">Picture!BC46</f>
        <v>22.3176598233809</v>
      </c>
      <c r="BD42" s="0" t="n">
        <f aca="false">Picture!BD46</f>
        <v>84169.5934596808</v>
      </c>
      <c r="BE42" s="0" t="n">
        <f aca="false">Picture!BE46</f>
        <v>1687.15028654285</v>
      </c>
      <c r="BF42" s="0" t="n">
        <f aca="false">Picture!BF46</f>
        <v>2.0454659460091</v>
      </c>
      <c r="BG42" s="0" t="n">
        <f aca="false">Picture!BG46</f>
        <v>346331.622216599</v>
      </c>
      <c r="BH42" s="0" t="n">
        <f aca="false">Picture!BH46</f>
        <v>92002.8367084041</v>
      </c>
      <c r="BI42" s="0" t="n">
        <f aca="false">Picture!BI46</f>
        <v>36.1747635150956</v>
      </c>
      <c r="BJ42" s="0" t="n">
        <f aca="false">Picture!BJ46</f>
        <v>103067.458943481</v>
      </c>
      <c r="BK42" s="0" t="n">
        <f aca="false">Picture!BK46</f>
        <v>18442.8208870901</v>
      </c>
      <c r="BL42" s="0" t="n">
        <f aca="false">Picture!BL46</f>
        <v>21.7936777168848</v>
      </c>
      <c r="BM42" s="0" t="n">
        <f aca="false">Picture!BM46</f>
        <v>492131.593364894</v>
      </c>
      <c r="BN42" s="0" t="n">
        <f aca="false">Picture!BN46</f>
        <v>-28541.267710122</v>
      </c>
      <c r="BO42" s="0" t="n">
        <f aca="false">Picture!BO46</f>
        <v>-5.48161232202381</v>
      </c>
      <c r="BP42" s="0" t="n">
        <f aca="false">Picture!BP46</f>
        <v>492131.593364894</v>
      </c>
      <c r="BQ42" s="0" t="n">
        <f aca="false">Picture!BQ46</f>
        <v>-28541.267710122</v>
      </c>
      <c r="BR42" s="0" t="n">
        <f aca="false">Picture!BR46</f>
        <v>-5.4816123220238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59808.742153739</v>
      </c>
      <c r="BW42" s="0" t="n">
        <f aca="false">Picture!BW46</f>
        <v>-64589.4139081951</v>
      </c>
      <c r="BX42" s="0" t="n">
        <f aca="false">Picture!BX46</f>
        <v>-19.9105366973367</v>
      </c>
      <c r="BY42" s="0" t="n">
        <f aca="false">Picture!BY46</f>
        <v>80092.3704667537</v>
      </c>
      <c r="BZ42" s="0" t="n">
        <f aca="false">Picture!BZ46</f>
        <v>-48661.9288607711</v>
      </c>
      <c r="CA42" s="0" t="n">
        <f aca="false">Picture!CA46</f>
        <v>-37.7944108390393</v>
      </c>
      <c r="CB42" s="0" t="n">
        <f aca="false">Picture!CB46</f>
        <v>253900.845562203</v>
      </c>
      <c r="CC42" s="0" t="n">
        <f aca="false">Picture!CC46</f>
        <v>-79976.1740654552</v>
      </c>
      <c r="CD42" s="0" t="n">
        <f aca="false">Picture!CD46</f>
        <v>-23.953782190414</v>
      </c>
      <c r="CE42" s="0" t="n">
        <f aca="false">Picture!CE46</f>
        <v>140006.637434823</v>
      </c>
      <c r="CF42" s="0" t="n">
        <f aca="false">Picture!CF46</f>
        <v>-50388.744597101</v>
      </c>
      <c r="CG42" s="0" t="n">
        <f aca="false">Picture!CG46</f>
        <v>-26.465318674931</v>
      </c>
      <c r="CH42" s="0" t="n">
        <f aca="false">Picture!CH46</f>
        <v>5.2913972240876</v>
      </c>
      <c r="CI42" s="0" t="n">
        <f aca="false">Picture!CI46</f>
        <v>-0.235466921954717</v>
      </c>
      <c r="CJ42" s="0" t="n">
        <f aca="false">Picture!CJ46</f>
        <v>-4.2604072713336</v>
      </c>
      <c r="CK42" s="0" t="n">
        <f aca="false">Picture!CK46</f>
        <v>5.11810583203031</v>
      </c>
      <c r="CL42" s="0" t="n">
        <f aca="false">Picture!CL46</f>
        <v>-0.108974588108819</v>
      </c>
      <c r="CM42" s="0" t="n">
        <f aca="false">Picture!CM46</f>
        <v>-2.08480794917479</v>
      </c>
      <c r="CN42" s="0" t="n">
        <f aca="false">Picture!CN46</f>
        <v>6.23216851964864</v>
      </c>
      <c r="CO42" s="0" t="n">
        <f aca="false">Picture!CO46</f>
        <v>0.187071911299837</v>
      </c>
      <c r="CP42" s="0" t="n">
        <f aca="false">Picture!CP46</f>
        <v>3.0946058172416</v>
      </c>
      <c r="CQ42" s="0" t="n">
        <f aca="false">Picture!CQ46</f>
        <v>5.0837616074747</v>
      </c>
      <c r="CR42" s="0" t="n">
        <f aca="false">Picture!CR46</f>
        <v>0.167184561752122</v>
      </c>
      <c r="CS42" s="0" t="n">
        <f aca="false">Picture!CS46</f>
        <v>3.40042595076533</v>
      </c>
      <c r="CT42" s="0" t="n">
        <f aca="false">Picture!CT46</f>
        <v>5.06742801749701</v>
      </c>
      <c r="CU42" s="0" t="n">
        <f aca="false">Picture!CU46</f>
        <v>0.365807394451486</v>
      </c>
      <c r="CV42" s="0" t="n">
        <f aca="false">Picture!CV46</f>
        <v>7.78045324751299</v>
      </c>
      <c r="CW42" s="0" t="n">
        <f aca="false">Picture!CW46</f>
        <v>5.15874845151432</v>
      </c>
      <c r="CX42" s="0" t="n">
        <f aca="false">Picture!CX46</f>
        <v>-0.175330819922927</v>
      </c>
      <c r="CY42" s="0" t="n">
        <f aca="false">Picture!CY46</f>
        <v>-3.28699314353617</v>
      </c>
      <c r="CZ42" s="0" t="n">
        <f aca="false">Picture!CZ46</f>
        <v>5.00730931051734</v>
      </c>
      <c r="DA42" s="0" t="n">
        <f aca="false">Picture!DA46</f>
        <v>0.130583374276553</v>
      </c>
      <c r="DB42" s="0" t="n">
        <f aca="false">Picture!DB46</f>
        <v>2.67768531559541</v>
      </c>
      <c r="DC42" s="0" t="n">
        <f aca="false">Picture!DC46</f>
        <v>0.662556220325116</v>
      </c>
      <c r="DD42" s="0" t="n">
        <f aca="false">Picture!DD46</f>
        <v>-0.00768578760385075</v>
      </c>
      <c r="DE42" s="0" t="n">
        <f aca="false">Picture!DE46</f>
        <v>0</v>
      </c>
      <c r="DF42" s="0" t="n">
        <f aca="false">Picture!DF46</f>
        <v>0.527152772187025</v>
      </c>
      <c r="DG42" s="0" t="n">
        <f aca="false">Picture!DG46</f>
        <v>0.0642253849689455</v>
      </c>
      <c r="DH42" s="0" t="n">
        <f aca="false">Picture!DH46</f>
        <v>0</v>
      </c>
      <c r="DI42" s="0" t="n">
        <f aca="false">Picture!DI46</f>
        <v>0.29758249220158</v>
      </c>
      <c r="DJ42" s="0" t="n">
        <f aca="false">Picture!DJ46</f>
        <v>-0.155314971461475</v>
      </c>
      <c r="DK42" s="0" t="n">
        <f aca="false">Picture!DK46</f>
        <v>0</v>
      </c>
      <c r="DL42" s="0" t="n">
        <f aca="false">Picture!DL46</f>
        <v>0.161814642010269</v>
      </c>
      <c r="DM42" s="0" t="n">
        <f aca="false">Picture!DM46</f>
        <v>0.00818446641818141</v>
      </c>
      <c r="DN42" s="0" t="n">
        <f aca="false">Picture!DN46</f>
        <v>0</v>
      </c>
      <c r="DO42" s="0" t="n">
        <f aca="false">Picture!DO46</f>
        <v>0.0447867568553208</v>
      </c>
      <c r="DP42" s="0" t="n">
        <f aca="false">Picture!DP46</f>
        <v>0.00257107593578234</v>
      </c>
      <c r="DQ42" s="0" t="n">
        <f aca="false">Picture!DQ46</f>
        <v>0</v>
      </c>
      <c r="DR42" s="0" t="n">
        <f aca="false">Picture!DR46</f>
        <v>0.370767537830955</v>
      </c>
      <c r="DS42" s="0" t="n">
        <f aca="false">Picture!DS46</f>
        <v>0.0337881943794253</v>
      </c>
      <c r="DT42" s="0" t="n">
        <f aca="false">Picture!DT46</f>
        <v>0</v>
      </c>
      <c r="DU42" s="0" t="n">
        <f aca="false">Picture!DU46</f>
        <v>0.0997701268499868</v>
      </c>
      <c r="DV42" s="0" t="n">
        <f aca="false">Picture!DV46</f>
        <v>-0.00961659810258185</v>
      </c>
      <c r="DW42" s="0" t="n">
        <f aca="false">Picture!DW46</f>
        <v>0</v>
      </c>
      <c r="DX42" s="0" t="n">
        <f aca="false">Picture!DX46</f>
        <v>0.662556220325116</v>
      </c>
      <c r="DY42" s="0" t="n">
        <f aca="false">Picture!DY46</f>
        <v>-0.00768578760385075</v>
      </c>
      <c r="DZ42" s="0" t="n">
        <f aca="false">Picture!DZ46</f>
        <v>0</v>
      </c>
      <c r="EA42" s="0" t="n">
        <f aca="false">Picture!EA46</f>
        <v>0.527152772187025</v>
      </c>
      <c r="EB42" s="0" t="n">
        <f aca="false">Picture!EB46</f>
        <v>0.0642253849689455</v>
      </c>
      <c r="EC42" s="0" t="n">
        <f aca="false">Picture!EC46</f>
        <v>0</v>
      </c>
      <c r="ED42" s="0" t="n">
        <f aca="false">Picture!ED46</f>
        <v>0.29758249220158</v>
      </c>
      <c r="EE42" s="0" t="n">
        <f aca="false">Picture!EE46</f>
        <v>-0.155314971461475</v>
      </c>
      <c r="EF42" s="0" t="n">
        <f aca="false">Picture!EF46</f>
        <v>0</v>
      </c>
      <c r="EG42" s="0" t="n">
        <f aca="false">Picture!EG46</f>
        <v>0.161814642010269</v>
      </c>
      <c r="EH42" s="0" t="n">
        <f aca="false">Picture!EH46</f>
        <v>0.00818446641818135</v>
      </c>
      <c r="EI42" s="0" t="n">
        <f aca="false">Picture!EI46</f>
        <v>0</v>
      </c>
      <c r="EJ42" s="0" t="n">
        <f aca="false">Picture!EJ46</f>
        <v>0.0447867568553208</v>
      </c>
      <c r="EK42" s="0" t="n">
        <f aca="false">Picture!EK46</f>
        <v>0.00257107593578235</v>
      </c>
      <c r="EL42" s="0" t="n">
        <f aca="false">Picture!EL46</f>
        <v>0</v>
      </c>
      <c r="EM42" s="0" t="n">
        <f aca="false">Picture!EM46</f>
        <v>0.370767537830955</v>
      </c>
      <c r="EN42" s="0" t="n">
        <f aca="false">Picture!EN46</f>
        <v>0.0337881943794253</v>
      </c>
      <c r="EO42" s="0" t="n">
        <f aca="false">Picture!EO46</f>
        <v>0</v>
      </c>
      <c r="EP42" s="0" t="n">
        <f aca="false">Picture!EP46</f>
        <v>0.0997701268499868</v>
      </c>
      <c r="EQ42" s="0" t="n">
        <f aca="false">Picture!EQ46</f>
        <v>-0.00961659810258185</v>
      </c>
      <c r="ER42" s="0" t="n">
        <f aca="false">Picture!ER46</f>
        <v>0</v>
      </c>
      <c r="ES42" s="0" t="n">
        <f aca="false">Picture!ES46</f>
        <v>0.412119536217207</v>
      </c>
      <c r="ET42" s="0" t="n">
        <f aca="false">Picture!ET46</f>
        <v>-0.0345464441634352</v>
      </c>
      <c r="EU42" s="0" t="n">
        <f aca="false">Picture!EU46</f>
        <v>-7.73429042749019</v>
      </c>
      <c r="EV42" s="0" t="n">
        <f aca="false">Picture!EV46</f>
        <v>0.528124008846304</v>
      </c>
      <c r="EW42" s="0" t="n">
        <f aca="false">Picture!EW46</f>
        <v>-0.422571217212046</v>
      </c>
      <c r="EX42" s="0" t="n">
        <f aca="false">Picture!EX46</f>
        <v>-44.448652483936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911541642164811</v>
      </c>
      <c r="FC42" s="0" t="n">
        <f aca="false">Picture!FC46</f>
        <v>-0.480622019611828</v>
      </c>
      <c r="FD42" s="0" t="n">
        <f aca="false">Picture!FD46</f>
        <v>-34.5233849157126</v>
      </c>
      <c r="FE42" s="0" t="n">
        <f aca="false">Picture!FE46</f>
        <v>0.951559431080296</v>
      </c>
      <c r="FF42" s="0" t="n">
        <f aca="false">Picture!FF46</f>
        <v>-0.609430936982131</v>
      </c>
      <c r="FG42" s="0" t="n">
        <f aca="false">Picture!FG46</f>
        <v>-39.0413002828829</v>
      </c>
      <c r="FH42" s="0" t="n">
        <f aca="false">Picture!FH46</f>
        <v>0.733114821965092</v>
      </c>
      <c r="FI42" s="0" t="n">
        <f aca="false">Picture!FI46</f>
        <v>-0.579662333638873</v>
      </c>
      <c r="FJ42" s="0" t="n">
        <f aca="false">Picture!FJ46</f>
        <v>-44.1554250974294</v>
      </c>
      <c r="FK42" s="0" t="n">
        <f aca="false">Picture!FK46</f>
        <v>1.35839807122439</v>
      </c>
      <c r="FL42" s="0" t="n">
        <f aca="false">Picture!FL46</f>
        <v>-0.891483126554581</v>
      </c>
      <c r="FM42" s="0" t="n">
        <f aca="false">Picture!FM46</f>
        <v>-39.6235644546313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12330917.8592482</v>
      </c>
      <c r="C43" s="0" t="n">
        <f aca="false">Picture!C47</f>
        <v>1495889.72054785</v>
      </c>
      <c r="D43" s="0" t="n">
        <f aca="false">Picture!D47</f>
        <v>13.8060529368157</v>
      </c>
      <c r="E43" s="0" t="n">
        <f aca="false">Picture!E47</f>
        <v>10933559.7307725</v>
      </c>
      <c r="F43" s="0" t="n">
        <f aca="false">Picture!F47</f>
        <v>2968922.09337807</v>
      </c>
      <c r="G43" s="0" t="n">
        <f aca="false">Picture!G47</f>
        <v>37.2762984148683</v>
      </c>
      <c r="H43" s="0" t="n">
        <f aca="false">Picture!H47</f>
        <v>1397358.1284757</v>
      </c>
      <c r="I43" s="0" t="n">
        <f aca="false">Picture!I47</f>
        <v>-1473032.37283022</v>
      </c>
      <c r="J43" s="0" t="n">
        <f aca="false">Picture!J47</f>
        <v>-51.3181872696431</v>
      </c>
      <c r="K43" s="0" t="n">
        <f aca="false">Picture!K47</f>
        <v>5594371.80524252</v>
      </c>
      <c r="L43" s="0" t="n">
        <f aca="false">Picture!L47</f>
        <v>2078792.40015656</v>
      </c>
      <c r="M43" s="0" t="n">
        <f aca="false">Picture!M47</f>
        <v>59.130861818942</v>
      </c>
      <c r="N43" s="0" t="n">
        <f aca="false">Picture!N47</f>
        <v>689297.980095689</v>
      </c>
      <c r="O43" s="0" t="n">
        <f aca="false">Picture!O47</f>
        <v>-836504.901151805</v>
      </c>
      <c r="P43" s="0" t="n">
        <f aca="false">Picture!P47</f>
        <v>-54.8239167347672</v>
      </c>
      <c r="Q43" s="0" t="n">
        <f aca="false">Picture!Q47</f>
        <v>4595590.84534754</v>
      </c>
      <c r="R43" s="0" t="n">
        <f aca="false">Picture!R47</f>
        <v>645091.844861268</v>
      </c>
      <c r="S43" s="0" t="n">
        <f aca="false">Picture!S47</f>
        <v>16.3293762327712</v>
      </c>
      <c r="T43" s="0" t="n">
        <f aca="false">Picture!T47</f>
        <v>2293338.78464237</v>
      </c>
      <c r="U43" s="0" t="n">
        <f aca="false">Picture!U47</f>
        <v>726820.485231274</v>
      </c>
      <c r="V43" s="0" t="n">
        <f aca="false">Picture!V47</f>
        <v>46.3971908597882</v>
      </c>
      <c r="W43" s="0" t="n">
        <f aca="false">Picture!W47</f>
        <v>2409734.35658228</v>
      </c>
      <c r="X43" s="0" t="n">
        <f aca="false">Picture!X47</f>
        <v>352703.147969659</v>
      </c>
      <c r="Y43" s="0" t="n">
        <f aca="false">Picture!Y47</f>
        <v>17.1462225022606</v>
      </c>
      <c r="Z43" s="0" t="n">
        <f aca="false">Picture!Z47</f>
        <v>2184020.96613459</v>
      </c>
      <c r="AA43" s="0" t="n">
        <f aca="false">Picture!AA47</f>
        <v>606385.785190649</v>
      </c>
      <c r="AB43" s="0" t="n">
        <f aca="false">Picture!AB47</f>
        <v>38.4363756916115</v>
      </c>
      <c r="AC43" s="0" t="n">
        <f aca="false">Picture!AC47</f>
        <v>225713.390447686</v>
      </c>
      <c r="AD43" s="0" t="n">
        <f aca="false">Picture!AD47</f>
        <v>-253682.63722099</v>
      </c>
      <c r="AE43" s="0" t="n">
        <f aca="false">Picture!AE47</f>
        <v>-52.917133764053</v>
      </c>
      <c r="AF43" s="0" t="n">
        <f aca="false">Picture!AF47</f>
        <v>1136003.28007438</v>
      </c>
      <c r="AG43" s="0" t="n">
        <f aca="false">Picture!AG47</f>
        <v>391118.840458391</v>
      </c>
      <c r="AH43" s="0" t="n">
        <f aca="false">Picture!AH47</f>
        <v>52.5073178679936</v>
      </c>
      <c r="AI43" s="0" t="n">
        <f aca="false">Picture!AI47</f>
        <v>156612.062240419</v>
      </c>
      <c r="AJ43" s="0" t="n">
        <f aca="false">Picture!AJ47</f>
        <v>-192152.149235341</v>
      </c>
      <c r="AK43" s="0" t="n">
        <f aca="false">Picture!AK47</f>
        <v>-55.0951453482766</v>
      </c>
      <c r="AL43" s="0" t="n">
        <f aca="false">Picture!AL47</f>
        <v>923059.461802878</v>
      </c>
      <c r="AM43" s="0" t="n">
        <f aca="false">Picture!AM47</f>
        <v>146650.554407921</v>
      </c>
      <c r="AN43" s="0" t="n">
        <f aca="false">Picture!AN47</f>
        <v>18.8883142647049</v>
      </c>
      <c r="AO43" s="0" t="n">
        <f aca="false">Picture!AO47</f>
        <v>478132.990171466</v>
      </c>
      <c r="AP43" s="0" t="n">
        <f aca="false">Picture!AP47</f>
        <v>140521.751945243</v>
      </c>
      <c r="AQ43" s="0" t="n">
        <f aca="false">Picture!AQ47</f>
        <v>41.6223561406104</v>
      </c>
      <c r="AR43" s="0" t="n">
        <f aca="false">Picture!AR47</f>
        <v>1398472.94854866</v>
      </c>
      <c r="AS43" s="0" t="n">
        <f aca="false">Picture!AS47</f>
        <v>127133.768448626</v>
      </c>
      <c r="AT43" s="0" t="n">
        <f aca="false">Picture!AT47</f>
        <v>9.99998823591852</v>
      </c>
      <c r="AU43" s="0" t="n">
        <f aca="false">Picture!AU47</f>
        <v>1172759.55810097</v>
      </c>
      <c r="AV43" s="0" t="n">
        <f aca="false">Picture!AV47</f>
        <v>380816.405669616</v>
      </c>
      <c r="AW43" s="0" t="n">
        <f aca="false">Picture!AW47</f>
        <v>48.0863310075307</v>
      </c>
      <c r="AX43" s="0" t="n">
        <f aca="false">Picture!AX47</f>
        <v>225713.390447686</v>
      </c>
      <c r="AY43" s="0" t="n">
        <f aca="false">Picture!AY47</f>
        <v>-253682.63722099</v>
      </c>
      <c r="AZ43" s="0" t="n">
        <f aca="false">Picture!AZ47</f>
        <v>-52.917133764053</v>
      </c>
      <c r="BA43" s="0" t="n">
        <f aca="false">Picture!BA47</f>
        <v>500930.070075732</v>
      </c>
      <c r="BB43" s="0" t="n">
        <f aca="false">Picture!BB47</f>
        <v>211276.883420747</v>
      </c>
      <c r="BC43" s="0" t="n">
        <f aca="false">Picture!BC47</f>
        <v>72.9413288562938</v>
      </c>
      <c r="BD43" s="0" t="n">
        <f aca="false">Picture!BD47</f>
        <v>41453.9067833702</v>
      </c>
      <c r="BE43" s="0" t="n">
        <f aca="false">Picture!BE47</f>
        <v>-77444.4392484279</v>
      </c>
      <c r="BF43" s="0" t="n">
        <f aca="false">Picture!BF47</f>
        <v>-65.1350013125634</v>
      </c>
      <c r="BG43" s="0" t="n">
        <f aca="false">Picture!BG47</f>
        <v>422643.44629953</v>
      </c>
      <c r="BH43" s="0" t="n">
        <f aca="false">Picture!BH47</f>
        <v>104648.976269664</v>
      </c>
      <c r="BI43" s="0" t="n">
        <f aca="false">Picture!BI47</f>
        <v>32.9090553869808</v>
      </c>
      <c r="BJ43" s="0" t="n">
        <f aca="false">Picture!BJ47</f>
        <v>161386.466118387</v>
      </c>
      <c r="BK43" s="0" t="n">
        <f aca="false">Picture!BK47</f>
        <v>66583.1450623393</v>
      </c>
      <c r="BL43" s="0" t="n">
        <f aca="false">Picture!BL47</f>
        <v>70.2329246704081</v>
      </c>
      <c r="BM43" s="0" t="n">
        <f aca="false">Picture!BM47</f>
        <v>1011261.40803362</v>
      </c>
      <c r="BN43" s="0" t="n">
        <f aca="false">Picture!BN47</f>
        <v>225569.379521033</v>
      </c>
      <c r="BO43" s="0" t="n">
        <f aca="false">Picture!BO47</f>
        <v>28.709643388907</v>
      </c>
      <c r="BP43" s="0" t="n">
        <f aca="false">Picture!BP47</f>
        <v>1011261.40803362</v>
      </c>
      <c r="BQ43" s="0" t="n">
        <f aca="false">Picture!BQ47</f>
        <v>225569.379521033</v>
      </c>
      <c r="BR43" s="0" t="n">
        <f aca="false">Picture!BR47</f>
        <v>28.70964338890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35073.209998649</v>
      </c>
      <c r="BW43" s="0" t="n">
        <f aca="false">Picture!BW47</f>
        <v>179841.957037644</v>
      </c>
      <c r="BX43" s="0" t="n">
        <f aca="false">Picture!BX47</f>
        <v>39.5056261774384</v>
      </c>
      <c r="BY43" s="0" t="n">
        <f aca="false">Picture!BY47</f>
        <v>115158.155457049</v>
      </c>
      <c r="BZ43" s="0" t="n">
        <f aca="false">Picture!BZ47</f>
        <v>-114707.709986913</v>
      </c>
      <c r="CA43" s="0" t="n">
        <f aca="false">Picture!CA47</f>
        <v>-49.902019930348</v>
      </c>
      <c r="CB43" s="0" t="n">
        <f aca="false">Picture!CB47</f>
        <v>500416.015503348</v>
      </c>
      <c r="CC43" s="0" t="n">
        <f aca="false">Picture!CC47</f>
        <v>42001.5781382564</v>
      </c>
      <c r="CD43" s="0" t="n">
        <f aca="false">Picture!CD47</f>
        <v>9.16235936627045</v>
      </c>
      <c r="CE43" s="0" t="n">
        <f aca="false">Picture!CE47</f>
        <v>316746.524053079</v>
      </c>
      <c r="CF43" s="0" t="n">
        <f aca="false">Picture!CF47</f>
        <v>73938.6068829038</v>
      </c>
      <c r="CG43" s="0" t="n">
        <f aca="false">Picture!CG47</f>
        <v>30.4514810491468</v>
      </c>
      <c r="CH43" s="0" t="n">
        <f aca="false">Picture!CH47</f>
        <v>5.11712746492818</v>
      </c>
      <c r="CI43" s="0" t="n">
        <f aca="false">Picture!CI47</f>
        <v>-0.150185978511568</v>
      </c>
      <c r="CJ43" s="0" t="n">
        <f aca="false">Picture!CJ47</f>
        <v>-2.85128234961258</v>
      </c>
      <c r="CK43" s="0" t="n">
        <f aca="false">Picture!CK47</f>
        <v>5.00616060940264</v>
      </c>
      <c r="CL43" s="0" t="n">
        <f aca="false">Picture!CL47</f>
        <v>-0.0423054324290098</v>
      </c>
      <c r="CM43" s="0" t="n">
        <f aca="false">Picture!CM47</f>
        <v>-0.837985876867675</v>
      </c>
      <c r="CN43" s="0" t="n">
        <f aca="false">Picture!CN47</f>
        <v>6.19085170668937</v>
      </c>
      <c r="CO43" s="0" t="n">
        <f aca="false">Picture!CO47</f>
        <v>0.203337552129602</v>
      </c>
      <c r="CP43" s="0" t="n">
        <f aca="false">Picture!CP47</f>
        <v>3.39602624529499</v>
      </c>
      <c r="CQ43" s="0" t="n">
        <f aca="false">Picture!CQ47</f>
        <v>4.92460884873169</v>
      </c>
      <c r="CR43" s="0" t="n">
        <f aca="false">Picture!CR47</f>
        <v>0.204978234755724</v>
      </c>
      <c r="CS43" s="0" t="n">
        <f aca="false">Picture!CS47</f>
        <v>4.34309910077992</v>
      </c>
      <c r="CT43" s="0" t="n">
        <f aca="false">Picture!CT47</f>
        <v>4.40130836817365</v>
      </c>
      <c r="CU43" s="0" t="n">
        <f aca="false">Picture!CU47</f>
        <v>0.0264246185159145</v>
      </c>
      <c r="CV43" s="0" t="n">
        <f aca="false">Picture!CV47</f>
        <v>0.604007329748632</v>
      </c>
      <c r="CW43" s="0" t="n">
        <f aca="false">Picture!CW47</f>
        <v>4.9786509271804</v>
      </c>
      <c r="CX43" s="0" t="n">
        <f aca="false">Picture!CX47</f>
        <v>-0.10951712815679</v>
      </c>
      <c r="CY43" s="0" t="n">
        <f aca="false">Picture!CY47</f>
        <v>-2.15238818698045</v>
      </c>
      <c r="CZ43" s="0" t="n">
        <f aca="false">Picture!CZ47</f>
        <v>4.79644540699846</v>
      </c>
      <c r="DA43" s="0" t="n">
        <f aca="false">Picture!DA47</f>
        <v>0.156439026756407</v>
      </c>
      <c r="DB43" s="0" t="n">
        <f aca="false">Picture!DB47</f>
        <v>3.3715261130362</v>
      </c>
      <c r="DC43" s="0" t="n">
        <f aca="false">Picture!DC47</f>
        <v>0.663873632110493</v>
      </c>
      <c r="DD43" s="0" t="n">
        <f aca="false">Picture!DD47</f>
        <v>-0.00776516932594207</v>
      </c>
      <c r="DE43" s="0" t="n">
        <f aca="false">Picture!DE47</f>
        <v>0</v>
      </c>
      <c r="DF43" s="0" t="n">
        <f aca="false">Picture!DF47</f>
        <v>0.583114628107348</v>
      </c>
      <c r="DG43" s="0" t="n">
        <f aca="false">Picture!DG47</f>
        <v>0.0613046147944291</v>
      </c>
      <c r="DH43" s="0" t="n">
        <f aca="false">Picture!DH47</f>
        <v>0</v>
      </c>
      <c r="DI43" s="0" t="n">
        <f aca="false">Picture!DI47</f>
        <v>0.206063722390203</v>
      </c>
      <c r="DJ43" s="0" t="n">
        <f aca="false">Picture!DJ47</f>
        <v>-0.149956993490987</v>
      </c>
      <c r="DK43" s="0" t="n">
        <f aca="false">Picture!DK47</f>
        <v>0</v>
      </c>
      <c r="DL43" s="0" t="n">
        <f aca="false">Picture!DL47</f>
        <v>0.257475278941155</v>
      </c>
      <c r="DM43" s="0" t="n">
        <f aca="false">Picture!DM47</f>
        <v>0.0870605663620742</v>
      </c>
      <c r="DN43" s="0" t="n">
        <f aca="false">Picture!DN47</f>
        <v>0</v>
      </c>
      <c r="DO43" s="0" t="n">
        <f aca="false">Picture!DO47</f>
        <v>0.0201125492889088</v>
      </c>
      <c r="DP43" s="0" t="n">
        <f aca="false">Picture!DP47</f>
        <v>-0.0454315152358713</v>
      </c>
      <c r="DQ43" s="0" t="n">
        <f aca="false">Picture!DQ47</f>
        <v>0</v>
      </c>
      <c r="DR43" s="0" t="n">
        <f aca="false">Picture!DR47</f>
        <v>0.393303647319228</v>
      </c>
      <c r="DS43" s="0" t="n">
        <f aca="false">Picture!DS47</f>
        <v>0.0236828328683917</v>
      </c>
      <c r="DT43" s="0" t="n">
        <f aca="false">Picture!DT47</f>
        <v>0</v>
      </c>
      <c r="DU43" s="0" t="n">
        <f aca="false">Picture!DU47</f>
        <v>0.151615841183151</v>
      </c>
      <c r="DV43" s="0" t="n">
        <f aca="false">Picture!DV47</f>
        <v>0.0345609432202088</v>
      </c>
      <c r="DW43" s="0" t="n">
        <f aca="false">Picture!DW47</f>
        <v>0</v>
      </c>
      <c r="DX43" s="0" t="n">
        <f aca="false">Picture!DX47</f>
        <v>0.663873632110493</v>
      </c>
      <c r="DY43" s="0" t="n">
        <f aca="false">Picture!DY47</f>
        <v>-0.00776516932594229</v>
      </c>
      <c r="DZ43" s="0" t="n">
        <f aca="false">Picture!DZ47</f>
        <v>0</v>
      </c>
      <c r="EA43" s="0" t="n">
        <f aca="false">Picture!EA47</f>
        <v>0.583114628107348</v>
      </c>
      <c r="EB43" s="0" t="n">
        <f aca="false">Picture!EB47</f>
        <v>0.0613046147944292</v>
      </c>
      <c r="EC43" s="0" t="n">
        <f aca="false">Picture!EC47</f>
        <v>0</v>
      </c>
      <c r="ED43" s="0" t="n">
        <f aca="false">Picture!ED47</f>
        <v>0.206063722390203</v>
      </c>
      <c r="EE43" s="0" t="n">
        <f aca="false">Picture!EE47</f>
        <v>-0.149956993490987</v>
      </c>
      <c r="EF43" s="0" t="n">
        <f aca="false">Picture!EF47</f>
        <v>0</v>
      </c>
      <c r="EG43" s="0" t="n">
        <f aca="false">Picture!EG47</f>
        <v>0.257475278941155</v>
      </c>
      <c r="EH43" s="0" t="n">
        <f aca="false">Picture!EH47</f>
        <v>0.0870605663620743</v>
      </c>
      <c r="EI43" s="0" t="n">
        <f aca="false">Picture!EI47</f>
        <v>0</v>
      </c>
      <c r="EJ43" s="0" t="n">
        <f aca="false">Picture!EJ47</f>
        <v>0.0201125492889088</v>
      </c>
      <c r="EK43" s="0" t="n">
        <f aca="false">Picture!EK47</f>
        <v>-0.0454315152358713</v>
      </c>
      <c r="EL43" s="0" t="n">
        <f aca="false">Picture!EL47</f>
        <v>0</v>
      </c>
      <c r="EM43" s="0" t="n">
        <f aca="false">Picture!EM47</f>
        <v>0.393303647319228</v>
      </c>
      <c r="EN43" s="0" t="n">
        <f aca="false">Picture!EN47</f>
        <v>0.0236828328683916</v>
      </c>
      <c r="EO43" s="0" t="n">
        <f aca="false">Picture!EO47</f>
        <v>0</v>
      </c>
      <c r="EP43" s="0" t="n">
        <f aca="false">Picture!EP47</f>
        <v>0.151615841183151</v>
      </c>
      <c r="EQ43" s="0" t="n">
        <f aca="false">Picture!EQ47</f>
        <v>0.0345609432202088</v>
      </c>
      <c r="ER43" s="0" t="n">
        <f aca="false">Picture!ER47</f>
        <v>0</v>
      </c>
      <c r="ES43" s="0" t="n">
        <f aca="false">Picture!ES47</f>
        <v>0.7231183192232</v>
      </c>
      <c r="ET43" s="0" t="n">
        <f aca="false">Picture!ET47</f>
        <v>0.105114846341349</v>
      </c>
      <c r="EU43" s="0" t="n">
        <f aca="false">Picture!EU47</f>
        <v>17.008779230832</v>
      </c>
      <c r="EV43" s="0" t="n">
        <f aca="false">Picture!EV47</f>
        <v>0.862292190285906</v>
      </c>
      <c r="EW43" s="0" t="n">
        <f aca="false">Picture!EW47</f>
        <v>-0.129814409916924</v>
      </c>
      <c r="EX43" s="0" t="n">
        <f aca="false">Picture!EX47</f>
        <v>-13.08472394905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26778815634413</v>
      </c>
      <c r="FC43" s="0" t="n">
        <f aca="false">Picture!FC47</f>
        <v>-0.303854324852685</v>
      </c>
      <c r="FD43" s="0" t="n">
        <f aca="false">Picture!FD47</f>
        <v>-19.3335525406069</v>
      </c>
      <c r="FE43" s="0" t="n">
        <f aca="false">Picture!FE47</f>
        <v>2.77798075966259</v>
      </c>
      <c r="FF43" s="0" t="n">
        <f aca="false">Picture!FF47</f>
        <v>0.844683341189785</v>
      </c>
      <c r="FG43" s="0" t="n">
        <f aca="false">Picture!FG47</f>
        <v>43.691329286367</v>
      </c>
      <c r="FH43" s="0" t="n">
        <f aca="false">Picture!FH47</f>
        <v>1.18401461062453</v>
      </c>
      <c r="FI43" s="0" t="n">
        <f aca="false">Picture!FI47</f>
        <v>-0.257565292705352</v>
      </c>
      <c r="FJ43" s="0" t="n">
        <f aca="false">Picture!FJ47</f>
        <v>-17.8668759262255</v>
      </c>
      <c r="FK43" s="0" t="n">
        <f aca="false">Picture!FK47</f>
        <v>1.96265852813658</v>
      </c>
      <c r="FL43" s="0" t="n">
        <f aca="false">Picture!FL47</f>
        <v>-0.598516697218931</v>
      </c>
      <c r="FM43" s="0" t="n">
        <f aca="false">Picture!FM47</f>
        <v>-23.3688304999066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12602818.4193305</v>
      </c>
      <c r="C44" s="0" t="n">
        <f aca="false">Picture!C48</f>
        <v>1250928.64719756</v>
      </c>
      <c r="D44" s="0" t="n">
        <f aca="false">Picture!D48</f>
        <v>11.0195630182068</v>
      </c>
      <c r="E44" s="0" t="n">
        <f aca="false">Picture!E48</f>
        <v>11105873.7911176</v>
      </c>
      <c r="F44" s="0" t="n">
        <f aca="false">Picture!F48</f>
        <v>1578503.77926387</v>
      </c>
      <c r="G44" s="0" t="n">
        <f aca="false">Picture!G48</f>
        <v>16.5680956790797</v>
      </c>
      <c r="H44" s="0" t="n">
        <f aca="false">Picture!H48</f>
        <v>1496944.6282129</v>
      </c>
      <c r="I44" s="0" t="n">
        <f aca="false">Picture!I48</f>
        <v>-327575.132066306</v>
      </c>
      <c r="J44" s="0" t="n">
        <f aca="false">Picture!J48</f>
        <v>-17.9540468235969</v>
      </c>
      <c r="K44" s="0" t="n">
        <f aca="false">Picture!K48</f>
        <v>2479777.91709962</v>
      </c>
      <c r="L44" s="0" t="n">
        <f aca="false">Picture!L48</f>
        <v>-1238278.25036682</v>
      </c>
      <c r="M44" s="0" t="n">
        <f aca="false">Picture!M48</f>
        <v>-33.3044525040247</v>
      </c>
      <c r="N44" s="0" t="n">
        <f aca="false">Picture!N48</f>
        <v>231939.494245021</v>
      </c>
      <c r="O44" s="0" t="n">
        <f aca="false">Picture!O48</f>
        <v>-1124803.85438666</v>
      </c>
      <c r="P44" s="0" t="n">
        <f aca="false">Picture!P48</f>
        <v>-82.9046890497794</v>
      </c>
      <c r="Q44" s="0" t="n">
        <f aca="false">Picture!Q48</f>
        <v>4647493.65880767</v>
      </c>
      <c r="R44" s="0" t="n">
        <f aca="false">Picture!R48</f>
        <v>78811.9341429574</v>
      </c>
      <c r="S44" s="0" t="n">
        <f aca="false">Picture!S48</f>
        <v>1.72504759343334</v>
      </c>
      <c r="T44" s="0" t="n">
        <f aca="false">Picture!T48</f>
        <v>660312.953828772</v>
      </c>
      <c r="U44" s="0" t="n">
        <f aca="false">Picture!U48</f>
        <v>-1006019.02385469</v>
      </c>
      <c r="V44" s="0" t="n">
        <f aca="false">Picture!V48</f>
        <v>-60.3732651913252</v>
      </c>
      <c r="W44" s="0" t="n">
        <f aca="false">Picture!W48</f>
        <v>2406636.39469376</v>
      </c>
      <c r="X44" s="0" t="n">
        <f aca="false">Picture!X48</f>
        <v>212297.900955987</v>
      </c>
      <c r="Y44" s="0" t="n">
        <f aca="false">Picture!Y48</f>
        <v>9.67480183945388</v>
      </c>
      <c r="Z44" s="0" t="n">
        <f aca="false">Picture!Z48</f>
        <v>2167254.95676624</v>
      </c>
      <c r="AA44" s="0" t="n">
        <f aca="false">Picture!AA48</f>
        <v>273329.120009858</v>
      </c>
      <c r="AB44" s="0" t="n">
        <f aca="false">Picture!AB48</f>
        <v>14.4318808427036</v>
      </c>
      <c r="AC44" s="0" t="n">
        <f aca="false">Picture!AC48</f>
        <v>239381.437927523</v>
      </c>
      <c r="AD44" s="0" t="n">
        <f aca="false">Picture!AD48</f>
        <v>-61031.2190538713</v>
      </c>
      <c r="AE44" s="0" t="n">
        <f aca="false">Picture!AE48</f>
        <v>-20.3157948360516</v>
      </c>
      <c r="AF44" s="0" t="n">
        <f aca="false">Picture!AF48</f>
        <v>467928.003977812</v>
      </c>
      <c r="AG44" s="0" t="n">
        <f aca="false">Picture!AG48</f>
        <v>-289334.830522279</v>
      </c>
      <c r="AH44" s="0" t="n">
        <f aca="false">Picture!AH48</f>
        <v>-38.2079797582149</v>
      </c>
      <c r="AI44" s="0" t="n">
        <f aca="false">Picture!AI48</f>
        <v>48286.5874869227</v>
      </c>
      <c r="AJ44" s="0" t="n">
        <f aca="false">Picture!AJ48</f>
        <v>-247240.787396411</v>
      </c>
      <c r="AK44" s="0" t="n">
        <f aca="false">Picture!AK48</f>
        <v>-83.6608749000038</v>
      </c>
      <c r="AL44" s="0" t="n">
        <f aca="false">Picture!AL48</f>
        <v>904342.388385227</v>
      </c>
      <c r="AM44" s="0" t="n">
        <f aca="false">Picture!AM48</f>
        <v>133.861652024672</v>
      </c>
      <c r="AN44" s="0" t="n">
        <f aca="false">Picture!AN48</f>
        <v>0.0148042899471761</v>
      </c>
      <c r="AO44" s="0" t="n">
        <f aca="false">Picture!AO48</f>
        <v>126992.159844305</v>
      </c>
      <c r="AP44" s="0" t="n">
        <f aca="false">Picture!AP48</f>
        <v>-216342.238745934</v>
      </c>
      <c r="AQ44" s="0" t="n">
        <f aca="false">Picture!AQ48</f>
        <v>-63.012107040324</v>
      </c>
      <c r="AR44" s="0" t="n">
        <f aca="false">Picture!AR48</f>
        <v>1488096.79574651</v>
      </c>
      <c r="AS44" s="0" t="n">
        <f aca="false">Picture!AS48</f>
        <v>163175.077661571</v>
      </c>
      <c r="AT44" s="0" t="n">
        <f aca="false">Picture!AT48</f>
        <v>12.3158278284868</v>
      </c>
      <c r="AU44" s="0" t="n">
        <f aca="false">Picture!AU48</f>
        <v>1248715.35781899</v>
      </c>
      <c r="AV44" s="0" t="n">
        <f aca="false">Picture!AV48</f>
        <v>224206.296715442</v>
      </c>
      <c r="AW44" s="0" t="n">
        <f aca="false">Picture!AW48</f>
        <v>21.8842668383957</v>
      </c>
      <c r="AX44" s="0" t="n">
        <f aca="false">Picture!AX48</f>
        <v>239381.437927523</v>
      </c>
      <c r="AY44" s="0" t="n">
        <f aca="false">Picture!AY48</f>
        <v>-61031.2190538713</v>
      </c>
      <c r="AZ44" s="0" t="n">
        <f aca="false">Picture!AZ48</f>
        <v>-20.3157948360516</v>
      </c>
      <c r="BA44" s="0" t="n">
        <f aca="false">Picture!BA48</f>
        <v>286582.218514287</v>
      </c>
      <c r="BB44" s="0" t="n">
        <f aca="false">Picture!BB48</f>
        <v>-70151.4526147848</v>
      </c>
      <c r="BC44" s="0" t="n">
        <f aca="false">Picture!BC48</f>
        <v>-19.6649372605489</v>
      </c>
      <c r="BD44" s="0" t="n">
        <f aca="false">Picture!BD48</f>
        <v>16841.6200961209</v>
      </c>
      <c r="BE44" s="0" t="n">
        <f aca="false">Picture!BE48</f>
        <v>-108992.626741708</v>
      </c>
      <c r="BF44" s="0" t="n">
        <f aca="false">Picture!BF48</f>
        <v>-86.6160282122356</v>
      </c>
      <c r="BG44" s="0" t="n">
        <f aca="false">Picture!BG48</f>
        <v>470210.335696348</v>
      </c>
      <c r="BH44" s="0" t="n">
        <f aca="false">Picture!BH48</f>
        <v>71249.4690048855</v>
      </c>
      <c r="BI44" s="0" t="n">
        <f aca="false">Picture!BI48</f>
        <v>17.858761335604</v>
      </c>
      <c r="BJ44" s="0" t="n">
        <f aca="false">Picture!BJ48</f>
        <v>63463.8826516731</v>
      </c>
      <c r="BK44" s="0" t="n">
        <f aca="false">Picture!BK48</f>
        <v>-56582.3849924072</v>
      </c>
      <c r="BL44" s="0" t="n">
        <f aca="false">Picture!BL48</f>
        <v>-47.1338144057637</v>
      </c>
      <c r="BM44" s="0" t="n">
        <f aca="false">Picture!BM48</f>
        <v>918539.598947253</v>
      </c>
      <c r="BN44" s="0" t="n">
        <f aca="false">Picture!BN48</f>
        <v>49122.8232944162</v>
      </c>
      <c r="BO44" s="0" t="n">
        <f aca="false">Picture!BO48</f>
        <v>5.65008919427973</v>
      </c>
      <c r="BP44" s="0" t="n">
        <f aca="false">Picture!BP48</f>
        <v>918539.598947253</v>
      </c>
      <c r="BQ44" s="0" t="n">
        <f aca="false">Picture!BQ48</f>
        <v>49122.8232944162</v>
      </c>
      <c r="BR44" s="0" t="n">
        <f aca="false">Picture!BR48</f>
        <v>5.6500891942797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81345.785463525</v>
      </c>
      <c r="BW44" s="0" t="n">
        <f aca="false">Picture!BW48</f>
        <v>-219183.377907495</v>
      </c>
      <c r="BX44" s="0" t="n">
        <f aca="false">Picture!BX48</f>
        <v>-54.7234503632036</v>
      </c>
      <c r="BY44" s="0" t="n">
        <f aca="false">Picture!BY48</f>
        <v>31444.9673908018</v>
      </c>
      <c r="BZ44" s="0" t="n">
        <f aca="false">Picture!BZ48</f>
        <v>-138248.160654703</v>
      </c>
      <c r="CA44" s="0" t="n">
        <f aca="false">Picture!CA48</f>
        <v>-81.4695104315777</v>
      </c>
      <c r="CB44" s="0" t="n">
        <f aca="false">Picture!CB48</f>
        <v>434132.052688879</v>
      </c>
      <c r="CC44" s="0" t="n">
        <f aca="false">Picture!CC48</f>
        <v>-71115.6073528609</v>
      </c>
      <c r="CD44" s="0" t="n">
        <f aca="false">Picture!CD48</f>
        <v>-14.0753956875299</v>
      </c>
      <c r="CE44" s="0" t="n">
        <f aca="false">Picture!CE48</f>
        <v>63528.277192632</v>
      </c>
      <c r="CF44" s="0" t="n">
        <f aca="false">Picture!CF48</f>
        <v>-159759.853753527</v>
      </c>
      <c r="CG44" s="0" t="n">
        <f aca="false">Picture!CG48</f>
        <v>-71.5487442510097</v>
      </c>
      <c r="CH44" s="0" t="n">
        <f aca="false">Picture!CH48</f>
        <v>5.23669402121468</v>
      </c>
      <c r="CI44" s="0" t="n">
        <f aca="false">Picture!CI48</f>
        <v>0.0634311884616432</v>
      </c>
      <c r="CJ44" s="0" t="n">
        <f aca="false">Picture!CJ48</f>
        <v>1.22613504305342</v>
      </c>
      <c r="CK44" s="0" t="n">
        <f aca="false">Picture!CK48</f>
        <v>5.1243965350937</v>
      </c>
      <c r="CL44" s="0" t="n">
        <f aca="false">Picture!CL48</f>
        <v>0.0939091596372874</v>
      </c>
      <c r="CM44" s="0" t="n">
        <f aca="false">Picture!CM48</f>
        <v>1.86680042366207</v>
      </c>
      <c r="CN44" s="0" t="n">
        <f aca="false">Picture!CN48</f>
        <v>6.2533863994339</v>
      </c>
      <c r="CO44" s="0" t="n">
        <f aca="false">Picture!CO48</f>
        <v>0.180007938578278</v>
      </c>
      <c r="CP44" s="0" t="n">
        <f aca="false">Picture!CP48</f>
        <v>2.96388475933901</v>
      </c>
      <c r="CQ44" s="0" t="n">
        <f aca="false">Picture!CQ48</f>
        <v>5.29948602353195</v>
      </c>
      <c r="CR44" s="0" t="n">
        <f aca="false">Picture!CR48</f>
        <v>0.389623822357211</v>
      </c>
      <c r="CS44" s="0" t="n">
        <f aca="false">Picture!CS48</f>
        <v>7.93553477456025</v>
      </c>
      <c r="CT44" s="0" t="n">
        <f aca="false">Picture!CT48</f>
        <v>4.8033937852377</v>
      </c>
      <c r="CU44" s="0" t="n">
        <f aca="false">Picture!CU48</f>
        <v>0.212471035129415</v>
      </c>
      <c r="CV44" s="0" t="n">
        <f aca="false">Picture!CV48</f>
        <v>4.62806818355641</v>
      </c>
      <c r="CW44" s="0" t="n">
        <f aca="false">Picture!CW48</f>
        <v>5.13908638862559</v>
      </c>
      <c r="CX44" s="0" t="n">
        <f aca="false">Picture!CX48</f>
        <v>0.0864004322446847</v>
      </c>
      <c r="CY44" s="0" t="n">
        <f aca="false">Picture!CY48</f>
        <v>1.70999015158605</v>
      </c>
      <c r="CZ44" s="0" t="n">
        <f aca="false">Picture!CZ48</f>
        <v>5.19963558882949</v>
      </c>
      <c r="DA44" s="0" t="n">
        <f aca="false">Picture!DA48</f>
        <v>0.346256537602558</v>
      </c>
      <c r="DB44" s="0" t="n">
        <f aca="false">Picture!DB48</f>
        <v>7.13433947663791</v>
      </c>
      <c r="DC44" s="0" t="n">
        <f aca="false">Picture!DC48</f>
        <v>0.664518714634678</v>
      </c>
      <c r="DD44" s="0" t="n">
        <f aca="false">Picture!DD48</f>
        <v>-0.00937078731136753</v>
      </c>
      <c r="DE44" s="0" t="n">
        <f aca="false">Picture!DE48</f>
        <v>0</v>
      </c>
      <c r="DF44" s="0" t="n">
        <f aca="false">Picture!DF48</f>
        <v>0.598137710893488</v>
      </c>
      <c r="DG44" s="0" t="n">
        <f aca="false">Picture!DG48</f>
        <v>0.0222107543290876</v>
      </c>
      <c r="DH44" s="0" t="n">
        <f aca="false">Picture!DH48</f>
        <v>0</v>
      </c>
      <c r="DI44" s="0" t="n">
        <f aca="false">Picture!DI48</f>
        <v>0.228762546037511</v>
      </c>
      <c r="DJ44" s="0" t="n">
        <f aca="false">Picture!DJ48</f>
        <v>-0.0382878858199138</v>
      </c>
      <c r="DK44" s="0" t="n">
        <f aca="false">Picture!DK48</f>
        <v>0</v>
      </c>
      <c r="DL44" s="0" t="n">
        <f aca="false">Picture!DL48</f>
        <v>0.16844998640974</v>
      </c>
      <c r="DM44" s="0" t="n">
        <f aca="false">Picture!DM48</f>
        <v>-0.0347001569752025</v>
      </c>
      <c r="DN44" s="0" t="n">
        <f aca="false">Picture!DN48</f>
        <v>0</v>
      </c>
      <c r="DO44" s="0" t="n">
        <f aca="false">Picture!DO48</f>
        <v>0.0113323305232541</v>
      </c>
      <c r="DP44" s="0" t="n">
        <f aca="false">Picture!DP48</f>
        <v>-0.0501511478594554</v>
      </c>
      <c r="DQ44" s="0" t="n">
        <f aca="false">Picture!DQ48</f>
        <v>0</v>
      </c>
      <c r="DR44" s="0" t="n">
        <f aca="false">Picture!DR48</f>
        <v>0.40998684641744</v>
      </c>
      <c r="DS44" s="0" t="n">
        <f aca="false">Picture!DS48</f>
        <v>-0.00473680830341366</v>
      </c>
      <c r="DT44" s="0" t="n">
        <f aca="false">Picture!DT48</f>
        <v>0</v>
      </c>
      <c r="DU44" s="0" t="n">
        <f aca="false">Picture!DU48</f>
        <v>0.080851266045813</v>
      </c>
      <c r="DV44" s="0" t="n">
        <f aca="false">Picture!DV48</f>
        <v>-0.0596450907831531</v>
      </c>
      <c r="DW44" s="0" t="n">
        <f aca="false">Picture!DW48</f>
        <v>0</v>
      </c>
      <c r="DX44" s="0" t="n">
        <f aca="false">Picture!DX48</f>
        <v>0.664518714634678</v>
      </c>
      <c r="DY44" s="0" t="n">
        <f aca="false">Picture!DY48</f>
        <v>-0.00937078731136742</v>
      </c>
      <c r="DZ44" s="0" t="n">
        <f aca="false">Picture!DZ48</f>
        <v>0</v>
      </c>
      <c r="EA44" s="0" t="n">
        <f aca="false">Picture!EA48</f>
        <v>0.598137710893488</v>
      </c>
      <c r="EB44" s="0" t="n">
        <f aca="false">Picture!EB48</f>
        <v>0.0222107543290878</v>
      </c>
      <c r="EC44" s="0" t="n">
        <f aca="false">Picture!EC48</f>
        <v>0</v>
      </c>
      <c r="ED44" s="0" t="n">
        <f aca="false">Picture!ED48</f>
        <v>0.228762546037511</v>
      </c>
      <c r="EE44" s="0" t="n">
        <f aca="false">Picture!EE48</f>
        <v>-0.0382878858199139</v>
      </c>
      <c r="EF44" s="0" t="n">
        <f aca="false">Picture!EF48</f>
        <v>0</v>
      </c>
      <c r="EG44" s="0" t="n">
        <f aca="false">Picture!EG48</f>
        <v>0.16844998640974</v>
      </c>
      <c r="EH44" s="0" t="n">
        <f aca="false">Picture!EH48</f>
        <v>-0.0347001569752025</v>
      </c>
      <c r="EI44" s="0" t="n">
        <f aca="false">Picture!EI48</f>
        <v>0</v>
      </c>
      <c r="EJ44" s="0" t="n">
        <f aca="false">Picture!EJ48</f>
        <v>0.0113323305232541</v>
      </c>
      <c r="EK44" s="0" t="n">
        <f aca="false">Picture!EK48</f>
        <v>-0.0501511478594554</v>
      </c>
      <c r="EL44" s="0" t="n">
        <f aca="false">Picture!EL48</f>
        <v>0</v>
      </c>
      <c r="EM44" s="0" t="n">
        <f aca="false">Picture!EM48</f>
        <v>0.40998684641744</v>
      </c>
      <c r="EN44" s="0" t="n">
        <f aca="false">Picture!EN48</f>
        <v>-0.0047368083034135</v>
      </c>
      <c r="EO44" s="0" t="n">
        <f aca="false">Picture!EO48</f>
        <v>0</v>
      </c>
      <c r="EP44" s="0" t="n">
        <f aca="false">Picture!EP48</f>
        <v>0.080851266045813</v>
      </c>
      <c r="EQ44" s="0" t="n">
        <f aca="false">Picture!EQ48</f>
        <v>-0.0596450907831531</v>
      </c>
      <c r="ER44" s="0" t="n">
        <f aca="false">Picture!ER48</f>
        <v>0</v>
      </c>
      <c r="ES44" s="0" t="n">
        <f aca="false">Picture!ES48</f>
        <v>0.617257964382932</v>
      </c>
      <c r="ET44" s="0" t="n">
        <f aca="false">Picture!ET48</f>
        <v>-0.0389444087727484</v>
      </c>
      <c r="EU44" s="0" t="n">
        <f aca="false">Picture!EU48</f>
        <v>-5.93481681351815</v>
      </c>
      <c r="EV44" s="0" t="n">
        <f aca="false">Picture!EV48</f>
        <v>0.735587652698994</v>
      </c>
      <c r="EW44" s="0" t="n">
        <f aca="false">Picture!EW48</f>
        <v>-0.11303029384835</v>
      </c>
      <c r="EX44" s="0" t="n">
        <f aca="false">Picture!EX48</f>
        <v>-13.319338143651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632787988046383</v>
      </c>
      <c r="FC44" s="0" t="n">
        <f aca="false">Picture!FC48</f>
        <v>-0.48998004812843</v>
      </c>
      <c r="FD44" s="0" t="n">
        <f aca="false">Picture!FD48</f>
        <v>-43.6403631330435</v>
      </c>
      <c r="FE44" s="0" t="n">
        <f aca="false">Picture!FE48</f>
        <v>1.86709872395497</v>
      </c>
      <c r="FF44" s="0" t="n">
        <f aca="false">Picture!FF48</f>
        <v>0.518553853938792</v>
      </c>
      <c r="FG44" s="0" t="n">
        <f aca="false">Picture!FG48</f>
        <v>38.4528439111241</v>
      </c>
      <c r="FH44" s="0" t="n">
        <f aca="false">Picture!FH48</f>
        <v>0.923272033240104</v>
      </c>
      <c r="FI44" s="0" t="n">
        <f aca="false">Picture!FI48</f>
        <v>-0.343137036480698</v>
      </c>
      <c r="FJ44" s="0" t="n">
        <f aca="false">Picture!FJ48</f>
        <v>-27.0952762961771</v>
      </c>
      <c r="FK44" s="0" t="n">
        <f aca="false">Picture!FK48</f>
        <v>1.0010146643771</v>
      </c>
      <c r="FL44" s="0" t="n">
        <f aca="false">Picture!FL48</f>
        <v>-0.859002605032524</v>
      </c>
      <c r="FM44" s="0" t="n">
        <f aca="false">Picture!FM48</f>
        <v>-46.182506967001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12089827.8049429</v>
      </c>
      <c r="C45" s="0" t="n">
        <f aca="false">Picture!C49</f>
        <v>331925.815781381</v>
      </c>
      <c r="D45" s="0" t="n">
        <f aca="false">Picture!D49</f>
        <v>2.82300206352588</v>
      </c>
      <c r="E45" s="0" t="n">
        <f aca="false">Picture!E49</f>
        <v>10489438.8024394</v>
      </c>
      <c r="F45" s="0" t="n">
        <f aca="false">Picture!F49</f>
        <v>595860.558801059</v>
      </c>
      <c r="G45" s="0" t="n">
        <f aca="false">Picture!G49</f>
        <v>6.02270022157256</v>
      </c>
      <c r="H45" s="0" t="n">
        <f aca="false">Picture!H49</f>
        <v>1600389.00250356</v>
      </c>
      <c r="I45" s="0" t="n">
        <f aca="false">Picture!I49</f>
        <v>-263934.743019676</v>
      </c>
      <c r="J45" s="0" t="n">
        <f aca="false">Picture!J49</f>
        <v>-14.1571303617978</v>
      </c>
      <c r="K45" s="0" t="n">
        <f aca="false">Picture!K49</f>
        <v>2468248.88821489</v>
      </c>
      <c r="L45" s="0" t="n">
        <f aca="false">Picture!L49</f>
        <v>-600752.78069607</v>
      </c>
      <c r="M45" s="0" t="n">
        <f aca="false">Picture!M49</f>
        <v>-19.5748600198464</v>
      </c>
      <c r="N45" s="0" t="n">
        <f aca="false">Picture!N49</f>
        <v>504012.056970152</v>
      </c>
      <c r="O45" s="0" t="n">
        <f aca="false">Picture!O49</f>
        <v>-150881.539749255</v>
      </c>
      <c r="P45" s="0" t="n">
        <f aca="false">Picture!P49</f>
        <v>-23.0390922288864</v>
      </c>
      <c r="Q45" s="0" t="n">
        <f aca="false">Picture!Q49</f>
        <v>4468351.86829</v>
      </c>
      <c r="R45" s="0" t="n">
        <f aca="false">Picture!R49</f>
        <v>-466400.496531958</v>
      </c>
      <c r="S45" s="0" t="n">
        <f aca="false">Picture!S49</f>
        <v>-9.45134551951899</v>
      </c>
      <c r="T45" s="0" t="n">
        <f aca="false">Picture!T49</f>
        <v>1061959.59621069</v>
      </c>
      <c r="U45" s="0" t="n">
        <f aca="false">Picture!U49</f>
        <v>-227826.545652652</v>
      </c>
      <c r="V45" s="0" t="n">
        <f aca="false">Picture!V49</f>
        <v>-17.6639008792197</v>
      </c>
      <c r="W45" s="0" t="n">
        <f aca="false">Picture!W49</f>
        <v>2374093.34391333</v>
      </c>
      <c r="X45" s="0" t="n">
        <f aca="false">Picture!X49</f>
        <v>130107.775103902</v>
      </c>
      <c r="Y45" s="0" t="n">
        <f aca="false">Picture!Y49</f>
        <v>5.79806648101271</v>
      </c>
      <c r="Z45" s="0" t="n">
        <f aca="false">Picture!Z49</f>
        <v>2107226.1894696</v>
      </c>
      <c r="AA45" s="0" t="n">
        <f aca="false">Picture!AA49</f>
        <v>176213.873133246</v>
      </c>
      <c r="AB45" s="0" t="n">
        <f aca="false">Picture!AB49</f>
        <v>9.12546603884798</v>
      </c>
      <c r="AC45" s="0" t="n">
        <f aca="false">Picture!AC49</f>
        <v>266867.154443728</v>
      </c>
      <c r="AD45" s="0" t="n">
        <f aca="false">Picture!AD49</f>
        <v>-46106.0980293448</v>
      </c>
      <c r="AE45" s="0" t="n">
        <f aca="false">Picture!AE49</f>
        <v>-14.7316416546847</v>
      </c>
      <c r="AF45" s="0" t="n">
        <f aca="false">Picture!AF49</f>
        <v>497222.414672819</v>
      </c>
      <c r="AG45" s="0" t="n">
        <f aca="false">Picture!AG49</f>
        <v>-96021.0338295962</v>
      </c>
      <c r="AH45" s="0" t="n">
        <f aca="false">Picture!AH49</f>
        <v>-16.1857723118548</v>
      </c>
      <c r="AI45" s="0" t="n">
        <f aca="false">Picture!AI49</f>
        <v>106928.096094251</v>
      </c>
      <c r="AJ45" s="0" t="n">
        <f aca="false">Picture!AJ49</f>
        <v>-15287.5320907799</v>
      </c>
      <c r="AK45" s="0" t="n">
        <f aca="false">Picture!AK49</f>
        <v>-12.5086556586978</v>
      </c>
      <c r="AL45" s="0" t="n">
        <f aca="false">Picture!AL49</f>
        <v>871507.842650707</v>
      </c>
      <c r="AM45" s="0" t="n">
        <f aca="false">Picture!AM49</f>
        <v>-86316.7679020361</v>
      </c>
      <c r="AN45" s="0" t="n">
        <f aca="false">Picture!AN49</f>
        <v>-9.01175089374915</v>
      </c>
      <c r="AO45" s="0" t="n">
        <f aca="false">Picture!AO49</f>
        <v>215844.007319448</v>
      </c>
      <c r="AP45" s="0" t="n">
        <f aca="false">Picture!AP49</f>
        <v>-33753.6856943115</v>
      </c>
      <c r="AQ45" s="0" t="n">
        <f aca="false">Picture!AQ49</f>
        <v>-13.5232362474002</v>
      </c>
      <c r="AR45" s="0" t="n">
        <f aca="false">Picture!AR49</f>
        <v>1464422.59339273</v>
      </c>
      <c r="AS45" s="0" t="n">
        <f aca="false">Picture!AS49</f>
        <v>76963.7769595976</v>
      </c>
      <c r="AT45" s="0" t="n">
        <f aca="false">Picture!AT49</f>
        <v>5.54710352826583</v>
      </c>
      <c r="AU45" s="0" t="n">
        <f aca="false">Picture!AU49</f>
        <v>1197555.438949</v>
      </c>
      <c r="AV45" s="0" t="n">
        <f aca="false">Picture!AV49</f>
        <v>123069.874988941</v>
      </c>
      <c r="AW45" s="0" t="n">
        <f aca="false">Picture!AW49</f>
        <v>11.4538416444947</v>
      </c>
      <c r="AX45" s="0" t="n">
        <f aca="false">Picture!AX49</f>
        <v>266867.154443728</v>
      </c>
      <c r="AY45" s="0" t="n">
        <f aca="false">Picture!AY49</f>
        <v>-46106.0980293448</v>
      </c>
      <c r="AZ45" s="0" t="n">
        <f aca="false">Picture!AZ49</f>
        <v>-14.7316416546847</v>
      </c>
      <c r="BA45" s="0" t="n">
        <f aca="false">Picture!BA49</f>
        <v>252681.996553543</v>
      </c>
      <c r="BB45" s="0" t="n">
        <f aca="false">Picture!BB49</f>
        <v>-53235.4879029515</v>
      </c>
      <c r="BC45" s="0" t="n">
        <f aca="false">Picture!BC49</f>
        <v>-17.4019108445311</v>
      </c>
      <c r="BD45" s="0" t="n">
        <f aca="false">Picture!BD49</f>
        <v>43130.9401460245</v>
      </c>
      <c r="BE45" s="0" t="n">
        <f aca="false">Picture!BE49</f>
        <v>-2171.57499518864</v>
      </c>
      <c r="BF45" s="0" t="n">
        <f aca="false">Picture!BF49</f>
        <v>-4.79349764228231</v>
      </c>
      <c r="BG45" s="0" t="n">
        <f aca="false">Picture!BG49</f>
        <v>487828.882946884</v>
      </c>
      <c r="BH45" s="0" t="n">
        <f aca="false">Picture!BH49</f>
        <v>35132.2899154723</v>
      </c>
      <c r="BI45" s="0" t="n">
        <f aca="false">Picture!BI49</f>
        <v>7.76067027149784</v>
      </c>
      <c r="BJ45" s="0" t="n">
        <f aca="false">Picture!BJ49</f>
        <v>87872.9041257541</v>
      </c>
      <c r="BK45" s="0" t="n">
        <f aca="false">Picture!BK49</f>
        <v>-9894.01405550682</v>
      </c>
      <c r="BL45" s="0" t="n">
        <f aca="false">Picture!BL49</f>
        <v>-10.1200019797732</v>
      </c>
      <c r="BM45" s="0" t="n">
        <f aca="false">Picture!BM49</f>
        <v>909670.7505206</v>
      </c>
      <c r="BN45" s="0" t="n">
        <f aca="false">Picture!BN49</f>
        <v>53143.9981443045</v>
      </c>
      <c r="BO45" s="0" t="n">
        <f aca="false">Picture!BO49</f>
        <v>6.20459290931253</v>
      </c>
      <c r="BP45" s="0" t="n">
        <f aca="false">Picture!BP49</f>
        <v>909670.7505206</v>
      </c>
      <c r="BQ45" s="0" t="n">
        <f aca="false">Picture!BQ49</f>
        <v>53143.9981443045</v>
      </c>
      <c r="BR45" s="0" t="n">
        <f aca="false">Picture!BR49</f>
        <v>6.2045929093125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44540.418119277</v>
      </c>
      <c r="BW45" s="0" t="n">
        <f aca="false">Picture!BW49</f>
        <v>-42785.5459266447</v>
      </c>
      <c r="BX45" s="0" t="n">
        <f aca="false">Picture!BX49</f>
        <v>-14.89094313795</v>
      </c>
      <c r="BY45" s="0" t="n">
        <f aca="false">Picture!BY49</f>
        <v>63797.1559482262</v>
      </c>
      <c r="BZ45" s="0" t="n">
        <f aca="false">Picture!BZ49</f>
        <v>-13115.9570955913</v>
      </c>
      <c r="CA45" s="0" t="n">
        <f aca="false">Picture!CA49</f>
        <v>-17.0529531006229</v>
      </c>
      <c r="CB45" s="0" t="n">
        <f aca="false">Picture!CB49</f>
        <v>383678.959703823</v>
      </c>
      <c r="CC45" s="0" t="n">
        <f aca="false">Picture!CC49</f>
        <v>-121449.057817508</v>
      </c>
      <c r="CD45" s="0" t="n">
        <f aca="false">Picture!CD49</f>
        <v>-24.0432234215517</v>
      </c>
      <c r="CE45" s="0" t="n">
        <f aca="false">Picture!CE49</f>
        <v>127971.103193694</v>
      </c>
      <c r="CF45" s="0" t="n">
        <f aca="false">Picture!CF49</f>
        <v>-23859.6716388047</v>
      </c>
      <c r="CG45" s="0" t="n">
        <f aca="false">Picture!CG49</f>
        <v>-15.7146478802646</v>
      </c>
      <c r="CH45" s="0" t="n">
        <f aca="false">Picture!CH49</f>
        <v>5.0923978351309</v>
      </c>
      <c r="CI45" s="0" t="n">
        <f aca="false">Picture!CI49</f>
        <v>-0.147342630490646</v>
      </c>
      <c r="CJ45" s="0" t="n">
        <f aca="false">Picture!CJ49</f>
        <v>-2.81202153918453</v>
      </c>
      <c r="CK45" s="0" t="n">
        <f aca="false">Picture!CK49</f>
        <v>4.97784189227432</v>
      </c>
      <c r="CL45" s="0" t="n">
        <f aca="false">Picture!CL49</f>
        <v>-0.145677082689578</v>
      </c>
      <c r="CM45" s="0" t="n">
        <f aca="false">Picture!CM49</f>
        <v>-2.84330132085837</v>
      </c>
      <c r="CN45" s="0" t="n">
        <f aca="false">Picture!CN49</f>
        <v>5.99695007742524</v>
      </c>
      <c r="CO45" s="0" t="n">
        <f aca="false">Picture!CO49</f>
        <v>0.0401351394341889</v>
      </c>
      <c r="CP45" s="0" t="n">
        <f aca="false">Picture!CP49</f>
        <v>0.673768445922622</v>
      </c>
      <c r="CQ45" s="0" t="n">
        <f aca="false">Picture!CQ49</f>
        <v>4.9640740549459</v>
      </c>
      <c r="CR45" s="0" t="n">
        <f aca="false">Picture!CR49</f>
        <v>-0.209184371520259</v>
      </c>
      <c r="CS45" s="0" t="n">
        <f aca="false">Picture!CS49</f>
        <v>-4.04357088464944</v>
      </c>
      <c r="CT45" s="0" t="n">
        <f aca="false">Picture!CT49</f>
        <v>4.71356056434312</v>
      </c>
      <c r="CU45" s="0" t="n">
        <f aca="false">Picture!CU49</f>
        <v>-0.644948870537977</v>
      </c>
      <c r="CV45" s="0" t="n">
        <f aca="false">Picture!CV49</f>
        <v>-12.0359752721475</v>
      </c>
      <c r="CW45" s="0" t="n">
        <f aca="false">Picture!CW49</f>
        <v>5.1271504966604</v>
      </c>
      <c r="CX45" s="0" t="n">
        <f aca="false">Picture!CX49</f>
        <v>-0.0248912346271357</v>
      </c>
      <c r="CY45" s="0" t="n">
        <f aca="false">Picture!CY49</f>
        <v>-0.4831334046845</v>
      </c>
      <c r="CZ45" s="0" t="n">
        <f aca="false">Picture!CZ49</f>
        <v>4.92003280238858</v>
      </c>
      <c r="DA45" s="0" t="n">
        <f aca="false">Picture!DA49</f>
        <v>-0.247427386405051</v>
      </c>
      <c r="DB45" s="0" t="n">
        <f aca="false">Picture!DB49</f>
        <v>-4.78818176367633</v>
      </c>
      <c r="DC45" s="0" t="n">
        <f aca="false">Picture!DC49</f>
        <v>0.664004238520976</v>
      </c>
      <c r="DD45" s="0" t="n">
        <f aca="false">Picture!DD49</f>
        <v>-0.00372341543595378</v>
      </c>
      <c r="DE45" s="0" t="n">
        <f aca="false">Picture!DE49</f>
        <v>0</v>
      </c>
      <c r="DF45" s="0" t="n">
        <f aca="false">Picture!DF49</f>
        <v>0.579769952755994</v>
      </c>
      <c r="DG45" s="0" t="n">
        <f aca="false">Picture!DG49</f>
        <v>0.000785539142380332</v>
      </c>
      <c r="DH45" s="0" t="n">
        <f aca="false">Picture!DH49</f>
        <v>0</v>
      </c>
      <c r="DI45" s="0" t="n">
        <f aca="false">Picture!DI49</f>
        <v>0.27282032256043</v>
      </c>
      <c r="DJ45" s="0" t="n">
        <f aca="false">Picture!DJ49</f>
        <v>-0.00877108135459043</v>
      </c>
      <c r="DK45" s="0" t="n">
        <f aca="false">Picture!DK49</f>
        <v>0</v>
      </c>
      <c r="DL45" s="0" t="n">
        <f aca="false">Picture!DL49</f>
        <v>0.143055942654343</v>
      </c>
      <c r="DM45" s="0" t="n">
        <f aca="false">Picture!DM49</f>
        <v>-0.0241225774852629</v>
      </c>
      <c r="DN45" s="0" t="n">
        <f aca="false">Picture!DN49</f>
        <v>0</v>
      </c>
      <c r="DO45" s="0" t="n">
        <f aca="false">Picture!DO49</f>
        <v>0.0173041079737443</v>
      </c>
      <c r="DP45" s="0" t="n">
        <f aca="false">Picture!DP49</f>
        <v>-0.0107268490644188</v>
      </c>
      <c r="DQ45" s="0" t="n">
        <f aca="false">Picture!DQ49</f>
        <v>0</v>
      </c>
      <c r="DR45" s="0" t="n">
        <f aca="false">Picture!DR49</f>
        <v>0.40951254945226</v>
      </c>
      <c r="DS45" s="0" t="n">
        <f aca="false">Picture!DS49</f>
        <v>-0.00553343683948432</v>
      </c>
      <c r="DT45" s="0" t="n">
        <f aca="false">Picture!DT49</f>
        <v>0</v>
      </c>
      <c r="DU45" s="0" t="n">
        <f aca="false">Picture!DU49</f>
        <v>0.0838840370027293</v>
      </c>
      <c r="DV45" s="0" t="n">
        <f aca="false">Picture!DV49</f>
        <v>-0.0210910289925725</v>
      </c>
      <c r="DW45" s="0" t="n">
        <f aca="false">Picture!DW49</f>
        <v>0</v>
      </c>
      <c r="DX45" s="0" t="n">
        <f aca="false">Picture!DX49</f>
        <v>0.664004238520976</v>
      </c>
      <c r="DY45" s="0" t="n">
        <f aca="false">Picture!DY49</f>
        <v>-0.00372341543595389</v>
      </c>
      <c r="DZ45" s="0" t="n">
        <f aca="false">Picture!DZ49</f>
        <v>0</v>
      </c>
      <c r="EA45" s="0" t="n">
        <f aca="false">Picture!EA49</f>
        <v>0.579769952755994</v>
      </c>
      <c r="EB45" s="0" t="n">
        <f aca="false">Picture!EB49</f>
        <v>0.000785539142380332</v>
      </c>
      <c r="EC45" s="0" t="n">
        <f aca="false">Picture!EC49</f>
        <v>0</v>
      </c>
      <c r="ED45" s="0" t="n">
        <f aca="false">Picture!ED49</f>
        <v>0.27282032256043</v>
      </c>
      <c r="EE45" s="0" t="n">
        <f aca="false">Picture!EE49</f>
        <v>-0.00877108135459032</v>
      </c>
      <c r="EF45" s="0" t="n">
        <f aca="false">Picture!EF49</f>
        <v>0</v>
      </c>
      <c r="EG45" s="0" t="n">
        <f aca="false">Picture!EG49</f>
        <v>0.143055942654343</v>
      </c>
      <c r="EH45" s="0" t="n">
        <f aca="false">Picture!EH49</f>
        <v>-0.0241225774852629</v>
      </c>
      <c r="EI45" s="0" t="n">
        <f aca="false">Picture!EI49</f>
        <v>0</v>
      </c>
      <c r="EJ45" s="0" t="n">
        <f aca="false">Picture!EJ49</f>
        <v>0.0173041079737443</v>
      </c>
      <c r="EK45" s="0" t="n">
        <f aca="false">Picture!EK49</f>
        <v>-0.0107268490644188</v>
      </c>
      <c r="EL45" s="0" t="n">
        <f aca="false">Picture!EL49</f>
        <v>0</v>
      </c>
      <c r="EM45" s="0" t="n">
        <f aca="false">Picture!EM49</f>
        <v>0.40951254945226</v>
      </c>
      <c r="EN45" s="0" t="n">
        <f aca="false">Picture!EN49</f>
        <v>-0.00553343683948443</v>
      </c>
      <c r="EO45" s="0" t="n">
        <f aca="false">Picture!EO49</f>
        <v>0</v>
      </c>
      <c r="EP45" s="0" t="n">
        <f aca="false">Picture!EP49</f>
        <v>0.0838840370027293</v>
      </c>
      <c r="EQ45" s="0" t="n">
        <f aca="false">Picture!EQ49</f>
        <v>-0.0210910289925725</v>
      </c>
      <c r="ER45" s="0" t="n">
        <f aca="false">Picture!ER49</f>
        <v>0</v>
      </c>
      <c r="ES45" s="0" t="n">
        <f aca="false">Picture!ES49</f>
        <v>0.62118049436338</v>
      </c>
      <c r="ET45" s="0" t="n">
        <f aca="false">Picture!ET49</f>
        <v>0.00384559243220284</v>
      </c>
      <c r="EU45" s="0" t="n">
        <f aca="false">Picture!EU49</f>
        <v>0.622934556295597</v>
      </c>
      <c r="EV45" s="0" t="n">
        <f aca="false">Picture!EV49</f>
        <v>0.759606378907138</v>
      </c>
      <c r="EW45" s="0" t="n">
        <f aca="false">Picture!EW49</f>
        <v>-0.0375441656004407</v>
      </c>
      <c r="EX45" s="0" t="n">
        <f aca="false">Picture!EX49</f>
        <v>-4.709796143165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967779348963072</v>
      </c>
      <c r="FC45" s="0" t="n">
        <f aca="false">Picture!FC49</f>
        <v>0.0285523395739331</v>
      </c>
      <c r="FD45" s="0" t="n">
        <f aca="false">Picture!FD49</f>
        <v>3.03998280378491</v>
      </c>
      <c r="FE45" s="0" t="n">
        <f aca="false">Picture!FE49</f>
        <v>1.47915059890264</v>
      </c>
      <c r="FF45" s="0" t="n">
        <f aca="false">Picture!FF49</f>
        <v>-0.218616352977855</v>
      </c>
      <c r="FG45" s="0" t="n">
        <f aca="false">Picture!FG49</f>
        <v>-12.8766997576262</v>
      </c>
      <c r="FH45" s="0" t="n">
        <f aca="false">Picture!FH49</f>
        <v>0.786503163539824</v>
      </c>
      <c r="FI45" s="0" t="n">
        <f aca="false">Picture!FI49</f>
        <v>-0.329317068591415</v>
      </c>
      <c r="FJ45" s="0" t="n">
        <f aca="false">Picture!FJ49</f>
        <v>-29.5134519977661</v>
      </c>
      <c r="FK45" s="0" t="n">
        <f aca="false">Picture!FK49</f>
        <v>1.45632040350636</v>
      </c>
      <c r="FL45" s="0" t="n">
        <f aca="false">Picture!FL49</f>
        <v>-0.0966668201576069</v>
      </c>
      <c r="FM45" s="0" t="n">
        <f aca="false">Picture!FM49</f>
        <v>-6.2245727900800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11669870.7248876</v>
      </c>
      <c r="C46" s="0" t="n">
        <f aca="false">Picture!C50</f>
        <v>-1071370.42251919</v>
      </c>
      <c r="D46" s="0" t="n">
        <f aca="false">Picture!D50</f>
        <v>-8.40868177694954</v>
      </c>
      <c r="E46" s="0" t="n">
        <f aca="false">Picture!E50</f>
        <v>8979852.13505521</v>
      </c>
      <c r="F46" s="0" t="n">
        <f aca="false">Picture!F50</f>
        <v>-1084159.01831888</v>
      </c>
      <c r="G46" s="0" t="n">
        <f aca="false">Picture!G50</f>
        <v>-10.7726333148528</v>
      </c>
      <c r="H46" s="0" t="n">
        <f aca="false">Picture!H50</f>
        <v>2690018.58983242</v>
      </c>
      <c r="I46" s="0" t="n">
        <f aca="false">Picture!I50</f>
        <v>12788.5957996896</v>
      </c>
      <c r="J46" s="0" t="n">
        <f aca="false">Picture!J50</f>
        <v>0.477680133129918</v>
      </c>
      <c r="K46" s="0" t="n">
        <f aca="false">Picture!K50</f>
        <v>3062979.65351222</v>
      </c>
      <c r="L46" s="0" t="n">
        <f aca="false">Picture!L50</f>
        <v>666527.173596554</v>
      </c>
      <c r="M46" s="0" t="n">
        <f aca="false">Picture!M50</f>
        <v>27.8130770037222</v>
      </c>
      <c r="N46" s="0" t="n">
        <f aca="false">Picture!N50</f>
        <v>611234.880920036</v>
      </c>
      <c r="O46" s="0" t="n">
        <f aca="false">Picture!O50</f>
        <v>271395.620582174</v>
      </c>
      <c r="P46" s="0" t="n">
        <f aca="false">Picture!P50</f>
        <v>79.8599962559822</v>
      </c>
      <c r="Q46" s="0" t="n">
        <f aca="false">Picture!Q50</f>
        <v>4730653.26921268</v>
      </c>
      <c r="R46" s="0" t="n">
        <f aca="false">Picture!R50</f>
        <v>-701572.640688139</v>
      </c>
      <c r="S46" s="0" t="n">
        <f aca="false">Picture!S50</f>
        <v>-12.9150122311638</v>
      </c>
      <c r="T46" s="0" t="n">
        <f aca="false">Picture!T50</f>
        <v>1384841.37659712</v>
      </c>
      <c r="U46" s="0" t="n">
        <f aca="false">Picture!U50</f>
        <v>345940.92858897</v>
      </c>
      <c r="V46" s="0" t="n">
        <f aca="false">Picture!V50</f>
        <v>33.2987563199372</v>
      </c>
      <c r="W46" s="0" t="n">
        <f aca="false">Picture!W50</f>
        <v>2267797.99803288</v>
      </c>
      <c r="X46" s="0" t="n">
        <f aca="false">Picture!X50</f>
        <v>-159217.629230589</v>
      </c>
      <c r="Y46" s="0" t="n">
        <f aca="false">Picture!Y50</f>
        <v>-6.56022266367159</v>
      </c>
      <c r="Z46" s="0" t="n">
        <f aca="false">Picture!Z50</f>
        <v>1777658.57191675</v>
      </c>
      <c r="AA46" s="0" t="n">
        <f aca="false">Picture!AA50</f>
        <v>-192370.962535342</v>
      </c>
      <c r="AB46" s="0" t="n">
        <f aca="false">Picture!AB50</f>
        <v>-9.76487708286287</v>
      </c>
      <c r="AC46" s="0" t="n">
        <f aca="false">Picture!AC50</f>
        <v>490139.426116131</v>
      </c>
      <c r="AD46" s="0" t="n">
        <f aca="false">Picture!AD50</f>
        <v>33153.3333047541</v>
      </c>
      <c r="AE46" s="0" t="n">
        <f aca="false">Picture!AE50</f>
        <v>7.25477948372452</v>
      </c>
      <c r="AF46" s="0" t="n">
        <f aca="false">Picture!AF50</f>
        <v>622563.768213248</v>
      </c>
      <c r="AG46" s="0" t="n">
        <f aca="false">Picture!AG50</f>
        <v>147997.648633701</v>
      </c>
      <c r="AH46" s="0" t="n">
        <f aca="false">Picture!AH50</f>
        <v>31.1858859129731</v>
      </c>
      <c r="AI46" s="0" t="n">
        <f aca="false">Picture!AI50</f>
        <v>128356.722970128</v>
      </c>
      <c r="AJ46" s="0" t="n">
        <f aca="false">Picture!AJ50</f>
        <v>61665.6575670242</v>
      </c>
      <c r="AK46" s="0" t="n">
        <f aca="false">Picture!AK50</f>
        <v>92.4646460426081</v>
      </c>
      <c r="AL46" s="0" t="n">
        <f aca="false">Picture!AL50</f>
        <v>939479.367159532</v>
      </c>
      <c r="AM46" s="0" t="n">
        <f aca="false">Picture!AM50</f>
        <v>-116122.160246181</v>
      </c>
      <c r="AN46" s="0" t="n">
        <f aca="false">Picture!AN50</f>
        <v>-11.0005676603715</v>
      </c>
      <c r="AO46" s="0" t="n">
        <f aca="false">Picture!AO50</f>
        <v>286508.974887997</v>
      </c>
      <c r="AP46" s="0" t="n">
        <f aca="false">Picture!AP50</f>
        <v>80116.2074597385</v>
      </c>
      <c r="AQ46" s="0" t="n">
        <f aca="false">Picture!AQ50</f>
        <v>38.8173522057099</v>
      </c>
      <c r="AR46" s="0" t="n">
        <f aca="false">Picture!AR50</f>
        <v>1557210.63232869</v>
      </c>
      <c r="AS46" s="0" t="n">
        <f aca="false">Picture!AS50</f>
        <v>75011.9459379949</v>
      </c>
      <c r="AT46" s="0" t="n">
        <f aca="false">Picture!AT50</f>
        <v>5.06085632288993</v>
      </c>
      <c r="AU46" s="0" t="n">
        <f aca="false">Picture!AU50</f>
        <v>1067071.20621256</v>
      </c>
      <c r="AV46" s="0" t="n">
        <f aca="false">Picture!AV50</f>
        <v>41858.6126332417</v>
      </c>
      <c r="AW46" s="0" t="n">
        <f aca="false">Picture!AW50</f>
        <v>4.08292025433486</v>
      </c>
      <c r="AX46" s="0" t="n">
        <f aca="false">Picture!AX50</f>
        <v>490139.426116131</v>
      </c>
      <c r="AY46" s="0" t="n">
        <f aca="false">Picture!AY50</f>
        <v>33153.3333047541</v>
      </c>
      <c r="AZ46" s="0" t="n">
        <f aca="false">Picture!AZ50</f>
        <v>7.25477948372452</v>
      </c>
      <c r="BA46" s="0" t="n">
        <f aca="false">Picture!BA50</f>
        <v>288721.184696243</v>
      </c>
      <c r="BB46" s="0" t="n">
        <f aca="false">Picture!BB50</f>
        <v>96407.6992997946</v>
      </c>
      <c r="BC46" s="0" t="n">
        <f aca="false">Picture!BC50</f>
        <v>50.1304935018223</v>
      </c>
      <c r="BD46" s="0" t="n">
        <f aca="false">Picture!BD50</f>
        <v>43807.0202067118</v>
      </c>
      <c r="BE46" s="0" t="n">
        <f aca="false">Picture!BE50</f>
        <v>25959.4418019718</v>
      </c>
      <c r="BF46" s="0" t="n">
        <f aca="false">Picture!BF50</f>
        <v>145.450778885933</v>
      </c>
      <c r="BG46" s="0" t="n">
        <f aca="false">Picture!BG50</f>
        <v>517907.639770812</v>
      </c>
      <c r="BH46" s="0" t="n">
        <f aca="false">Picture!BH50</f>
        <v>23688.6406862444</v>
      </c>
      <c r="BI46" s="0" t="n">
        <f aca="false">Picture!BI50</f>
        <v>4.79314650592599</v>
      </c>
      <c r="BJ46" s="0" t="n">
        <f aca="false">Picture!BJ50</f>
        <v>103502.035307591</v>
      </c>
      <c r="BK46" s="0" t="n">
        <f aca="false">Picture!BK50</f>
        <v>36657.786097358</v>
      </c>
      <c r="BL46" s="0" t="n">
        <f aca="false">Picture!BL50</f>
        <v>54.8405981523782</v>
      </c>
      <c r="BM46" s="0" t="n">
        <f aca="false">Picture!BM50</f>
        <v>710587.365704189</v>
      </c>
      <c r="BN46" s="0" t="n">
        <f aca="false">Picture!BN50</f>
        <v>-234229.575168584</v>
      </c>
      <c r="BO46" s="0" t="n">
        <f aca="false">Picture!BO50</f>
        <v>-24.7910007786498</v>
      </c>
      <c r="BP46" s="0" t="n">
        <f aca="false">Picture!BP50</f>
        <v>710587.365704189</v>
      </c>
      <c r="BQ46" s="0" t="n">
        <f aca="false">Picture!BQ50</f>
        <v>-234229.575168584</v>
      </c>
      <c r="BR46" s="0" t="n">
        <f aca="false">Picture!BR50</f>
        <v>-24.791000778649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33842.583517005</v>
      </c>
      <c r="BW46" s="0" t="n">
        <f aca="false">Picture!BW50</f>
        <v>51589.9493339063</v>
      </c>
      <c r="BX46" s="0" t="n">
        <f aca="false">Picture!BX50</f>
        <v>18.2779336969587</v>
      </c>
      <c r="BY46" s="0" t="n">
        <f aca="false">Picture!BY50</f>
        <v>84549.7027634163</v>
      </c>
      <c r="BZ46" s="0" t="n">
        <f aca="false">Picture!BZ50</f>
        <v>35706.2157650525</v>
      </c>
      <c r="CA46" s="0" t="n">
        <f aca="false">Picture!CA50</f>
        <v>73.1033305755761</v>
      </c>
      <c r="CB46" s="0" t="n">
        <f aca="false">Picture!CB50</f>
        <v>421571.727388721</v>
      </c>
      <c r="CC46" s="0" t="n">
        <f aca="false">Picture!CC50</f>
        <v>-139810.800932425</v>
      </c>
      <c r="CD46" s="0" t="n">
        <f aca="false">Picture!CD50</f>
        <v>-24.9047296413979</v>
      </c>
      <c r="CE46" s="0" t="n">
        <f aca="false">Picture!CE50</f>
        <v>183006.939580406</v>
      </c>
      <c r="CF46" s="0" t="n">
        <f aca="false">Picture!CF50</f>
        <v>43458.4213623805</v>
      </c>
      <c r="CG46" s="0" t="n">
        <f aca="false">Picture!CG50</f>
        <v>31.1421589546962</v>
      </c>
      <c r="CH46" s="0" t="n">
        <f aca="false">Picture!CH50</f>
        <v>5.14590397161046</v>
      </c>
      <c r="CI46" s="0" t="n">
        <f aca="false">Picture!CI50</f>
        <v>-0.1038525624144</v>
      </c>
      <c r="CJ46" s="0" t="n">
        <f aca="false">Picture!CJ50</f>
        <v>-1.97823578562755</v>
      </c>
      <c r="CK46" s="0" t="n">
        <f aca="false">Picture!CK50</f>
        <v>5.05150554606937</v>
      </c>
      <c r="CL46" s="0" t="n">
        <f aca="false">Picture!CL50</f>
        <v>-0.0570529691069606</v>
      </c>
      <c r="CM46" s="0" t="n">
        <f aca="false">Picture!CM50</f>
        <v>-1.11681150245161</v>
      </c>
      <c r="CN46" s="0" t="n">
        <f aca="false">Picture!CN50</f>
        <v>5.48827220684562</v>
      </c>
      <c r="CO46" s="0" t="n">
        <f aca="false">Picture!CO50</f>
        <v>-0.370177396209966</v>
      </c>
      <c r="CP46" s="0" t="n">
        <f aca="false">Picture!CP50</f>
        <v>-6.31869216758122</v>
      </c>
      <c r="CQ46" s="0" t="n">
        <f aca="false">Picture!CQ50</f>
        <v>4.91994524882638</v>
      </c>
      <c r="CR46" s="0" t="n">
        <f aca="false">Picture!CR50</f>
        <v>-0.129830495887248</v>
      </c>
      <c r="CS46" s="0" t="n">
        <f aca="false">Picture!CS50</f>
        <v>-2.57101507969262</v>
      </c>
      <c r="CT46" s="0" t="n">
        <f aca="false">Picture!CT50</f>
        <v>4.76200129433256</v>
      </c>
      <c r="CU46" s="0" t="n">
        <f aca="false">Picture!CU50</f>
        <v>-0.333722672345073</v>
      </c>
      <c r="CV46" s="0" t="n">
        <f aca="false">Picture!CV50</f>
        <v>-6.54907280157596</v>
      </c>
      <c r="CW46" s="0" t="n">
        <f aca="false">Picture!CW50</f>
        <v>5.03539879062546</v>
      </c>
      <c r="CX46" s="0" t="n">
        <f aca="false">Picture!CX50</f>
        <v>-0.110696368265857</v>
      </c>
      <c r="CY46" s="0" t="n">
        <f aca="false">Picture!CY50</f>
        <v>-2.15107503549751</v>
      </c>
      <c r="CZ46" s="0" t="n">
        <f aca="false">Picture!CZ50</f>
        <v>4.83350086027319</v>
      </c>
      <c r="DA46" s="0" t="n">
        <f aca="false">Picture!DA50</f>
        <v>-0.200107928219228</v>
      </c>
      <c r="DB46" s="0" t="n">
        <f aca="false">Picture!DB50</f>
        <v>-3.97543664252781</v>
      </c>
      <c r="DC46" s="0" t="n">
        <f aca="false">Picture!DC50</f>
        <v>0.653174500328791</v>
      </c>
      <c r="DD46" s="0" t="n">
        <f aca="false">Picture!DD50</f>
        <v>-0.0073954401148274</v>
      </c>
      <c r="DE46" s="0" t="n">
        <f aca="false">Picture!DE50</f>
        <v>0</v>
      </c>
      <c r="DF46" s="0" t="n">
        <f aca="false">Picture!DF50</f>
        <v>0.570842142545818</v>
      </c>
      <c r="DG46" s="0" t="n">
        <f aca="false">Picture!DG50</f>
        <v>0.0143960990773073</v>
      </c>
      <c r="DH46" s="0" t="n">
        <f aca="false">Picture!DH50</f>
        <v>0</v>
      </c>
      <c r="DI46" s="0" t="n">
        <f aca="false">Picture!DI50</f>
        <v>0.351181955337541</v>
      </c>
      <c r="DJ46" s="0" t="n">
        <f aca="false">Picture!DJ50</f>
        <v>0.0175067293098243</v>
      </c>
      <c r="DK46" s="0" t="n">
        <f aca="false">Picture!DK50</f>
        <v>0</v>
      </c>
      <c r="DL46" s="0" t="n">
        <f aca="false">Picture!DL50</f>
        <v>0.14752627283345</v>
      </c>
      <c r="DM46" s="0" t="n">
        <f aca="false">Picture!DM50</f>
        <v>0.0283558526838111</v>
      </c>
      <c r="DN46" s="0" t="n">
        <f aca="false">Picture!DN50</f>
        <v>0</v>
      </c>
      <c r="DO46" s="0" t="n">
        <f aca="false">Picture!DO50</f>
        <v>0.0239761170955462</v>
      </c>
      <c r="DP46" s="0" t="n">
        <f aca="false">Picture!DP50</f>
        <v>0.0089077828588043</v>
      </c>
      <c r="DQ46" s="0" t="n">
        <f aca="false">Picture!DQ50</f>
        <v>0</v>
      </c>
      <c r="DR46" s="0" t="n">
        <f aca="false">Picture!DR50</f>
        <v>0.410986205200729</v>
      </c>
      <c r="DS46" s="0" t="n">
        <f aca="false">Picture!DS50</f>
        <v>-0.00504682363519754</v>
      </c>
      <c r="DT46" s="0" t="n">
        <f aca="false">Picture!DT50</f>
        <v>0</v>
      </c>
      <c r="DU46" s="0" t="n">
        <f aca="false">Picture!DU50</f>
        <v>0.0939717264632511</v>
      </c>
      <c r="DV46" s="0" t="n">
        <f aca="false">Picture!DV50</f>
        <v>0.0175253790153508</v>
      </c>
      <c r="DW46" s="0" t="n">
        <f aca="false">Picture!DW50</f>
        <v>0</v>
      </c>
      <c r="DX46" s="0" t="n">
        <f aca="false">Picture!DX50</f>
        <v>0.653174500328791</v>
      </c>
      <c r="DY46" s="0" t="n">
        <f aca="false">Picture!DY50</f>
        <v>-0.00739544011482762</v>
      </c>
      <c r="DZ46" s="0" t="n">
        <f aca="false">Picture!DZ50</f>
        <v>0</v>
      </c>
      <c r="EA46" s="0" t="n">
        <f aca="false">Picture!EA50</f>
        <v>0.570842142545818</v>
      </c>
      <c r="EB46" s="0" t="n">
        <f aca="false">Picture!EB50</f>
        <v>0.0143960990773073</v>
      </c>
      <c r="EC46" s="0" t="n">
        <f aca="false">Picture!EC50</f>
        <v>0</v>
      </c>
      <c r="ED46" s="0" t="n">
        <f aca="false">Picture!ED50</f>
        <v>0.351181955337541</v>
      </c>
      <c r="EE46" s="0" t="n">
        <f aca="false">Picture!EE50</f>
        <v>0.0175067293098242</v>
      </c>
      <c r="EF46" s="0" t="n">
        <f aca="false">Picture!EF50</f>
        <v>0</v>
      </c>
      <c r="EG46" s="0" t="n">
        <f aca="false">Picture!EG50</f>
        <v>0.14752627283345</v>
      </c>
      <c r="EH46" s="0" t="n">
        <f aca="false">Picture!EH50</f>
        <v>0.0283558526838111</v>
      </c>
      <c r="EI46" s="0" t="n">
        <f aca="false">Picture!EI50</f>
        <v>0</v>
      </c>
      <c r="EJ46" s="0" t="n">
        <f aca="false">Picture!EJ50</f>
        <v>0.0239761170955462</v>
      </c>
      <c r="EK46" s="0" t="n">
        <f aca="false">Picture!EK50</f>
        <v>0.0089077828588043</v>
      </c>
      <c r="EL46" s="0" t="n">
        <f aca="false">Picture!EL50</f>
        <v>0</v>
      </c>
      <c r="EM46" s="0" t="n">
        <f aca="false">Picture!EM50</f>
        <v>0.410986205200729</v>
      </c>
      <c r="EN46" s="0" t="n">
        <f aca="false">Picture!EN50</f>
        <v>-0.00504682363519754</v>
      </c>
      <c r="EO46" s="0" t="n">
        <f aca="false">Picture!EO50</f>
        <v>0</v>
      </c>
      <c r="EP46" s="0" t="n">
        <f aca="false">Picture!EP50</f>
        <v>0.0939717264632511</v>
      </c>
      <c r="EQ46" s="0" t="n">
        <f aca="false">Picture!EQ50</f>
        <v>0.0175253790153508</v>
      </c>
      <c r="ER46" s="0" t="n">
        <f aca="false">Picture!ER50</f>
        <v>0</v>
      </c>
      <c r="ES46" s="0" t="n">
        <f aca="false">Picture!ES50</f>
        <v>0.456320648569911</v>
      </c>
      <c r="ET46" s="0" t="n">
        <f aca="false">Picture!ET50</f>
        <v>-0.181122191953379</v>
      </c>
      <c r="EU46" s="0" t="n">
        <f aca="false">Picture!EU50</f>
        <v>-28.4138718704083</v>
      </c>
      <c r="EV46" s="0" t="n">
        <f aca="false">Picture!EV50</f>
        <v>0.665923100133433</v>
      </c>
      <c r="EW46" s="0" t="n">
        <f aca="false">Picture!EW50</f>
        <v>-0.25565838139533</v>
      </c>
      <c r="EX46" s="0" t="n">
        <f aca="false">Picture!EX50</f>
        <v>-27.7412672150521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15628018036928</v>
      </c>
      <c r="FC46" s="0" t="n">
        <f aca="false">Picture!FC50</f>
        <v>-0.311389305216937</v>
      </c>
      <c r="FD46" s="0" t="n">
        <f aca="false">Picture!FD50</f>
        <v>-21.2165823623812</v>
      </c>
      <c r="FE46" s="0" t="n">
        <f aca="false">Picture!FE50</f>
        <v>1.93004916482455</v>
      </c>
      <c r="FF46" s="0" t="n">
        <f aca="false">Picture!FF50</f>
        <v>-0.806651909725257</v>
      </c>
      <c r="FG46" s="0" t="n">
        <f aca="false">Picture!FG50</f>
        <v>-29.4753386559748</v>
      </c>
      <c r="FH46" s="0" t="n">
        <f aca="false">Picture!FH50</f>
        <v>0.813990169319143</v>
      </c>
      <c r="FI46" s="0" t="n">
        <f aca="false">Picture!FI50</f>
        <v>-0.321908145721324</v>
      </c>
      <c r="FJ46" s="0" t="n">
        <f aca="false">Picture!FJ50</f>
        <v>-28.3395213690282</v>
      </c>
      <c r="FK46" s="0" t="n">
        <f aca="false">Picture!FK50</f>
        <v>1.76814822082039</v>
      </c>
      <c r="FL46" s="0" t="n">
        <f aca="false">Picture!FL50</f>
        <v>-0.319518554807971</v>
      </c>
      <c r="FM46" s="0" t="n">
        <f aca="false">Picture!FM50</f>
        <v>-15.3050553152478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12157989.4355165</v>
      </c>
      <c r="C47" s="0" t="n">
        <f aca="false">Picture!C51</f>
        <v>-47077.9050198905</v>
      </c>
      <c r="D47" s="0" t="n">
        <f aca="false">Picture!D51</f>
        <v>-0.385724254576882</v>
      </c>
      <c r="E47" s="0" t="n">
        <f aca="false">Picture!E51</f>
        <v>9020858.63972154</v>
      </c>
      <c r="F47" s="0" t="n">
        <f aca="false">Picture!F51</f>
        <v>-896786.975662157</v>
      </c>
      <c r="G47" s="0" t="n">
        <f aca="false">Picture!G51</f>
        <v>-9.04233736957803</v>
      </c>
      <c r="H47" s="0" t="n">
        <f aca="false">Picture!H51</f>
        <v>3137130.79579496</v>
      </c>
      <c r="I47" s="0" t="n">
        <f aca="false">Picture!I51</f>
        <v>849709.070642266</v>
      </c>
      <c r="J47" s="0" t="n">
        <f aca="false">Picture!J51</f>
        <v>37.1470228379309</v>
      </c>
      <c r="K47" s="0" t="n">
        <f aca="false">Picture!K51</f>
        <v>4703905.35107224</v>
      </c>
      <c r="L47" s="0" t="n">
        <f aca="false">Picture!L51</f>
        <v>1167138.73837523</v>
      </c>
      <c r="M47" s="0" t="n">
        <f aca="false">Picture!M51</f>
        <v>33.0001627527582</v>
      </c>
      <c r="N47" s="0" t="n">
        <f aca="false">Picture!N51</f>
        <v>1912718.56096619</v>
      </c>
      <c r="O47" s="0" t="n">
        <f aca="false">Picture!O51</f>
        <v>1348220.00194569</v>
      </c>
      <c r="P47" s="0" t="n">
        <f aca="false">Picture!P51</f>
        <v>238.834976706598</v>
      </c>
      <c r="Q47" s="0" t="n">
        <f aca="false">Picture!Q51</f>
        <v>5181009.77641726</v>
      </c>
      <c r="R47" s="0" t="n">
        <f aca="false">Picture!R51</f>
        <v>-591760.28595123</v>
      </c>
      <c r="S47" s="0" t="n">
        <f aca="false">Picture!S51</f>
        <v>-10.2508895999305</v>
      </c>
      <c r="T47" s="0" t="n">
        <f aca="false">Picture!T51</f>
        <v>2272907.04521941</v>
      </c>
      <c r="U47" s="0" t="n">
        <f aca="false">Picture!U51</f>
        <v>538601.665552381</v>
      </c>
      <c r="V47" s="0" t="n">
        <f aca="false">Picture!V51</f>
        <v>31.0557570694837</v>
      </c>
      <c r="W47" s="0" t="n">
        <f aca="false">Picture!W51</f>
        <v>2383273.04616261</v>
      </c>
      <c r="X47" s="0" t="n">
        <f aca="false">Picture!X51</f>
        <v>36250.911380515</v>
      </c>
      <c r="Y47" s="0" t="n">
        <f aca="false">Picture!Y51</f>
        <v>1.54454919036717</v>
      </c>
      <c r="Z47" s="0" t="n">
        <f aca="false">Picture!Z51</f>
        <v>1805740.14328764</v>
      </c>
      <c r="AA47" s="0" t="n">
        <f aca="false">Picture!AA51</f>
        <v>-148868.810246412</v>
      </c>
      <c r="AB47" s="0" t="n">
        <f aca="false">Picture!AB51</f>
        <v>-7.61629634292056</v>
      </c>
      <c r="AC47" s="0" t="n">
        <f aca="false">Picture!AC51</f>
        <v>577532.902874963</v>
      </c>
      <c r="AD47" s="0" t="n">
        <f aca="false">Picture!AD51</f>
        <v>185119.721626925</v>
      </c>
      <c r="AE47" s="0" t="n">
        <f aca="false">Picture!AE51</f>
        <v>47.1746950594695</v>
      </c>
      <c r="AF47" s="0" t="n">
        <f aca="false">Picture!AF51</f>
        <v>978271.229526656</v>
      </c>
      <c r="AG47" s="0" t="n">
        <f aca="false">Picture!AG51</f>
        <v>265756.055653687</v>
      </c>
      <c r="AH47" s="0" t="n">
        <f aca="false">Picture!AH51</f>
        <v>37.2983012009605</v>
      </c>
      <c r="AI47" s="0" t="n">
        <f aca="false">Picture!AI51</f>
        <v>418282.115336657</v>
      </c>
      <c r="AJ47" s="0" t="n">
        <f aca="false">Picture!AJ51</f>
        <v>287543.476225627</v>
      </c>
      <c r="AK47" s="0" t="n">
        <f aca="false">Picture!AK51</f>
        <v>219.937639079622</v>
      </c>
      <c r="AL47" s="0" t="n">
        <f aca="false">Picture!AL51</f>
        <v>1049981.70757437</v>
      </c>
      <c r="AM47" s="0" t="n">
        <f aca="false">Picture!AM51</f>
        <v>-84787.9722150597</v>
      </c>
      <c r="AN47" s="0" t="n">
        <f aca="false">Picture!AN51</f>
        <v>-7.47182214374928</v>
      </c>
      <c r="AO47" s="0" t="n">
        <f aca="false">Picture!AO51</f>
        <v>491004.315892785</v>
      </c>
      <c r="AP47" s="0" t="n">
        <f aca="false">Picture!AP51</f>
        <v>139398.960572534</v>
      </c>
      <c r="AQ47" s="0" t="n">
        <f aca="false">Picture!AQ51</f>
        <v>39.6464270134811</v>
      </c>
      <c r="AR47" s="0" t="n">
        <f aca="false">Picture!AR51</f>
        <v>1589372.89707179</v>
      </c>
      <c r="AS47" s="0" t="n">
        <f aca="false">Picture!AS51</f>
        <v>150467.902117434</v>
      </c>
      <c r="AT47" s="0" t="n">
        <f aca="false">Picture!AT51</f>
        <v>10.4571116679046</v>
      </c>
      <c r="AU47" s="0" t="n">
        <f aca="false">Picture!AU51</f>
        <v>1011839.99419682</v>
      </c>
      <c r="AV47" s="0" t="n">
        <f aca="false">Picture!AV51</f>
        <v>-34651.8195094934</v>
      </c>
      <c r="AW47" s="0" t="n">
        <f aca="false">Picture!AW51</f>
        <v>-3.31123655776804</v>
      </c>
      <c r="AX47" s="0" t="n">
        <f aca="false">Picture!AX51</f>
        <v>577532.902874963</v>
      </c>
      <c r="AY47" s="0" t="n">
        <f aca="false">Picture!AY51</f>
        <v>185119.721626925</v>
      </c>
      <c r="AZ47" s="0" t="n">
        <f aca="false">Picture!AZ51</f>
        <v>47.1746950594695</v>
      </c>
      <c r="BA47" s="0" t="n">
        <f aca="false">Picture!BA51</f>
        <v>451085.956215467</v>
      </c>
      <c r="BB47" s="0" t="n">
        <f aca="false">Picture!BB51</f>
        <v>139458.753489801</v>
      </c>
      <c r="BC47" s="0" t="n">
        <f aca="false">Picture!BC51</f>
        <v>44.7517906877243</v>
      </c>
      <c r="BD47" s="0" t="n">
        <f aca="false">Picture!BD51</f>
        <v>148893.862212021</v>
      </c>
      <c r="BE47" s="0" t="n">
        <f aca="false">Picture!BE51</f>
        <v>112670.840120349</v>
      </c>
      <c r="BF47" s="0" t="n">
        <f aca="false">Picture!BF51</f>
        <v>311.047597948085</v>
      </c>
      <c r="BG47" s="0" t="n">
        <f aca="false">Picture!BG51</f>
        <v>532794.061778245</v>
      </c>
      <c r="BH47" s="0" t="n">
        <f aca="false">Picture!BH51</f>
        <v>-16205.2702827179</v>
      </c>
      <c r="BI47" s="0" t="n">
        <f aca="false">Picture!BI51</f>
        <v>-2.95178324204562</v>
      </c>
      <c r="BJ47" s="0" t="n">
        <f aca="false">Picture!BJ51</f>
        <v>167230.482682678</v>
      </c>
      <c r="BK47" s="0" t="n">
        <f aca="false">Picture!BK51</f>
        <v>45128.852172006</v>
      </c>
      <c r="BL47" s="0" t="n">
        <f aca="false">Picture!BL51</f>
        <v>36.9600733284734</v>
      </c>
      <c r="BM47" s="0" t="n">
        <f aca="false">Picture!BM51</f>
        <v>793900.149090818</v>
      </c>
      <c r="BN47" s="0" t="n">
        <f aca="false">Picture!BN51</f>
        <v>-114216.990736919</v>
      </c>
      <c r="BO47" s="0" t="n">
        <f aca="false">Picture!BO51</f>
        <v>-12.57734115211</v>
      </c>
      <c r="BP47" s="0" t="n">
        <f aca="false">Picture!BP51</f>
        <v>793900.149090818</v>
      </c>
      <c r="BQ47" s="0" t="n">
        <f aca="false">Picture!BQ51</f>
        <v>-114216.990736919</v>
      </c>
      <c r="BR47" s="0" t="n">
        <f aca="false">Picture!BR51</f>
        <v>-12.5773411521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527185.273311189</v>
      </c>
      <c r="BW47" s="0" t="n">
        <f aca="false">Picture!BW51</f>
        <v>126297.302163886</v>
      </c>
      <c r="BX47" s="0" t="n">
        <f aca="false">Picture!BX51</f>
        <v>31.5043880719184</v>
      </c>
      <c r="BY47" s="0" t="n">
        <f aca="false">Picture!BY51</f>
        <v>269388.253124635</v>
      </c>
      <c r="BZ47" s="0" t="n">
        <f aca="false">Picture!BZ51</f>
        <v>174872.636105277</v>
      </c>
      <c r="CA47" s="0" t="n">
        <f aca="false">Picture!CA51</f>
        <v>185.019832298678</v>
      </c>
      <c r="CB47" s="0" t="n">
        <f aca="false">Picture!CB51</f>
        <v>517187.645796129</v>
      </c>
      <c r="CC47" s="0" t="n">
        <f aca="false">Picture!CC51</f>
        <v>-68582.7019323418</v>
      </c>
      <c r="CD47" s="0" t="n">
        <f aca="false">Picture!CD51</f>
        <v>-11.7081211430888</v>
      </c>
      <c r="CE47" s="0" t="n">
        <f aca="false">Picture!CE51</f>
        <v>323773.833210108</v>
      </c>
      <c r="CF47" s="0" t="n">
        <f aca="false">Picture!CF51</f>
        <v>94270.1084005283</v>
      </c>
      <c r="CG47" s="0" t="n">
        <f aca="false">Picture!CG51</f>
        <v>41.0756332947297</v>
      </c>
      <c r="CH47" s="0" t="n">
        <f aca="false">Picture!CH51</f>
        <v>5.10138334971418</v>
      </c>
      <c r="CI47" s="0" t="n">
        <f aca="false">Picture!CI51</f>
        <v>-0.0988519440486471</v>
      </c>
      <c r="CJ47" s="0" t="n">
        <f aca="false">Picture!CJ51</f>
        <v>-1.90091290998333</v>
      </c>
      <c r="CK47" s="0" t="n">
        <f aca="false">Picture!CK51</f>
        <v>4.99565713995681</v>
      </c>
      <c r="CL47" s="0" t="n">
        <f aca="false">Picture!CL51</f>
        <v>-0.0783222856730488</v>
      </c>
      <c r="CM47" s="0" t="n">
        <f aca="false">Picture!CM51</f>
        <v>-1.54360668625152</v>
      </c>
      <c r="CN47" s="0" t="n">
        <f aca="false">Picture!CN51</f>
        <v>5.43195163457927</v>
      </c>
      <c r="CO47" s="0" t="n">
        <f aca="false">Picture!CO51</f>
        <v>-0.397163783709543</v>
      </c>
      <c r="CP47" s="0" t="n">
        <f aca="false">Picture!CP51</f>
        <v>-6.81344861457786</v>
      </c>
      <c r="CQ47" s="0" t="n">
        <f aca="false">Picture!CQ51</f>
        <v>4.80838565941294</v>
      </c>
      <c r="CR47" s="0" t="n">
        <f aca="false">Picture!CR51</f>
        <v>-0.155391593880427</v>
      </c>
      <c r="CS47" s="0" t="n">
        <f aca="false">Picture!CS51</f>
        <v>-3.13051101915035</v>
      </c>
      <c r="CT47" s="0" t="n">
        <f aca="false">Picture!CT51</f>
        <v>4.57279546706588</v>
      </c>
      <c r="CU47" s="0" t="n">
        <f aca="false">Picture!CU51</f>
        <v>0.255031699147979</v>
      </c>
      <c r="CV47" s="0" t="n">
        <f aca="false">Picture!CV51</f>
        <v>5.90656906806552</v>
      </c>
      <c r="CW47" s="0" t="n">
        <f aca="false">Picture!CW51</f>
        <v>4.93438098877572</v>
      </c>
      <c r="CX47" s="0" t="n">
        <f aca="false">Picture!CX51</f>
        <v>-0.152792351491598</v>
      </c>
      <c r="CY47" s="0" t="n">
        <f aca="false">Picture!CY51</f>
        <v>-3.0034823127055</v>
      </c>
      <c r="CZ47" s="0" t="n">
        <f aca="false">Picture!CZ51</f>
        <v>4.6290978951715</v>
      </c>
      <c r="DA47" s="0" t="n">
        <f aca="false">Picture!DA51</f>
        <v>-0.303436133177939</v>
      </c>
      <c r="DB47" s="0" t="n">
        <f aca="false">Picture!DB51</f>
        <v>-6.15172914031528</v>
      </c>
      <c r="DC47" s="0" t="n">
        <f aca="false">Picture!DC51</f>
        <v>0.668206481480428</v>
      </c>
      <c r="DD47" s="0" t="n">
        <f aca="false">Picture!DD51</f>
        <v>-0.010602133919601</v>
      </c>
      <c r="DE47" s="0" t="n">
        <f aca="false">Picture!DE51</f>
        <v>0</v>
      </c>
      <c r="DF47" s="0" t="n">
        <f aca="false">Picture!DF51</f>
        <v>0.569677947786218</v>
      </c>
      <c r="DG47" s="0" t="n">
        <f aca="false">Picture!DG51</f>
        <v>0.000668884495972688</v>
      </c>
      <c r="DH47" s="0" t="n">
        <f aca="false">Picture!DH51</f>
        <v>0</v>
      </c>
      <c r="DI47" s="0" t="n">
        <f aca="false">Picture!DI51</f>
        <v>0.377256938667408</v>
      </c>
      <c r="DJ47" s="0" t="n">
        <f aca="false">Picture!DJ51</f>
        <v>0.0383450448440133</v>
      </c>
      <c r="DK47" s="0" t="n">
        <f aca="false">Picture!DK51</f>
        <v>0</v>
      </c>
      <c r="DL47" s="0" t="n">
        <f aca="false">Picture!DL51</f>
        <v>0.193297869589194</v>
      </c>
      <c r="DM47" s="0" t="n">
        <f aca="false">Picture!DM51</f>
        <v>0.0312792450553631</v>
      </c>
      <c r="DN47" s="0" t="n">
        <f aca="false">Picture!DN51</f>
        <v>0</v>
      </c>
      <c r="DO47" s="0" t="n">
        <f aca="false">Picture!DO51</f>
        <v>0.0538490428294582</v>
      </c>
      <c r="DP47" s="0" t="n">
        <f aca="false">Picture!DP51</f>
        <v>0.0415877060282238</v>
      </c>
      <c r="DQ47" s="0" t="n">
        <f aca="false">Picture!DQ51</f>
        <v>0</v>
      </c>
      <c r="DR47" s="0" t="n">
        <f aca="false">Picture!DR51</f>
        <v>0.421484621671505</v>
      </c>
      <c r="DS47" s="0" t="n">
        <f aca="false">Picture!DS51</f>
        <v>-0.0264868148999228</v>
      </c>
      <c r="DT47" s="0" t="n">
        <f aca="false">Picture!DT51</f>
        <v>0</v>
      </c>
      <c r="DU47" s="0" t="n">
        <f aca="false">Picture!DU51</f>
        <v>0.12473010290838</v>
      </c>
      <c r="DV47" s="0" t="n">
        <f aca="false">Picture!DV51</f>
        <v>0.00815277594231022</v>
      </c>
      <c r="DW47" s="0" t="n">
        <f aca="false">Picture!DW51</f>
        <v>0</v>
      </c>
      <c r="DX47" s="0" t="n">
        <f aca="false">Picture!DX51</f>
        <v>0.668206481480428</v>
      </c>
      <c r="DY47" s="0" t="n">
        <f aca="false">Picture!DY51</f>
        <v>-0.0106021339196012</v>
      </c>
      <c r="DZ47" s="0" t="n">
        <f aca="false">Picture!DZ51</f>
        <v>0</v>
      </c>
      <c r="EA47" s="0" t="n">
        <f aca="false">Picture!EA51</f>
        <v>0.569677947786218</v>
      </c>
      <c r="EB47" s="0" t="n">
        <f aca="false">Picture!EB51</f>
        <v>0.000668884495972577</v>
      </c>
      <c r="EC47" s="0" t="n">
        <f aca="false">Picture!EC51</f>
        <v>0</v>
      </c>
      <c r="ED47" s="0" t="n">
        <f aca="false">Picture!ED51</f>
        <v>0.377256938667408</v>
      </c>
      <c r="EE47" s="0" t="n">
        <f aca="false">Picture!EE51</f>
        <v>0.0383450448440132</v>
      </c>
      <c r="EF47" s="0" t="n">
        <f aca="false">Picture!EF51</f>
        <v>0</v>
      </c>
      <c r="EG47" s="0" t="n">
        <f aca="false">Picture!EG51</f>
        <v>0.193297869589194</v>
      </c>
      <c r="EH47" s="0" t="n">
        <f aca="false">Picture!EH51</f>
        <v>0.0312792450553631</v>
      </c>
      <c r="EI47" s="0" t="n">
        <f aca="false">Picture!EI51</f>
        <v>0</v>
      </c>
      <c r="EJ47" s="0" t="n">
        <f aca="false">Picture!EJ51</f>
        <v>0.0538490428294582</v>
      </c>
      <c r="EK47" s="0" t="n">
        <f aca="false">Picture!EK51</f>
        <v>0.0415877060282238</v>
      </c>
      <c r="EL47" s="0" t="n">
        <f aca="false">Picture!EL51</f>
        <v>0</v>
      </c>
      <c r="EM47" s="0" t="n">
        <f aca="false">Picture!EM51</f>
        <v>0.421484621671505</v>
      </c>
      <c r="EN47" s="0" t="n">
        <f aca="false">Picture!EN51</f>
        <v>-0.0264868148999229</v>
      </c>
      <c r="EO47" s="0" t="n">
        <f aca="false">Picture!EO51</f>
        <v>0</v>
      </c>
      <c r="EP47" s="0" t="n">
        <f aca="false">Picture!EP51</f>
        <v>0.12473010290838</v>
      </c>
      <c r="EQ47" s="0" t="n">
        <f aca="false">Picture!EQ51</f>
        <v>0.00815277594231019</v>
      </c>
      <c r="ER47" s="0" t="n">
        <f aca="false">Picture!ER51</f>
        <v>0</v>
      </c>
      <c r="ES47" s="0" t="n">
        <f aca="false">Picture!ES51</f>
        <v>0.499505276926186</v>
      </c>
      <c r="ET47" s="0" t="n">
        <f aca="false">Picture!ET51</f>
        <v>-0.131611539689316</v>
      </c>
      <c r="EU47" s="0" t="n">
        <f aca="false">Picture!EU51</f>
        <v>-20.8537526214419</v>
      </c>
      <c r="EV47" s="0" t="n">
        <f aca="false">Picture!EV51</f>
        <v>0.784610366899955</v>
      </c>
      <c r="EW47" s="0" t="n">
        <f aca="false">Picture!EW51</f>
        <v>-0.0831624411944492</v>
      </c>
      <c r="EX47" s="0" t="n">
        <f aca="false">Picture!EX51</f>
        <v>-9.58343479061883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16870247465512</v>
      </c>
      <c r="FC47" s="0" t="n">
        <f aca="false">Picture!FC51</f>
        <v>-0.117731981775224</v>
      </c>
      <c r="FD47" s="0" t="n">
        <f aca="false">Picture!FD51</f>
        <v>-9.15180568949561</v>
      </c>
      <c r="FE47" s="0" t="n">
        <f aca="false">Picture!FE51</f>
        <v>1.80926365346769</v>
      </c>
      <c r="FF47" s="0" t="n">
        <f aca="false">Picture!FF51</f>
        <v>-0.800005578132096</v>
      </c>
      <c r="FG47" s="0" t="n">
        <f aca="false">Picture!FG51</f>
        <v>-30.6601391854684</v>
      </c>
      <c r="FH47" s="0" t="n">
        <f aca="false">Picture!FH51</f>
        <v>0.970708352247718</v>
      </c>
      <c r="FI47" s="0" t="n">
        <f aca="false">Picture!FI51</f>
        <v>-0.0962698998559198</v>
      </c>
      <c r="FJ47" s="0" t="n">
        <f aca="false">Picture!FJ51</f>
        <v>-9.02266748793761</v>
      </c>
      <c r="FK47" s="0" t="n">
        <f aca="false">Picture!FK51</f>
        <v>1.93609339646811</v>
      </c>
      <c r="FL47" s="0" t="n">
        <f aca="false">Picture!FL51</f>
        <v>0.0564811107867966</v>
      </c>
      <c r="FM47" s="0" t="n">
        <f aca="false">Picture!FM51</f>
        <v>3.0049341141821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12887793.6245379</v>
      </c>
      <c r="C48" s="0" t="n">
        <f aca="false">Picture!C52</f>
        <v>-692857.688755343</v>
      </c>
      <c r="D48" s="0" t="n">
        <f aca="false">Picture!D52</f>
        <v>-5.10180014766412</v>
      </c>
      <c r="E48" s="0" t="n">
        <f aca="false">Picture!E52</f>
        <v>9549297.93891892</v>
      </c>
      <c r="F48" s="0" t="n">
        <f aca="false">Picture!F52</f>
        <v>-1745514.21507533</v>
      </c>
      <c r="G48" s="0" t="n">
        <f aca="false">Picture!G52</f>
        <v>-15.4541234619653</v>
      </c>
      <c r="H48" s="0" t="n">
        <f aca="false">Picture!H52</f>
        <v>3338495.68561897</v>
      </c>
      <c r="I48" s="0" t="n">
        <f aca="false">Picture!I52</f>
        <v>1052656.52631999</v>
      </c>
      <c r="J48" s="0" t="n">
        <f aca="false">Picture!J52</f>
        <v>46.0512071480488</v>
      </c>
      <c r="K48" s="0" t="n">
        <f aca="false">Picture!K52</f>
        <v>3430879.38222073</v>
      </c>
      <c r="L48" s="0" t="n">
        <f aca="false">Picture!L52</f>
        <v>-1247484.07642987</v>
      </c>
      <c r="M48" s="0" t="n">
        <f aca="false">Picture!M52</f>
        <v>-26.6649670863685</v>
      </c>
      <c r="N48" s="0" t="n">
        <f aca="false">Picture!N52</f>
        <v>192711.785833102</v>
      </c>
      <c r="O48" s="0" t="n">
        <f aca="false">Picture!O52</f>
        <v>-203223.310732071</v>
      </c>
      <c r="P48" s="0" t="n">
        <f aca="false">Picture!P52</f>
        <v>-51.32743030236</v>
      </c>
      <c r="Q48" s="0" t="n">
        <f aca="false">Picture!Q52</f>
        <v>5456906.26163792</v>
      </c>
      <c r="R48" s="0" t="n">
        <f aca="false">Picture!R52</f>
        <v>-925406.084294886</v>
      </c>
      <c r="S48" s="0" t="n">
        <f aca="false">Picture!S52</f>
        <v>-14.4995423936688</v>
      </c>
      <c r="T48" s="0" t="n">
        <f aca="false">Picture!T52</f>
        <v>1541188.41606658</v>
      </c>
      <c r="U48" s="0" t="n">
        <f aca="false">Picture!U52</f>
        <v>-608676.799347006</v>
      </c>
      <c r="V48" s="0" t="n">
        <f aca="false">Picture!V52</f>
        <v>-28.312323720718</v>
      </c>
      <c r="W48" s="0" t="n">
        <f aca="false">Picture!W52</f>
        <v>2515532.07956399</v>
      </c>
      <c r="X48" s="0" t="n">
        <f aca="false">Picture!X52</f>
        <v>-71215.1432014206</v>
      </c>
      <c r="Y48" s="0" t="n">
        <f aca="false">Picture!Y52</f>
        <v>-2.75307701404573</v>
      </c>
      <c r="Z48" s="0" t="n">
        <f aca="false">Picture!Z52</f>
        <v>1896144.24111422</v>
      </c>
      <c r="AA48" s="0" t="n">
        <f aca="false">Picture!AA52</f>
        <v>-296634.813341976</v>
      </c>
      <c r="AB48" s="0" t="n">
        <f aca="false">Picture!AB52</f>
        <v>-13.527802207849</v>
      </c>
      <c r="AC48" s="0" t="n">
        <f aca="false">Picture!AC52</f>
        <v>619387.838449762</v>
      </c>
      <c r="AD48" s="0" t="n">
        <f aca="false">Picture!AD52</f>
        <v>225419.670140555</v>
      </c>
      <c r="AE48" s="0" t="n">
        <f aca="false">Picture!AE52</f>
        <v>57.2177369323996</v>
      </c>
      <c r="AF48" s="0" t="n">
        <f aca="false">Picture!AF52</f>
        <v>691487.924109374</v>
      </c>
      <c r="AG48" s="0" t="n">
        <f aca="false">Picture!AG52</f>
        <v>-223088.098126527</v>
      </c>
      <c r="AH48" s="0" t="n">
        <f aca="false">Picture!AH52</f>
        <v>-24.3925155156741</v>
      </c>
      <c r="AI48" s="0" t="n">
        <f aca="false">Picture!AI52</f>
        <v>39502.4535815716</v>
      </c>
      <c r="AJ48" s="0" t="n">
        <f aca="false">Picture!AJ52</f>
        <v>-24620.3942531347</v>
      </c>
      <c r="AK48" s="0" t="n">
        <f aca="false">Picture!AK52</f>
        <v>-38.395665639493</v>
      </c>
      <c r="AL48" s="0" t="n">
        <f aca="false">Picture!AL52</f>
        <v>1085131.664763</v>
      </c>
      <c r="AM48" s="0" t="n">
        <f aca="false">Picture!AM52</f>
        <v>-146252.198021241</v>
      </c>
      <c r="AN48" s="0" t="n">
        <f aca="false">Picture!AN52</f>
        <v>-11.877059821992</v>
      </c>
      <c r="AO48" s="0" t="n">
        <f aca="false">Picture!AO52</f>
        <v>309743.262245227</v>
      </c>
      <c r="AP48" s="0" t="n">
        <f aca="false">Picture!AP52</f>
        <v>-106869.912568194</v>
      </c>
      <c r="AQ48" s="0" t="n">
        <f aca="false">Picture!AQ52</f>
        <v>-25.6520722408876</v>
      </c>
      <c r="AR48" s="0" t="n">
        <f aca="false">Picture!AR52</f>
        <v>1677459.66973118</v>
      </c>
      <c r="AS48" s="0" t="n">
        <f aca="false">Picture!AS52</f>
        <v>147580.076738147</v>
      </c>
      <c r="AT48" s="0" t="n">
        <f aca="false">Picture!AT52</f>
        <v>9.64651580517019</v>
      </c>
      <c r="AU48" s="0" t="n">
        <f aca="false">Picture!AU52</f>
        <v>1058071.83128142</v>
      </c>
      <c r="AV48" s="0" t="n">
        <f aca="false">Picture!AV52</f>
        <v>-77839.593402409</v>
      </c>
      <c r="AW48" s="0" t="n">
        <f aca="false">Picture!AW52</f>
        <v>-6.85261119053142</v>
      </c>
      <c r="AX48" s="0" t="n">
        <f aca="false">Picture!AX52</f>
        <v>619387.838449762</v>
      </c>
      <c r="AY48" s="0" t="n">
        <f aca="false">Picture!AY52</f>
        <v>225419.670140555</v>
      </c>
      <c r="AZ48" s="0" t="n">
        <f aca="false">Picture!AZ52</f>
        <v>57.2177369323996</v>
      </c>
      <c r="BA48" s="0" t="n">
        <f aca="false">Picture!BA52</f>
        <v>309737.765003398</v>
      </c>
      <c r="BB48" s="0" t="n">
        <f aca="false">Picture!BB52</f>
        <v>-100142.702336886</v>
      </c>
      <c r="BC48" s="0" t="n">
        <f aca="false">Picture!BC52</f>
        <v>-24.4321723810633</v>
      </c>
      <c r="BD48" s="0" t="n">
        <f aca="false">Picture!BD52</f>
        <v>17560.5142573106</v>
      </c>
      <c r="BE48" s="0" t="n">
        <f aca="false">Picture!BE52</f>
        <v>1056.60664645104</v>
      </c>
      <c r="BF48" s="0" t="n">
        <f aca="false">Picture!BF52</f>
        <v>6.40216045414476</v>
      </c>
      <c r="BG48" s="0" t="n">
        <f aca="false">Picture!BG52</f>
        <v>571698.929048265</v>
      </c>
      <c r="BH48" s="0" t="n">
        <f aca="false">Picture!BH52</f>
        <v>-4827.42575213348</v>
      </c>
      <c r="BI48" s="0" t="n">
        <f aca="false">Picture!BI52</f>
        <v>-0.837329588133886</v>
      </c>
      <c r="BJ48" s="0" t="n">
        <f aca="false">Picture!BJ52</f>
        <v>119009.663983733</v>
      </c>
      <c r="BK48" s="0" t="n">
        <f aca="false">Picture!BK52</f>
        <v>-25737.5515174472</v>
      </c>
      <c r="BL48" s="0" t="n">
        <f aca="false">Picture!BL52</f>
        <v>-17.7810339413661</v>
      </c>
      <c r="BM48" s="0" t="n">
        <f aca="false">Picture!BM52</f>
        <v>838072.409832802</v>
      </c>
      <c r="BN48" s="0" t="n">
        <f aca="false">Picture!BN52</f>
        <v>-218795.219939567</v>
      </c>
      <c r="BO48" s="0" t="n">
        <f aca="false">Picture!BO52</f>
        <v>-20.7022349607483</v>
      </c>
      <c r="BP48" s="0" t="n">
        <f aca="false">Picture!BP52</f>
        <v>838072.409832802</v>
      </c>
      <c r="BQ48" s="0" t="n">
        <f aca="false">Picture!BQ52</f>
        <v>-218795.219939567</v>
      </c>
      <c r="BR48" s="0" t="n">
        <f aca="false">Picture!BR52</f>
        <v>-20.702234960748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81750.159105975</v>
      </c>
      <c r="BW48" s="0" t="n">
        <f aca="false">Picture!BW52</f>
        <v>-122945.395789641</v>
      </c>
      <c r="BX48" s="0" t="n">
        <f aca="false">Picture!BX52</f>
        <v>-24.360308823221</v>
      </c>
      <c r="BY48" s="0" t="n">
        <f aca="false">Picture!BY52</f>
        <v>21941.939324261</v>
      </c>
      <c r="BZ48" s="0" t="n">
        <f aca="false">Picture!BZ52</f>
        <v>-25677.0008995858</v>
      </c>
      <c r="CA48" s="0" t="n">
        <f aca="false">Picture!CA52</f>
        <v>-53.9218234989765</v>
      </c>
      <c r="CB48" s="0" t="n">
        <f aca="false">Picture!CB52</f>
        <v>513432.735714738</v>
      </c>
      <c r="CC48" s="0" t="n">
        <f aca="false">Picture!CC52</f>
        <v>-141424.772269107</v>
      </c>
      <c r="CD48" s="0" t="n">
        <f aca="false">Picture!CD52</f>
        <v>-21.5962664465009</v>
      </c>
      <c r="CE48" s="0" t="n">
        <f aca="false">Picture!CE52</f>
        <v>190733.598261494</v>
      </c>
      <c r="CF48" s="0" t="n">
        <f aca="false">Picture!CF52</f>
        <v>-81132.3610507465</v>
      </c>
      <c r="CG48" s="0" t="n">
        <f aca="false">Picture!CG52</f>
        <v>-29.8427803377787</v>
      </c>
      <c r="CH48" s="0" t="n">
        <f aca="false">Picture!CH52</f>
        <v>5.12328732725671</v>
      </c>
      <c r="CI48" s="0" t="n">
        <f aca="false">Picture!CI52</f>
        <v>-0.126800966556012</v>
      </c>
      <c r="CJ48" s="0" t="n">
        <f aca="false">Picture!CJ52</f>
        <v>-2.4152158870442</v>
      </c>
      <c r="CK48" s="0" t="n">
        <f aca="false">Picture!CK52</f>
        <v>5.03616641174276</v>
      </c>
      <c r="CL48" s="0" t="n">
        <f aca="false">Picture!CL52</f>
        <v>-0.114745683591584</v>
      </c>
      <c r="CM48" s="0" t="n">
        <f aca="false">Picture!CM52</f>
        <v>-2.22767699133363</v>
      </c>
      <c r="CN48" s="0" t="n">
        <f aca="false">Picture!CN52</f>
        <v>5.38999230913985</v>
      </c>
      <c r="CO48" s="0" t="n">
        <f aca="false">Picture!CO52</f>
        <v>-0.41209867985837</v>
      </c>
      <c r="CP48" s="0" t="n">
        <f aca="false">Picture!CP52</f>
        <v>-7.10258906038842</v>
      </c>
      <c r="CQ48" s="0" t="n">
        <f aca="false">Picture!CQ52</f>
        <v>4.9615897293357</v>
      </c>
      <c r="CR48" s="0" t="n">
        <f aca="false">Picture!CR52</f>
        <v>-0.153746060042664</v>
      </c>
      <c r="CS48" s="0" t="n">
        <f aca="false">Picture!CS52</f>
        <v>-3.00559076418614</v>
      </c>
      <c r="CT48" s="0" t="n">
        <f aca="false">Picture!CT52</f>
        <v>4.87847635679534</v>
      </c>
      <c r="CU48" s="0" t="n">
        <f aca="false">Picture!CU52</f>
        <v>-1.29615733361407</v>
      </c>
      <c r="CV48" s="0" t="n">
        <f aca="false">Picture!CV52</f>
        <v>-20.9916474175187</v>
      </c>
      <c r="CW48" s="0" t="n">
        <f aca="false">Picture!CW52</f>
        <v>5.02879644824458</v>
      </c>
      <c r="CX48" s="0" t="n">
        <f aca="false">Picture!CX52</f>
        <v>-0.154243981976713</v>
      </c>
      <c r="CY48" s="0" t="n">
        <f aca="false">Picture!CY52</f>
        <v>-2.97593630714024</v>
      </c>
      <c r="CZ48" s="0" t="n">
        <f aca="false">Picture!CZ52</f>
        <v>4.97569633926824</v>
      </c>
      <c r="DA48" s="0" t="n">
        <f aca="false">Picture!DA52</f>
        <v>-0.184642664356396</v>
      </c>
      <c r="DB48" s="0" t="n">
        <f aca="false">Picture!DB52</f>
        <v>-3.57811113236363</v>
      </c>
      <c r="DC48" s="0" t="n">
        <f aca="false">Picture!DC52</f>
        <v>0.669238349440508</v>
      </c>
      <c r="DD48" s="0" t="n">
        <f aca="false">Picture!DD52</f>
        <v>-0.00682128063109189</v>
      </c>
      <c r="DE48" s="0" t="n">
        <f aca="false">Picture!DE52</f>
        <v>0</v>
      </c>
      <c r="DF48" s="0" t="n">
        <f aca="false">Picture!DF52</f>
        <v>0.572014388584806</v>
      </c>
      <c r="DG48" s="0" t="n">
        <f aca="false">Picture!DG52</f>
        <v>-0.00844158799666706</v>
      </c>
      <c r="DH48" s="0" t="n">
        <f aca="false">Picture!DH52</f>
        <v>0</v>
      </c>
      <c r="DI48" s="0" t="n">
        <f aca="false">Picture!DI52</f>
        <v>0.365987967692453</v>
      </c>
      <c r="DJ48" s="0" t="n">
        <f aca="false">Picture!DJ52</f>
        <v>0.0778618608349378</v>
      </c>
      <c r="DK48" s="0" t="n">
        <f aca="false">Picture!DK52</f>
        <v>0</v>
      </c>
      <c r="DL48" s="0" t="n">
        <f aca="false">Picture!DL52</f>
        <v>0.160149553806837</v>
      </c>
      <c r="DM48" s="0" t="n">
        <f aca="false">Picture!DM52</f>
        <v>-0.0468737612584604</v>
      </c>
      <c r="DN48" s="0" t="n">
        <f aca="false">Picture!DN52</f>
        <v>0</v>
      </c>
      <c r="DO48" s="0" t="n">
        <f aca="false">Picture!DO52</f>
        <v>0.0124996326314693</v>
      </c>
      <c r="DP48" s="0" t="n">
        <f aca="false">Picture!DP52</f>
        <v>0.00141711677161313</v>
      </c>
      <c r="DQ48" s="0" t="n">
        <f aca="false">Picture!DQ52</f>
        <v>0</v>
      </c>
      <c r="DR48" s="0" t="n">
        <f aca="false">Picture!DR52</f>
        <v>0.436590824323807</v>
      </c>
      <c r="DS48" s="0" t="n">
        <f aca="false">Picture!DS52</f>
        <v>-0.0149644500300001</v>
      </c>
      <c r="DT48" s="0" t="n">
        <f aca="false">Picture!DT52</f>
        <v>0</v>
      </c>
      <c r="DU48" s="0" t="n">
        <f aca="false">Picture!DU52</f>
        <v>0.103087938063288</v>
      </c>
      <c r="DV48" s="0" t="n">
        <f aca="false">Picture!DV52</f>
        <v>-0.037873706413231</v>
      </c>
      <c r="DW48" s="0" t="n">
        <f aca="false">Picture!DW52</f>
        <v>0</v>
      </c>
      <c r="DX48" s="0" t="n">
        <f aca="false">Picture!DX52</f>
        <v>0.669238349440508</v>
      </c>
      <c r="DY48" s="0" t="n">
        <f aca="false">Picture!DY52</f>
        <v>-0.00682128063109189</v>
      </c>
      <c r="DZ48" s="0" t="n">
        <f aca="false">Picture!DZ52</f>
        <v>0</v>
      </c>
      <c r="EA48" s="0" t="n">
        <f aca="false">Picture!EA52</f>
        <v>0.572014388584807</v>
      </c>
      <c r="EB48" s="0" t="n">
        <f aca="false">Picture!EB52</f>
        <v>-0.00844158799666706</v>
      </c>
      <c r="EC48" s="0" t="n">
        <f aca="false">Picture!EC52</f>
        <v>0</v>
      </c>
      <c r="ED48" s="0" t="n">
        <f aca="false">Picture!ED52</f>
        <v>0.365987967692453</v>
      </c>
      <c r="EE48" s="0" t="n">
        <f aca="false">Picture!EE52</f>
        <v>0.0778618608349377</v>
      </c>
      <c r="EF48" s="0" t="n">
        <f aca="false">Picture!EF52</f>
        <v>0</v>
      </c>
      <c r="EG48" s="0" t="n">
        <f aca="false">Picture!EG52</f>
        <v>0.160149553806837</v>
      </c>
      <c r="EH48" s="0" t="n">
        <f aca="false">Picture!EH52</f>
        <v>-0.0468737612584603</v>
      </c>
      <c r="EI48" s="0" t="n">
        <f aca="false">Picture!EI52</f>
        <v>0</v>
      </c>
      <c r="EJ48" s="0" t="n">
        <f aca="false">Picture!EJ52</f>
        <v>0.0124996326314693</v>
      </c>
      <c r="EK48" s="0" t="n">
        <f aca="false">Picture!EK52</f>
        <v>0.00141711677161313</v>
      </c>
      <c r="EL48" s="0" t="n">
        <f aca="false">Picture!EL52</f>
        <v>0</v>
      </c>
      <c r="EM48" s="0" t="n">
        <f aca="false">Picture!EM52</f>
        <v>0.436590824323807</v>
      </c>
      <c r="EN48" s="0" t="n">
        <f aca="false">Picture!EN52</f>
        <v>-0.0149644500300001</v>
      </c>
      <c r="EO48" s="0" t="n">
        <f aca="false">Picture!EO52</f>
        <v>0</v>
      </c>
      <c r="EP48" s="0" t="n">
        <f aca="false">Picture!EP52</f>
        <v>0.103087938063288</v>
      </c>
      <c r="EQ48" s="0" t="n">
        <f aca="false">Picture!EQ52</f>
        <v>-0.037873706413231</v>
      </c>
      <c r="ER48" s="0" t="n">
        <f aca="false">Picture!ER52</f>
        <v>0</v>
      </c>
      <c r="ES48" s="0" t="n">
        <f aca="false">Picture!ES52</f>
        <v>0.499608082957431</v>
      </c>
      <c r="ET48" s="0" t="n">
        <f aca="false">Picture!ET52</f>
        <v>-0.191209439292621</v>
      </c>
      <c r="EU48" s="0" t="n">
        <f aca="false">Picture!EU52</f>
        <v>-27.6787187837731</v>
      </c>
      <c r="EV48" s="0" t="n">
        <f aca="false">Picture!EV52</f>
        <v>0.792075155065626</v>
      </c>
      <c r="EW48" s="0" t="n">
        <f aca="false">Picture!EW52</f>
        <v>-0.138338613830605</v>
      </c>
      <c r="EX48" s="0" t="n">
        <f aca="false">Picture!EX52</f>
        <v>-14.868504578851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23249471727087</v>
      </c>
      <c r="FC48" s="0" t="n">
        <f aca="false">Picture!FC52</f>
        <v>0.00117096532292793</v>
      </c>
      <c r="FD48" s="0" t="n">
        <f aca="false">Picture!FD52</f>
        <v>0.0950980861918299</v>
      </c>
      <c r="FE48" s="0" t="n">
        <f aca="false">Picture!FE52</f>
        <v>1.24950437115624</v>
      </c>
      <c r="FF48" s="0" t="n">
        <f aca="false">Picture!FF52</f>
        <v>-1.63580869206726</v>
      </c>
      <c r="FG48" s="0" t="n">
        <f aca="false">Picture!FG52</f>
        <v>-56.6943224607912</v>
      </c>
      <c r="FH48" s="0" t="n">
        <f aca="false">Picture!FH52</f>
        <v>0.898082381524615</v>
      </c>
      <c r="FI48" s="0" t="n">
        <f aca="false">Picture!FI52</f>
        <v>-0.237785046791937</v>
      </c>
      <c r="FJ48" s="0" t="n">
        <f aca="false">Picture!FJ52</f>
        <v>-20.9342253210266</v>
      </c>
      <c r="FK48" s="0" t="n">
        <f aca="false">Picture!FK52</f>
        <v>1.60267319372958</v>
      </c>
      <c r="FL48" s="0" t="n">
        <f aca="false">Picture!FL52</f>
        <v>-0.275538821409484</v>
      </c>
      <c r="FM48" s="0" t="n">
        <f aca="false">Picture!FM52</f>
        <v>-14.670272535184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12976410.0323157</v>
      </c>
      <c r="C49" s="0" t="n">
        <f aca="false">Picture!C53</f>
        <v>404872.001452256</v>
      </c>
      <c r="D49" s="0" t="n">
        <f aca="false">Picture!D53</f>
        <v>3.22054469754048</v>
      </c>
      <c r="E49" s="0" t="n">
        <f aca="false">Picture!E53</f>
        <v>9242046.01180866</v>
      </c>
      <c r="F49" s="0" t="n">
        <f aca="false">Picture!F53</f>
        <v>-314049.393745147</v>
      </c>
      <c r="G49" s="0" t="n">
        <f aca="false">Picture!G53</f>
        <v>-3.28637775594651</v>
      </c>
      <c r="H49" s="0" t="n">
        <f aca="false">Picture!H53</f>
        <v>3734364.02050699</v>
      </c>
      <c r="I49" s="0" t="n">
        <f aca="false">Picture!I53</f>
        <v>718921.395197398</v>
      </c>
      <c r="J49" s="0" t="n">
        <f aca="false">Picture!J53</f>
        <v>23.8413223041704</v>
      </c>
      <c r="K49" s="0" t="n">
        <f aca="false">Picture!K53</f>
        <v>2433315.03038637</v>
      </c>
      <c r="L49" s="0" t="n">
        <f aca="false">Picture!L53</f>
        <v>-115996.55915269</v>
      </c>
      <c r="M49" s="0" t="n">
        <f aca="false">Picture!M53</f>
        <v>-4.55011304340649</v>
      </c>
      <c r="N49" s="0" t="n">
        <f aca="false">Picture!N53</f>
        <v>593006.561732916</v>
      </c>
      <c r="O49" s="0" t="n">
        <f aca="false">Picture!O53</f>
        <v>113830.372559208</v>
      </c>
      <c r="P49" s="0" t="n">
        <f aca="false">Picture!P53</f>
        <v>23.7554317453663</v>
      </c>
      <c r="Q49" s="0" t="n">
        <f aca="false">Picture!Q53</f>
        <v>5368643.74156664</v>
      </c>
      <c r="R49" s="0" t="n">
        <f aca="false">Picture!R53</f>
        <v>-359608.925666998</v>
      </c>
      <c r="S49" s="0" t="n">
        <f aca="false">Picture!S53</f>
        <v>-6.27781186615613</v>
      </c>
      <c r="T49" s="0" t="n">
        <f aca="false">Picture!T53</f>
        <v>918741.735175148</v>
      </c>
      <c r="U49" s="0" t="n">
        <f aca="false">Picture!U53</f>
        <v>-261376.728685353</v>
      </c>
      <c r="V49" s="0" t="n">
        <f aca="false">Picture!V53</f>
        <v>-22.1483466863416</v>
      </c>
      <c r="W49" s="0" t="n">
        <f aca="false">Picture!W53</f>
        <v>2500649.28359019</v>
      </c>
      <c r="X49" s="0" t="n">
        <f aca="false">Picture!X53</f>
        <v>113046.27892149</v>
      </c>
      <c r="Y49" s="0" t="n">
        <f aca="false">Picture!Y53</f>
        <v>4.73471840588408</v>
      </c>
      <c r="Z49" s="0" t="n">
        <f aca="false">Picture!Z53</f>
        <v>1803388.30616558</v>
      </c>
      <c r="AA49" s="0" t="n">
        <f aca="false">Picture!AA53</f>
        <v>-56979.3246096391</v>
      </c>
      <c r="AB49" s="0" t="n">
        <f aca="false">Picture!AB53</f>
        <v>-3.06279918372348</v>
      </c>
      <c r="AC49" s="0" t="n">
        <f aca="false">Picture!AC53</f>
        <v>697260.977424607</v>
      </c>
      <c r="AD49" s="0" t="n">
        <f aca="false">Picture!AD53</f>
        <v>170025.603531128</v>
      </c>
      <c r="AE49" s="0" t="n">
        <f aca="false">Picture!AE53</f>
        <v>32.2485197219487</v>
      </c>
      <c r="AF49" s="0" t="n">
        <f aca="false">Picture!AF53</f>
        <v>479143.300175005</v>
      </c>
      <c r="AG49" s="0" t="n">
        <f aca="false">Picture!AG53</f>
        <v>-38425.9277640182</v>
      </c>
      <c r="AH49" s="0" t="n">
        <f aca="false">Picture!AH53</f>
        <v>-7.42430687331075</v>
      </c>
      <c r="AI49" s="0" t="n">
        <f aca="false">Picture!AI53</f>
        <v>121568.321682125</v>
      </c>
      <c r="AJ49" s="0" t="n">
        <f aca="false">Picture!AJ53</f>
        <v>20167.928771018</v>
      </c>
      <c r="AK49" s="0" t="n">
        <f aca="false">Picture!AK53</f>
        <v>19.8893990368442</v>
      </c>
      <c r="AL49" s="0" t="n">
        <f aca="false">Picture!AL53</f>
        <v>1048370.52175328</v>
      </c>
      <c r="AM49" s="0" t="n">
        <f aca="false">Picture!AM53</f>
        <v>-62737.4709364221</v>
      </c>
      <c r="AN49" s="0" t="n">
        <f aca="false">Picture!AN53</f>
        <v>-5.64638823131413</v>
      </c>
      <c r="AO49" s="0" t="n">
        <f aca="false">Picture!AO53</f>
        <v>182248.925180935</v>
      </c>
      <c r="AP49" s="0" t="n">
        <f aca="false">Picture!AP53</f>
        <v>-61271.9819674009</v>
      </c>
      <c r="AQ49" s="0" t="n">
        <f aca="false">Picture!AQ53</f>
        <v>-25.1608712717542</v>
      </c>
      <c r="AR49" s="0" t="n">
        <f aca="false">Picture!AR53</f>
        <v>1746421.02739215</v>
      </c>
      <c r="AS49" s="0" t="n">
        <f aca="false">Picture!AS53</f>
        <v>192931.850774441</v>
      </c>
      <c r="AT49" s="0" t="n">
        <f aca="false">Picture!AT53</f>
        <v>12.4192594115459</v>
      </c>
      <c r="AU49" s="0" t="n">
        <f aca="false">Picture!AU53</f>
        <v>1049160.04996754</v>
      </c>
      <c r="AV49" s="0" t="n">
        <f aca="false">Picture!AV53</f>
        <v>22906.2472433122</v>
      </c>
      <c r="AW49" s="0" t="n">
        <f aca="false">Picture!AW53</f>
        <v>2.23202556546019</v>
      </c>
      <c r="AX49" s="0" t="n">
        <f aca="false">Picture!AX53</f>
        <v>697260.977424607</v>
      </c>
      <c r="AY49" s="0" t="n">
        <f aca="false">Picture!AY53</f>
        <v>170025.603531128</v>
      </c>
      <c r="AZ49" s="0" t="n">
        <f aca="false">Picture!AZ53</f>
        <v>32.2485197219487</v>
      </c>
      <c r="BA49" s="0" t="n">
        <f aca="false">Picture!BA53</f>
        <v>262422.390562596</v>
      </c>
      <c r="BB49" s="0" t="n">
        <f aca="false">Picture!BB53</f>
        <v>21480.3472879702</v>
      </c>
      <c r="BC49" s="0" t="n">
        <f aca="false">Picture!BC53</f>
        <v>8.91515112764564</v>
      </c>
      <c r="BD49" s="0" t="n">
        <f aca="false">Picture!BD53</f>
        <v>67356.8321423888</v>
      </c>
      <c r="BE49" s="0" t="n">
        <f aca="false">Picture!BE53</f>
        <v>31073.1160093111</v>
      </c>
      <c r="BF49" s="0" t="n">
        <f aca="false">Picture!BF53</f>
        <v>85.6392875948654</v>
      </c>
      <c r="BG49" s="0" t="n">
        <f aca="false">Picture!BG53</f>
        <v>582829.013675633</v>
      </c>
      <c r="BH49" s="0" t="n">
        <f aca="false">Picture!BH53</f>
        <v>16298.6351457663</v>
      </c>
      <c r="BI49" s="0" t="n">
        <f aca="false">Picture!BI53</f>
        <v>2.87692165565082</v>
      </c>
      <c r="BJ49" s="0" t="n">
        <f aca="false">Picture!BJ53</f>
        <v>81150.526831898</v>
      </c>
      <c r="BK49" s="0" t="n">
        <f aca="false">Picture!BK53</f>
        <v>-6855.81054109431</v>
      </c>
      <c r="BL49" s="0" t="n">
        <f aca="false">Picture!BL53</f>
        <v>-7.79013278559442</v>
      </c>
      <c r="BM49" s="0" t="n">
        <f aca="false">Picture!BM53</f>
        <v>754228.256198037</v>
      </c>
      <c r="BN49" s="0" t="n">
        <f aca="false">Picture!BN53</f>
        <v>-79885.5718529514</v>
      </c>
      <c r="BO49" s="0" t="n">
        <f aca="false">Picture!BO53</f>
        <v>-9.57729858520798</v>
      </c>
      <c r="BP49" s="0" t="n">
        <f aca="false">Picture!BP53</f>
        <v>754228.256198037</v>
      </c>
      <c r="BQ49" s="0" t="n">
        <f aca="false">Picture!BQ53</f>
        <v>-79885.5718529514</v>
      </c>
      <c r="BR49" s="0" t="n">
        <f aca="false">Picture!BR53</f>
        <v>-9.57729858520798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16720.909612409</v>
      </c>
      <c r="BW49" s="0" t="n">
        <f aca="false">Picture!BW53</f>
        <v>-59906.2750519885</v>
      </c>
      <c r="BX49" s="0" t="n">
        <f aca="false">Picture!BX53</f>
        <v>-21.6559609369797</v>
      </c>
      <c r="BY49" s="0" t="n">
        <f aca="false">Picture!BY53</f>
        <v>54211.4895397365</v>
      </c>
      <c r="BZ49" s="0" t="n">
        <f aca="false">Picture!BZ53</f>
        <v>-10905.1872382931</v>
      </c>
      <c r="CA49" s="0" t="n">
        <f aca="false">Picture!CA53</f>
        <v>-16.7471495442969</v>
      </c>
      <c r="CB49" s="0" t="n">
        <f aca="false">Picture!CB53</f>
        <v>465541.508077649</v>
      </c>
      <c r="CC49" s="0" t="n">
        <f aca="false">Picture!CC53</f>
        <v>-79036.1060821884</v>
      </c>
      <c r="CD49" s="0" t="n">
        <f aca="false">Picture!CD53</f>
        <v>-14.5132858984892</v>
      </c>
      <c r="CE49" s="0" t="n">
        <f aca="false">Picture!CE53</f>
        <v>101098.398349037</v>
      </c>
      <c r="CF49" s="0" t="n">
        <f aca="false">Picture!CF53</f>
        <v>-54416.1714263066</v>
      </c>
      <c r="CG49" s="0" t="n">
        <f aca="false">Picture!CG53</f>
        <v>-34.9910439291419</v>
      </c>
      <c r="CH49" s="0" t="n">
        <f aca="false">Picture!CH53</f>
        <v>5.18921630372949</v>
      </c>
      <c r="CI49" s="0" t="n">
        <f aca="false">Picture!CI53</f>
        <v>-0.0761221994811114</v>
      </c>
      <c r="CJ49" s="0" t="n">
        <f aca="false">Picture!CJ53</f>
        <v>-1.44572280461541</v>
      </c>
      <c r="CK49" s="0" t="n">
        <f aca="false">Picture!CK53</f>
        <v>5.1248230789848</v>
      </c>
      <c r="CL49" s="0" t="n">
        <f aca="false">Picture!CL53</f>
        <v>-0.0118473551120193</v>
      </c>
      <c r="CM49" s="0" t="n">
        <f aca="false">Picture!CM53</f>
        <v>-0.230642694796564</v>
      </c>
      <c r="CN49" s="0" t="n">
        <f aca="false">Picture!CN53</f>
        <v>5.35576224887873</v>
      </c>
      <c r="CO49" s="0" t="n">
        <f aca="false">Picture!CO53</f>
        <v>-0.363585834770205</v>
      </c>
      <c r="CP49" s="0" t="n">
        <f aca="false">Picture!CP53</f>
        <v>-6.35712024259656</v>
      </c>
      <c r="CQ49" s="0" t="n">
        <f aca="false">Picture!CQ53</f>
        <v>5.07847032296521</v>
      </c>
      <c r="CR49" s="0" t="n">
        <f aca="false">Picture!CR53</f>
        <v>0.152923261965269</v>
      </c>
      <c r="CS49" s="0" t="n">
        <f aca="false">Picture!CS53</f>
        <v>3.1046959874996</v>
      </c>
      <c r="CT49" s="0" t="n">
        <f aca="false">Picture!CT53</f>
        <v>4.87796947039788</v>
      </c>
      <c r="CU49" s="0" t="n">
        <f aca="false">Picture!CU53</f>
        <v>0.152384337865129</v>
      </c>
      <c r="CV49" s="0" t="n">
        <f aca="false">Picture!CV53</f>
        <v>3.22466601682947</v>
      </c>
      <c r="CW49" s="0" t="n">
        <f aca="false">Picture!CW53</f>
        <v>5.12094114644523</v>
      </c>
      <c r="CX49" s="0" t="n">
        <f aca="false">Picture!CX53</f>
        <v>-0.0345007232213002</v>
      </c>
      <c r="CY49" s="0" t="n">
        <f aca="false">Picture!CY53</f>
        <v>-0.669209819323048</v>
      </c>
      <c r="CZ49" s="0" t="n">
        <f aca="false">Picture!CZ53</f>
        <v>5.04113664463606</v>
      </c>
      <c r="DA49" s="0" t="n">
        <f aca="false">Picture!DA53</f>
        <v>0.195070334848316</v>
      </c>
      <c r="DB49" s="0" t="n">
        <f aca="false">Picture!DB53</f>
        <v>4.0253335876632</v>
      </c>
      <c r="DC49" s="0" t="n">
        <f aca="false">Picture!DC53</f>
        <v>0.661770211509845</v>
      </c>
      <c r="DD49" s="0" t="n">
        <f aca="false">Picture!DD53</f>
        <v>-0.00574764613671219</v>
      </c>
      <c r="DE49" s="0" t="n">
        <f aca="false">Picture!DE53</f>
        <v>0</v>
      </c>
      <c r="DF49" s="0" t="n">
        <f aca="false">Picture!DF53</f>
        <v>0.571931077453849</v>
      </c>
      <c r="DG49" s="0" t="n">
        <f aca="false">Picture!DG53</f>
        <v>0.00833327637584225</v>
      </c>
      <c r="DH49" s="0" t="n">
        <f aca="false">Picture!DH53</f>
        <v>0</v>
      </c>
      <c r="DI49" s="0" t="n">
        <f aca="false">Picture!DI53</f>
        <v>0.403667155789631</v>
      </c>
      <c r="DJ49" s="0" t="n">
        <f aca="false">Picture!DJ53</f>
        <v>0.00600175097103278</v>
      </c>
      <c r="DK49" s="0" t="n">
        <f aca="false">Picture!DK53</f>
        <v>0</v>
      </c>
      <c r="DL49" s="0" t="n">
        <f aca="false">Picture!DL53</f>
        <v>0.135274941284657</v>
      </c>
      <c r="DM49" s="0" t="n">
        <f aca="false">Picture!DM53</f>
        <v>-0.0080977515765879</v>
      </c>
      <c r="DN49" s="0" t="n">
        <f aca="false">Picture!DN53</f>
        <v>0</v>
      </c>
      <c r="DO49" s="0" t="n">
        <f aca="false">Picture!DO53</f>
        <v>0.021944332934509</v>
      </c>
      <c r="DP49" s="0" t="n">
        <f aca="false">Picture!DP53</f>
        <v>0.000941587578393934</v>
      </c>
      <c r="DQ49" s="0" t="n">
        <f aca="false">Picture!DQ53</f>
        <v>0</v>
      </c>
      <c r="DR49" s="0" t="n">
        <f aca="false">Picture!DR53</f>
        <v>0.422963182765892</v>
      </c>
      <c r="DS49" s="0" t="n">
        <f aca="false">Picture!DS53</f>
        <v>-0.0131970368454126</v>
      </c>
      <c r="DT49" s="0" t="n">
        <f aca="false">Picture!DT53</f>
        <v>0</v>
      </c>
      <c r="DU49" s="0" t="n">
        <f aca="false">Picture!DU53</f>
        <v>0.0700177870080056</v>
      </c>
      <c r="DV49" s="0" t="n">
        <f aca="false">Picture!DV53</f>
        <v>-0.0173794295968332</v>
      </c>
      <c r="DW49" s="0" t="n">
        <f aca="false">Picture!DW53</f>
        <v>0</v>
      </c>
      <c r="DX49" s="0" t="n">
        <f aca="false">Picture!DX53</f>
        <v>0.661770211509845</v>
      </c>
      <c r="DY49" s="0" t="n">
        <f aca="false">Picture!DY53</f>
        <v>-0.00574764613671208</v>
      </c>
      <c r="DZ49" s="0" t="n">
        <f aca="false">Picture!DZ53</f>
        <v>0</v>
      </c>
      <c r="EA49" s="0" t="n">
        <f aca="false">Picture!EA53</f>
        <v>0.571931077453849</v>
      </c>
      <c r="EB49" s="0" t="n">
        <f aca="false">Picture!EB53</f>
        <v>0.00833327637584236</v>
      </c>
      <c r="EC49" s="0" t="n">
        <f aca="false">Picture!EC53</f>
        <v>0</v>
      </c>
      <c r="ED49" s="0" t="n">
        <f aca="false">Picture!ED53</f>
        <v>0.403667155789631</v>
      </c>
      <c r="EE49" s="0" t="n">
        <f aca="false">Picture!EE53</f>
        <v>0.00600175097103273</v>
      </c>
      <c r="EF49" s="0" t="n">
        <f aca="false">Picture!EF53</f>
        <v>0</v>
      </c>
      <c r="EG49" s="0" t="n">
        <f aca="false">Picture!EG53</f>
        <v>0.135274941284657</v>
      </c>
      <c r="EH49" s="0" t="n">
        <f aca="false">Picture!EH53</f>
        <v>-0.0080977515765879</v>
      </c>
      <c r="EI49" s="0" t="n">
        <f aca="false">Picture!EI53</f>
        <v>0</v>
      </c>
      <c r="EJ49" s="0" t="n">
        <f aca="false">Picture!EJ53</f>
        <v>0.021944332934509</v>
      </c>
      <c r="EK49" s="0" t="n">
        <f aca="false">Picture!EK53</f>
        <v>0.000941587578393931</v>
      </c>
      <c r="EL49" s="0" t="n">
        <f aca="false">Picture!EL53</f>
        <v>0</v>
      </c>
      <c r="EM49" s="0" t="n">
        <f aca="false">Picture!EM53</f>
        <v>0.422963182765892</v>
      </c>
      <c r="EN49" s="0" t="n">
        <f aca="false">Picture!EN53</f>
        <v>-0.0131970368454127</v>
      </c>
      <c r="EO49" s="0" t="n">
        <f aca="false">Picture!EO53</f>
        <v>0</v>
      </c>
      <c r="EP49" s="0" t="n">
        <f aca="false">Picture!EP53</f>
        <v>0.0700177870080056</v>
      </c>
      <c r="EQ49" s="0" t="n">
        <f aca="false">Picture!EQ53</f>
        <v>-0.0173794295968332</v>
      </c>
      <c r="ER49" s="0" t="n">
        <f aca="false">Picture!ER53</f>
        <v>0</v>
      </c>
      <c r="ES49" s="0" t="n">
        <f aca="false">Picture!ES53</f>
        <v>0.431870805703876</v>
      </c>
      <c r="ET49" s="0" t="n">
        <f aca="false">Picture!ET53</f>
        <v>-0.105058476202704</v>
      </c>
      <c r="EU49" s="0" t="n">
        <f aca="false">Picture!EU53</f>
        <v>-19.5665387869427</v>
      </c>
      <c r="EV49" s="0" t="n">
        <f aca="false">Picture!EV53</f>
        <v>0.718887700900708</v>
      </c>
      <c r="EW49" s="0" t="n">
        <f aca="false">Picture!EW53</f>
        <v>-0.0938876825734414</v>
      </c>
      <c r="EX49" s="0" t="n">
        <f aca="false">Picture!EX53</f>
        <v>-11.5514918983059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82584763117122</v>
      </c>
      <c r="FC49" s="0" t="n">
        <f aca="false">Picture!FC53</f>
        <v>-0.322259112279517</v>
      </c>
      <c r="FD49" s="0" t="n">
        <f aca="false">Picture!FD53</f>
        <v>-28.0687413533465</v>
      </c>
      <c r="FE49" s="0" t="n">
        <f aca="false">Picture!FE53</f>
        <v>0.804840248798166</v>
      </c>
      <c r="FF49" s="0" t="n">
        <f aca="false">Picture!FF53</f>
        <v>-0.989812662144066</v>
      </c>
      <c r="FG49" s="0" t="n">
        <f aca="false">Picture!FG53</f>
        <v>-55.1534314021976</v>
      </c>
      <c r="FH49" s="0" t="n">
        <f aca="false">Picture!FH53</f>
        <v>0.798761724543696</v>
      </c>
      <c r="FI49" s="0" t="n">
        <f aca="false">Picture!FI53</f>
        <v>-0.162488783457313</v>
      </c>
      <c r="FJ49" s="0" t="n">
        <f aca="false">Picture!FJ53</f>
        <v>-16.9038957175919</v>
      </c>
      <c r="FK49" s="0" t="n">
        <f aca="false">Picture!FK53</f>
        <v>1.24581321028835</v>
      </c>
      <c r="FL49" s="0" t="n">
        <f aca="false">Picture!FL53</f>
        <v>-0.521270552284741</v>
      </c>
      <c r="FM49" s="0" t="n">
        <f aca="false">Picture!FM53</f>
        <v>-29.498915859297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15064427.8894198</v>
      </c>
      <c r="C50" s="0" t="n">
        <f aca="false">Picture!C54</f>
        <v>2656187.56883244</v>
      </c>
      <c r="D50" s="0" t="n">
        <f aca="false">Picture!D54</f>
        <v>21.4066418783442</v>
      </c>
      <c r="E50" s="0" t="n">
        <f aca="false">Picture!E54</f>
        <v>10978851.9703901</v>
      </c>
      <c r="F50" s="0" t="n">
        <f aca="false">Picture!F54</f>
        <v>2509941.44792249</v>
      </c>
      <c r="G50" s="0" t="n">
        <f aca="false">Picture!G54</f>
        <v>29.637123231657</v>
      </c>
      <c r="H50" s="0" t="n">
        <f aca="false">Picture!H54</f>
        <v>4085575.91902972</v>
      </c>
      <c r="I50" s="0" t="n">
        <f aca="false">Picture!I54</f>
        <v>146246.120909958</v>
      </c>
      <c r="J50" s="0" t="n">
        <f aca="false">Picture!J54</f>
        <v>3.71246197715562</v>
      </c>
      <c r="K50" s="0" t="n">
        <f aca="false">Picture!K54</f>
        <v>5193499.41105306</v>
      </c>
      <c r="L50" s="0" t="n">
        <f aca="false">Picture!L54</f>
        <v>2667778.61195897</v>
      </c>
      <c r="M50" s="0" t="n">
        <f aca="false">Picture!M54</f>
        <v>105.624446412122</v>
      </c>
      <c r="N50" s="0" t="n">
        <f aca="false">Picture!N54</f>
        <v>930229.923844047</v>
      </c>
      <c r="O50" s="0" t="n">
        <f aca="false">Picture!O54</f>
        <v>191995.919548692</v>
      </c>
      <c r="P50" s="0" t="n">
        <f aca="false">Picture!P54</f>
        <v>26.0074608364799</v>
      </c>
      <c r="Q50" s="0" t="n">
        <f aca="false">Picture!Q54</f>
        <v>6653175.26854905</v>
      </c>
      <c r="R50" s="0" t="n">
        <f aca="false">Picture!R54</f>
        <v>969240.750172471</v>
      </c>
      <c r="S50" s="0" t="n">
        <f aca="false">Picture!S54</f>
        <v>17.0522856489434</v>
      </c>
      <c r="T50" s="0" t="n">
        <f aca="false">Picture!T54</f>
        <v>2456458.10932753</v>
      </c>
      <c r="U50" s="0" t="n">
        <f aca="false">Picture!U54</f>
        <v>1267771.95739787</v>
      </c>
      <c r="V50" s="0" t="n">
        <f aca="false">Picture!V54</f>
        <v>106.653211643782</v>
      </c>
      <c r="W50" s="0" t="n">
        <f aca="false">Picture!W54</f>
        <v>2971373.20482807</v>
      </c>
      <c r="X50" s="0" t="n">
        <f aca="false">Picture!X54</f>
        <v>614612.188184256</v>
      </c>
      <c r="Y50" s="0" t="n">
        <f aca="false">Picture!Y54</f>
        <v>26.0786810306081</v>
      </c>
      <c r="Z50" s="0" t="n">
        <f aca="false">Picture!Z54</f>
        <v>2217327.06304496</v>
      </c>
      <c r="AA50" s="0" t="n">
        <f aca="false">Picture!AA54</f>
        <v>569303.0248792</v>
      </c>
      <c r="AB50" s="0" t="n">
        <f aca="false">Picture!AB54</f>
        <v>34.5445825846588</v>
      </c>
      <c r="AC50" s="0" t="n">
        <f aca="false">Picture!AC54</f>
        <v>754046.141783115</v>
      </c>
      <c r="AD50" s="0" t="n">
        <f aca="false">Picture!AD54</f>
        <v>45309.1633050576</v>
      </c>
      <c r="AE50" s="0" t="n">
        <f aca="false">Picture!AE54</f>
        <v>6.39294472857258</v>
      </c>
      <c r="AF50" s="0" t="n">
        <f aca="false">Picture!AF54</f>
        <v>1093190.85222273</v>
      </c>
      <c r="AG50" s="0" t="n">
        <f aca="false">Picture!AG54</f>
        <v>577256.895068103</v>
      </c>
      <c r="AH50" s="0" t="n">
        <f aca="false">Picture!AH54</f>
        <v>111.885811558454</v>
      </c>
      <c r="AI50" s="0" t="n">
        <f aca="false">Picture!AI54</f>
        <v>255206.950408354</v>
      </c>
      <c r="AJ50" s="0" t="n">
        <f aca="false">Picture!AJ54</f>
        <v>94543.0738178632</v>
      </c>
      <c r="AK50" s="0" t="n">
        <f aca="false">Picture!AK54</f>
        <v>58.8452587004609</v>
      </c>
      <c r="AL50" s="0" t="n">
        <f aca="false">Picture!AL54</f>
        <v>1351388.5823612</v>
      </c>
      <c r="AM50" s="0" t="n">
        <f aca="false">Picture!AM54</f>
        <v>251448.36410814</v>
      </c>
      <c r="AN50" s="0" t="n">
        <f aca="false">Picture!AN54</f>
        <v>22.8601845750756</v>
      </c>
      <c r="AO50" s="0" t="n">
        <f aca="false">Picture!AO54</f>
        <v>535729.076237311</v>
      </c>
      <c r="AP50" s="0" t="n">
        <f aca="false">Picture!AP54</f>
        <v>290462.654915203</v>
      </c>
      <c r="AQ50" s="0" t="n">
        <f aca="false">Picture!AQ54</f>
        <v>118.427403698177</v>
      </c>
      <c r="AR50" s="0" t="n">
        <f aca="false">Picture!AR54</f>
        <v>1847069.88197165</v>
      </c>
      <c r="AS50" s="0" t="n">
        <f aca="false">Picture!AS54</f>
        <v>254550.655107704</v>
      </c>
      <c r="AT50" s="0" t="n">
        <f aca="false">Picture!AT54</f>
        <v>15.9841495671594</v>
      </c>
      <c r="AU50" s="0" t="n">
        <f aca="false">Picture!AU54</f>
        <v>1093023.74018854</v>
      </c>
      <c r="AV50" s="0" t="n">
        <f aca="false">Picture!AV54</f>
        <v>209241.491802647</v>
      </c>
      <c r="AW50" s="0" t="n">
        <f aca="false">Picture!AW54</f>
        <v>23.675683935132</v>
      </c>
      <c r="AX50" s="0" t="n">
        <f aca="false">Picture!AX54</f>
        <v>754046.141783115</v>
      </c>
      <c r="AY50" s="0" t="n">
        <f aca="false">Picture!AY54</f>
        <v>45309.1633050576</v>
      </c>
      <c r="AZ50" s="0" t="n">
        <f aca="false">Picture!AZ54</f>
        <v>6.39294472857258</v>
      </c>
      <c r="BA50" s="0" t="n">
        <f aca="false">Picture!BA54</f>
        <v>458325.422605268</v>
      </c>
      <c r="BB50" s="0" t="n">
        <f aca="false">Picture!BB54</f>
        <v>233785.421595196</v>
      </c>
      <c r="BC50" s="0" t="n">
        <f aca="false">Picture!BC54</f>
        <v>104.11749378442</v>
      </c>
      <c r="BD50" s="0" t="n">
        <f aca="false">Picture!BD54</f>
        <v>39198.4214629227</v>
      </c>
      <c r="BE50" s="0" t="n">
        <f aca="false">Picture!BE54</f>
        <v>-7947.26355332024</v>
      </c>
      <c r="BF50" s="0" t="n">
        <f aca="false">Picture!BF54</f>
        <v>-16.8568206201314</v>
      </c>
      <c r="BG50" s="0" t="n">
        <f aca="false">Picture!BG54</f>
        <v>620769.967103453</v>
      </c>
      <c r="BH50" s="0" t="n">
        <f aca="false">Picture!BH54</f>
        <v>64297.2656962808</v>
      </c>
      <c r="BI50" s="0" t="n">
        <f aca="false">Picture!BI54</f>
        <v>11.554433044728</v>
      </c>
      <c r="BJ50" s="0" t="n">
        <f aca="false">Picture!BJ54</f>
        <v>175534.280748975</v>
      </c>
      <c r="BK50" s="0" t="n">
        <f aca="false">Picture!BK54</f>
        <v>93397.3117397861</v>
      </c>
      <c r="BL50" s="0" t="n">
        <f aca="false">Picture!BL54</f>
        <v>113.709226023835</v>
      </c>
      <c r="BM50" s="0" t="n">
        <f aca="false">Picture!BM54</f>
        <v>1124303.32285642</v>
      </c>
      <c r="BN50" s="0" t="n">
        <f aca="false">Picture!BN54</f>
        <v>360061.533076553</v>
      </c>
      <c r="BO50" s="0" t="n">
        <f aca="false">Picture!BO54</f>
        <v>47.1135624735026</v>
      </c>
      <c r="BP50" s="0" t="n">
        <f aca="false">Picture!BP54</f>
        <v>1124303.32285642</v>
      </c>
      <c r="BQ50" s="0" t="n">
        <f aca="false">Picture!BQ54</f>
        <v>360061.533076553</v>
      </c>
      <c r="BR50" s="0" t="n">
        <f aca="false">Picture!BR54</f>
        <v>47.11356247350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34865.429617464</v>
      </c>
      <c r="BW50" s="0" t="n">
        <f aca="false">Picture!BW54</f>
        <v>343471.473472906</v>
      </c>
      <c r="BX50" s="0" t="n">
        <f aca="false">Picture!BX54</f>
        <v>117.871859120686</v>
      </c>
      <c r="BY50" s="0" t="n">
        <f aca="false">Picture!BY54</f>
        <v>216008.528945431</v>
      </c>
      <c r="BZ50" s="0" t="n">
        <f aca="false">Picture!BZ54</f>
        <v>102490.337371183</v>
      </c>
      <c r="CA50" s="0" t="n">
        <f aca="false">Picture!CA54</f>
        <v>90.2853859367103</v>
      </c>
      <c r="CB50" s="0" t="n">
        <f aca="false">Picture!CB54</f>
        <v>730618.615257751</v>
      </c>
      <c r="CC50" s="0" t="n">
        <f aca="false">Picture!CC54</f>
        <v>187151.098411859</v>
      </c>
      <c r="CD50" s="0" t="n">
        <f aca="false">Picture!CD54</f>
        <v>34.4364828827347</v>
      </c>
      <c r="CE50" s="0" t="n">
        <f aca="false">Picture!CE54</f>
        <v>360194.795488335</v>
      </c>
      <c r="CF50" s="0" t="n">
        <f aca="false">Picture!CF54</f>
        <v>197065.343175417</v>
      </c>
      <c r="CG50" s="0" t="n">
        <f aca="false">Picture!CG54</f>
        <v>120.803043461093</v>
      </c>
      <c r="CH50" s="0" t="n">
        <f aca="false">Picture!CH54</f>
        <v>5.06985385240137</v>
      </c>
      <c r="CI50" s="0" t="n">
        <f aca="false">Picture!CI54</f>
        <v>-0.195100987295326</v>
      </c>
      <c r="CJ50" s="0" t="n">
        <f aca="false">Picture!CJ54</f>
        <v>-3.70565357606306</v>
      </c>
      <c r="CK50" s="0" t="n">
        <f aca="false">Picture!CK54</f>
        <v>4.95139041658262</v>
      </c>
      <c r="CL50" s="0" t="n">
        <f aca="false">Picture!CL54</f>
        <v>-0.187436643181298</v>
      </c>
      <c r="CM50" s="0" t="n">
        <f aca="false">Picture!CM54</f>
        <v>-3.64745964402835</v>
      </c>
      <c r="CN50" s="0" t="n">
        <f aca="false">Picture!CN54</f>
        <v>5.4182041292174</v>
      </c>
      <c r="CO50" s="0" t="n">
        <f aca="false">Picture!CO54</f>
        <v>-0.140035270932267</v>
      </c>
      <c r="CP50" s="0" t="n">
        <f aca="false">Picture!CP54</f>
        <v>-2.51941776614545</v>
      </c>
      <c r="CQ50" s="0" t="n">
        <f aca="false">Picture!CQ54</f>
        <v>4.75077101175278</v>
      </c>
      <c r="CR50" s="0" t="n">
        <f aca="false">Picture!CR54</f>
        <v>-0.144663305118756</v>
      </c>
      <c r="CS50" s="0" t="n">
        <f aca="false">Picture!CS54</f>
        <v>-2.95506579712837</v>
      </c>
      <c r="CT50" s="0" t="n">
        <f aca="false">Picture!CT54</f>
        <v>3.64500231030384</v>
      </c>
      <c r="CU50" s="0" t="n">
        <f aca="false">Picture!CU54</f>
        <v>-0.949894937053197</v>
      </c>
      <c r="CV50" s="0" t="n">
        <f aca="false">Picture!CV54</f>
        <v>-20.6728221746323</v>
      </c>
      <c r="CW50" s="0" t="n">
        <f aca="false">Picture!CW54</f>
        <v>4.92321405951524</v>
      </c>
      <c r="CX50" s="0" t="n">
        <f aca="false">Picture!CX54</f>
        <v>-0.244279977027817</v>
      </c>
      <c r="CY50" s="0" t="n">
        <f aca="false">Picture!CY54</f>
        <v>-4.72724255316675</v>
      </c>
      <c r="CZ50" s="0" t="n">
        <f aca="false">Picture!CZ54</f>
        <v>4.58526187635818</v>
      </c>
      <c r="DA50" s="0" t="n">
        <f aca="false">Picture!DA54</f>
        <v>-0.261248076052162</v>
      </c>
      <c r="DB50" s="0" t="n">
        <f aca="false">Picture!DB54</f>
        <v>-5.39043721394266</v>
      </c>
      <c r="DC50" s="0" t="n">
        <f aca="false">Picture!DC54</f>
        <v>0.655044485360734</v>
      </c>
      <c r="DD50" s="0" t="n">
        <f aca="false">Picture!DD54</f>
        <v>-0.00742697995827979</v>
      </c>
      <c r="DE50" s="0" t="n">
        <f aca="false">Picture!DE54</f>
        <v>0</v>
      </c>
      <c r="DF50" s="0" t="n">
        <f aca="false">Picture!DF54</f>
        <v>0.561384238579861</v>
      </c>
      <c r="DG50" s="0" t="n">
        <f aca="false">Picture!DG54</f>
        <v>0.0227408562383793</v>
      </c>
      <c r="DH50" s="0" t="n">
        <f aca="false">Picture!DH54</f>
        <v>0</v>
      </c>
      <c r="DI50" s="0" t="n">
        <f aca="false">Picture!DI54</f>
        <v>0.375853678572877</v>
      </c>
      <c r="DJ50" s="0" t="n">
        <f aca="false">Picture!DJ54</f>
        <v>-0.0728540900300829</v>
      </c>
      <c r="DK50" s="0" t="n">
        <f aca="false">Picture!DK54</f>
        <v>0</v>
      </c>
      <c r="DL50" s="0" t="n">
        <f aca="false">Picture!DL54</f>
        <v>0.189654935951471</v>
      </c>
      <c r="DM50" s="0" t="n">
        <f aca="false">Picture!DM54</f>
        <v>0.0553609892765508</v>
      </c>
      <c r="DN50" s="0" t="n">
        <f aca="false">Picture!DN54</f>
        <v>0</v>
      </c>
      <c r="DO50" s="0" t="n">
        <f aca="false">Picture!DO54</f>
        <v>0.0187603874277309</v>
      </c>
      <c r="DP50" s="0" t="n">
        <f aca="false">Picture!DP54</f>
        <v>-0.0140416878455181</v>
      </c>
      <c r="DQ50" s="0" t="n">
        <f aca="false">Picture!DQ54</f>
        <v>0</v>
      </c>
      <c r="DR50" s="0" t="n">
        <f aca="false">Picture!DR54</f>
        <v>0.424637196034693</v>
      </c>
      <c r="DS50" s="0" t="n">
        <f aca="false">Picture!DS54</f>
        <v>-0.00231462094367502</v>
      </c>
      <c r="DT50" s="0" t="n">
        <f aca="false">Picture!DT54</f>
        <v>0</v>
      </c>
      <c r="DU50" s="0" t="n">
        <f aca="false">Picture!DU54</f>
        <v>0.130081935281522</v>
      </c>
      <c r="DV50" s="0" t="n">
        <f aca="false">Picture!DV54</f>
        <v>0.0384307944809621</v>
      </c>
      <c r="DW50" s="0" t="n">
        <f aca="false">Picture!DW54</f>
        <v>0</v>
      </c>
      <c r="DX50" s="0" t="n">
        <f aca="false">Picture!DX54</f>
        <v>0.655044485360734</v>
      </c>
      <c r="DY50" s="0" t="n">
        <f aca="false">Picture!DY54</f>
        <v>-0.0074269799582799</v>
      </c>
      <c r="DZ50" s="0" t="n">
        <f aca="false">Picture!DZ54</f>
        <v>0</v>
      </c>
      <c r="EA50" s="0" t="n">
        <f aca="false">Picture!EA54</f>
        <v>0.561384238579861</v>
      </c>
      <c r="EB50" s="0" t="n">
        <f aca="false">Picture!EB54</f>
        <v>0.0227408562383793</v>
      </c>
      <c r="EC50" s="0" t="n">
        <f aca="false">Picture!EC54</f>
        <v>0</v>
      </c>
      <c r="ED50" s="0" t="n">
        <f aca="false">Picture!ED54</f>
        <v>0.375853678572877</v>
      </c>
      <c r="EE50" s="0" t="n">
        <f aca="false">Picture!EE54</f>
        <v>-0.072854090030083</v>
      </c>
      <c r="EF50" s="0" t="n">
        <f aca="false">Picture!EF54</f>
        <v>0</v>
      </c>
      <c r="EG50" s="0" t="n">
        <f aca="false">Picture!EG54</f>
        <v>0.189654935951471</v>
      </c>
      <c r="EH50" s="0" t="n">
        <f aca="false">Picture!EH54</f>
        <v>0.0553609892765508</v>
      </c>
      <c r="EI50" s="0" t="n">
        <f aca="false">Picture!EI54</f>
        <v>0</v>
      </c>
      <c r="EJ50" s="0" t="n">
        <f aca="false">Picture!EJ54</f>
        <v>0.0187603874277309</v>
      </c>
      <c r="EK50" s="0" t="n">
        <f aca="false">Picture!EK54</f>
        <v>-0.0140416878455181</v>
      </c>
      <c r="EL50" s="0" t="n">
        <f aca="false">Picture!EL54</f>
        <v>0</v>
      </c>
      <c r="EM50" s="0" t="n">
        <f aca="false">Picture!EM54</f>
        <v>0.424637196034693</v>
      </c>
      <c r="EN50" s="0" t="n">
        <f aca="false">Picture!EN54</f>
        <v>-0.00231462094367507</v>
      </c>
      <c r="EO50" s="0" t="n">
        <f aca="false">Picture!EO54</f>
        <v>0</v>
      </c>
      <c r="EP50" s="0" t="n">
        <f aca="false">Picture!EP54</f>
        <v>0.130081935281522</v>
      </c>
      <c r="EQ50" s="0" t="n">
        <f aca="false">Picture!EQ54</f>
        <v>0.0384307944809621</v>
      </c>
      <c r="ER50" s="0" t="n">
        <f aca="false">Picture!ER54</f>
        <v>0</v>
      </c>
      <c r="ES50" s="0" t="n">
        <f aca="false">Picture!ES54</f>
        <v>0.608695606934094</v>
      </c>
      <c r="ET50" s="0" t="n">
        <f aca="false">Picture!ET54</f>
        <v>0.128800747965991</v>
      </c>
      <c r="EU50" s="0" t="n">
        <f aca="false">Picture!EU54</f>
        <v>26.8393681572137</v>
      </c>
      <c r="EV50" s="0" t="n">
        <f aca="false">Picture!EV54</f>
        <v>1.02861747784407</v>
      </c>
      <c r="EW50" s="0" t="n">
        <f aca="false">Picture!EW54</f>
        <v>0.163877558960593</v>
      </c>
      <c r="EX50" s="0" t="n">
        <f aca="false">Picture!EX54</f>
        <v>18.95108059452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8518484531948</v>
      </c>
      <c r="FC50" s="0" t="n">
        <f aca="false">Picture!FC54</f>
        <v>0.087447449604908</v>
      </c>
      <c r="FD50" s="0" t="n">
        <f aca="false">Picture!FD54</f>
        <v>6.73845493654414</v>
      </c>
      <c r="FE50" s="0" t="n">
        <f aca="false">Picture!FE54</f>
        <v>5.51064356379123</v>
      </c>
      <c r="FF50" s="0" t="n">
        <f aca="false">Picture!FF54</f>
        <v>3.10282635771739</v>
      </c>
      <c r="FG50" s="0" t="n">
        <f aca="false">Picture!FG54</f>
        <v>128.864697448392</v>
      </c>
      <c r="FH50" s="0" t="n">
        <f aca="false">Picture!FH54</f>
        <v>1.17695548105663</v>
      </c>
      <c r="FI50" s="0" t="n">
        <f aca="false">Picture!FI54</f>
        <v>0.200326231370871</v>
      </c>
      <c r="FJ50" s="0" t="n">
        <f aca="false">Picture!FJ54</f>
        <v>20.512004062476</v>
      </c>
      <c r="FK50" s="0" t="n">
        <f aca="false">Picture!FK54</f>
        <v>2.05199117774286</v>
      </c>
      <c r="FL50" s="0" t="n">
        <f aca="false">Picture!FL54</f>
        <v>0.065925046002985</v>
      </c>
      <c r="FM50" s="0" t="n">
        <f aca="false">Picture!FM54</f>
        <v>3.3193781893472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12436831.7247003</v>
      </c>
      <c r="C51" s="0" t="n">
        <f aca="false">Picture!C55</f>
        <v>671227.531592051</v>
      </c>
      <c r="D51" s="0" t="n">
        <f aca="false">Picture!D55</f>
        <v>5.7049984053112</v>
      </c>
      <c r="E51" s="0" t="n">
        <f aca="false">Picture!E55</f>
        <v>8526470.35408641</v>
      </c>
      <c r="F51" s="0" t="n">
        <f aca="false">Picture!F55</f>
        <v>260291.582110314</v>
      </c>
      <c r="G51" s="0" t="n">
        <f aca="false">Picture!G55</f>
        <v>3.14887433831883</v>
      </c>
      <c r="H51" s="0" t="n">
        <f aca="false">Picture!H55</f>
        <v>3910361.37061385</v>
      </c>
      <c r="I51" s="0" t="n">
        <f aca="false">Picture!I55</f>
        <v>410935.949481735</v>
      </c>
      <c r="J51" s="0" t="n">
        <f aca="false">Picture!J55</f>
        <v>11.7429549148326</v>
      </c>
      <c r="K51" s="0" t="n">
        <f aca="false">Picture!K55</f>
        <v>2863322.73590168</v>
      </c>
      <c r="L51" s="0" t="n">
        <f aca="false">Picture!L55</f>
        <v>-845763.96870808</v>
      </c>
      <c r="M51" s="0" t="n">
        <f aca="false">Picture!M55</f>
        <v>-22.8024857886698</v>
      </c>
      <c r="N51" s="0" t="n">
        <f aca="false">Picture!N55</f>
        <v>409055.049569498</v>
      </c>
      <c r="O51" s="0" t="n">
        <f aca="false">Picture!O55</f>
        <v>155058.527093092</v>
      </c>
      <c r="P51" s="0" t="n">
        <f aca="false">Picture!P55</f>
        <v>61.0475000135073</v>
      </c>
      <c r="Q51" s="0" t="n">
        <f aca="false">Picture!Q55</f>
        <v>5292929.97208565</v>
      </c>
      <c r="R51" s="0" t="n">
        <f aca="false">Picture!R55</f>
        <v>-244584.950754377</v>
      </c>
      <c r="S51" s="0" t="n">
        <f aca="false">Picture!S55</f>
        <v>-4.41687208364103</v>
      </c>
      <c r="T51" s="0" t="n">
        <f aca="false">Picture!T55</f>
        <v>1193527.09647021</v>
      </c>
      <c r="U51" s="0" t="n">
        <f aca="false">Picture!U55</f>
        <v>-650350.61276561</v>
      </c>
      <c r="V51" s="0" t="n">
        <f aca="false">Picture!V55</f>
        <v>-35.2708105048433</v>
      </c>
      <c r="W51" s="0" t="n">
        <f aca="false">Picture!W55</f>
        <v>2397441.35770858</v>
      </c>
      <c r="X51" s="0" t="n">
        <f aca="false">Picture!X55</f>
        <v>152696.161879838</v>
      </c>
      <c r="Y51" s="0" t="n">
        <f aca="false">Picture!Y55</f>
        <v>6.8023828345232</v>
      </c>
      <c r="Z51" s="0" t="n">
        <f aca="false">Picture!Z55</f>
        <v>1668487.47533839</v>
      </c>
      <c r="AA51" s="0" t="n">
        <f aca="false">Picture!AA55</f>
        <v>42976.3051919939</v>
      </c>
      <c r="AB51" s="0" t="n">
        <f aca="false">Picture!AB55</f>
        <v>2.64386403374413</v>
      </c>
      <c r="AC51" s="0" t="n">
        <f aca="false">Picture!AC55</f>
        <v>728953.882370187</v>
      </c>
      <c r="AD51" s="0" t="n">
        <f aca="false">Picture!AD55</f>
        <v>109719.856687844</v>
      </c>
      <c r="AE51" s="0" t="n">
        <f aca="false">Picture!AE55</f>
        <v>17.7186414404379</v>
      </c>
      <c r="AF51" s="0" t="n">
        <f aca="false">Picture!AF55</f>
        <v>567513.133665956</v>
      </c>
      <c r="AG51" s="0" t="n">
        <f aca="false">Picture!AG55</f>
        <v>-195027.335693518</v>
      </c>
      <c r="AH51" s="0" t="n">
        <f aca="false">Picture!AH55</f>
        <v>-25.5759980656947</v>
      </c>
      <c r="AI51" s="0" t="n">
        <f aca="false">Picture!AI55</f>
        <v>87038.4336347914</v>
      </c>
      <c r="AJ51" s="0" t="n">
        <f aca="false">Picture!AJ55</f>
        <v>34953.6510998344</v>
      </c>
      <c r="AK51" s="0" t="n">
        <f aca="false">Picture!AK55</f>
        <v>67.1091428218504</v>
      </c>
      <c r="AL51" s="0" t="n">
        <f aca="false">Picture!AL55</f>
        <v>1036765.45316387</v>
      </c>
      <c r="AM51" s="0" t="n">
        <f aca="false">Picture!AM55</f>
        <v>-47429.6112920877</v>
      </c>
      <c r="AN51" s="0" t="n">
        <f aca="false">Picture!AN55</f>
        <v>-4.37463818523171</v>
      </c>
      <c r="AO51" s="0" t="n">
        <f aca="false">Picture!AO55</f>
        <v>239082.940200226</v>
      </c>
      <c r="AP51" s="0" t="n">
        <f aca="false">Picture!AP55</f>
        <v>-145599.008925445</v>
      </c>
      <c r="AQ51" s="0" t="n">
        <f aca="false">Picture!AQ55</f>
        <v>-37.8491918470236</v>
      </c>
      <c r="AR51" s="0" t="n">
        <f aca="false">Picture!AR55</f>
        <v>1702861.0089012</v>
      </c>
      <c r="AS51" s="0" t="n">
        <f aca="false">Picture!AS55</f>
        <v>204320.516479856</v>
      </c>
      <c r="AT51" s="0" t="n">
        <f aca="false">Picture!AT55</f>
        <v>13.6346343334183</v>
      </c>
      <c r="AU51" s="0" t="n">
        <f aca="false">Picture!AU55</f>
        <v>973907.126531008</v>
      </c>
      <c r="AV51" s="0" t="n">
        <f aca="false">Picture!AV55</f>
        <v>94600.6597920113</v>
      </c>
      <c r="AW51" s="0" t="n">
        <f aca="false">Picture!AW55</f>
        <v>10.7585538569787</v>
      </c>
      <c r="AX51" s="0" t="n">
        <f aca="false">Picture!AX55</f>
        <v>728953.882370187</v>
      </c>
      <c r="AY51" s="0" t="n">
        <f aca="false">Picture!AY55</f>
        <v>109719.856687844</v>
      </c>
      <c r="AZ51" s="0" t="n">
        <f aca="false">Picture!AZ55</f>
        <v>17.7186414404379</v>
      </c>
      <c r="BA51" s="0" t="n">
        <f aca="false">Picture!BA55</f>
        <v>270892.858350057</v>
      </c>
      <c r="BB51" s="0" t="n">
        <f aca="false">Picture!BB55</f>
        <v>-85290.4128051869</v>
      </c>
      <c r="BC51" s="0" t="n">
        <f aca="false">Picture!BC55</f>
        <v>-23.9456537440841</v>
      </c>
      <c r="BD51" s="0" t="n">
        <f aca="false">Picture!BD55</f>
        <v>30590.4263538465</v>
      </c>
      <c r="BE51" s="0" t="n">
        <f aca="false">Picture!BE55</f>
        <v>13455.9534137022</v>
      </c>
      <c r="BF51" s="0" t="n">
        <f aca="false">Picture!BF55</f>
        <v>78.5314696326388</v>
      </c>
      <c r="BG51" s="0" t="n">
        <f aca="false">Picture!BG55</f>
        <v>591707.43405777</v>
      </c>
      <c r="BH51" s="0" t="n">
        <f aca="false">Picture!BH55</f>
        <v>43848.0869172018</v>
      </c>
      <c r="BI51" s="0" t="n">
        <f aca="false">Picture!BI55</f>
        <v>8.00352994724965</v>
      </c>
      <c r="BJ51" s="0" t="n">
        <f aca="false">Picture!BJ55</f>
        <v>95954.8611389433</v>
      </c>
      <c r="BK51" s="0" t="n">
        <f aca="false">Picture!BK55</f>
        <v>-40596.7242903005</v>
      </c>
      <c r="BL51" s="0" t="n">
        <f aca="false">Picture!BL55</f>
        <v>-29.7299545535751</v>
      </c>
      <c r="BM51" s="0" t="n">
        <f aca="false">Picture!BM55</f>
        <v>694580.348807384</v>
      </c>
      <c r="BN51" s="0" t="n">
        <f aca="false">Picture!BN55</f>
        <v>-51624.3546000173</v>
      </c>
      <c r="BO51" s="0" t="n">
        <f aca="false">Picture!BO55</f>
        <v>-6.91825639322355</v>
      </c>
      <c r="BP51" s="0" t="n">
        <f aca="false">Picture!BP55</f>
        <v>694580.348807384</v>
      </c>
      <c r="BQ51" s="0" t="n">
        <f aca="false">Picture!BQ55</f>
        <v>-51624.3546000173</v>
      </c>
      <c r="BR51" s="0" t="n">
        <f aca="false">Picture!BR55</f>
        <v>-6.9182563932235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96620.275315899</v>
      </c>
      <c r="BW51" s="0" t="n">
        <f aca="false">Picture!BW55</f>
        <v>-109736.922888331</v>
      </c>
      <c r="BX51" s="0" t="n">
        <f aca="false">Picture!BX55</f>
        <v>-27.0050397466268</v>
      </c>
      <c r="BY51" s="0" t="n">
        <f aca="false">Picture!BY55</f>
        <v>56448.0072809448</v>
      </c>
      <c r="BZ51" s="0" t="n">
        <f aca="false">Picture!BZ55</f>
        <v>21497.6976861323</v>
      </c>
      <c r="CA51" s="0" t="n">
        <f aca="false">Picture!CA55</f>
        <v>61.5093197609987</v>
      </c>
      <c r="CB51" s="0" t="n">
        <f aca="false">Picture!CB55</f>
        <v>445058.019106096</v>
      </c>
      <c r="CC51" s="0" t="n">
        <f aca="false">Picture!CC55</f>
        <v>-91277.6982092895</v>
      </c>
      <c r="CD51" s="0" t="n">
        <f aca="false">Picture!CD55</f>
        <v>-17.0187618057917</v>
      </c>
      <c r="CE51" s="0" t="n">
        <f aca="false">Picture!CE55</f>
        <v>143128.079061283</v>
      </c>
      <c r="CF51" s="0" t="n">
        <f aca="false">Picture!CF55</f>
        <v>-105002.284635145</v>
      </c>
      <c r="CG51" s="0" t="n">
        <f aca="false">Picture!CG55</f>
        <v>-42.3173863411608</v>
      </c>
      <c r="CH51" s="0" t="n">
        <f aca="false">Picture!CH55</f>
        <v>5.18754366387802</v>
      </c>
      <c r="CI51" s="0" t="n">
        <f aca="false">Picture!CI55</f>
        <v>-0.0538548765761213</v>
      </c>
      <c r="CJ51" s="0" t="n">
        <f aca="false">Picture!CJ55</f>
        <v>-1.02749058596592</v>
      </c>
      <c r="CK51" s="0" t="n">
        <f aca="false">Picture!CK55</f>
        <v>5.1102992860987</v>
      </c>
      <c r="CL51" s="0" t="n">
        <f aca="false">Picture!CL55</f>
        <v>0.0250196991047709</v>
      </c>
      <c r="CM51" s="0" t="n">
        <f aca="false">Picture!CM55</f>
        <v>0.492002429301253</v>
      </c>
      <c r="CN51" s="0" t="n">
        <f aca="false">Picture!CN55</f>
        <v>5.36434672369032</v>
      </c>
      <c r="CO51" s="0" t="n">
        <f aca="false">Picture!CO55</f>
        <v>-0.286869579025032</v>
      </c>
      <c r="CP51" s="0" t="n">
        <f aca="false">Picture!CP55</f>
        <v>-5.07624489416896</v>
      </c>
      <c r="CQ51" s="0" t="n">
        <f aca="false">Picture!CQ55</f>
        <v>5.04538585284453</v>
      </c>
      <c r="CR51" s="0" t="n">
        <f aca="false">Picture!CR55</f>
        <v>0.181268007761035</v>
      </c>
      <c r="CS51" s="0" t="n">
        <f aca="false">Picture!CS55</f>
        <v>3.7266368442174</v>
      </c>
      <c r="CT51" s="0" t="n">
        <f aca="false">Picture!CT55</f>
        <v>4.69970600902438</v>
      </c>
      <c r="CU51" s="0" t="n">
        <f aca="false">Picture!CU55</f>
        <v>-0.176891532799577</v>
      </c>
      <c r="CV51" s="0" t="n">
        <f aca="false">Picture!CV55</f>
        <v>-3.62735557491619</v>
      </c>
      <c r="CW51" s="0" t="n">
        <f aca="false">Picture!CW55</f>
        <v>5.10523374012259</v>
      </c>
      <c r="CX51" s="0" t="n">
        <f aca="false">Picture!CX55</f>
        <v>-0.00225577387805132</v>
      </c>
      <c r="CY51" s="0" t="n">
        <f aca="false">Picture!CY55</f>
        <v>-0.0441660011609969</v>
      </c>
      <c r="CZ51" s="0" t="n">
        <f aca="false">Picture!CZ55</f>
        <v>4.99210481296013</v>
      </c>
      <c r="DA51" s="0" t="n">
        <f aca="false">Picture!DA55</f>
        <v>0.198852326258593</v>
      </c>
      <c r="DB51" s="0" t="n">
        <f aca="false">Picture!DB55</f>
        <v>4.14858860054403</v>
      </c>
      <c r="DC51" s="0" t="n">
        <f aca="false">Picture!DC55</f>
        <v>0.650273244101855</v>
      </c>
      <c r="DD51" s="0" t="n">
        <f aca="false">Picture!DD55</f>
        <v>-0.00759136617379352</v>
      </c>
      <c r="DE51" s="0" t="n">
        <f aca="false">Picture!DE55</f>
        <v>0</v>
      </c>
      <c r="DF51" s="0" t="n">
        <f aca="false">Picture!DF55</f>
        <v>0.552079869499123</v>
      </c>
      <c r="DG51" s="0" t="n">
        <f aca="false">Picture!DG55</f>
        <v>0.0258515068018985</v>
      </c>
      <c r="DH51" s="0" t="n">
        <f aca="false">Picture!DH55</f>
        <v>0</v>
      </c>
      <c r="DI51" s="0" t="n">
        <f aca="false">Picture!DI55</f>
        <v>0.419843880348962</v>
      </c>
      <c r="DJ51" s="0" t="n">
        <f aca="false">Picture!DJ55</f>
        <v>-0.00189521635127404</v>
      </c>
      <c r="DK51" s="0" t="n">
        <f aca="false">Picture!DK55</f>
        <v>0</v>
      </c>
      <c r="DL51" s="0" t="n">
        <f aca="false">Picture!DL55</f>
        <v>0.147637117409035</v>
      </c>
      <c r="DM51" s="0" t="n">
        <f aca="false">Picture!DM55</f>
        <v>-0.032659748549814</v>
      </c>
      <c r="DN51" s="0" t="n">
        <f aca="false">Picture!DN55</f>
        <v>0</v>
      </c>
      <c r="DO51" s="0" t="n">
        <f aca="false">Picture!DO55</f>
        <v>0.0163227523832709</v>
      </c>
      <c r="DP51" s="0" t="n">
        <f aca="false">Picture!DP55</f>
        <v>0.00610144540709936</v>
      </c>
      <c r="DQ51" s="0" t="n">
        <f aca="false">Picture!DQ55</f>
        <v>0</v>
      </c>
      <c r="DR51" s="0" t="n">
        <f aca="false">Picture!DR55</f>
        <v>0.416830761048417</v>
      </c>
      <c r="DS51" s="0" t="n">
        <f aca="false">Picture!DS55</f>
        <v>-0.00216464613131079</v>
      </c>
      <c r="DT51" s="0" t="n">
        <f aca="false">Picture!DT55</f>
        <v>0</v>
      </c>
      <c r="DU51" s="0" t="n">
        <f aca="false">Picture!DU55</f>
        <v>0.0857377891882426</v>
      </c>
      <c r="DV51" s="0" t="n">
        <f aca="false">Picture!DV55</f>
        <v>-0.0380019381844577</v>
      </c>
      <c r="DW51" s="0" t="n">
        <f aca="false">Picture!DW55</f>
        <v>0</v>
      </c>
      <c r="DX51" s="0" t="n">
        <f aca="false">Picture!DX55</f>
        <v>0.650273244101855</v>
      </c>
      <c r="DY51" s="0" t="n">
        <f aca="false">Picture!DY55</f>
        <v>-0.0075913661737933</v>
      </c>
      <c r="DZ51" s="0" t="n">
        <f aca="false">Picture!DZ55</f>
        <v>0</v>
      </c>
      <c r="EA51" s="0" t="n">
        <f aca="false">Picture!EA55</f>
        <v>0.552079869499123</v>
      </c>
      <c r="EB51" s="0" t="n">
        <f aca="false">Picture!EB55</f>
        <v>0.0258515068018986</v>
      </c>
      <c r="EC51" s="0" t="n">
        <f aca="false">Picture!EC55</f>
        <v>0</v>
      </c>
      <c r="ED51" s="0" t="n">
        <f aca="false">Picture!ED55</f>
        <v>0.419843880348962</v>
      </c>
      <c r="EE51" s="0" t="n">
        <f aca="false">Picture!EE55</f>
        <v>-0.00189521635127404</v>
      </c>
      <c r="EF51" s="0" t="n">
        <f aca="false">Picture!EF55</f>
        <v>0</v>
      </c>
      <c r="EG51" s="0" t="n">
        <f aca="false">Picture!EG55</f>
        <v>0.147637117409035</v>
      </c>
      <c r="EH51" s="0" t="n">
        <f aca="false">Picture!EH55</f>
        <v>-0.0326597485498139</v>
      </c>
      <c r="EI51" s="0" t="n">
        <f aca="false">Picture!EI55</f>
        <v>0</v>
      </c>
      <c r="EJ51" s="0" t="n">
        <f aca="false">Picture!EJ55</f>
        <v>0.0163227523832709</v>
      </c>
      <c r="EK51" s="0" t="n">
        <f aca="false">Picture!EK55</f>
        <v>0.00610144540709937</v>
      </c>
      <c r="EL51" s="0" t="n">
        <f aca="false">Picture!EL55</f>
        <v>0</v>
      </c>
      <c r="EM51" s="0" t="n">
        <f aca="false">Picture!EM55</f>
        <v>0.416830761048417</v>
      </c>
      <c r="EN51" s="0" t="n">
        <f aca="false">Picture!EN55</f>
        <v>-0.00216464613131079</v>
      </c>
      <c r="EO51" s="0" t="n">
        <f aca="false">Picture!EO55</f>
        <v>0</v>
      </c>
      <c r="EP51" s="0" t="n">
        <f aca="false">Picture!EP55</f>
        <v>0.0857377891882426</v>
      </c>
      <c r="EQ51" s="0" t="n">
        <f aca="false">Picture!EQ55</f>
        <v>-0.0380019381844578</v>
      </c>
      <c r="ER51" s="0" t="n">
        <f aca="false">Picture!ER55</f>
        <v>0</v>
      </c>
      <c r="ES51" s="0" t="n">
        <f aca="false">Picture!ES55</f>
        <v>0.40789021838933</v>
      </c>
      <c r="ET51" s="0" t="n">
        <f aca="false">Picture!ET55</f>
        <v>-0.0900640959460034</v>
      </c>
      <c r="EU51" s="0" t="n">
        <f aca="false">Picture!EU55</f>
        <v>-18.0868190822326</v>
      </c>
      <c r="EV51" s="0" t="n">
        <f aca="false">Picture!EV55</f>
        <v>0.713189512516899</v>
      </c>
      <c r="EW51" s="0" t="n">
        <f aca="false">Picture!EW55</f>
        <v>-0.135439187070382</v>
      </c>
      <c r="EX51" s="0" t="n">
        <f aca="false">Picture!EX55</f>
        <v>-15.9597698187972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09497266602944</v>
      </c>
      <c r="FC51" s="0" t="n">
        <f aca="false">Picture!FC55</f>
        <v>-0.0458928128187113</v>
      </c>
      <c r="FD51" s="0" t="n">
        <f aca="false">Picture!FD55</f>
        <v>-4.02263138552021</v>
      </c>
      <c r="FE51" s="0" t="n">
        <f aca="false">Picture!FE55</f>
        <v>1.84528344351915</v>
      </c>
      <c r="FF51" s="0" t="n">
        <f aca="false">Picture!FF55</f>
        <v>-0.194482221692967</v>
      </c>
      <c r="FG51" s="0" t="n">
        <f aca="false">Picture!FG55</f>
        <v>-9.53453747211414</v>
      </c>
      <c r="FH51" s="0" t="n">
        <f aca="false">Picture!FH55</f>
        <v>0.75215891078807</v>
      </c>
      <c r="FI51" s="0" t="n">
        <f aca="false">Picture!FI55</f>
        <v>-0.226807168945117</v>
      </c>
      <c r="FJ51" s="0" t="n">
        <f aca="false">Picture!FJ55</f>
        <v>-23.168031420142</v>
      </c>
      <c r="FK51" s="0" t="n">
        <f aca="false">Picture!FK55</f>
        <v>1.49161884413581</v>
      </c>
      <c r="FL51" s="0" t="n">
        <f aca="false">Picture!FL55</f>
        <v>-0.325499301482498</v>
      </c>
      <c r="FM51" s="0" t="n">
        <f aca="false">Picture!FM55</f>
        <v>-17.9129410086729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13006912.8444063</v>
      </c>
      <c r="C52" s="0" t="n">
        <f aca="false">Picture!C56</f>
        <v>-387540.299144123</v>
      </c>
      <c r="D52" s="0" t="n">
        <f aca="false">Picture!D56</f>
        <v>-2.89328944594299</v>
      </c>
      <c r="E52" s="0" t="n">
        <f aca="false">Picture!E56</f>
        <v>8373006.7043123</v>
      </c>
      <c r="F52" s="0" t="n">
        <f aca="false">Picture!F56</f>
        <v>-1484545.03363645</v>
      </c>
      <c r="G52" s="0" t="n">
        <f aca="false">Picture!G56</f>
        <v>-15.0599770927032</v>
      </c>
      <c r="H52" s="0" t="n">
        <f aca="false">Picture!H56</f>
        <v>4633906.14009399</v>
      </c>
      <c r="I52" s="0" t="n">
        <f aca="false">Picture!I56</f>
        <v>1097004.73449233</v>
      </c>
      <c r="J52" s="0" t="n">
        <f aca="false">Picture!J56</f>
        <v>31.0159828813695</v>
      </c>
      <c r="K52" s="0" t="n">
        <f aca="false">Picture!K56</f>
        <v>2186181.23732639</v>
      </c>
      <c r="L52" s="0" t="n">
        <f aca="false">Picture!L56</f>
        <v>-2363460.7029639</v>
      </c>
      <c r="M52" s="0" t="n">
        <f aca="false">Picture!M56</f>
        <v>-51.9482793147695</v>
      </c>
      <c r="N52" s="0" t="n">
        <f aca="false">Picture!N56</f>
        <v>145033.488891399</v>
      </c>
      <c r="O52" s="0" t="n">
        <f aca="false">Picture!O56</f>
        <v>-418066.518694377</v>
      </c>
      <c r="P52" s="0" t="n">
        <f aca="false">Picture!P56</f>
        <v>-74.2437423303877</v>
      </c>
      <c r="Q52" s="0" t="n">
        <f aca="false">Picture!Q56</f>
        <v>5500106.56780318</v>
      </c>
      <c r="R52" s="0" t="n">
        <f aca="false">Picture!R56</f>
        <v>-704830.026946833</v>
      </c>
      <c r="S52" s="0" t="n">
        <f aca="false">Picture!S56</f>
        <v>-11.3591817770256</v>
      </c>
      <c r="T52" s="0" t="n">
        <f aca="false">Picture!T56</f>
        <v>904589.118996476</v>
      </c>
      <c r="U52" s="0" t="n">
        <f aca="false">Picture!U56</f>
        <v>-1141211.72897035</v>
      </c>
      <c r="V52" s="0" t="n">
        <f aca="false">Picture!V56</f>
        <v>-55.783129140088</v>
      </c>
      <c r="W52" s="0" t="n">
        <f aca="false">Picture!W56</f>
        <v>2497186.34536981</v>
      </c>
      <c r="X52" s="0" t="n">
        <f aca="false">Picture!X56</f>
        <v>-59769.9280994404</v>
      </c>
      <c r="Y52" s="0" t="n">
        <f aca="false">Picture!Y56</f>
        <v>-2.33754205027312</v>
      </c>
      <c r="Z52" s="0" t="n">
        <f aca="false">Picture!Z56</f>
        <v>1629166.14582126</v>
      </c>
      <c r="AA52" s="0" t="n">
        <f aca="false">Picture!AA56</f>
        <v>-279407.153119471</v>
      </c>
      <c r="AB52" s="0" t="n">
        <f aca="false">Picture!AB56</f>
        <v>-14.6395819995252</v>
      </c>
      <c r="AC52" s="0" t="n">
        <f aca="false">Picture!AC56</f>
        <v>868020.199548553</v>
      </c>
      <c r="AD52" s="0" t="n">
        <f aca="false">Picture!AD56</f>
        <v>219637.22502003</v>
      </c>
      <c r="AE52" s="0" t="n">
        <f aca="false">Picture!AE56</f>
        <v>33.8746132530302</v>
      </c>
      <c r="AF52" s="0" t="n">
        <f aca="false">Picture!AF56</f>
        <v>433136.30460098</v>
      </c>
      <c r="AG52" s="0" t="n">
        <f aca="false">Picture!AG56</f>
        <v>-455180.351407294</v>
      </c>
      <c r="AH52" s="0" t="n">
        <f aca="false">Picture!AH56</f>
        <v>-51.2407763975388</v>
      </c>
      <c r="AI52" s="0" t="n">
        <f aca="false">Picture!AI56</f>
        <v>31732.4205384573</v>
      </c>
      <c r="AJ52" s="0" t="n">
        <f aca="false">Picture!AJ56</f>
        <v>-79601.6450948203</v>
      </c>
      <c r="AK52" s="0" t="n">
        <f aca="false">Picture!AK56</f>
        <v>-71.4980133367441</v>
      </c>
      <c r="AL52" s="0" t="n">
        <f aca="false">Picture!AL56</f>
        <v>1076290.52748529</v>
      </c>
      <c r="AM52" s="0" t="n">
        <f aca="false">Picture!AM56</f>
        <v>-125091.099467015</v>
      </c>
      <c r="AN52" s="0" t="n">
        <f aca="false">Picture!AN56</f>
        <v>-10.4122700614582</v>
      </c>
      <c r="AO52" s="0" t="n">
        <f aca="false">Picture!AO56</f>
        <v>181125.945413891</v>
      </c>
      <c r="AP52" s="0" t="n">
        <f aca="false">Picture!AP56</f>
        <v>-219064.331336977</v>
      </c>
      <c r="AQ52" s="0" t="n">
        <f aca="false">Picture!AQ56</f>
        <v>-54.7400434402238</v>
      </c>
      <c r="AR52" s="0" t="n">
        <f aca="false">Picture!AR56</f>
        <v>1786366.03997723</v>
      </c>
      <c r="AS52" s="0" t="n">
        <f aca="false">Picture!AS56</f>
        <v>165689.324532093</v>
      </c>
      <c r="AT52" s="0" t="n">
        <f aca="false">Picture!AT56</f>
        <v>10.2234654791462</v>
      </c>
      <c r="AU52" s="0" t="n">
        <f aca="false">Picture!AU56</f>
        <v>918345.840428673</v>
      </c>
      <c r="AV52" s="0" t="n">
        <f aca="false">Picture!AV56</f>
        <v>-53947.9004879379</v>
      </c>
      <c r="AW52" s="0" t="n">
        <f aca="false">Picture!AW56</f>
        <v>-5.54851874671944</v>
      </c>
      <c r="AX52" s="0" t="n">
        <f aca="false">Picture!AX56</f>
        <v>868020.199548553</v>
      </c>
      <c r="AY52" s="0" t="n">
        <f aca="false">Picture!AY56</f>
        <v>219637.22502003</v>
      </c>
      <c r="AZ52" s="0" t="n">
        <f aca="false">Picture!AZ56</f>
        <v>33.8746132530302</v>
      </c>
      <c r="BA52" s="0" t="n">
        <f aca="false">Picture!BA56</f>
        <v>223408.851474212</v>
      </c>
      <c r="BB52" s="0" t="n">
        <f aca="false">Picture!BB56</f>
        <v>-195398.204974446</v>
      </c>
      <c r="BC52" s="0" t="n">
        <f aca="false">Picture!BC56</f>
        <v>-46.6559008416326</v>
      </c>
      <c r="BD52" s="0" t="n">
        <f aca="false">Picture!BD56</f>
        <v>9998.19732852564</v>
      </c>
      <c r="BE52" s="0" t="n">
        <f aca="false">Picture!BE56</f>
        <v>-50424.0838857789</v>
      </c>
      <c r="BF52" s="0" t="n">
        <f aca="false">Picture!BF56</f>
        <v>-83.4527973330497</v>
      </c>
      <c r="BG52" s="0" t="n">
        <f aca="false">Picture!BG56</f>
        <v>586973.485590059</v>
      </c>
      <c r="BH52" s="0" t="n">
        <f aca="false">Picture!BH56</f>
        <v>20275.9652757219</v>
      </c>
      <c r="BI52" s="0" t="n">
        <f aca="false">Picture!BI56</f>
        <v>3.57791671021873</v>
      </c>
      <c r="BJ52" s="0" t="n">
        <f aca="false">Picture!BJ56</f>
        <v>81429.256679805</v>
      </c>
      <c r="BK52" s="0" t="n">
        <f aca="false">Picture!BK56</f>
        <v>-65331.1331973878</v>
      </c>
      <c r="BL52" s="0" t="n">
        <f aca="false">Picture!BL56</f>
        <v>-44.5155080686662</v>
      </c>
      <c r="BM52" s="0" t="n">
        <f aca="false">Picture!BM56</f>
        <v>710820.305392588</v>
      </c>
      <c r="BN52" s="0" t="n">
        <f aca="false">Picture!BN56</f>
        <v>-225459.252631533</v>
      </c>
      <c r="BO52" s="0" t="n">
        <f aca="false">Picture!BO56</f>
        <v>-24.0803348422272</v>
      </c>
      <c r="BP52" s="0" t="n">
        <f aca="false">Picture!BP56</f>
        <v>710820.305392588</v>
      </c>
      <c r="BQ52" s="0" t="n">
        <f aca="false">Picture!BQ56</f>
        <v>-225459.252631533</v>
      </c>
      <c r="BR52" s="0" t="n">
        <f aca="false">Picture!BR56</f>
        <v>-24.0803348422272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9727.453126768</v>
      </c>
      <c r="BW52" s="0" t="n">
        <f aca="false">Picture!BW56</f>
        <v>-259782.146432848</v>
      </c>
      <c r="BX52" s="0" t="n">
        <f aca="false">Picture!BX56</f>
        <v>-55.3305292749104</v>
      </c>
      <c r="BY52" s="0" t="n">
        <f aca="false">Picture!BY56</f>
        <v>21734.2232099317</v>
      </c>
      <c r="BZ52" s="0" t="n">
        <f aca="false">Picture!BZ56</f>
        <v>-29177.5612090414</v>
      </c>
      <c r="CA52" s="0" t="n">
        <f aca="false">Picture!CA56</f>
        <v>-57.3100344881409</v>
      </c>
      <c r="CB52" s="0" t="n">
        <f aca="false">Picture!CB56</f>
        <v>489317.041895232</v>
      </c>
      <c r="CC52" s="0" t="n">
        <f aca="false">Picture!CC56</f>
        <v>-145367.064742736</v>
      </c>
      <c r="CD52" s="0" t="n">
        <f aca="false">Picture!CD56</f>
        <v>-22.903845113244</v>
      </c>
      <c r="CE52" s="0" t="n">
        <f aca="false">Picture!CE56</f>
        <v>99696.6887340856</v>
      </c>
      <c r="CF52" s="0" t="n">
        <f aca="false">Picture!CF56</f>
        <v>-153733.198139589</v>
      </c>
      <c r="CG52" s="0" t="n">
        <f aca="false">Picture!CG56</f>
        <v>-60.661037273879</v>
      </c>
      <c r="CH52" s="0" t="n">
        <f aca="false">Picture!CH56</f>
        <v>5.20862724903298</v>
      </c>
      <c r="CI52" s="0" t="n">
        <f aca="false">Picture!CI56</f>
        <v>-0.0298092790101645</v>
      </c>
      <c r="CJ52" s="0" t="n">
        <f aca="false">Picture!CJ56</f>
        <v>-0.569049159049369</v>
      </c>
      <c r="CK52" s="0" t="n">
        <f aca="false">Picture!CK56</f>
        <v>5.13944309841492</v>
      </c>
      <c r="CL52" s="0" t="n">
        <f aca="false">Picture!CL56</f>
        <v>-0.0254367327237421</v>
      </c>
      <c r="CM52" s="0" t="n">
        <f aca="false">Picture!CM56</f>
        <v>-0.492494182931151</v>
      </c>
      <c r="CN52" s="0" t="n">
        <f aca="false">Picture!CN56</f>
        <v>5.3384773102101</v>
      </c>
      <c r="CO52" s="0" t="n">
        <f aca="false">Picture!CO56</f>
        <v>-0.116479936583049</v>
      </c>
      <c r="CP52" s="0" t="n">
        <f aca="false">Picture!CP56</f>
        <v>-2.13530429870052</v>
      </c>
      <c r="CQ52" s="0" t="n">
        <f aca="false">Picture!CQ56</f>
        <v>5.04732855247581</v>
      </c>
      <c r="CR52" s="0" t="n">
        <f aca="false">Picture!CR56</f>
        <v>-0.0743157502827154</v>
      </c>
      <c r="CS52" s="0" t="n">
        <f aca="false">Picture!CS56</f>
        <v>-1.45101350054101</v>
      </c>
      <c r="CT52" s="0" t="n">
        <f aca="false">Picture!CT56</f>
        <v>4.57051452206834</v>
      </c>
      <c r="CU52" s="0" t="n">
        <f aca="false">Picture!CU56</f>
        <v>-0.487236709621754</v>
      </c>
      <c r="CV52" s="0" t="n">
        <f aca="false">Picture!CV56</f>
        <v>-9.63346529518693</v>
      </c>
      <c r="CW52" s="0" t="n">
        <f aca="false">Picture!CW56</f>
        <v>5.11024340300937</v>
      </c>
      <c r="CX52" s="0" t="n">
        <f aca="false">Picture!CX56</f>
        <v>-0.0545905311426385</v>
      </c>
      <c r="CY52" s="0" t="n">
        <f aca="false">Picture!CY56</f>
        <v>-1.05696585482959</v>
      </c>
      <c r="CZ52" s="0" t="n">
        <f aca="false">Picture!CZ56</f>
        <v>4.99425478182819</v>
      </c>
      <c r="DA52" s="0" t="n">
        <f aca="false">Picture!DA56</f>
        <v>-0.117815567748064</v>
      </c>
      <c r="DB52" s="0" t="n">
        <f aca="false">Picture!DB56</f>
        <v>-2.30465466418767</v>
      </c>
      <c r="DC52" s="0" t="n">
        <f aca="false">Picture!DC56</f>
        <v>0.661584278153602</v>
      </c>
      <c r="DD52" s="0" t="n">
        <f aca="false">Picture!DD56</f>
        <v>-0.00942281703331949</v>
      </c>
      <c r="DE52" s="0" t="n">
        <f aca="false">Picture!DE56</f>
        <v>0</v>
      </c>
      <c r="DF52" s="0" t="n">
        <f aca="false">Picture!DF56</f>
        <v>0.545055063806158</v>
      </c>
      <c r="DG52" s="0" t="n">
        <f aca="false">Picture!DG56</f>
        <v>-0.0184903544711289</v>
      </c>
      <c r="DH52" s="0" t="n">
        <f aca="false">Picture!DH56</f>
        <v>0</v>
      </c>
      <c r="DI52" s="0" t="n">
        <f aca="false">Picture!DI56</f>
        <v>0.484628763366565</v>
      </c>
      <c r="DJ52" s="0" t="n">
        <f aca="false">Picture!DJ56</f>
        <v>0.0948394723139964</v>
      </c>
      <c r="DK52" s="0" t="n">
        <f aca="false">Picture!DK56</f>
        <v>0</v>
      </c>
      <c r="DL52" s="0" t="n">
        <f aca="false">Picture!DL56</f>
        <v>0.122766089134284</v>
      </c>
      <c r="DM52" s="0" t="n">
        <f aca="false">Picture!DM56</f>
        <v>-0.0829389233944575</v>
      </c>
      <c r="DN52" s="0" t="n">
        <f aca="false">Picture!DN56</f>
        <v>0</v>
      </c>
      <c r="DO52" s="0" t="n">
        <f aca="false">Picture!DO56</f>
        <v>0.00789782655350125</v>
      </c>
      <c r="DP52" s="0" t="n">
        <f aca="false">Picture!DP56</f>
        <v>-0.0175998519918235</v>
      </c>
      <c r="DQ52" s="0" t="n">
        <f aca="false">Picture!DQ56</f>
        <v>0</v>
      </c>
      <c r="DR52" s="0" t="n">
        <f aca="false">Picture!DR56</f>
        <v>0.418919232873757</v>
      </c>
      <c r="DS52" s="0" t="n">
        <f aca="false">Picture!DS56</f>
        <v>-0.0166122103694494</v>
      </c>
      <c r="DT52" s="0" t="n">
        <f aca="false">Picture!DT56</f>
        <v>0</v>
      </c>
      <c r="DU52" s="0" t="n">
        <f aca="false">Picture!DU56</f>
        <v>0.066283667407839</v>
      </c>
      <c r="DV52" s="0" t="n">
        <f aca="false">Picture!DV56</f>
        <v>-0.0807204014980745</v>
      </c>
      <c r="DW52" s="0" t="n">
        <f aca="false">Picture!DW56</f>
        <v>0</v>
      </c>
      <c r="DX52" s="0" t="n">
        <f aca="false">Picture!DX56</f>
        <v>0.661584278153602</v>
      </c>
      <c r="DY52" s="0" t="n">
        <f aca="false">Picture!DY56</f>
        <v>-0.00942281703331971</v>
      </c>
      <c r="DZ52" s="0" t="n">
        <f aca="false">Picture!DZ56</f>
        <v>0</v>
      </c>
      <c r="EA52" s="0" t="n">
        <f aca="false">Picture!EA56</f>
        <v>0.545055063806158</v>
      </c>
      <c r="EB52" s="0" t="n">
        <f aca="false">Picture!EB56</f>
        <v>-0.018490354471129</v>
      </c>
      <c r="EC52" s="0" t="n">
        <f aca="false">Picture!EC56</f>
        <v>0</v>
      </c>
      <c r="ED52" s="0" t="n">
        <f aca="false">Picture!ED56</f>
        <v>0.484628763366565</v>
      </c>
      <c r="EE52" s="0" t="n">
        <f aca="false">Picture!EE56</f>
        <v>0.0948394723139963</v>
      </c>
      <c r="EF52" s="0" t="n">
        <f aca="false">Picture!EF56</f>
        <v>0</v>
      </c>
      <c r="EG52" s="0" t="n">
        <f aca="false">Picture!EG56</f>
        <v>0.122766089134284</v>
      </c>
      <c r="EH52" s="0" t="n">
        <f aca="false">Picture!EH56</f>
        <v>-0.0829389233944575</v>
      </c>
      <c r="EI52" s="0" t="n">
        <f aca="false">Picture!EI56</f>
        <v>0</v>
      </c>
      <c r="EJ52" s="0" t="n">
        <f aca="false">Picture!EJ56</f>
        <v>0.00789782655350125</v>
      </c>
      <c r="EK52" s="0" t="n">
        <f aca="false">Picture!EK56</f>
        <v>-0.0175998519918235</v>
      </c>
      <c r="EL52" s="0" t="n">
        <f aca="false">Picture!EL56</f>
        <v>0</v>
      </c>
      <c r="EM52" s="0" t="n">
        <f aca="false">Picture!EM56</f>
        <v>0.418919232873757</v>
      </c>
      <c r="EN52" s="0" t="n">
        <f aca="false">Picture!EN56</f>
        <v>-0.0166122103694494</v>
      </c>
      <c r="EO52" s="0" t="n">
        <f aca="false">Picture!EO56</f>
        <v>0</v>
      </c>
      <c r="EP52" s="0" t="n">
        <f aca="false">Picture!EP56</f>
        <v>0.066283667407839</v>
      </c>
      <c r="EQ52" s="0" t="n">
        <f aca="false">Picture!EQ56</f>
        <v>-0.0807204014980744</v>
      </c>
      <c r="ER52" s="0" t="n">
        <f aca="false">Picture!ER56</f>
        <v>0</v>
      </c>
      <c r="ES52" s="0" t="n">
        <f aca="false">Picture!ES56</f>
        <v>0.397914139367344</v>
      </c>
      <c r="ET52" s="0" t="n">
        <f aca="false">Picture!ET56</f>
        <v>-0.179794881254307</v>
      </c>
      <c r="EU52" s="0" t="n">
        <f aca="false">Picture!EU56</f>
        <v>-31.1220484424558</v>
      </c>
      <c r="EV52" s="0" t="n">
        <f aca="false">Picture!EV56</f>
        <v>0.774022458751254</v>
      </c>
      <c r="EW52" s="0" t="n">
        <f aca="false">Picture!EW56</f>
        <v>-0.188937106473822</v>
      </c>
      <c r="EX52" s="0" t="n">
        <f aca="false">Picture!EX56</f>
        <v>-19.620461055357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938760714908278</v>
      </c>
      <c r="FC52" s="0" t="n">
        <f aca="false">Picture!FC56</f>
        <v>-0.182303489551167</v>
      </c>
      <c r="FD52" s="0" t="n">
        <f aca="false">Picture!FD56</f>
        <v>-16.2616457492789</v>
      </c>
      <c r="FE52" s="0" t="n">
        <f aca="false">Picture!FE56</f>
        <v>2.17381418827595</v>
      </c>
      <c r="FF52" s="0" t="n">
        <f aca="false">Picture!FF56</f>
        <v>1.33121468034939</v>
      </c>
      <c r="FG52" s="0" t="n">
        <f aca="false">Picture!FG56</f>
        <v>157.989017062827</v>
      </c>
      <c r="FH52" s="0" t="n">
        <f aca="false">Picture!FH56</f>
        <v>0.833627163590434</v>
      </c>
      <c r="FI52" s="0" t="n">
        <f aca="false">Picture!FI56</f>
        <v>-0.286342633146844</v>
      </c>
      <c r="FJ52" s="0" t="n">
        <f aca="false">Picture!FJ56</f>
        <v>-25.5669960012336</v>
      </c>
      <c r="FK52" s="0" t="n">
        <f aca="false">Picture!FK56</f>
        <v>1.22433499701602</v>
      </c>
      <c r="FL52" s="0" t="n">
        <f aca="false">Picture!FL56</f>
        <v>-0.502492569234943</v>
      </c>
      <c r="FM52" s="0" t="n">
        <f aca="false">Picture!FM56</f>
        <v>-29.099174639995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12117721.4808836</v>
      </c>
      <c r="C53" s="0" t="n">
        <f aca="false">Picture!C57</f>
        <v>-388008.544275219</v>
      </c>
      <c r="D53" s="0" t="n">
        <f aca="false">Picture!D57</f>
        <v>-3.10264609498709</v>
      </c>
      <c r="E53" s="0" t="n">
        <f aca="false">Picture!E57</f>
        <v>8044312.94586215</v>
      </c>
      <c r="F53" s="0" t="n">
        <f aca="false">Picture!F57</f>
        <v>-126322.553414543</v>
      </c>
      <c r="G53" s="0" t="n">
        <f aca="false">Picture!G57</f>
        <v>-1.54605542525702</v>
      </c>
      <c r="H53" s="0" t="n">
        <f aca="false">Picture!H57</f>
        <v>4073408.53502146</v>
      </c>
      <c r="I53" s="0" t="n">
        <f aca="false">Picture!I57</f>
        <v>-261685.990860676</v>
      </c>
      <c r="J53" s="0" t="n">
        <f aca="false">Picture!J57</f>
        <v>-6.03645409110027</v>
      </c>
      <c r="K53" s="0" t="n">
        <f aca="false">Picture!K57</f>
        <v>2517678.64433645</v>
      </c>
      <c r="L53" s="0" t="n">
        <f aca="false">Picture!L57</f>
        <v>888449.617690501</v>
      </c>
      <c r="M53" s="0" t="n">
        <f aca="false">Picture!M57</f>
        <v>54.5319045487134</v>
      </c>
      <c r="N53" s="0" t="n">
        <f aca="false">Picture!N57</f>
        <v>461746.069955091</v>
      </c>
      <c r="O53" s="0" t="n">
        <f aca="false">Picture!O57</f>
        <v>326397.53223672</v>
      </c>
      <c r="P53" s="0" t="n">
        <f aca="false">Picture!P57</f>
        <v>241.153349521868</v>
      </c>
      <c r="Q53" s="0" t="n">
        <f aca="false">Picture!Q57</f>
        <v>5130197.22819375</v>
      </c>
      <c r="R53" s="0" t="n">
        <f aca="false">Picture!R57</f>
        <v>-437873.958649171</v>
      </c>
      <c r="S53" s="0" t="n">
        <f aca="false">Picture!S57</f>
        <v>-7.86401509527833</v>
      </c>
      <c r="T53" s="0" t="n">
        <f aca="false">Picture!T57</f>
        <v>1042891.76591968</v>
      </c>
      <c r="U53" s="0" t="n">
        <f aca="false">Picture!U57</f>
        <v>354991.782999407</v>
      </c>
      <c r="V53" s="0" t="n">
        <f aca="false">Picture!V57</f>
        <v>51.6051449067344</v>
      </c>
      <c r="W53" s="0" t="n">
        <f aca="false">Picture!W57</f>
        <v>2336658.25724198</v>
      </c>
      <c r="X53" s="0" t="n">
        <f aca="false">Picture!X57</f>
        <v>-8436.16829825286</v>
      </c>
      <c r="Y53" s="0" t="n">
        <f aca="false">Picture!Y57</f>
        <v>-0.359736827923654</v>
      </c>
      <c r="Z53" s="0" t="n">
        <f aca="false">Picture!Z57</f>
        <v>1574240.51251337</v>
      </c>
      <c r="AA53" s="0" t="n">
        <f aca="false">Picture!AA57</f>
        <v>13304.8499350341</v>
      </c>
      <c r="AB53" s="0" t="n">
        <f aca="false">Picture!AB57</f>
        <v>0.85236376194117</v>
      </c>
      <c r="AC53" s="0" t="n">
        <f aca="false">Picture!AC57</f>
        <v>762417.744728604</v>
      </c>
      <c r="AD53" s="0" t="n">
        <f aca="false">Picture!AD57</f>
        <v>-21741.0182332865</v>
      </c>
      <c r="AE53" s="0" t="n">
        <f aca="false">Picture!AE57</f>
        <v>-2.77252761305213</v>
      </c>
      <c r="AF53" s="0" t="n">
        <f aca="false">Picture!AF57</f>
        <v>510216.518142588</v>
      </c>
      <c r="AG53" s="0" t="n">
        <f aca="false">Picture!AG57</f>
        <v>191874.872758673</v>
      </c>
      <c r="AH53" s="0" t="n">
        <f aca="false">Picture!AH57</f>
        <v>60.2732553346184</v>
      </c>
      <c r="AI53" s="0" t="n">
        <f aca="false">Picture!AI57</f>
        <v>104596.169953704</v>
      </c>
      <c r="AJ53" s="0" t="n">
        <f aca="false">Picture!AJ57</f>
        <v>77326.0991778374</v>
      </c>
      <c r="AK53" s="0" t="n">
        <f aca="false">Picture!AK57</f>
        <v>283.556650121603</v>
      </c>
      <c r="AL53" s="0" t="n">
        <f aca="false">Picture!AL57</f>
        <v>1005186.17730958</v>
      </c>
      <c r="AM53" s="0" t="n">
        <f aca="false">Picture!AM57</f>
        <v>-57901.0709778176</v>
      </c>
      <c r="AN53" s="0" t="n">
        <f aca="false">Picture!AN57</f>
        <v>-5.44650225756115</v>
      </c>
      <c r="AO53" s="0" t="n">
        <f aca="false">Picture!AO57</f>
        <v>213751.578178437</v>
      </c>
      <c r="AP53" s="0" t="n">
        <f aca="false">Picture!AP57</f>
        <v>78300.2476690621</v>
      </c>
      <c r="AQ53" s="0" t="n">
        <f aca="false">Picture!AQ57</f>
        <v>57.806923988571</v>
      </c>
      <c r="AR53" s="0" t="n">
        <f aca="false">Picture!AR57</f>
        <v>1663338.25399267</v>
      </c>
      <c r="AS53" s="0" t="n">
        <f aca="false">Picture!AS57</f>
        <v>55964.8778939492</v>
      </c>
      <c r="AT53" s="0" t="n">
        <f aca="false">Picture!AT57</f>
        <v>3.48175966618174</v>
      </c>
      <c r="AU53" s="0" t="n">
        <f aca="false">Picture!AU57</f>
        <v>900920.50926407</v>
      </c>
      <c r="AV53" s="0" t="n">
        <f aca="false">Picture!AV57</f>
        <v>77705.8961272361</v>
      </c>
      <c r="AW53" s="0" t="n">
        <f aca="false">Picture!AW57</f>
        <v>9.43932419167587</v>
      </c>
      <c r="AX53" s="0" t="n">
        <f aca="false">Picture!AX57</f>
        <v>762417.744728604</v>
      </c>
      <c r="AY53" s="0" t="n">
        <f aca="false">Picture!AY57</f>
        <v>-21741.0182332865</v>
      </c>
      <c r="AZ53" s="0" t="n">
        <f aca="false">Picture!AZ57</f>
        <v>-2.77252761305213</v>
      </c>
      <c r="BA53" s="0" t="n">
        <f aca="false">Picture!BA57</f>
        <v>239804.746079711</v>
      </c>
      <c r="BB53" s="0" t="n">
        <f aca="false">Picture!BB57</f>
        <v>92280.6814303376</v>
      </c>
      <c r="BC53" s="0" t="n">
        <f aca="false">Picture!BC57</f>
        <v>62.5529683239577</v>
      </c>
      <c r="BD53" s="0" t="n">
        <f aca="false">Picture!BD57</f>
        <v>39407.2945060959</v>
      </c>
      <c r="BE53" s="0" t="n">
        <f aca="false">Picture!BE57</f>
        <v>27230.1865977466</v>
      </c>
      <c r="BF53" s="0" t="n">
        <f aca="false">Picture!BF57</f>
        <v>223.617847543881</v>
      </c>
      <c r="BG53" s="0" t="n">
        <f aca="false">Picture!BG57</f>
        <v>562444.218032789</v>
      </c>
      <c r="BH53" s="0" t="n">
        <f aca="false">Picture!BH57</f>
        <v>39174.6966229971</v>
      </c>
      <c r="BI53" s="0" t="n">
        <f aca="false">Picture!BI57</f>
        <v>7.48652367855339</v>
      </c>
      <c r="BJ53" s="0" t="n">
        <f aca="false">Picture!BJ57</f>
        <v>83940.0958314818</v>
      </c>
      <c r="BK53" s="0" t="n">
        <f aca="false">Picture!BK57</f>
        <v>37859.6617991005</v>
      </c>
      <c r="BL53" s="0" t="n">
        <f aca="false">Picture!BL57</f>
        <v>82.1599505171676</v>
      </c>
      <c r="BM53" s="0" t="n">
        <f aca="false">Picture!BM57</f>
        <v>673320.003249303</v>
      </c>
      <c r="BN53" s="0" t="n">
        <f aca="false">Picture!BN57</f>
        <v>-64401.046192202</v>
      </c>
      <c r="BO53" s="0" t="n">
        <f aca="false">Picture!BO57</f>
        <v>-8.72972870178466</v>
      </c>
      <c r="BP53" s="0" t="n">
        <f aca="false">Picture!BP57</f>
        <v>673320.003249303</v>
      </c>
      <c r="BQ53" s="0" t="n">
        <f aca="false">Picture!BQ57</f>
        <v>-64401.046192202</v>
      </c>
      <c r="BR53" s="0" t="n">
        <f aca="false">Picture!BR57</f>
        <v>-8.72972870178466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70411.772062877</v>
      </c>
      <c r="BW53" s="0" t="n">
        <f aca="false">Picture!BW57</f>
        <v>99594.1913283352</v>
      </c>
      <c r="BX53" s="0" t="n">
        <f aca="false">Picture!BX57</f>
        <v>58.304415095955</v>
      </c>
      <c r="BY53" s="0" t="n">
        <f aca="false">Picture!BY57</f>
        <v>65188.875447608</v>
      </c>
      <c r="BZ53" s="0" t="n">
        <f aca="false">Picture!BZ57</f>
        <v>50095.9125800908</v>
      </c>
      <c r="CA53" s="0" t="n">
        <f aca="false">Picture!CA57</f>
        <v>331.91569488259</v>
      </c>
      <c r="CB53" s="0" t="n">
        <f aca="false">Picture!CB57</f>
        <v>442741.959276788</v>
      </c>
      <c r="CC53" s="0" t="n">
        <f aca="false">Picture!CC57</f>
        <v>-97075.7676008147</v>
      </c>
      <c r="CD53" s="0" t="n">
        <f aca="false">Picture!CD57</f>
        <v>-17.9830640542906</v>
      </c>
      <c r="CE53" s="0" t="n">
        <f aca="false">Picture!CE57</f>
        <v>129811.482346955</v>
      </c>
      <c r="CF53" s="0" t="n">
        <f aca="false">Picture!CF57</f>
        <v>40440.5858699616</v>
      </c>
      <c r="CG53" s="0" t="n">
        <f aca="false">Picture!CG57</f>
        <v>45.250285567374</v>
      </c>
      <c r="CH53" s="0" t="n">
        <f aca="false">Picture!CH57</f>
        <v>5.18591944000682</v>
      </c>
      <c r="CI53" s="0" t="n">
        <f aca="false">Picture!CI57</f>
        <v>-0.146799741344672</v>
      </c>
      <c r="CJ53" s="0" t="n">
        <f aca="false">Picture!CJ57</f>
        <v>-2.75281214615671</v>
      </c>
      <c r="CK53" s="0" t="n">
        <f aca="false">Picture!CK57</f>
        <v>5.10996438086764</v>
      </c>
      <c r="CL53" s="0" t="n">
        <f aca="false">Picture!CL57</f>
        <v>-0.124482941439365</v>
      </c>
      <c r="CM53" s="0" t="n">
        <f aca="false">Picture!CM57</f>
        <v>-2.37814870939424</v>
      </c>
      <c r="CN53" s="0" t="n">
        <f aca="false">Picture!CN57</f>
        <v>5.34275148130434</v>
      </c>
      <c r="CO53" s="0" t="n">
        <f aca="false">Picture!CO57</f>
        <v>-0.185586312827819</v>
      </c>
      <c r="CP53" s="0" t="n">
        <f aca="false">Picture!CP57</f>
        <v>-3.35700023657748</v>
      </c>
      <c r="CQ53" s="0" t="n">
        <f aca="false">Picture!CQ57</f>
        <v>4.93452986097335</v>
      </c>
      <c r="CR53" s="0" t="n">
        <f aca="false">Picture!CR57</f>
        <v>-0.183333448054674</v>
      </c>
      <c r="CS53" s="0" t="n">
        <f aca="false">Picture!CS57</f>
        <v>-3.5822263508146</v>
      </c>
      <c r="CT53" s="0" t="n">
        <f aca="false">Picture!CT57</f>
        <v>4.41456001839712</v>
      </c>
      <c r="CU53" s="0" t="n">
        <f aca="false">Picture!CU57</f>
        <v>-0.548703144020192</v>
      </c>
      <c r="CV53" s="0" t="n">
        <f aca="false">Picture!CV57</f>
        <v>-11.0552901602129</v>
      </c>
      <c r="CW53" s="0" t="n">
        <f aca="false">Picture!CW57</f>
        <v>5.10372838783452</v>
      </c>
      <c r="CX53" s="0" t="n">
        <f aca="false">Picture!CX57</f>
        <v>-0.133914332283642</v>
      </c>
      <c r="CY53" s="0" t="n">
        <f aca="false">Picture!CY57</f>
        <v>-2.55676722219459</v>
      </c>
      <c r="CZ53" s="0" t="n">
        <f aca="false">Picture!CZ57</f>
        <v>4.87898978247116</v>
      </c>
      <c r="DA53" s="0" t="n">
        <f aca="false">Picture!DA57</f>
        <v>-0.199587004728888</v>
      </c>
      <c r="DB53" s="0" t="n">
        <f aca="false">Picture!DB57</f>
        <v>-3.92997906878012</v>
      </c>
      <c r="DC53" s="0" t="n">
        <f aca="false">Picture!DC57</f>
        <v>0.666742737151767</v>
      </c>
      <c r="DD53" s="0" t="n">
        <f aca="false">Picture!DD57</f>
        <v>-0.00349661505912313</v>
      </c>
      <c r="DE53" s="0" t="n">
        <f aca="false">Picture!DE57</f>
        <v>0</v>
      </c>
      <c r="DF53" s="0" t="n">
        <f aca="false">Picture!DF57</f>
        <v>0.553952575722587</v>
      </c>
      <c r="DG53" s="0" t="n">
        <f aca="false">Picture!DG57</f>
        <v>0.00679575296329493</v>
      </c>
      <c r="DH53" s="0" t="n">
        <f aca="false">Picture!DH57</f>
        <v>0</v>
      </c>
      <c r="DI53" s="0" t="n">
        <f aca="false">Picture!DI57</f>
        <v>0.463196394216822</v>
      </c>
      <c r="DJ53" s="0" t="n">
        <f aca="false">Picture!DJ57</f>
        <v>-0.0303456388425452</v>
      </c>
      <c r="DK53" s="0" t="n">
        <f aca="false">Picture!DK57</f>
        <v>0</v>
      </c>
      <c r="DL53" s="0" t="n">
        <f aca="false">Picture!DL57</f>
        <v>0.142259863322204</v>
      </c>
      <c r="DM53" s="0" t="n">
        <f aca="false">Picture!DM57</f>
        <v>0.034995835598352</v>
      </c>
      <c r="DN53" s="0" t="n">
        <f aca="false">Picture!DN57</f>
        <v>0</v>
      </c>
      <c r="DO53" s="0" t="n">
        <f aca="false">Picture!DO57</f>
        <v>0.0183386400306482</v>
      </c>
      <c r="DP53" s="0" t="n">
        <f aca="false">Picture!DP57</f>
        <v>0.00741275116797457</v>
      </c>
      <c r="DQ53" s="0" t="n">
        <f aca="false">Picture!DQ57</f>
        <v>0</v>
      </c>
      <c r="DR53" s="0" t="n">
        <f aca="false">Picture!DR57</f>
        <v>0.424815370706235</v>
      </c>
      <c r="DS53" s="0" t="n">
        <f aca="false">Picture!DS57</f>
        <v>0.0126925113686396</v>
      </c>
      <c r="DT53" s="0" t="n">
        <f aca="false">Picture!DT57</f>
        <v>0</v>
      </c>
      <c r="DU53" s="0" t="n">
        <f aca="false">Picture!DU57</f>
        <v>0.0782972332833251</v>
      </c>
      <c r="DV53" s="0" t="n">
        <f aca="false">Picture!DV57</f>
        <v>0.0183749933316994</v>
      </c>
      <c r="DW53" s="0" t="n">
        <f aca="false">Picture!DW57</f>
        <v>0</v>
      </c>
      <c r="DX53" s="0" t="n">
        <f aca="false">Picture!DX57</f>
        <v>0.666742737151767</v>
      </c>
      <c r="DY53" s="0" t="n">
        <f aca="false">Picture!DY57</f>
        <v>-0.00349661505912291</v>
      </c>
      <c r="DZ53" s="0" t="n">
        <f aca="false">Picture!DZ57</f>
        <v>0</v>
      </c>
      <c r="EA53" s="0" t="n">
        <f aca="false">Picture!EA57</f>
        <v>0.553952575722587</v>
      </c>
      <c r="EB53" s="0" t="n">
        <f aca="false">Picture!EB57</f>
        <v>0.00679575296329482</v>
      </c>
      <c r="EC53" s="0" t="n">
        <f aca="false">Picture!EC57</f>
        <v>0</v>
      </c>
      <c r="ED53" s="0" t="n">
        <f aca="false">Picture!ED57</f>
        <v>0.463196394216822</v>
      </c>
      <c r="EE53" s="0" t="n">
        <f aca="false">Picture!EE57</f>
        <v>-0.0303456388425452</v>
      </c>
      <c r="EF53" s="0" t="n">
        <f aca="false">Picture!EF57</f>
        <v>0</v>
      </c>
      <c r="EG53" s="0" t="n">
        <f aca="false">Picture!EG57</f>
        <v>0.142259863322204</v>
      </c>
      <c r="EH53" s="0" t="n">
        <f aca="false">Picture!EH57</f>
        <v>0.034995835598352</v>
      </c>
      <c r="EI53" s="0" t="n">
        <f aca="false">Picture!EI57</f>
        <v>0</v>
      </c>
      <c r="EJ53" s="0" t="n">
        <f aca="false">Picture!EJ57</f>
        <v>0.0183386400306482</v>
      </c>
      <c r="EK53" s="0" t="n">
        <f aca="false">Picture!EK57</f>
        <v>0.00741275116797457</v>
      </c>
      <c r="EL53" s="0" t="n">
        <f aca="false">Picture!EL57</f>
        <v>0</v>
      </c>
      <c r="EM53" s="0" t="n">
        <f aca="false">Picture!EM57</f>
        <v>0.424815370706235</v>
      </c>
      <c r="EN53" s="0" t="n">
        <f aca="false">Picture!EN57</f>
        <v>0.0126925113686395</v>
      </c>
      <c r="EO53" s="0" t="n">
        <f aca="false">Picture!EO57</f>
        <v>0</v>
      </c>
      <c r="EP53" s="0" t="n">
        <f aca="false">Picture!EP57</f>
        <v>0.0782972332833251</v>
      </c>
      <c r="EQ53" s="0" t="n">
        <f aca="false">Picture!EQ57</f>
        <v>0.0183749933316994</v>
      </c>
      <c r="ER53" s="0" t="n">
        <f aca="false">Picture!ER57</f>
        <v>0</v>
      </c>
      <c r="ES53" s="0" t="n">
        <f aca="false">Picture!ES57</f>
        <v>0.404800407633905</v>
      </c>
      <c r="ET53" s="0" t="n">
        <f aca="false">Picture!ET57</f>
        <v>-0.0541601925671734</v>
      </c>
      <c r="EU53" s="0" t="n">
        <f aca="false">Picture!EU57</f>
        <v>-11.8006191693677</v>
      </c>
      <c r="EV53" s="0" t="n">
        <f aca="false">Picture!EV57</f>
        <v>0.747368936910221</v>
      </c>
      <c r="EW53" s="0" t="n">
        <f aca="false">Picture!EW57</f>
        <v>-0.148777751534049</v>
      </c>
      <c r="EX53" s="0" t="n">
        <f aca="false">Picture!EX57</f>
        <v>-16.6019417861522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12763311186924</v>
      </c>
      <c r="FC53" s="0" t="n">
        <f aca="false">Picture!FC57</f>
        <v>-0.0302632702602188</v>
      </c>
      <c r="FD53" s="0" t="n">
        <f aca="false">Picture!FD57</f>
        <v>-2.6136423541252</v>
      </c>
      <c r="FE53" s="0" t="n">
        <f aca="false">Picture!FE57</f>
        <v>1.65423372156452</v>
      </c>
      <c r="FF53" s="0" t="n">
        <f aca="false">Picture!FF57</f>
        <v>0.41477990534527</v>
      </c>
      <c r="FG53" s="0" t="n">
        <f aca="false">Picture!FG57</f>
        <v>33.4647326037923</v>
      </c>
      <c r="FH53" s="0" t="n">
        <f aca="false">Picture!FH57</f>
        <v>0.787174879004583</v>
      </c>
      <c r="FI53" s="0" t="n">
        <f aca="false">Picture!FI57</f>
        <v>-0.244449751880141</v>
      </c>
      <c r="FJ53" s="0" t="n">
        <f aca="false">Picture!FJ57</f>
        <v>-23.6956102599548</v>
      </c>
      <c r="FK53" s="0" t="n">
        <f aca="false">Picture!FK57</f>
        <v>1.54647765243876</v>
      </c>
      <c r="FL53" s="0" t="n">
        <f aca="false">Picture!FL57</f>
        <v>-0.392976659432326</v>
      </c>
      <c r="FM53" s="0" t="n">
        <f aca="false">Picture!FM57</f>
        <v>-20.262228247759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12491856.9705743</v>
      </c>
      <c r="C54" s="0" t="n">
        <f aca="false">Picture!C58</f>
        <v>1465147.37881423</v>
      </c>
      <c r="D54" s="0" t="n">
        <f aca="false">Picture!D58</f>
        <v>13.2872582398387</v>
      </c>
      <c r="E54" s="0" t="n">
        <f aca="false">Picture!E58</f>
        <v>8958363.85526788</v>
      </c>
      <c r="F54" s="0" t="n">
        <f aca="false">Picture!F58</f>
        <v>2213672.66797961</v>
      </c>
      <c r="G54" s="0" t="n">
        <f aca="false">Picture!G58</f>
        <v>32.8209640220701</v>
      </c>
      <c r="H54" s="0" t="n">
        <f aca="false">Picture!H58</f>
        <v>3533493.11530642</v>
      </c>
      <c r="I54" s="0" t="n">
        <f aca="false">Picture!I58</f>
        <v>-748525.289165384</v>
      </c>
      <c r="J54" s="0" t="n">
        <f aca="false">Picture!J58</f>
        <v>-17.4806649215632</v>
      </c>
      <c r="K54" s="0" t="n">
        <f aca="false">Picture!K58</f>
        <v>4148810.87500895</v>
      </c>
      <c r="L54" s="0" t="n">
        <f aca="false">Picture!L58</f>
        <v>3447708.72077504</v>
      </c>
      <c r="M54" s="0" t="n">
        <f aca="false">Picture!M58</f>
        <v>491.755545173343</v>
      </c>
      <c r="N54" s="0" t="n">
        <f aca="false">Picture!N58</f>
        <v>1166995.9687476</v>
      </c>
      <c r="O54" s="0" t="n">
        <f aca="false">Picture!O58</f>
        <v>1035002.32839547</v>
      </c>
      <c r="P54" s="0" t="n">
        <f aca="false">Picture!P58</f>
        <v>784.130451765936</v>
      </c>
      <c r="Q54" s="0" t="n">
        <f aca="false">Picture!Q58</f>
        <v>5328119.58708586</v>
      </c>
      <c r="R54" s="0" t="n">
        <f aca="false">Picture!R58</f>
        <v>472080.548176331</v>
      </c>
      <c r="S54" s="0" t="n">
        <f aca="false">Picture!S58</f>
        <v>9.72151468292852</v>
      </c>
      <c r="T54" s="0" t="n">
        <f aca="false">Picture!T58</f>
        <v>1619888.02521533</v>
      </c>
      <c r="U54" s="0" t="n">
        <f aca="false">Picture!U58</f>
        <v>1320900.32549536</v>
      </c>
      <c r="V54" s="0" t="n">
        <f aca="false">Picture!V58</f>
        <v>441.790858531136</v>
      </c>
      <c r="W54" s="0" t="n">
        <f aca="false">Picture!W58</f>
        <v>2443124.66594338</v>
      </c>
      <c r="X54" s="0" t="n">
        <f aca="false">Picture!X58</f>
        <v>378132.482947584</v>
      </c>
      <c r="Y54" s="0" t="n">
        <f aca="false">Picture!Y58</f>
        <v>18.3115697028454</v>
      </c>
      <c r="Z54" s="0" t="n">
        <f aca="false">Picture!Z58</f>
        <v>1779140.75115738</v>
      </c>
      <c r="AA54" s="0" t="n">
        <f aca="false">Picture!AA58</f>
        <v>490655.848675175</v>
      </c>
      <c r="AB54" s="0" t="n">
        <f aca="false">Picture!AB58</f>
        <v>38.0800619184557</v>
      </c>
      <c r="AC54" s="0" t="n">
        <f aca="false">Picture!AC58</f>
        <v>663983.914786006</v>
      </c>
      <c r="AD54" s="0" t="n">
        <f aca="false">Picture!AD58</f>
        <v>-112523.36572759</v>
      </c>
      <c r="AE54" s="0" t="n">
        <f aca="false">Picture!AE58</f>
        <v>-14.4909608127776</v>
      </c>
      <c r="AF54" s="0" t="n">
        <f aca="false">Picture!AF58</f>
        <v>836329.796369859</v>
      </c>
      <c r="AG54" s="0" t="n">
        <f aca="false">Picture!AG58</f>
        <v>693929.472729244</v>
      </c>
      <c r="AH54" s="0" t="n">
        <f aca="false">Picture!AH58</f>
        <v>487.30891544921</v>
      </c>
      <c r="AI54" s="0" t="n">
        <f aca="false">Picture!AI58</f>
        <v>238464.003154702</v>
      </c>
      <c r="AJ54" s="0" t="n">
        <f aca="false">Picture!AJ58</f>
        <v>208575.500837512</v>
      </c>
      <c r="AK54" s="0" t="n">
        <f aca="false">Picture!AK58</f>
        <v>697.845273824748</v>
      </c>
      <c r="AL54" s="0" t="n">
        <f aca="false">Picture!AL58</f>
        <v>1057235.7179686</v>
      </c>
      <c r="AM54" s="0" t="n">
        <f aca="false">Picture!AM58</f>
        <v>129092.714617374</v>
      </c>
      <c r="AN54" s="0" t="n">
        <f aca="false">Picture!AN58</f>
        <v>13.9087095578227</v>
      </c>
      <c r="AO54" s="0" t="n">
        <f aca="false">Picture!AO58</f>
        <v>328481.417466022</v>
      </c>
      <c r="AP54" s="0" t="n">
        <f aca="false">Picture!AP58</f>
        <v>267364.614855235</v>
      </c>
      <c r="AQ54" s="0" t="n">
        <f aca="false">Picture!AQ58</f>
        <v>437.464990696434</v>
      </c>
      <c r="AR54" s="0" t="n">
        <f aca="false">Picture!AR58</f>
        <v>1640508.36051292</v>
      </c>
      <c r="AS54" s="0" t="n">
        <f aca="false">Picture!AS58</f>
        <v>147570.348282558</v>
      </c>
      <c r="AT54" s="0" t="n">
        <f aca="false">Picture!AT58</f>
        <v>9.88455964505165</v>
      </c>
      <c r="AU54" s="0" t="n">
        <f aca="false">Picture!AU58</f>
        <v>976524.445726912</v>
      </c>
      <c r="AV54" s="0" t="n">
        <f aca="false">Picture!AV58</f>
        <v>260093.714010149</v>
      </c>
      <c r="AW54" s="0" t="n">
        <f aca="false">Picture!AW58</f>
        <v>36.3040978695727</v>
      </c>
      <c r="AX54" s="0" t="n">
        <f aca="false">Picture!AX58</f>
        <v>663983.914786006</v>
      </c>
      <c r="AY54" s="0" t="n">
        <f aca="false">Picture!AY58</f>
        <v>-112523.36572759</v>
      </c>
      <c r="AZ54" s="0" t="n">
        <f aca="false">Picture!AZ58</f>
        <v>-14.4909608127776</v>
      </c>
      <c r="BA54" s="0" t="n">
        <f aca="false">Picture!BA58</f>
        <v>427773.84325993</v>
      </c>
      <c r="BB54" s="0" t="n">
        <f aca="false">Picture!BB58</f>
        <v>369613.654002436</v>
      </c>
      <c r="BC54" s="0" t="n">
        <f aca="false">Picture!BC58</f>
        <v>635.509716734299</v>
      </c>
      <c r="BD54" s="0" t="n">
        <f aca="false">Picture!BD58</f>
        <v>128055.418698192</v>
      </c>
      <c r="BE54" s="0" t="n">
        <f aca="false">Picture!BE58</f>
        <v>118943.962898244</v>
      </c>
      <c r="BF54" s="0" t="n">
        <f aca="false">Picture!BF58</f>
        <v>1305.43313285807</v>
      </c>
      <c r="BG54" s="0" t="n">
        <f aca="false">Picture!BG58</f>
        <v>558387.288327137</v>
      </c>
      <c r="BH54" s="0" t="n">
        <f aca="false">Picture!BH58</f>
        <v>61749.5365890146</v>
      </c>
      <c r="BI54" s="0" t="n">
        <f aca="false">Picture!BI58</f>
        <v>12.4335164559893</v>
      </c>
      <c r="BJ54" s="0" t="n">
        <f aca="false">Picture!BJ58</f>
        <v>137733.062346779</v>
      </c>
      <c r="BK54" s="0" t="n">
        <f aca="false">Picture!BK58</f>
        <v>118265.542665197</v>
      </c>
      <c r="BL54" s="0" t="n">
        <f aca="false">Picture!BL58</f>
        <v>607.501852313973</v>
      </c>
      <c r="BM54" s="0" t="n">
        <f aca="false">Picture!BM58</f>
        <v>802616.305430464</v>
      </c>
      <c r="BN54" s="0" t="n">
        <f aca="false">Picture!BN58</f>
        <v>230562.134665026</v>
      </c>
      <c r="BO54" s="0" t="n">
        <f aca="false">Picture!BO58</f>
        <v>40.3042485218701</v>
      </c>
      <c r="BP54" s="0" t="n">
        <f aca="false">Picture!BP58</f>
        <v>802616.305430464</v>
      </c>
      <c r="BQ54" s="0" t="n">
        <f aca="false">Picture!BQ58</f>
        <v>230562.134665026</v>
      </c>
      <c r="BR54" s="0" t="n">
        <f aca="false">Picture!BR58</f>
        <v>40.304248521870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408555.953109929</v>
      </c>
      <c r="BW54" s="0" t="n">
        <f aca="false">Picture!BW58</f>
        <v>324315.818726809</v>
      </c>
      <c r="BX54" s="0" t="n">
        <f aca="false">Picture!BX58</f>
        <v>384.989673985841</v>
      </c>
      <c r="BY54" s="0" t="n">
        <f aca="false">Picture!BY58</f>
        <v>110408.58445651</v>
      </c>
      <c r="BZ54" s="0" t="n">
        <f aca="false">Picture!BZ58</f>
        <v>89631.5379392683</v>
      </c>
      <c r="CA54" s="0" t="n">
        <f aca="false">Picture!CA58</f>
        <v>431.396916134772</v>
      </c>
      <c r="CB54" s="0" t="n">
        <f aca="false">Picture!CB58</f>
        <v>498848.42964146</v>
      </c>
      <c r="CC54" s="0" t="n">
        <f aca="false">Picture!CC58</f>
        <v>67343.1780283593</v>
      </c>
      <c r="CD54" s="0" t="n">
        <f aca="false">Picture!CD58</f>
        <v>15.6065720583028</v>
      </c>
      <c r="CE54" s="0" t="n">
        <f aca="false">Picture!CE58</f>
        <v>190748.355119242</v>
      </c>
      <c r="CF54" s="0" t="n">
        <f aca="false">Picture!CF58</f>
        <v>149099.072190038</v>
      </c>
      <c r="CG54" s="0" t="n">
        <f aca="false">Picture!CG58</f>
        <v>357.987128958442</v>
      </c>
      <c r="CH54" s="0" t="n">
        <f aca="false">Picture!CH58</f>
        <v>5.11306571650151</v>
      </c>
      <c r="CI54" s="0" t="n">
        <f aca="false">Picture!CI58</f>
        <v>-0.226765437611154</v>
      </c>
      <c r="CJ54" s="0" t="n">
        <f aca="false">Picture!CJ58</f>
        <v>-4.24667805154293</v>
      </c>
      <c r="CK54" s="0" t="n">
        <f aca="false">Picture!CK58</f>
        <v>5.03521930428508</v>
      </c>
      <c r="CL54" s="0" t="n">
        <f aca="false">Picture!CL58</f>
        <v>-0.199371473065093</v>
      </c>
      <c r="CM54" s="0" t="n">
        <f aca="false">Picture!CM58</f>
        <v>-3.80873083580409</v>
      </c>
      <c r="CN54" s="0" t="n">
        <f aca="false">Picture!CN58</f>
        <v>5.32165469165804</v>
      </c>
      <c r="CO54" s="0" t="n">
        <f aca="false">Picture!CO58</f>
        <v>-0.192805393815467</v>
      </c>
      <c r="CP54" s="0" t="n">
        <f aca="false">Picture!CP58</f>
        <v>-3.49636031138145</v>
      </c>
      <c r="CQ54" s="0" t="n">
        <f aca="false">Picture!CQ58</f>
        <v>4.96073545749191</v>
      </c>
      <c r="CR54" s="0" t="n">
        <f aca="false">Picture!CR58</f>
        <v>0.0372764630915032</v>
      </c>
      <c r="CS54" s="0" t="n">
        <f aca="false">Picture!CS58</f>
        <v>0.757119397844053</v>
      </c>
      <c r="CT54" s="0" t="n">
        <f aca="false">Picture!CT58</f>
        <v>4.89380348106678</v>
      </c>
      <c r="CU54" s="0" t="n">
        <f aca="false">Picture!CU58</f>
        <v>0.477602262572944</v>
      </c>
      <c r="CV54" s="0" t="n">
        <f aca="false">Picture!CV58</f>
        <v>10.814775843385</v>
      </c>
      <c r="CW54" s="0" t="n">
        <f aca="false">Picture!CW58</f>
        <v>5.03967043160769</v>
      </c>
      <c r="CX54" s="0" t="n">
        <f aca="false">Picture!CX58</f>
        <v>-0.192324014696331</v>
      </c>
      <c r="CY54" s="0" t="n">
        <f aca="false">Picture!CY58</f>
        <v>-3.67592161402602</v>
      </c>
      <c r="CZ54" s="0" t="n">
        <f aca="false">Picture!CZ58</f>
        <v>4.93144494355726</v>
      </c>
      <c r="DA54" s="0" t="n">
        <f aca="false">Picture!DA58</f>
        <v>0.0393745644172956</v>
      </c>
      <c r="DB54" s="0" t="n">
        <f aca="false">Picture!DB58</f>
        <v>0.804865044157801</v>
      </c>
      <c r="DC54" s="0" t="n">
        <f aca="false">Picture!DC58</f>
        <v>0.662842000176971</v>
      </c>
      <c r="DD54" s="0" t="n">
        <f aca="false">Picture!DD58</f>
        <v>-0.00217051305908045</v>
      </c>
      <c r="DE54" s="0" t="n">
        <f aca="false">Picture!DE58</f>
        <v>0</v>
      </c>
      <c r="DF54" s="0" t="n">
        <f aca="false">Picture!DF58</f>
        <v>0.570071808378882</v>
      </c>
      <c r="DG54" s="0" t="n">
        <f aca="false">Picture!DG58</f>
        <v>0.043408231558881</v>
      </c>
      <c r="DH54" s="0" t="n">
        <f aca="false">Picture!DH58</f>
        <v>0</v>
      </c>
      <c r="DI54" s="0" t="n">
        <f aca="false">Picture!DI58</f>
        <v>0.403668083281252</v>
      </c>
      <c r="DJ54" s="0" t="n">
        <f aca="false">Picture!DJ58</f>
        <v>-0.131031544291778</v>
      </c>
      <c r="DK54" s="0" t="n">
        <f aca="false">Picture!DK58</f>
        <v>0</v>
      </c>
      <c r="DL54" s="0" t="n">
        <f aca="false">Picture!DL58</f>
        <v>0.205260478770009</v>
      </c>
      <c r="DM54" s="0" t="n">
        <f aca="false">Picture!DM58</f>
        <v>0.146505466973716</v>
      </c>
      <c r="DN54" s="0" t="n">
        <f aca="false">Picture!DN58</f>
        <v>0</v>
      </c>
      <c r="DO54" s="0" t="n">
        <f aca="false">Picture!DO58</f>
        <v>0.0597463398638006</v>
      </c>
      <c r="DP54" s="0" t="n">
        <f aca="false">Picture!DP58</f>
        <v>0.0512224700401836</v>
      </c>
      <c r="DQ54" s="0" t="n">
        <f aca="false">Picture!DQ58</f>
        <v>0</v>
      </c>
      <c r="DR54" s="0" t="n">
        <f aca="false">Picture!DR58</f>
        <v>0.434231698586272</v>
      </c>
      <c r="DS54" s="0" t="n">
        <f aca="false">Picture!DS58</f>
        <v>0.0355061707712737</v>
      </c>
      <c r="DT54" s="0" t="n">
        <f aca="false">Picture!DT58</f>
        <v>0</v>
      </c>
      <c r="DU54" s="0" t="n">
        <f aca="false">Picture!DU58</f>
        <v>0.122960029677866</v>
      </c>
      <c r="DV54" s="0" t="n">
        <f aca="false">Picture!DV58</f>
        <v>0.0974687394900696</v>
      </c>
      <c r="DW54" s="0" t="n">
        <f aca="false">Picture!DW58</f>
        <v>0</v>
      </c>
      <c r="DX54" s="0" t="n">
        <f aca="false">Picture!DX58</f>
        <v>0.662842000176971</v>
      </c>
      <c r="DY54" s="0" t="n">
        <f aca="false">Picture!DY58</f>
        <v>-0.00217051305908045</v>
      </c>
      <c r="DZ54" s="0" t="n">
        <f aca="false">Picture!DZ58</f>
        <v>0</v>
      </c>
      <c r="EA54" s="0" t="n">
        <f aca="false">Picture!EA58</f>
        <v>0.570071808378882</v>
      </c>
      <c r="EB54" s="0" t="n">
        <f aca="false">Picture!EB58</f>
        <v>0.043408231558881</v>
      </c>
      <c r="EC54" s="0" t="n">
        <f aca="false">Picture!EC58</f>
        <v>0</v>
      </c>
      <c r="ED54" s="0" t="n">
        <f aca="false">Picture!ED58</f>
        <v>0.403668083281252</v>
      </c>
      <c r="EE54" s="0" t="n">
        <f aca="false">Picture!EE58</f>
        <v>-0.131031544291778</v>
      </c>
      <c r="EF54" s="0" t="n">
        <f aca="false">Picture!EF58</f>
        <v>0</v>
      </c>
      <c r="EG54" s="0" t="n">
        <f aca="false">Picture!EG58</f>
        <v>0.205260478770009</v>
      </c>
      <c r="EH54" s="0" t="n">
        <f aca="false">Picture!EH58</f>
        <v>0.146505466973716</v>
      </c>
      <c r="EI54" s="0" t="n">
        <f aca="false">Picture!EI58</f>
        <v>0</v>
      </c>
      <c r="EJ54" s="0" t="n">
        <f aca="false">Picture!EJ58</f>
        <v>0.0597463398638006</v>
      </c>
      <c r="EK54" s="0" t="n">
        <f aca="false">Picture!EK58</f>
        <v>0.0512224700401837</v>
      </c>
      <c r="EL54" s="0" t="n">
        <f aca="false">Picture!EL58</f>
        <v>0</v>
      </c>
      <c r="EM54" s="0" t="n">
        <f aca="false">Picture!EM58</f>
        <v>0.434231698586272</v>
      </c>
      <c r="EN54" s="0" t="n">
        <f aca="false">Picture!EN58</f>
        <v>0.0355061707712737</v>
      </c>
      <c r="EO54" s="0" t="n">
        <f aca="false">Picture!EO58</f>
        <v>0</v>
      </c>
      <c r="EP54" s="0" t="n">
        <f aca="false">Picture!EP58</f>
        <v>0.122960029677866</v>
      </c>
      <c r="EQ54" s="0" t="n">
        <f aca="false">Picture!EQ58</f>
        <v>0.0974687394900696</v>
      </c>
      <c r="ER54" s="0" t="n">
        <f aca="false">Picture!ER58</f>
        <v>0</v>
      </c>
      <c r="ES54" s="0" t="n">
        <f aca="false">Picture!ES58</f>
        <v>0.489248530973362</v>
      </c>
      <c r="ET54" s="0" t="n">
        <f aca="false">Picture!ET58</f>
        <v>0.106075106437923</v>
      </c>
      <c r="EU54" s="0" t="n">
        <f aca="false">Picture!EU58</f>
        <v>27.6833150854679</v>
      </c>
      <c r="EV54" s="0" t="n">
        <f aca="false">Picture!EV58</f>
        <v>0.821911124644715</v>
      </c>
      <c r="EW54" s="0" t="n">
        <f aca="false">Picture!EW58</f>
        <v>0.0234331344632487</v>
      </c>
      <c r="EX54" s="0" t="n">
        <f aca="false">Picture!EX58</f>
        <v>2.93472515853858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955074648782759</v>
      </c>
      <c r="FC54" s="0" t="n">
        <f aca="false">Picture!FC58</f>
        <v>-0.493341105336626</v>
      </c>
      <c r="FD54" s="0" t="n">
        <f aca="false">Picture!FD58</f>
        <v>-34.0607387025123</v>
      </c>
      <c r="FE54" s="0" t="n">
        <f aca="false">Picture!FE58</f>
        <v>0.862193771875652</v>
      </c>
      <c r="FF54" s="0" t="n">
        <f aca="false">Picture!FF58</f>
        <v>-1.41812750426549</v>
      </c>
      <c r="FG54" s="0" t="n">
        <f aca="false">Picture!FG58</f>
        <v>-62.1898115455601</v>
      </c>
      <c r="FH54" s="0" t="n">
        <f aca="false">Picture!FH58</f>
        <v>0.893373542109011</v>
      </c>
      <c r="FI54" s="0" t="n">
        <f aca="false">Picture!FI58</f>
        <v>0.0245204392127297</v>
      </c>
      <c r="FJ54" s="0" t="n">
        <f aca="false">Picture!FJ58</f>
        <v>2.82216166702887</v>
      </c>
      <c r="FK54" s="0" t="n">
        <f aca="false">Picture!FK58</f>
        <v>1.38491333793903</v>
      </c>
      <c r="FL54" s="0" t="n">
        <f aca="false">Picture!FL58</f>
        <v>-0.754510872768648</v>
      </c>
      <c r="FM54" s="0" t="n">
        <f aca="false">Picture!FM58</f>
        <v>-35.2670063745362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12407028.8640663</v>
      </c>
      <c r="C55" s="0" t="n">
        <f aca="false">Picture!C59</f>
        <v>1507259.41889898</v>
      </c>
      <c r="D55" s="0" t="n">
        <f aca="false">Picture!D59</f>
        <v>13.82836055828</v>
      </c>
      <c r="E55" s="0" t="n">
        <f aca="false">Picture!E59</f>
        <v>8455526.45207554</v>
      </c>
      <c r="F55" s="0" t="n">
        <f aca="false">Picture!F59</f>
        <v>1045821.53815309</v>
      </c>
      <c r="G55" s="0" t="n">
        <f aca="false">Picture!G59</f>
        <v>14.1142130530467</v>
      </c>
      <c r="H55" s="0" t="n">
        <f aca="false">Picture!H59</f>
        <v>3951502.41199081</v>
      </c>
      <c r="I55" s="0" t="n">
        <f aca="false">Picture!I59</f>
        <v>461437.880745895</v>
      </c>
      <c r="J55" s="0" t="n">
        <f aca="false">Picture!J59</f>
        <v>13.2214713113427</v>
      </c>
      <c r="K55" s="0" t="n">
        <f aca="false">Picture!K59</f>
        <v>3494198.17901867</v>
      </c>
      <c r="L55" s="0" t="n">
        <f aca="false">Picture!L59</f>
        <v>675205.310132468</v>
      </c>
      <c r="M55" s="0" t="n">
        <f aca="false">Picture!M59</f>
        <v>23.9520049016387</v>
      </c>
      <c r="N55" s="0" t="n">
        <f aca="false">Picture!N59</f>
        <v>894708.152150503</v>
      </c>
      <c r="O55" s="0" t="n">
        <f aca="false">Picture!O59</f>
        <v>548708.315054601</v>
      </c>
      <c r="P55" s="0" t="n">
        <f aca="false">Picture!P59</f>
        <v>158.586292889645</v>
      </c>
      <c r="Q55" s="0" t="n">
        <f aca="false">Picture!Q59</f>
        <v>5260436.88680892</v>
      </c>
      <c r="R55" s="0" t="n">
        <f aca="false">Picture!R59</f>
        <v>218272.321964128</v>
      </c>
      <c r="S55" s="0" t="n">
        <f aca="false">Picture!S59</f>
        <v>4.32894085778113</v>
      </c>
      <c r="T55" s="0" t="n">
        <f aca="false">Picture!T59</f>
        <v>1483085.8916265</v>
      </c>
      <c r="U55" s="0" t="n">
        <f aca="false">Picture!U59</f>
        <v>-25560.6087910496</v>
      </c>
      <c r="V55" s="0" t="n">
        <f aca="false">Picture!V59</f>
        <v>-1.69427422421191</v>
      </c>
      <c r="W55" s="0" t="n">
        <f aca="false">Picture!W59</f>
        <v>2426419.93223253</v>
      </c>
      <c r="X55" s="0" t="n">
        <f aca="false">Picture!X59</f>
        <v>357656.032549698</v>
      </c>
      <c r="Y55" s="0" t="n">
        <f aca="false">Picture!Y59</f>
        <v>17.288392967633</v>
      </c>
      <c r="Z55" s="0" t="n">
        <f aca="false">Picture!Z59</f>
        <v>1681038.36187412</v>
      </c>
      <c r="AA55" s="0" t="n">
        <f aca="false">Picture!AA59</f>
        <v>251092.016689721</v>
      </c>
      <c r="AB55" s="0" t="n">
        <f aca="false">Picture!AB59</f>
        <v>17.5595411349047</v>
      </c>
      <c r="AC55" s="0" t="n">
        <f aca="false">Picture!AC59</f>
        <v>745381.570358414</v>
      </c>
      <c r="AD55" s="0" t="n">
        <f aca="false">Picture!AD59</f>
        <v>106564.015859977</v>
      </c>
      <c r="AE55" s="0" t="n">
        <f aca="false">Picture!AE59</f>
        <v>16.6814476386211</v>
      </c>
      <c r="AF55" s="0" t="n">
        <f aca="false">Picture!AF59</f>
        <v>706615.027658689</v>
      </c>
      <c r="AG55" s="0" t="n">
        <f aca="false">Picture!AG59</f>
        <v>152519.926406263</v>
      </c>
      <c r="AH55" s="0" t="n">
        <f aca="false">Picture!AH59</f>
        <v>27.5259474522552</v>
      </c>
      <c r="AI55" s="0" t="n">
        <f aca="false">Picture!AI59</f>
        <v>188191.805860211</v>
      </c>
      <c r="AJ55" s="0" t="n">
        <f aca="false">Picture!AJ59</f>
        <v>112121.094612767</v>
      </c>
      <c r="AK55" s="0" t="n">
        <f aca="false">Picture!AK59</f>
        <v>147.390622191053</v>
      </c>
      <c r="AL55" s="0" t="n">
        <f aca="false">Picture!AL59</f>
        <v>1043922.02003443</v>
      </c>
      <c r="AM55" s="0" t="n">
        <f aca="false">Picture!AM59</f>
        <v>71204.9495740641</v>
      </c>
      <c r="AN55" s="0" t="n">
        <f aca="false">Picture!AN59</f>
        <v>7.32021177960456</v>
      </c>
      <c r="AO55" s="0" t="n">
        <f aca="false">Picture!AO59</f>
        <v>300436.402622628</v>
      </c>
      <c r="AP55" s="0" t="n">
        <f aca="false">Picture!AP59</f>
        <v>3438.32302576135</v>
      </c>
      <c r="AQ55" s="0" t="n">
        <f aca="false">Picture!AQ59</f>
        <v>1.15769200609929</v>
      </c>
      <c r="AR55" s="0" t="n">
        <f aca="false">Picture!AR59</f>
        <v>1653031.60842969</v>
      </c>
      <c r="AS55" s="0" t="n">
        <f aca="false">Picture!AS59</f>
        <v>244530.475067231</v>
      </c>
      <c r="AT55" s="0" t="n">
        <f aca="false">Picture!AT59</f>
        <v>17.3610421230882</v>
      </c>
      <c r="AU55" s="0" t="n">
        <f aca="false">Picture!AU59</f>
        <v>907650.038071277</v>
      </c>
      <c r="AV55" s="0" t="n">
        <f aca="false">Picture!AV59</f>
        <v>137966.459207255</v>
      </c>
      <c r="AW55" s="0" t="n">
        <f aca="false">Picture!AW59</f>
        <v>17.9250880486342</v>
      </c>
      <c r="AX55" s="0" t="n">
        <f aca="false">Picture!AX59</f>
        <v>745381.570358414</v>
      </c>
      <c r="AY55" s="0" t="n">
        <f aca="false">Picture!AY59</f>
        <v>106564.015859977</v>
      </c>
      <c r="AZ55" s="0" t="n">
        <f aca="false">Picture!AZ59</f>
        <v>16.6814476386211</v>
      </c>
      <c r="BA55" s="0" t="n">
        <f aca="false">Picture!BA59</f>
        <v>335922.679790392</v>
      </c>
      <c r="BB55" s="0" t="n">
        <f aca="false">Picture!BB59</f>
        <v>98204.3364912835</v>
      </c>
      <c r="BC55" s="0" t="n">
        <f aca="false">Picture!BC59</f>
        <v>41.3112152509485</v>
      </c>
      <c r="BD55" s="0" t="n">
        <f aca="false">Picture!BD59</f>
        <v>90386.0125711455</v>
      </c>
      <c r="BE55" s="0" t="n">
        <f aca="false">Picture!BE59</f>
        <v>64323.2557692044</v>
      </c>
      <c r="BF55" s="0" t="n">
        <f aca="false">Picture!BF59</f>
        <v>246.801427255054</v>
      </c>
      <c r="BG55" s="0" t="n">
        <f aca="false">Picture!BG59</f>
        <v>554918.201368649</v>
      </c>
      <c r="BH55" s="0" t="n">
        <f aca="false">Picture!BH59</f>
        <v>54435.1566468651</v>
      </c>
      <c r="BI55" s="0" t="n">
        <f aca="false">Picture!BI59</f>
        <v>10.8765236347068</v>
      </c>
      <c r="BJ55" s="0" t="n">
        <f aca="false">Picture!BJ59</f>
        <v>121596.066399158</v>
      </c>
      <c r="BK55" s="0" t="n">
        <f aca="false">Picture!BK59</f>
        <v>22360.5677293527</v>
      </c>
      <c r="BL55" s="0" t="n">
        <f aca="false">Picture!BL59</f>
        <v>22.5328315261003</v>
      </c>
      <c r="BM55" s="0" t="n">
        <f aca="false">Picture!BM59</f>
        <v>773388.32380284</v>
      </c>
      <c r="BN55" s="0" t="n">
        <f aca="false">Picture!BN59</f>
        <v>113125.557482466</v>
      </c>
      <c r="BO55" s="0" t="n">
        <f aca="false">Picture!BO59</f>
        <v>17.1334146423115</v>
      </c>
      <c r="BP55" s="0" t="n">
        <f aca="false">Picture!BP59</f>
        <v>773388.32380284</v>
      </c>
      <c r="BQ55" s="0" t="n">
        <f aca="false">Picture!BQ59</f>
        <v>113125.557482466</v>
      </c>
      <c r="BR55" s="0" t="n">
        <f aca="false">Picture!BR59</f>
        <v>17.1334146423115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70692.347868297</v>
      </c>
      <c r="BW55" s="0" t="n">
        <f aca="false">Picture!BW59</f>
        <v>54315.5899149796</v>
      </c>
      <c r="BX55" s="0" t="n">
        <f aca="false">Picture!BX59</f>
        <v>17.1680088848354</v>
      </c>
      <c r="BY55" s="0" t="n">
        <f aca="false">Picture!BY59</f>
        <v>97805.7932890657</v>
      </c>
      <c r="BZ55" s="0" t="n">
        <f aca="false">Picture!BZ59</f>
        <v>47797.8388435627</v>
      </c>
      <c r="CA55" s="0" t="n">
        <f aca="false">Picture!CA59</f>
        <v>95.5804718940289</v>
      </c>
      <c r="CB55" s="0" t="n">
        <f aca="false">Picture!CB59</f>
        <v>489003.818665782</v>
      </c>
      <c r="CC55" s="0" t="n">
        <f aca="false">Picture!CC59</f>
        <v>16769.792927199</v>
      </c>
      <c r="CD55" s="0" t="n">
        <f aca="false">Picture!CD59</f>
        <v>3.55116150323365</v>
      </c>
      <c r="CE55" s="0" t="n">
        <f aca="false">Picture!CE59</f>
        <v>178840.33622347</v>
      </c>
      <c r="CF55" s="0" t="n">
        <f aca="false">Picture!CF59</f>
        <v>-18922.2447035914</v>
      </c>
      <c r="CG55" s="0" t="n">
        <f aca="false">Picture!CG59</f>
        <v>-9.56816229586436</v>
      </c>
      <c r="CH55" s="0" t="n">
        <f aca="false">Picture!CH59</f>
        <v>5.11330652178196</v>
      </c>
      <c r="CI55" s="0" t="n">
        <f aca="false">Picture!CI59</f>
        <v>-0.155428806999846</v>
      </c>
      <c r="CJ55" s="0" t="n">
        <f aca="false">Picture!CJ59</f>
        <v>-2.95002115879264</v>
      </c>
      <c r="CK55" s="0" t="n">
        <f aca="false">Picture!CK59</f>
        <v>5.02994259015531</v>
      </c>
      <c r="CL55" s="0" t="n">
        <f aca="false">Picture!CL59</f>
        <v>-0.151863663538036</v>
      </c>
      <c r="CM55" s="0" t="n">
        <f aca="false">Picture!CM59</f>
        <v>-2.93070902505848</v>
      </c>
      <c r="CN55" s="0" t="n">
        <f aca="false">Picture!CN59</f>
        <v>5.30131488237728</v>
      </c>
      <c r="CO55" s="0" t="n">
        <f aca="false">Picture!CO59</f>
        <v>-0.162004819262901</v>
      </c>
      <c r="CP55" s="0" t="n">
        <f aca="false">Picture!CP59</f>
        <v>-2.96531830663807</v>
      </c>
      <c r="CQ55" s="0" t="n">
        <f aca="false">Picture!CQ59</f>
        <v>4.94498141455668</v>
      </c>
      <c r="CR55" s="0" t="n">
        <f aca="false">Picture!CR59</f>
        <v>-0.142580021222863</v>
      </c>
      <c r="CS55" s="0" t="n">
        <f aca="false">Picture!CS59</f>
        <v>-2.80252185693786</v>
      </c>
      <c r="CT55" s="0" t="n">
        <f aca="false">Picture!CT59</f>
        <v>4.75423543581431</v>
      </c>
      <c r="CU55" s="0" t="n">
        <f aca="false">Picture!CU59</f>
        <v>0.205837880144985</v>
      </c>
      <c r="CV55" s="0" t="n">
        <f aca="false">Picture!CV59</f>
        <v>4.5255032706721</v>
      </c>
      <c r="CW55" s="0" t="n">
        <f aca="false">Picture!CW59</f>
        <v>5.03910903865733</v>
      </c>
      <c r="CX55" s="0" t="n">
        <f aca="false">Picture!CX59</f>
        <v>-0.144478993223759</v>
      </c>
      <c r="CY55" s="0" t="n">
        <f aca="false">Picture!CY59</f>
        <v>-2.78723911574679</v>
      </c>
      <c r="CZ55" s="0" t="n">
        <f aca="false">Picture!CZ59</f>
        <v>4.93643872273819</v>
      </c>
      <c r="DA55" s="0" t="n">
        <f aca="false">Picture!DA59</f>
        <v>-0.143211968826309</v>
      </c>
      <c r="DB55" s="0" t="n">
        <f aca="false">Picture!DB59</f>
        <v>-2.81932710578177</v>
      </c>
      <c r="DC55" s="0" t="n">
        <f aca="false">Picture!DC59</f>
        <v>0.66392498710351</v>
      </c>
      <c r="DD55" s="0" t="n">
        <f aca="false">Picture!DD59</f>
        <v>0.000202406868932026</v>
      </c>
      <c r="DE55" s="0" t="n">
        <f aca="false">Picture!DE59</f>
        <v>0</v>
      </c>
      <c r="DF55" s="0" t="n">
        <f aca="false">Picture!DF59</f>
        <v>0.565886708870118</v>
      </c>
      <c r="DG55" s="0" t="n">
        <f aca="false">Picture!DG59</f>
        <v>0.0262041835386503</v>
      </c>
      <c r="DH55" s="0" t="n">
        <f aca="false">Picture!DH59</f>
        <v>0</v>
      </c>
      <c r="DI55" s="0" t="n">
        <f aca="false">Picture!DI59</f>
        <v>0.430869669272874</v>
      </c>
      <c r="DJ55" s="0" t="n">
        <f aca="false">Picture!DJ59</f>
        <v>-0.0113009160363309</v>
      </c>
      <c r="DK55" s="0" t="n">
        <f aca="false">Picture!DK59</f>
        <v>0</v>
      </c>
      <c r="DL55" s="0" t="n">
        <f aca="false">Picture!DL59</f>
        <v>0.194494375246339</v>
      </c>
      <c r="DM55" s="0" t="n">
        <f aca="false">Picture!DM59</f>
        <v>0.0303530064482696</v>
      </c>
      <c r="DN55" s="0" t="n">
        <f aca="false">Picture!DN59</f>
        <v>0</v>
      </c>
      <c r="DO55" s="0" t="n">
        <f aca="false">Picture!DO59</f>
        <v>0.0440505240969637</v>
      </c>
      <c r="DP55" s="0" t="n">
        <f aca="false">Picture!DP59</f>
        <v>0.0261288984936881</v>
      </c>
      <c r="DQ55" s="0" t="n">
        <f aca="false">Picture!DQ59</f>
        <v>0</v>
      </c>
      <c r="DR55" s="0" t="n">
        <f aca="false">Picture!DR59</f>
        <v>0.43415278338897</v>
      </c>
      <c r="DS55" s="0" t="n">
        <f aca="false">Picture!DS59</f>
        <v>0.0167670160998963</v>
      </c>
      <c r="DT55" s="0" t="n">
        <f aca="false">Picture!DT59</f>
        <v>0</v>
      </c>
      <c r="DU55" s="0" t="n">
        <f aca="false">Picture!DU59</f>
        <v>0.120766490235974</v>
      </c>
      <c r="DV55" s="0" t="n">
        <f aca="false">Picture!DV59</f>
        <v>0.00634411406563241</v>
      </c>
      <c r="DW55" s="0" t="n">
        <f aca="false">Picture!DW59</f>
        <v>0</v>
      </c>
      <c r="DX55" s="0" t="n">
        <f aca="false">Picture!DX59</f>
        <v>0.66392498710351</v>
      </c>
      <c r="DY55" s="0" t="n">
        <f aca="false">Picture!DY59</f>
        <v>0.000202406868932026</v>
      </c>
      <c r="DZ55" s="0" t="n">
        <f aca="false">Picture!DZ59</f>
        <v>0</v>
      </c>
      <c r="EA55" s="0" t="n">
        <f aca="false">Picture!EA59</f>
        <v>0.565886708870118</v>
      </c>
      <c r="EB55" s="0" t="n">
        <f aca="false">Picture!EB59</f>
        <v>0.0262041835386505</v>
      </c>
      <c r="EC55" s="0" t="n">
        <f aca="false">Picture!EC59</f>
        <v>0</v>
      </c>
      <c r="ED55" s="0" t="n">
        <f aca="false">Picture!ED59</f>
        <v>0.430869669272874</v>
      </c>
      <c r="EE55" s="0" t="n">
        <f aca="false">Picture!EE59</f>
        <v>-0.011300916036331</v>
      </c>
      <c r="EF55" s="0" t="n">
        <f aca="false">Picture!EF59</f>
        <v>0</v>
      </c>
      <c r="EG55" s="0" t="n">
        <f aca="false">Picture!EG59</f>
        <v>0.194494375246339</v>
      </c>
      <c r="EH55" s="0" t="n">
        <f aca="false">Picture!EH59</f>
        <v>0.0303530064482696</v>
      </c>
      <c r="EI55" s="0" t="n">
        <f aca="false">Picture!EI59</f>
        <v>0</v>
      </c>
      <c r="EJ55" s="0" t="n">
        <f aca="false">Picture!EJ59</f>
        <v>0.0440505240969637</v>
      </c>
      <c r="EK55" s="0" t="n">
        <f aca="false">Picture!EK59</f>
        <v>0.0261288984936881</v>
      </c>
      <c r="EL55" s="0" t="n">
        <f aca="false">Picture!EL59</f>
        <v>0</v>
      </c>
      <c r="EM55" s="0" t="n">
        <f aca="false">Picture!EM59</f>
        <v>0.43415278338897</v>
      </c>
      <c r="EN55" s="0" t="n">
        <f aca="false">Picture!EN59</f>
        <v>0.0167670160998965</v>
      </c>
      <c r="EO55" s="0" t="n">
        <f aca="false">Picture!EO59</f>
        <v>0</v>
      </c>
      <c r="EP55" s="0" t="n">
        <f aca="false">Picture!EP59</f>
        <v>0.120766490235974</v>
      </c>
      <c r="EQ55" s="0" t="n">
        <f aca="false">Picture!EQ59</f>
        <v>0.00634411406563243</v>
      </c>
      <c r="ER55" s="0" t="n">
        <f aca="false">Picture!ER59</f>
        <v>0</v>
      </c>
      <c r="ES55" s="0" t="n">
        <f aca="false">Picture!ES59</f>
        <v>0.467860578018545</v>
      </c>
      <c r="ET55" s="0" t="n">
        <f aca="false">Picture!ET59</f>
        <v>-0.000909201913512903</v>
      </c>
      <c r="EU55" s="0" t="n">
        <f aca="false">Picture!EU59</f>
        <v>-0.193954890531698</v>
      </c>
      <c r="EV55" s="0" t="n">
        <f aca="false">Picture!EV59</f>
        <v>0.852077663596271</v>
      </c>
      <c r="EW55" s="0" t="n">
        <f aca="false">Picture!EW59</f>
        <v>-0.0057589649243186</v>
      </c>
      <c r="EX55" s="0" t="n">
        <f aca="false">Picture!EX59</f>
        <v>-0.67133586196364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10350497352426</v>
      </c>
      <c r="FC55" s="0" t="n">
        <f aca="false">Picture!FC59</f>
        <v>-0.227384151658795</v>
      </c>
      <c r="FD55" s="0" t="n">
        <f aca="false">Picture!FD59</f>
        <v>-17.085131086898</v>
      </c>
      <c r="FE55" s="0" t="n">
        <f aca="false">Picture!FE59</f>
        <v>1.08208992195645</v>
      </c>
      <c r="FF55" s="0" t="n">
        <f aca="false">Picture!FF59</f>
        <v>-0.836661606346125</v>
      </c>
      <c r="FG55" s="0" t="n">
        <f aca="false">Picture!FG59</f>
        <v>-43.6044789544104</v>
      </c>
      <c r="FH55" s="0" t="n">
        <f aca="false">Picture!FH59</f>
        <v>0.881217839781978</v>
      </c>
      <c r="FI55" s="0" t="n">
        <f aca="false">Picture!FI59</f>
        <v>-0.0623386517293277</v>
      </c>
      <c r="FJ55" s="0" t="n">
        <f aca="false">Picture!FJ59</f>
        <v>-6.6067747177998</v>
      </c>
      <c r="FK55" s="0" t="n">
        <f aca="false">Picture!FK59</f>
        <v>1.4707740268209</v>
      </c>
      <c r="FL55" s="0" t="n">
        <f aca="false">Picture!FL59</f>
        <v>-0.522087233292224</v>
      </c>
      <c r="FM55" s="0" t="n">
        <f aca="false">Picture!FM59</f>
        <v>-26.1978715599393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11231825.5732309</v>
      </c>
      <c r="C56" s="0" t="n">
        <f aca="false">Picture!C60</f>
        <v>457600.570763033</v>
      </c>
      <c r="D56" s="0" t="n">
        <f aca="false">Picture!D60</f>
        <v>4.24717852707009</v>
      </c>
      <c r="E56" s="0" t="n">
        <f aca="false">Picture!E60</f>
        <v>7168981.25314258</v>
      </c>
      <c r="F56" s="0" t="n">
        <f aca="false">Picture!F60</f>
        <v>123760.954321304</v>
      </c>
      <c r="G56" s="0" t="n">
        <f aca="false">Picture!G60</f>
        <v>1.75666549904778</v>
      </c>
      <c r="H56" s="0" t="n">
        <f aca="false">Picture!H60</f>
        <v>4062844.32008834</v>
      </c>
      <c r="I56" s="0" t="n">
        <f aca="false">Picture!I60</f>
        <v>333839.616441726</v>
      </c>
      <c r="J56" s="0" t="n">
        <f aca="false">Picture!J60</f>
        <v>8.95251261322526</v>
      </c>
      <c r="K56" s="0" t="n">
        <f aca="false">Picture!K60</f>
        <v>2095976.66774735</v>
      </c>
      <c r="L56" s="0" t="n">
        <f aca="false">Picture!L60</f>
        <v>-41052.7766175149</v>
      </c>
      <c r="M56" s="0" t="n">
        <f aca="false">Picture!M60</f>
        <v>-1.92102063571314</v>
      </c>
      <c r="N56" s="0" t="n">
        <f aca="false">Picture!N60</f>
        <v>265037.446076963</v>
      </c>
      <c r="O56" s="0" t="n">
        <f aca="false">Picture!O60</f>
        <v>-113922.532506152</v>
      </c>
      <c r="P56" s="0" t="n">
        <f aca="false">Picture!P60</f>
        <v>-30.0618901584528</v>
      </c>
      <c r="Q56" s="0" t="n">
        <f aca="false">Picture!Q60</f>
        <v>4700535.59473354</v>
      </c>
      <c r="R56" s="0" t="n">
        <f aca="false">Picture!R60</f>
        <v>-267077.16773477</v>
      </c>
      <c r="S56" s="0" t="n">
        <f aca="false">Picture!S60</f>
        <v>-5.37636849942515</v>
      </c>
      <c r="T56" s="0" t="n">
        <f aca="false">Picture!T60</f>
        <v>831780.899713129</v>
      </c>
      <c r="U56" s="0" t="n">
        <f aca="false">Picture!U60</f>
        <v>-166482.975522765</v>
      </c>
      <c r="V56" s="0" t="n">
        <f aca="false">Picture!V60</f>
        <v>-16.6772513413274</v>
      </c>
      <c r="W56" s="0" t="n">
        <f aca="false">Picture!W60</f>
        <v>2155727.40041631</v>
      </c>
      <c r="X56" s="0" t="n">
        <f aca="false">Picture!X60</f>
        <v>142591.907800792</v>
      </c>
      <c r="Y56" s="0" t="n">
        <f aca="false">Picture!Y60</f>
        <v>7.0830755467697</v>
      </c>
      <c r="Z56" s="0" t="n">
        <f aca="false">Picture!Z60</f>
        <v>1395840.34198799</v>
      </c>
      <c r="AA56" s="0" t="n">
        <f aca="false">Picture!AA60</f>
        <v>47981.6499456053</v>
      </c>
      <c r="AB56" s="0" t="n">
        <f aca="false">Picture!AB60</f>
        <v>3.55984275123824</v>
      </c>
      <c r="AC56" s="0" t="n">
        <f aca="false">Picture!AC60</f>
        <v>759887.058428324</v>
      </c>
      <c r="AD56" s="0" t="n">
        <f aca="false">Picture!AD60</f>
        <v>94610.2578551862</v>
      </c>
      <c r="AE56" s="0" t="n">
        <f aca="false">Picture!AE60</f>
        <v>14.2211869967026</v>
      </c>
      <c r="AF56" s="0" t="n">
        <f aca="false">Picture!AF60</f>
        <v>401937.570671222</v>
      </c>
      <c r="AG56" s="0" t="n">
        <f aca="false">Picture!AG60</f>
        <v>-29078.6641426479</v>
      </c>
      <c r="AH56" s="0" t="n">
        <f aca="false">Picture!AH60</f>
        <v>-6.74653569724704</v>
      </c>
      <c r="AI56" s="0" t="n">
        <f aca="false">Picture!AI60</f>
        <v>52531.9597674608</v>
      </c>
      <c r="AJ56" s="0" t="n">
        <f aca="false">Picture!AJ60</f>
        <v>-23108.781225558</v>
      </c>
      <c r="AK56" s="0" t="n">
        <f aca="false">Picture!AK60</f>
        <v>-30.5507070953876</v>
      </c>
      <c r="AL56" s="0" t="n">
        <f aca="false">Picture!AL60</f>
        <v>920878.108308047</v>
      </c>
      <c r="AM56" s="0" t="n">
        <f aca="false">Picture!AM60</f>
        <v>-22351.7804175235</v>
      </c>
      <c r="AN56" s="0" t="n">
        <f aca="false">Picture!AN60</f>
        <v>-2.36970654605991</v>
      </c>
      <c r="AO56" s="0" t="n">
        <f aca="false">Picture!AO60</f>
        <v>161828.583695931</v>
      </c>
      <c r="AP56" s="0" t="n">
        <f aca="false">Picture!AP60</f>
        <v>-39667.1790041646</v>
      </c>
      <c r="AQ56" s="0" t="n">
        <f aca="false">Picture!AQ60</f>
        <v>-19.6863588954001</v>
      </c>
      <c r="AR56" s="0" t="n">
        <f aca="false">Picture!AR60</f>
        <v>1543636.39866192</v>
      </c>
      <c r="AS56" s="0" t="n">
        <f aca="false">Picture!AS60</f>
        <v>153535.117915665</v>
      </c>
      <c r="AT56" s="0" t="n">
        <f aca="false">Picture!AT60</f>
        <v>11.0448871634189</v>
      </c>
      <c r="AU56" s="0" t="n">
        <f aca="false">Picture!AU60</f>
        <v>783749.3402336</v>
      </c>
      <c r="AV56" s="0" t="n">
        <f aca="false">Picture!AV60</f>
        <v>58924.8600604788</v>
      </c>
      <c r="AW56" s="0" t="n">
        <f aca="false">Picture!AW60</f>
        <v>8.12953503535157</v>
      </c>
      <c r="AX56" s="0" t="n">
        <f aca="false">Picture!AX60</f>
        <v>759887.058428324</v>
      </c>
      <c r="AY56" s="0" t="n">
        <f aca="false">Picture!AY60</f>
        <v>94610.2578551862</v>
      </c>
      <c r="AZ56" s="0" t="n">
        <f aca="false">Picture!AZ60</f>
        <v>14.2211869967026</v>
      </c>
      <c r="BA56" s="0" t="n">
        <f aca="false">Picture!BA60</f>
        <v>204064.937110625</v>
      </c>
      <c r="BB56" s="0" t="n">
        <f aca="false">Picture!BB60</f>
        <v>19535.9459300552</v>
      </c>
      <c r="BC56" s="0" t="n">
        <f aca="false">Picture!BC60</f>
        <v>10.5869250165349</v>
      </c>
      <c r="BD56" s="0" t="n">
        <f aca="false">Picture!BD60</f>
        <v>22916.3174061017</v>
      </c>
      <c r="BE56" s="0" t="n">
        <f aca="false">Picture!BE60</f>
        <v>-12069.4063680484</v>
      </c>
      <c r="BF56" s="0" t="n">
        <f aca="false">Picture!BF60</f>
        <v>-34.4980896949919</v>
      </c>
      <c r="BG56" s="0" t="n">
        <f aca="false">Picture!BG60</f>
        <v>510046.535822407</v>
      </c>
      <c r="BH56" s="0" t="n">
        <f aca="false">Picture!BH60</f>
        <v>16453.0067046189</v>
      </c>
      <c r="BI56" s="0" t="n">
        <f aca="false">Picture!BI60</f>
        <v>3.33331085884082</v>
      </c>
      <c r="BJ56" s="0" t="n">
        <f aca="false">Picture!BJ60</f>
        <v>70150.3794275207</v>
      </c>
      <c r="BK56" s="0" t="n">
        <f aca="false">Picture!BK60</f>
        <v>2987.81265097881</v>
      </c>
      <c r="BL56" s="0" t="n">
        <f aca="false">Picture!BL60</f>
        <v>4.44862785086763</v>
      </c>
      <c r="BM56" s="0" t="n">
        <f aca="false">Picture!BM60</f>
        <v>612091.00175439</v>
      </c>
      <c r="BN56" s="0" t="n">
        <f aca="false">Picture!BN60</f>
        <v>-10943.2101148735</v>
      </c>
      <c r="BO56" s="0" t="n">
        <f aca="false">Picture!BO60</f>
        <v>-1.75643807457074</v>
      </c>
      <c r="BP56" s="0" t="n">
        <f aca="false">Picture!BP60</f>
        <v>612091.00175439</v>
      </c>
      <c r="BQ56" s="0" t="n">
        <f aca="false">Picture!BQ60</f>
        <v>-10943.2101148735</v>
      </c>
      <c r="BR56" s="0" t="n">
        <f aca="false">Picture!BR60</f>
        <v>-1.7564380745707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97872.633560597</v>
      </c>
      <c r="BW56" s="0" t="n">
        <f aca="false">Picture!BW60</f>
        <v>-48614.6100727031</v>
      </c>
      <c r="BX56" s="0" t="n">
        <f aca="false">Picture!BX60</f>
        <v>-19.72297201109</v>
      </c>
      <c r="BY56" s="0" t="n">
        <f aca="false">Picture!BY60</f>
        <v>29615.6423613592</v>
      </c>
      <c r="BZ56" s="0" t="n">
        <f aca="false">Picture!BZ60</f>
        <v>-11039.3748575096</v>
      </c>
      <c r="CA56" s="0" t="n">
        <f aca="false">Picture!CA60</f>
        <v>-27.1537822701647</v>
      </c>
      <c r="CB56" s="0" t="n">
        <f aca="false">Picture!CB60</f>
        <v>410831.57248564</v>
      </c>
      <c r="CC56" s="0" t="n">
        <f aca="false">Picture!CC60</f>
        <v>-38804.7871221423</v>
      </c>
      <c r="CD56" s="0" t="n">
        <f aca="false">Picture!CD60</f>
        <v>-8.63026005192101</v>
      </c>
      <c r="CE56" s="0" t="n">
        <f aca="false">Picture!CE60</f>
        <v>91678.2042684101</v>
      </c>
      <c r="CF56" s="0" t="n">
        <f aca="false">Picture!CF60</f>
        <v>-42654.9916551434</v>
      </c>
      <c r="CG56" s="0" t="n">
        <f aca="false">Picture!CG60</f>
        <v>-31.7531280052457</v>
      </c>
      <c r="CH56" s="0" t="n">
        <f aca="false">Picture!CH60</f>
        <v>5.21022536108315</v>
      </c>
      <c r="CI56" s="0" t="n">
        <f aca="false">Picture!CI60</f>
        <v>-0.141736810360025</v>
      </c>
      <c r="CJ56" s="0" t="n">
        <f aca="false">Picture!CJ60</f>
        <v>-2.64831487629528</v>
      </c>
      <c r="CK56" s="0" t="n">
        <f aca="false">Picture!CK60</f>
        <v>5.13596078111079</v>
      </c>
      <c r="CL56" s="0" t="n">
        <f aca="false">Picture!CL60</f>
        <v>-0.0910117052600148</v>
      </c>
      <c r="CM56" s="0" t="n">
        <f aca="false">Picture!CM60</f>
        <v>-1.74119350154082</v>
      </c>
      <c r="CN56" s="0" t="n">
        <f aca="false">Picture!CN60</f>
        <v>5.34664233983867</v>
      </c>
      <c r="CO56" s="0" t="n">
        <f aca="false">Picture!CO60</f>
        <v>-0.258550416671199</v>
      </c>
      <c r="CP56" s="0" t="n">
        <f aca="false">Picture!CP60</f>
        <v>-4.61269447640169</v>
      </c>
      <c r="CQ56" s="0" t="n">
        <f aca="false">Picture!CQ60</f>
        <v>5.21468213147416</v>
      </c>
      <c r="CR56" s="0" t="n">
        <f aca="false">Picture!CR60</f>
        <v>0.256563917463675</v>
      </c>
      <c r="CS56" s="0" t="n">
        <f aca="false">Picture!CS60</f>
        <v>5.17462283853348</v>
      </c>
      <c r="CT56" s="0" t="n">
        <f aca="false">Picture!CT60</f>
        <v>5.04526096589931</v>
      </c>
      <c r="CU56" s="0" t="n">
        <f aca="false">Picture!CU60</f>
        <v>0.0352627346803507</v>
      </c>
      <c r="CV56" s="0" t="n">
        <f aca="false">Picture!CV60</f>
        <v>0.703847248101145</v>
      </c>
      <c r="CW56" s="0" t="n">
        <f aca="false">Picture!CW60</f>
        <v>5.10440584082291</v>
      </c>
      <c r="CX56" s="0" t="n">
        <f aca="false">Picture!CX60</f>
        <v>-0.16219228318292</v>
      </c>
      <c r="CY56" s="0" t="n">
        <f aca="false">Picture!CY60</f>
        <v>-3.07964039336183</v>
      </c>
      <c r="CZ56" s="0" t="n">
        <f aca="false">Picture!CZ60</f>
        <v>5.13988864461677</v>
      </c>
      <c r="DA56" s="0" t="n">
        <f aca="false">Picture!DA60</f>
        <v>0.185621309865409</v>
      </c>
      <c r="DB56" s="0" t="n">
        <f aca="false">Picture!DB60</f>
        <v>3.74669547126336</v>
      </c>
      <c r="DC56" s="0" t="n">
        <f aca="false">Picture!DC60</f>
        <v>0.670807354131874</v>
      </c>
      <c r="DD56" s="0" t="n">
        <f aca="false">Picture!DD60</f>
        <v>-0.0072334362440255</v>
      </c>
      <c r="DE56" s="0" t="n">
        <f aca="false">Picture!DE60</f>
        <v>0</v>
      </c>
      <c r="DF56" s="0" t="n">
        <f aca="false">Picture!DF60</f>
        <v>0.557273373747873</v>
      </c>
      <c r="DG56" s="0" t="n">
        <f aca="false">Picture!DG60</f>
        <v>0.018617446307705</v>
      </c>
      <c r="DH56" s="0" t="n">
        <f aca="false">Picture!DH60</f>
        <v>0</v>
      </c>
      <c r="DI56" s="0" t="n">
        <f aca="false">Picture!DI60</f>
        <v>0.503972971907474</v>
      </c>
      <c r="DJ56" s="0" t="n">
        <f aca="false">Picture!DJ60</f>
        <v>-0.0033302356516125</v>
      </c>
      <c r="DK56" s="0" t="n">
        <f aca="false">Picture!DK60</f>
        <v>0</v>
      </c>
      <c r="DL56" s="0" t="n">
        <f aca="false">Picture!DL60</f>
        <v>0.131668385136362</v>
      </c>
      <c r="DM56" s="0" t="n">
        <f aca="false">Picture!DM60</f>
        <v>0.0037395380554251</v>
      </c>
      <c r="DN56" s="0" t="n">
        <f aca="false">Picture!DN60</f>
        <v>0</v>
      </c>
      <c r="DO56" s="0" t="n">
        <f aca="false">Picture!DO60</f>
        <v>0.0144274162374847</v>
      </c>
      <c r="DP56" s="0" t="n">
        <f aca="false">Picture!DP60</f>
        <v>-0.0113122705914841</v>
      </c>
      <c r="DQ56" s="0" t="n">
        <f aca="false">Picture!DQ60</f>
        <v>0</v>
      </c>
      <c r="DR56" s="0" t="n">
        <f aca="false">Picture!DR60</f>
        <v>0.426816394123321</v>
      </c>
      <c r="DS56" s="0" t="n">
        <f aca="false">Picture!DS60</f>
        <v>-0.00560373524763458</v>
      </c>
      <c r="DT56" s="0" t="n">
        <f aca="false">Picture!DT60</f>
        <v>0</v>
      </c>
      <c r="DU56" s="0" t="n">
        <f aca="false">Picture!DU60</f>
        <v>0.0743213080090488</v>
      </c>
      <c r="DV56" s="0" t="n">
        <f aca="false">Picture!DV60</f>
        <v>-0.00467613566073875</v>
      </c>
      <c r="DW56" s="0" t="n">
        <f aca="false">Picture!DW60</f>
        <v>0</v>
      </c>
      <c r="DX56" s="0" t="n">
        <f aca="false">Picture!DX60</f>
        <v>0.670807354131874</v>
      </c>
      <c r="DY56" s="0" t="n">
        <f aca="false">Picture!DY60</f>
        <v>-0.00723343624402539</v>
      </c>
      <c r="DZ56" s="0" t="n">
        <f aca="false">Picture!DZ60</f>
        <v>0</v>
      </c>
      <c r="EA56" s="0" t="n">
        <f aca="false">Picture!EA60</f>
        <v>0.557273373747873</v>
      </c>
      <c r="EB56" s="0" t="n">
        <f aca="false">Picture!EB60</f>
        <v>0.018617446307705</v>
      </c>
      <c r="EC56" s="0" t="n">
        <f aca="false">Picture!EC60</f>
        <v>0</v>
      </c>
      <c r="ED56" s="0" t="n">
        <f aca="false">Picture!ED60</f>
        <v>0.503972971907474</v>
      </c>
      <c r="EE56" s="0" t="n">
        <f aca="false">Picture!EE60</f>
        <v>-0.0033302356516125</v>
      </c>
      <c r="EF56" s="0" t="n">
        <f aca="false">Picture!EF60</f>
        <v>0</v>
      </c>
      <c r="EG56" s="0" t="n">
        <f aca="false">Picture!EG60</f>
        <v>0.131668385136362</v>
      </c>
      <c r="EH56" s="0" t="n">
        <f aca="false">Picture!EH60</f>
        <v>0.00373953805542507</v>
      </c>
      <c r="EI56" s="0" t="n">
        <f aca="false">Picture!EI60</f>
        <v>0</v>
      </c>
      <c r="EJ56" s="0" t="n">
        <f aca="false">Picture!EJ60</f>
        <v>0.0144274162374847</v>
      </c>
      <c r="EK56" s="0" t="n">
        <f aca="false">Picture!EK60</f>
        <v>-0.0113122705914841</v>
      </c>
      <c r="EL56" s="0" t="n">
        <f aca="false">Picture!EL60</f>
        <v>0</v>
      </c>
      <c r="EM56" s="0" t="n">
        <f aca="false">Picture!EM60</f>
        <v>0.426816394123321</v>
      </c>
      <c r="EN56" s="0" t="n">
        <f aca="false">Picture!EN60</f>
        <v>-0.00560373524763463</v>
      </c>
      <c r="EO56" s="0" t="n">
        <f aca="false">Picture!EO60</f>
        <v>0</v>
      </c>
      <c r="EP56" s="0" t="n">
        <f aca="false">Picture!EP60</f>
        <v>0.0743213080090488</v>
      </c>
      <c r="EQ56" s="0" t="n">
        <f aca="false">Picture!EQ60</f>
        <v>-0.00467613566073875</v>
      </c>
      <c r="ER56" s="0" t="n">
        <f aca="false">Picture!ER60</f>
        <v>0</v>
      </c>
      <c r="ES56" s="0" t="n">
        <f aca="false">Picture!ES60</f>
        <v>0.396525374942551</v>
      </c>
      <c r="ET56" s="0" t="n">
        <f aca="false">Picture!ET60</f>
        <v>-0.0516680196673682</v>
      </c>
      <c r="EU56" s="0" t="n">
        <f aca="false">Picture!EU60</f>
        <v>-11.5280636191296</v>
      </c>
      <c r="EV56" s="0" t="n">
        <f aca="false">Picture!EV60</f>
        <v>0.780978012143465</v>
      </c>
      <c r="EW56" s="0" t="n">
        <f aca="false">Picture!EW60</f>
        <v>-0.0785876191393713</v>
      </c>
      <c r="EX56" s="0" t="n">
        <f aca="false">Picture!EX60</f>
        <v>-9.142713049390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969655230155139</v>
      </c>
      <c r="FC56" s="0" t="n">
        <f aca="false">Picture!FC60</f>
        <v>-0.366109096395053</v>
      </c>
      <c r="FD56" s="0" t="n">
        <f aca="false">Picture!FD60</f>
        <v>-27.4082103495445</v>
      </c>
      <c r="FE56" s="0" t="n">
        <f aca="false">Picture!FE60</f>
        <v>1.29233863524136</v>
      </c>
      <c r="FF56" s="0" t="n">
        <f aca="false">Picture!FF60</f>
        <v>0.130292725277716</v>
      </c>
      <c r="FG56" s="0" t="n">
        <f aca="false">Picture!FG60</f>
        <v>11.2123560834006</v>
      </c>
      <c r="FH56" s="0" t="n">
        <f aca="false">Picture!FH60</f>
        <v>0.805478605639795</v>
      </c>
      <c r="FI56" s="0" t="n">
        <f aca="false">Picture!FI60</f>
        <v>-0.105465993677438</v>
      </c>
      <c r="FJ56" s="0" t="n">
        <f aca="false">Picture!FJ60</f>
        <v>-11.5776517865616</v>
      </c>
      <c r="FK56" s="0" t="n">
        <f aca="false">Picture!FK60</f>
        <v>1.30688108911987</v>
      </c>
      <c r="FL56" s="0" t="n">
        <f aca="false">Picture!FL60</f>
        <v>-0.693238953499954</v>
      </c>
      <c r="FM56" s="0" t="n">
        <f aca="false">Picture!FM60</f>
        <v>-34.6598673443584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10839907.4933615</v>
      </c>
      <c r="C57" s="0" t="n">
        <f aca="false">Picture!C61</f>
        <v>296975.671963865</v>
      </c>
      <c r="D57" s="0" t="n">
        <f aca="false">Picture!D61</f>
        <v>2.81682246451723</v>
      </c>
      <c r="E57" s="0" t="n">
        <f aca="false">Picture!E61</f>
        <v>7127737.30717803</v>
      </c>
      <c r="F57" s="0" t="n">
        <f aca="false">Picture!F61</f>
        <v>-504236.791519249</v>
      </c>
      <c r="G57" s="0" t="n">
        <f aca="false">Picture!G61</f>
        <v>-6.60689862148927</v>
      </c>
      <c r="H57" s="0" t="n">
        <f aca="false">Picture!H61</f>
        <v>3712170.18618352</v>
      </c>
      <c r="I57" s="0" t="n">
        <f aca="false">Picture!I61</f>
        <v>801212.463483114</v>
      </c>
      <c r="J57" s="0" t="n">
        <f aca="false">Picture!J61</f>
        <v>27.5240157984794</v>
      </c>
      <c r="K57" s="0" t="n">
        <f aca="false">Picture!K61</f>
        <v>3477977.59245362</v>
      </c>
      <c r="L57" s="0" t="n">
        <f aca="false">Picture!L61</f>
        <v>155847.318486743</v>
      </c>
      <c r="M57" s="0" t="n">
        <f aca="false">Picture!M61</f>
        <v>4.69118624600621</v>
      </c>
      <c r="N57" s="0" t="n">
        <f aca="false">Picture!N61</f>
        <v>152709.967728633</v>
      </c>
      <c r="O57" s="0" t="n">
        <f aca="false">Picture!O61</f>
        <v>-578761.246561368</v>
      </c>
      <c r="P57" s="0" t="n">
        <f aca="false">Picture!P61</f>
        <v>-79.1229012508906</v>
      </c>
      <c r="Q57" s="0" t="n">
        <f aca="false">Picture!Q61</f>
        <v>4700664.01904135</v>
      </c>
      <c r="R57" s="0" t="n">
        <f aca="false">Picture!R61</f>
        <v>-262116.213244721</v>
      </c>
      <c r="S57" s="0" t="n">
        <f aca="false">Picture!S61</f>
        <v>-5.28164055179166</v>
      </c>
      <c r="T57" s="0" t="n">
        <f aca="false">Picture!T61</f>
        <v>1751443.18420706</v>
      </c>
      <c r="U57" s="0" t="n">
        <f aca="false">Picture!U61</f>
        <v>269357.877300668</v>
      </c>
      <c r="V57" s="0" t="n">
        <f aca="false">Picture!V61</f>
        <v>18.1742492180095</v>
      </c>
      <c r="W57" s="0" t="n">
        <f aca="false">Picture!W61</f>
        <v>2097612.479898</v>
      </c>
      <c r="X57" s="0" t="n">
        <f aca="false">Picture!X61</f>
        <v>88200.9893052601</v>
      </c>
      <c r="Y57" s="0" t="n">
        <f aca="false">Picture!Y61</f>
        <v>4.3893940946482</v>
      </c>
      <c r="Z57" s="0" t="n">
        <f aca="false">Picture!Z61</f>
        <v>1411427.41304089</v>
      </c>
      <c r="AA57" s="0" t="n">
        <f aca="false">Picture!AA61</f>
        <v>-74419.291399732</v>
      </c>
      <c r="AB57" s="0" t="n">
        <f aca="false">Picture!AB61</f>
        <v>-5.0085443658031</v>
      </c>
      <c r="AC57" s="0" t="n">
        <f aca="false">Picture!AC61</f>
        <v>686185.066857107</v>
      </c>
      <c r="AD57" s="0" t="n">
        <f aca="false">Picture!AD61</f>
        <v>162620.280704991</v>
      </c>
      <c r="AE57" s="0" t="n">
        <f aca="false">Picture!AE61</f>
        <v>31.0602021003269</v>
      </c>
      <c r="AF57" s="0" t="n">
        <f aca="false">Picture!AF61</f>
        <v>700534.522888081</v>
      </c>
      <c r="AG57" s="0" t="n">
        <f aca="false">Picture!AG61</f>
        <v>45004.5737311809</v>
      </c>
      <c r="AH57" s="0" t="n">
        <f aca="false">Picture!AH61</f>
        <v>6.86537263309828</v>
      </c>
      <c r="AI57" s="0" t="n">
        <f aca="false">Picture!AI61</f>
        <v>31755.6352722645</v>
      </c>
      <c r="AJ57" s="0" t="n">
        <f aca="false">Picture!AJ61</f>
        <v>-114771.97535479</v>
      </c>
      <c r="AK57" s="0" t="n">
        <f aca="false">Picture!AK61</f>
        <v>-78.3278829591443</v>
      </c>
      <c r="AL57" s="0" t="n">
        <f aca="false">Picture!AL61</f>
        <v>937340.363439808</v>
      </c>
      <c r="AM57" s="0" t="n">
        <f aca="false">Picture!AM61</f>
        <v>-26734.0573011796</v>
      </c>
      <c r="AN57" s="0" t="n">
        <f aca="false">Picture!AN61</f>
        <v>-2.77302838100733</v>
      </c>
      <c r="AO57" s="0" t="n">
        <f aca="false">Picture!AO61</f>
        <v>360185.232336244</v>
      </c>
      <c r="AP57" s="0" t="n">
        <f aca="false">Picture!AP61</f>
        <v>65301.5362794531</v>
      </c>
      <c r="AQ57" s="0" t="n">
        <f aca="false">Picture!AQ61</f>
        <v>22.1448446125271</v>
      </c>
      <c r="AR57" s="0" t="n">
        <f aca="false">Picture!AR61</f>
        <v>1452515.56019687</v>
      </c>
      <c r="AS57" s="0" t="n">
        <f aca="false">Picture!AS61</f>
        <v>158183.028843375</v>
      </c>
      <c r="AT57" s="0" t="n">
        <f aca="false">Picture!AT61</f>
        <v>12.2212047531527</v>
      </c>
      <c r="AU57" s="0" t="n">
        <f aca="false">Picture!AU61</f>
        <v>766330.493339765</v>
      </c>
      <c r="AV57" s="0" t="n">
        <f aca="false">Picture!AV61</f>
        <v>-4437.25186161709</v>
      </c>
      <c r="AW57" s="0" t="n">
        <f aca="false">Picture!AW61</f>
        <v>-0.575692468871767</v>
      </c>
      <c r="AX57" s="0" t="n">
        <f aca="false">Picture!AX61</f>
        <v>686185.066857107</v>
      </c>
      <c r="AY57" s="0" t="n">
        <f aca="false">Picture!AY61</f>
        <v>162620.280704991</v>
      </c>
      <c r="AZ57" s="0" t="n">
        <f aca="false">Picture!AZ61</f>
        <v>31.0602021003269</v>
      </c>
      <c r="BA57" s="0" t="n">
        <f aca="false">Picture!BA61</f>
        <v>330579.301030265</v>
      </c>
      <c r="BB57" s="0" t="n">
        <f aca="false">Picture!BB61</f>
        <v>34883.4093660258</v>
      </c>
      <c r="BC57" s="0" t="n">
        <f aca="false">Picture!BC61</f>
        <v>11.7970558094989</v>
      </c>
      <c r="BD57" s="0" t="n">
        <f aca="false">Picture!BD61</f>
        <v>14179.834365108</v>
      </c>
      <c r="BE57" s="0" t="n">
        <f aca="false">Picture!BE61</f>
        <v>-63947.1281663159</v>
      </c>
      <c r="BF57" s="0" t="n">
        <f aca="false">Picture!BF61</f>
        <v>-81.8502679412314</v>
      </c>
      <c r="BG57" s="0" t="n">
        <f aca="false">Picture!BG61</f>
        <v>495250.730179971</v>
      </c>
      <c r="BH57" s="0" t="n">
        <f aca="false">Picture!BH61</f>
        <v>15204.3862657025</v>
      </c>
      <c r="BI57" s="0" t="n">
        <f aca="false">Picture!BI61</f>
        <v>3.16727467221746</v>
      </c>
      <c r="BJ57" s="0" t="n">
        <f aca="false">Picture!BJ61</f>
        <v>138149.671134886</v>
      </c>
      <c r="BK57" s="0" t="n">
        <f aca="false">Picture!BK61</f>
        <v>35375.6052154515</v>
      </c>
      <c r="BL57" s="0" t="n">
        <f aca="false">Picture!BL61</f>
        <v>34.420750895642</v>
      </c>
      <c r="BM57" s="0" t="n">
        <f aca="false">Picture!BM61</f>
        <v>645096.91970113</v>
      </c>
      <c r="BN57" s="0" t="n">
        <f aca="false">Picture!BN61</f>
        <v>-69982.0395381149</v>
      </c>
      <c r="BO57" s="0" t="n">
        <f aca="false">Picture!BO61</f>
        <v>-9.78661707688437</v>
      </c>
      <c r="BP57" s="0" t="n">
        <f aca="false">Picture!BP61</f>
        <v>645096.91970113</v>
      </c>
      <c r="BQ57" s="0" t="n">
        <f aca="false">Picture!BQ61</f>
        <v>-69982.0395381149</v>
      </c>
      <c r="BR57" s="0" t="n">
        <f aca="false">Picture!BR61</f>
        <v>-9.78661707688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69955.221857816</v>
      </c>
      <c r="BW57" s="0" t="n">
        <f aca="false">Picture!BW61</f>
        <v>10121.1643651551</v>
      </c>
      <c r="BX57" s="0" t="n">
        <f aca="false">Picture!BX61</f>
        <v>2.81273107823084</v>
      </c>
      <c r="BY57" s="0" t="n">
        <f aca="false">Picture!BY61</f>
        <v>17575.8009071565</v>
      </c>
      <c r="BZ57" s="0" t="n">
        <f aca="false">Picture!BZ61</f>
        <v>-50824.8471884739</v>
      </c>
      <c r="CA57" s="0" t="n">
        <f aca="false">Picture!CA61</f>
        <v>-74.3046281044239</v>
      </c>
      <c r="CB57" s="0" t="n">
        <f aca="false">Picture!CB61</f>
        <v>442089.633259837</v>
      </c>
      <c r="CC57" s="0" t="n">
        <f aca="false">Picture!CC61</f>
        <v>-41938.4435668822</v>
      </c>
      <c r="CD57" s="0" t="n">
        <f aca="false">Picture!CD61</f>
        <v>-8.66446505372787</v>
      </c>
      <c r="CE57" s="0" t="n">
        <f aca="false">Picture!CE61</f>
        <v>222035.561201358</v>
      </c>
      <c r="CF57" s="0" t="n">
        <f aca="false">Picture!CF61</f>
        <v>29925.9310640016</v>
      </c>
      <c r="CG57" s="0" t="n">
        <f aca="false">Picture!CG61</f>
        <v>15.5775278119087</v>
      </c>
      <c r="CH57" s="0" t="n">
        <f aca="false">Picture!CH61</f>
        <v>5.16773598424083</v>
      </c>
      <c r="CI57" s="0" t="n">
        <f aca="false">Picture!CI61</f>
        <v>-0.0790399353532703</v>
      </c>
      <c r="CJ57" s="0" t="n">
        <f aca="false">Picture!CJ61</f>
        <v>-1.50644770359061</v>
      </c>
      <c r="CK57" s="0" t="n">
        <f aca="false">Picture!CK61</f>
        <v>5.05002045540653</v>
      </c>
      <c r="CL57" s="0" t="n">
        <f aca="false">Picture!CL61</f>
        <v>-0.0864273866812448</v>
      </c>
      <c r="CM57" s="0" t="n">
        <f aca="false">Picture!CM61</f>
        <v>-1.68262950074298</v>
      </c>
      <c r="CN57" s="0" t="n">
        <f aca="false">Picture!CN61</f>
        <v>5.40986734553428</v>
      </c>
      <c r="CO57" s="0" t="n">
        <f aca="false">Picture!CO61</f>
        <v>-0.150013302845807</v>
      </c>
      <c r="CP57" s="0" t="n">
        <f aca="false">Picture!CP61</f>
        <v>-2.69813890500535</v>
      </c>
      <c r="CQ57" s="0" t="n">
        <f aca="false">Picture!CQ61</f>
        <v>4.96474831549347</v>
      </c>
      <c r="CR57" s="0" t="n">
        <f aca="false">Picture!CR61</f>
        <v>-0.103105988096453</v>
      </c>
      <c r="CS57" s="0" t="n">
        <f aca="false">Picture!CS61</f>
        <v>-2.03450971397137</v>
      </c>
      <c r="CT57" s="0" t="n">
        <f aca="false">Picture!CT61</f>
        <v>4.80890923514323</v>
      </c>
      <c r="CU57" s="0" t="n">
        <f aca="false">Picture!CU61</f>
        <v>-0.183127495406886</v>
      </c>
      <c r="CV57" s="0" t="n">
        <f aca="false">Picture!CV61</f>
        <v>-3.6683923875437</v>
      </c>
      <c r="CW57" s="0" t="n">
        <f aca="false">Picture!CW61</f>
        <v>5.01489555169808</v>
      </c>
      <c r="CX57" s="0" t="n">
        <f aca="false">Picture!CX61</f>
        <v>-0.132819319184692</v>
      </c>
      <c r="CY57" s="0" t="n">
        <f aca="false">Picture!CY61</f>
        <v>-2.58016076096139</v>
      </c>
      <c r="CZ57" s="0" t="n">
        <f aca="false">Picture!CZ61</f>
        <v>4.86261797255483</v>
      </c>
      <c r="DA57" s="0" t="n">
        <f aca="false">Picture!DA61</f>
        <v>-0.16338152055027</v>
      </c>
      <c r="DB57" s="0" t="n">
        <f aca="false">Picture!DB61</f>
        <v>-3.25072696036687</v>
      </c>
      <c r="DC57" s="0" t="n">
        <f aca="false">Picture!DC61</f>
        <v>0.678579718827283</v>
      </c>
      <c r="DD57" s="0" t="n">
        <f aca="false">Picture!DD61</f>
        <v>-0.000924723872532063</v>
      </c>
      <c r="DE57" s="0" t="n">
        <f aca="false">Picture!DE61</f>
        <v>0</v>
      </c>
      <c r="DF57" s="0" t="n">
        <f aca="false">Picture!DF61</f>
        <v>0.543310379903336</v>
      </c>
      <c r="DG57" s="0" t="n">
        <f aca="false">Picture!DG61</f>
        <v>-0.0209910366027336</v>
      </c>
      <c r="DH57" s="0" t="n">
        <f aca="false">Picture!DH61</f>
        <v>0</v>
      </c>
      <c r="DI57" s="0" t="n">
        <f aca="false">Picture!DI61</f>
        <v>0.463284849968587</v>
      </c>
      <c r="DJ57" s="0" t="n">
        <f aca="false">Picture!DJ61</f>
        <v>0.042945554076158</v>
      </c>
      <c r="DK57" s="0" t="n">
        <f aca="false">Picture!DK61</f>
        <v>0</v>
      </c>
      <c r="DL57" s="0" t="n">
        <f aca="false">Picture!DL61</f>
        <v>0.181337497810047</v>
      </c>
      <c r="DM57" s="0" t="n">
        <f aca="false">Picture!DM61</f>
        <v>-0.0160199354862153</v>
      </c>
      <c r="DN57" s="0" t="n">
        <f aca="false">Picture!DN61</f>
        <v>0</v>
      </c>
      <c r="DO57" s="0" t="n">
        <f aca="false">Picture!DO61</f>
        <v>0.0114766454148059</v>
      </c>
      <c r="DP57" s="0" t="n">
        <f aca="false">Picture!DP61</f>
        <v>-0.0277738863264633</v>
      </c>
      <c r="DQ57" s="0" t="n">
        <f aca="false">Picture!DQ61</f>
        <v>0</v>
      </c>
      <c r="DR57" s="0" t="n">
        <f aca="false">Picture!DR61</f>
        <v>0.433295372501674</v>
      </c>
      <c r="DS57" s="0" t="n">
        <f aca="false">Picture!DS61</f>
        <v>-0.00896542251112104</v>
      </c>
      <c r="DT57" s="0" t="n">
        <f aca="false">Picture!DT61</f>
        <v>0</v>
      </c>
      <c r="DU57" s="0" t="n">
        <f aca="false">Picture!DU61</f>
        <v>0.123290611799764</v>
      </c>
      <c r="DV57" s="0" t="n">
        <f aca="false">Picture!DV61</f>
        <v>-0.00491752584821534</v>
      </c>
      <c r="DW57" s="0" t="n">
        <f aca="false">Picture!DW61</f>
        <v>0</v>
      </c>
      <c r="DX57" s="0" t="n">
        <f aca="false">Picture!DX61</f>
        <v>0.678579718827283</v>
      </c>
      <c r="DY57" s="0" t="n">
        <f aca="false">Picture!DY61</f>
        <v>-0.000924723872532174</v>
      </c>
      <c r="DZ57" s="0" t="n">
        <f aca="false">Picture!DZ61</f>
        <v>0</v>
      </c>
      <c r="EA57" s="0" t="n">
        <f aca="false">Picture!EA61</f>
        <v>0.543310379903336</v>
      </c>
      <c r="EB57" s="0" t="n">
        <f aca="false">Picture!EB61</f>
        <v>-0.0209910366027336</v>
      </c>
      <c r="EC57" s="0" t="n">
        <f aca="false">Picture!EC61</f>
        <v>0</v>
      </c>
      <c r="ED57" s="0" t="n">
        <f aca="false">Picture!ED61</f>
        <v>0.463284849968587</v>
      </c>
      <c r="EE57" s="0" t="n">
        <f aca="false">Picture!EE61</f>
        <v>0.0429455540761581</v>
      </c>
      <c r="EF57" s="0" t="n">
        <f aca="false">Picture!EF61</f>
        <v>0</v>
      </c>
      <c r="EG57" s="0" t="n">
        <f aca="false">Picture!EG61</f>
        <v>0.181337497810047</v>
      </c>
      <c r="EH57" s="0" t="n">
        <f aca="false">Picture!EH61</f>
        <v>-0.0160199354862153</v>
      </c>
      <c r="EI57" s="0" t="n">
        <f aca="false">Picture!EI61</f>
        <v>0</v>
      </c>
      <c r="EJ57" s="0" t="n">
        <f aca="false">Picture!EJ61</f>
        <v>0.0114766454148059</v>
      </c>
      <c r="EK57" s="0" t="n">
        <f aca="false">Picture!EK61</f>
        <v>-0.0277738863264633</v>
      </c>
      <c r="EL57" s="0" t="n">
        <f aca="false">Picture!EL61</f>
        <v>0</v>
      </c>
      <c r="EM57" s="0" t="n">
        <f aca="false">Picture!EM61</f>
        <v>0.433295372501675</v>
      </c>
      <c r="EN57" s="0" t="n">
        <f aca="false">Picture!EN61</f>
        <v>-0.00896542251112104</v>
      </c>
      <c r="EO57" s="0" t="n">
        <f aca="false">Picture!EO61</f>
        <v>0</v>
      </c>
      <c r="EP57" s="0" t="n">
        <f aca="false">Picture!EP61</f>
        <v>0.123290611799764</v>
      </c>
      <c r="EQ57" s="0" t="n">
        <f aca="false">Picture!EQ61</f>
        <v>-0.00491752584821534</v>
      </c>
      <c r="ER57" s="0" t="n">
        <f aca="false">Picture!ER61</f>
        <v>0</v>
      </c>
      <c r="ES57" s="0" t="n">
        <f aca="false">Picture!ES61</f>
        <v>0.444123930495928</v>
      </c>
      <c r="ET57" s="0" t="n">
        <f aca="false">Picture!ET61</f>
        <v>-0.108345347620322</v>
      </c>
      <c r="EU57" s="0" t="n">
        <f aca="false">Picture!EU61</f>
        <v>-19.6111081488089</v>
      </c>
      <c r="EV57" s="0" t="n">
        <f aca="false">Picture!EV61</f>
        <v>0.841799883089235</v>
      </c>
      <c r="EW57" s="0" t="n">
        <f aca="false">Picture!EW61</f>
        <v>-0.0859490577443139</v>
      </c>
      <c r="EX57" s="0" t="n">
        <f aca="false">Picture!EX61</f>
        <v>-9.26425824502605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11911187634808</v>
      </c>
      <c r="FC57" s="0" t="n">
        <f aca="false">Picture!FC61</f>
        <v>-0.0977939638630876</v>
      </c>
      <c r="FD57" s="0" t="n">
        <f aca="false">Picture!FD61</f>
        <v>-8.03628026356729</v>
      </c>
      <c r="FE57" s="0" t="n">
        <f aca="false">Picture!FE61</f>
        <v>1.23949268056367</v>
      </c>
      <c r="FF57" s="0" t="n">
        <f aca="false">Picture!FF61</f>
        <v>0.363986378010068</v>
      </c>
      <c r="FG57" s="0" t="n">
        <f aca="false">Picture!FG61</f>
        <v>41.5743869516902</v>
      </c>
      <c r="FH57" s="0" t="n">
        <f aca="false">Picture!FH61</f>
        <v>0.89265821596908</v>
      </c>
      <c r="FI57" s="0" t="n">
        <f aca="false">Picture!FI61</f>
        <v>-0.115636260101676</v>
      </c>
      <c r="FJ57" s="0" t="n">
        <f aca="false">Picture!FJ61</f>
        <v>-11.4685008046758</v>
      </c>
      <c r="FK57" s="0" t="n">
        <f aca="false">Picture!FK61</f>
        <v>1.60721020453655</v>
      </c>
      <c r="FL57" s="0" t="n">
        <f aca="false">Picture!FL61</f>
        <v>-0.262032083570959</v>
      </c>
      <c r="FM57" s="0" t="n">
        <f aca="false">Picture!FM61</f>
        <v>-14.0180909258291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9193246.4655518</v>
      </c>
      <c r="C58" s="0" t="n">
        <f aca="false">Picture!C62</f>
        <v>-733462.072501827</v>
      </c>
      <c r="D58" s="0" t="n">
        <f aca="false">Picture!D62</f>
        <v>-7.38877413082222</v>
      </c>
      <c r="E58" s="0" t="n">
        <f aca="false">Picture!E62</f>
        <v>4958028.61488949</v>
      </c>
      <c r="F58" s="0" t="n">
        <f aca="false">Picture!F62</f>
        <v>-2056063.83219558</v>
      </c>
      <c r="G58" s="0" t="n">
        <f aca="false">Picture!G62</f>
        <v>-29.3133266735035</v>
      </c>
      <c r="H58" s="0" t="n">
        <f aca="false">Picture!H62</f>
        <v>4235217.85066231</v>
      </c>
      <c r="I58" s="0" t="n">
        <f aca="false">Picture!I62</f>
        <v>1322601.75969375</v>
      </c>
      <c r="J58" s="0" t="n">
        <f aca="false">Picture!J62</f>
        <v>45.4094092178804</v>
      </c>
      <c r="K58" s="0" t="n">
        <f aca="false">Picture!K62</f>
        <v>807057.814579093</v>
      </c>
      <c r="L58" s="0" t="n">
        <f aca="false">Picture!L62</f>
        <v>-2531456.37303589</v>
      </c>
      <c r="M58" s="0" t="n">
        <f aca="false">Picture!M62</f>
        <v>-75.8258384052083</v>
      </c>
      <c r="N58" s="0" t="n">
        <f aca="false">Picture!N62</f>
        <v>59429.7545105648</v>
      </c>
      <c r="O58" s="0" t="n">
        <f aca="false">Picture!O62</f>
        <v>-658524.703091223</v>
      </c>
      <c r="P58" s="0" t="n">
        <f aca="false">Picture!P62</f>
        <v>-91.7223503689802</v>
      </c>
      <c r="Q58" s="0" t="n">
        <f aca="false">Picture!Q62</f>
        <v>3534939.48095007</v>
      </c>
      <c r="R58" s="0" t="n">
        <f aca="false">Picture!R62</f>
        <v>-823144.745420517</v>
      </c>
      <c r="S58" s="0" t="n">
        <f aca="false">Picture!S62</f>
        <v>-18.8877658774859</v>
      </c>
      <c r="T58" s="0" t="n">
        <f aca="false">Picture!T62</f>
        <v>286747.716948168</v>
      </c>
      <c r="U58" s="0" t="n">
        <f aca="false">Picture!U62</f>
        <v>-1165708.66677714</v>
      </c>
      <c r="V58" s="0" t="n">
        <f aca="false">Picture!V62</f>
        <v>-80.2577399114245</v>
      </c>
      <c r="W58" s="0" t="n">
        <f aca="false">Picture!W62</f>
        <v>1739167.551558</v>
      </c>
      <c r="X58" s="0" t="n">
        <f aca="false">Picture!X62</f>
        <v>-167027.377503369</v>
      </c>
      <c r="Y58" s="0" t="n">
        <f aca="false">Picture!Y62</f>
        <v>-8.76234507588453</v>
      </c>
      <c r="Z58" s="0" t="n">
        <f aca="false">Picture!Z62</f>
        <v>964797.070932935</v>
      </c>
      <c r="AA58" s="0" t="n">
        <f aca="false">Picture!AA62</f>
        <v>-419775.588159503</v>
      </c>
      <c r="AB58" s="0" t="n">
        <f aca="false">Picture!AB62</f>
        <v>-30.3180613457049</v>
      </c>
      <c r="AC58" s="0" t="n">
        <f aca="false">Picture!AC62</f>
        <v>774370.480625065</v>
      </c>
      <c r="AD58" s="0" t="n">
        <f aca="false">Picture!AD62</f>
        <v>252748.210656132</v>
      </c>
      <c r="AE58" s="0" t="n">
        <f aca="false">Picture!AE62</f>
        <v>48.4542599515902</v>
      </c>
      <c r="AF58" s="0" t="n">
        <f aca="false">Picture!AF62</f>
        <v>153060.797196217</v>
      </c>
      <c r="AG58" s="0" t="n">
        <f aca="false">Picture!AG62</f>
        <v>-525363.233234951</v>
      </c>
      <c r="AH58" s="0" t="n">
        <f aca="false">Picture!AH62</f>
        <v>-77.4387712801181</v>
      </c>
      <c r="AI58" s="0" t="n">
        <f aca="false">Picture!AI62</f>
        <v>13656.0723988492</v>
      </c>
      <c r="AJ58" s="0" t="n">
        <f aca="false">Picture!AJ62</f>
        <v>-138095.441561751</v>
      </c>
      <c r="AK58" s="0" t="n">
        <f aca="false">Picture!AK62</f>
        <v>-91.0010305383874</v>
      </c>
      <c r="AL58" s="0" t="n">
        <f aca="false">Picture!AL62</f>
        <v>688517.22305099</v>
      </c>
      <c r="AM58" s="0" t="n">
        <f aca="false">Picture!AM62</f>
        <v>-166674.898397715</v>
      </c>
      <c r="AN58" s="0" t="n">
        <f aca="false">Picture!AN62</f>
        <v>-19.4897607470198</v>
      </c>
      <c r="AO58" s="0" t="n">
        <f aca="false">Picture!AO62</f>
        <v>56120.6980730081</v>
      </c>
      <c r="AP58" s="0" t="n">
        <f aca="false">Picture!AP62</f>
        <v>-239851.541706226</v>
      </c>
      <c r="AQ58" s="0" t="n">
        <f aca="false">Picture!AQ62</f>
        <v>-81.0385264121836</v>
      </c>
      <c r="AR58" s="0" t="n">
        <f aca="false">Picture!AR62</f>
        <v>1347966.15371979</v>
      </c>
      <c r="AS58" s="0" t="n">
        <f aca="false">Picture!AS62</f>
        <v>101478.246526595</v>
      </c>
      <c r="AT58" s="0" t="n">
        <f aca="false">Picture!AT62</f>
        <v>8.14113365568873</v>
      </c>
      <c r="AU58" s="0" t="n">
        <f aca="false">Picture!AU62</f>
        <v>573595.673094722</v>
      </c>
      <c r="AV58" s="0" t="n">
        <f aca="false">Picture!AV62</f>
        <v>-151269.964129538</v>
      </c>
      <c r="AW58" s="0" t="n">
        <f aca="false">Picture!AW62</f>
        <v>-20.8686901904743</v>
      </c>
      <c r="AX58" s="0" t="n">
        <f aca="false">Picture!AX62</f>
        <v>774370.480625065</v>
      </c>
      <c r="AY58" s="0" t="n">
        <f aca="false">Picture!AY62</f>
        <v>252748.210656132</v>
      </c>
      <c r="AZ58" s="0" t="n">
        <f aca="false">Picture!AZ62</f>
        <v>48.4542599515902</v>
      </c>
      <c r="BA58" s="0" t="n">
        <f aca="false">Picture!BA62</f>
        <v>76523.77695329</v>
      </c>
      <c r="BB58" s="0" t="n">
        <f aca="false">Picture!BB62</f>
        <v>-241430.297531971</v>
      </c>
      <c r="BC58" s="0" t="n">
        <f aca="false">Picture!BC62</f>
        <v>-75.9324433639747</v>
      </c>
      <c r="BD58" s="0" t="n">
        <f aca="false">Picture!BD62</f>
        <v>3757.50545231776</v>
      </c>
      <c r="BE58" s="0" t="n">
        <f aca="false">Picture!BE62</f>
        <v>-65223.5703677946</v>
      </c>
      <c r="BF58" s="0" t="n">
        <f aca="false">Picture!BF62</f>
        <v>-94.5528459687748</v>
      </c>
      <c r="BG58" s="0" t="n">
        <f aca="false">Picture!BG62</f>
        <v>415477.235456833</v>
      </c>
      <c r="BH58" s="0" t="n">
        <f aca="false">Picture!BH62</f>
        <v>-15592.6189395086</v>
      </c>
      <c r="BI58" s="0" t="n">
        <f aca="false">Picture!BI62</f>
        <v>-3.61719075933622</v>
      </c>
      <c r="BJ58" s="0" t="n">
        <f aca="false">Picture!BJ62</f>
        <v>25084.9849978029</v>
      </c>
      <c r="BK58" s="0" t="n">
        <f aca="false">Picture!BK62</f>
        <v>-83441.1082572224</v>
      </c>
      <c r="BL58" s="0" t="n">
        <f aca="false">Picture!BL62</f>
        <v>-76.8857569222033</v>
      </c>
      <c r="BM58" s="0" t="n">
        <f aca="false">Picture!BM62</f>
        <v>391201.397838213</v>
      </c>
      <c r="BN58" s="0" t="n">
        <f aca="false">Picture!BN62</f>
        <v>-268505.624029965</v>
      </c>
      <c r="BO58" s="0" t="n">
        <f aca="false">Picture!BO62</f>
        <v>-40.7007376198002</v>
      </c>
      <c r="BP58" s="0" t="n">
        <f aca="false">Picture!BP62</f>
        <v>391201.397838213</v>
      </c>
      <c r="BQ58" s="0" t="n">
        <f aca="false">Picture!BQ62</f>
        <v>-268505.624029965</v>
      </c>
      <c r="BR58" s="0" t="n">
        <f aca="false">Picture!BR62</f>
        <v>-40.700737619800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76537.0202429272</v>
      </c>
      <c r="BW58" s="0" t="n">
        <f aca="false">Picture!BW62</f>
        <v>-283932.93570298</v>
      </c>
      <c r="BX58" s="0" t="n">
        <f aca="false">Picture!BX62</f>
        <v>-78.76743429502</v>
      </c>
      <c r="BY58" s="0" t="n">
        <f aca="false">Picture!BY62</f>
        <v>9898.5669465314</v>
      </c>
      <c r="BZ58" s="0" t="n">
        <f aca="false">Picture!BZ62</f>
        <v>-72871.8711939561</v>
      </c>
      <c r="CA58" s="0" t="n">
        <f aca="false">Picture!CA62</f>
        <v>-88.0409392907521</v>
      </c>
      <c r="CB58" s="0" t="n">
        <f aca="false">Picture!CB62</f>
        <v>273039.987594157</v>
      </c>
      <c r="CC58" s="0" t="n">
        <f aca="false">Picture!CC62</f>
        <v>-151082.279458207</v>
      </c>
      <c r="CD58" s="0" t="n">
        <f aca="false">Picture!CD62</f>
        <v>-35.6223408188926</v>
      </c>
      <c r="CE58" s="0" t="n">
        <f aca="false">Picture!CE62</f>
        <v>31035.7130752053</v>
      </c>
      <c r="CF58" s="0" t="n">
        <f aca="false">Picture!CF62</f>
        <v>-156410.433449003</v>
      </c>
      <c r="CG58" s="0" t="n">
        <f aca="false">Picture!CG62</f>
        <v>-83.4428641768867</v>
      </c>
      <c r="CH58" s="0" t="n">
        <f aca="false">Picture!CH62</f>
        <v>5.28600390302602</v>
      </c>
      <c r="CI58" s="0" t="n">
        <f aca="false">Picture!CI62</f>
        <v>0.0783997977409232</v>
      </c>
      <c r="CJ58" s="0" t="n">
        <f aca="false">Picture!CJ62</f>
        <v>1.50548690253464</v>
      </c>
      <c r="CK58" s="0" t="n">
        <f aca="false">Picture!CK62</f>
        <v>5.13893414922497</v>
      </c>
      <c r="CL58" s="0" t="n">
        <f aca="false">Picture!CL62</f>
        <v>0.0730443954270923</v>
      </c>
      <c r="CM58" s="0" t="n">
        <f aca="false">Picture!CM62</f>
        <v>1.44188679535182</v>
      </c>
      <c r="CN58" s="0" t="n">
        <f aca="false">Picture!CN62</f>
        <v>5.4692397975239</v>
      </c>
      <c r="CO58" s="0" t="n">
        <f aca="false">Picture!CO62</f>
        <v>-0.11452504277335</v>
      </c>
      <c r="CP58" s="0" t="n">
        <f aca="false">Picture!CP62</f>
        <v>-2.05103628195154</v>
      </c>
      <c r="CQ58" s="0" t="n">
        <f aca="false">Picture!CQ62</f>
        <v>5.27279244171504</v>
      </c>
      <c r="CR58" s="0" t="n">
        <f aca="false">Picture!CR62</f>
        <v>0.35180786884664</v>
      </c>
      <c r="CS58" s="0" t="n">
        <f aca="false">Picture!CS62</f>
        <v>7.14913578039474</v>
      </c>
      <c r="CT58" s="0" t="n">
        <f aca="false">Picture!CT62</f>
        <v>4.35189216744143</v>
      </c>
      <c r="CU58" s="0" t="n">
        <f aca="false">Picture!CU62</f>
        <v>-0.379226744414659</v>
      </c>
      <c r="CV58" s="0" t="n">
        <f aca="false">Picture!CV62</f>
        <v>-8.01558260276071</v>
      </c>
      <c r="CW58" s="0" t="n">
        <f aca="false">Picture!CW62</f>
        <v>5.13413370443499</v>
      </c>
      <c r="CX58" s="0" t="n">
        <f aca="false">Picture!CX62</f>
        <v>0.0381042660580979</v>
      </c>
      <c r="CY58" s="0" t="n">
        <f aca="false">Picture!CY62</f>
        <v>0.74772460636009</v>
      </c>
      <c r="CZ58" s="0" t="n">
        <f aca="false">Picture!CZ62</f>
        <v>5.10948236201792</v>
      </c>
      <c r="DA58" s="0" t="n">
        <f aca="false">Picture!DA62</f>
        <v>0.202074880800432</v>
      </c>
      <c r="DB58" s="0" t="n">
        <f aca="false">Picture!DB62</f>
        <v>4.11775222607557</v>
      </c>
      <c r="DC58" s="0" t="n">
        <f aca="false">Picture!DC62</f>
        <v>0.667192900076263</v>
      </c>
      <c r="DD58" s="0" t="n">
        <f aca="false">Picture!DD62</f>
        <v>-0.00114605497821851</v>
      </c>
      <c r="DE58" s="0" t="n">
        <f aca="false">Picture!DE62</f>
        <v>0</v>
      </c>
      <c r="DF58" s="0" t="n">
        <f aca="false">Picture!DF62</f>
        <v>0.501178274482267</v>
      </c>
      <c r="DG58" s="0" t="n">
        <f aca="false">Picture!DG62</f>
        <v>-0.0323802471839281</v>
      </c>
      <c r="DH58" s="0" t="n">
        <f aca="false">Picture!DH62</f>
        <v>0</v>
      </c>
      <c r="DI58" s="0" t="n">
        <f aca="false">Picture!DI62</f>
        <v>0.556079325056851</v>
      </c>
      <c r="DJ58" s="0" t="n">
        <f aca="false">Picture!DJ62</f>
        <v>0.129604506491962</v>
      </c>
      <c r="DK58" s="0" t="n">
        <f aca="false">Picture!DK62</f>
        <v>0</v>
      </c>
      <c r="DL58" s="0" t="n">
        <f aca="false">Picture!DL62</f>
        <v>0.0776647131584672</v>
      </c>
      <c r="DM58" s="0" t="n">
        <f aca="false">Picture!DM62</f>
        <v>-0.112160555992014</v>
      </c>
      <c r="DN58" s="0" t="n">
        <f aca="false">Picture!DN62</f>
        <v>0</v>
      </c>
      <c r="DO58" s="0" t="n">
        <f aca="false">Picture!DO62</f>
        <v>0.00518404493870983</v>
      </c>
      <c r="DP58" s="0" t="n">
        <f aca="false">Picture!DP62</f>
        <v>-0.0347984255803749</v>
      </c>
      <c r="DQ58" s="0" t="n">
        <f aca="false">Picture!DQ62</f>
        <v>0</v>
      </c>
      <c r="DR58" s="0" t="n">
        <f aca="false">Picture!DR62</f>
        <v>0.39400531801943</v>
      </c>
      <c r="DS58" s="0" t="n">
        <f aca="false">Picture!DS62</f>
        <v>-0.0220386229565501</v>
      </c>
      <c r="DT58" s="0" t="n">
        <f aca="false">Picture!DT62</f>
        <v>0</v>
      </c>
      <c r="DU58" s="0" t="n">
        <f aca="false">Picture!DU62</f>
        <v>0.0343950453843506</v>
      </c>
      <c r="DV58" s="0" t="n">
        <f aca="false">Picture!DV62</f>
        <v>-0.0916599864170463</v>
      </c>
      <c r="DW58" s="0" t="n">
        <f aca="false">Picture!DW62</f>
        <v>0</v>
      </c>
      <c r="DX58" s="0" t="n">
        <f aca="false">Picture!DX62</f>
        <v>0.667192900076263</v>
      </c>
      <c r="DY58" s="0" t="n">
        <f aca="false">Picture!DY62</f>
        <v>-0.0011460549782184</v>
      </c>
      <c r="DZ58" s="0" t="n">
        <f aca="false">Picture!DZ62</f>
        <v>0</v>
      </c>
      <c r="EA58" s="0" t="n">
        <f aca="false">Picture!EA62</f>
        <v>0.501178274482267</v>
      </c>
      <c r="EB58" s="0" t="n">
        <f aca="false">Picture!EB62</f>
        <v>-0.0323802471839281</v>
      </c>
      <c r="EC58" s="0" t="n">
        <f aca="false">Picture!EC62</f>
        <v>0</v>
      </c>
      <c r="ED58" s="0" t="n">
        <f aca="false">Picture!ED62</f>
        <v>0.556079325056851</v>
      </c>
      <c r="EE58" s="0" t="n">
        <f aca="false">Picture!EE62</f>
        <v>0.129604506491962</v>
      </c>
      <c r="EF58" s="0" t="n">
        <f aca="false">Picture!EF62</f>
        <v>0</v>
      </c>
      <c r="EG58" s="0" t="n">
        <f aca="false">Picture!EG62</f>
        <v>0.0776647131584672</v>
      </c>
      <c r="EH58" s="0" t="n">
        <f aca="false">Picture!EH62</f>
        <v>-0.112160555992014</v>
      </c>
      <c r="EI58" s="0" t="n">
        <f aca="false">Picture!EI62</f>
        <v>0</v>
      </c>
      <c r="EJ58" s="0" t="n">
        <f aca="false">Picture!EJ62</f>
        <v>0.00518404493870983</v>
      </c>
      <c r="EK58" s="0" t="n">
        <f aca="false">Picture!EK62</f>
        <v>-0.0347984255803749</v>
      </c>
      <c r="EL58" s="0" t="n">
        <f aca="false">Picture!EL62</f>
        <v>0</v>
      </c>
      <c r="EM58" s="0" t="n">
        <f aca="false">Picture!EM62</f>
        <v>0.39400531801943</v>
      </c>
      <c r="EN58" s="0" t="n">
        <f aca="false">Picture!EN62</f>
        <v>-0.0220386229565501</v>
      </c>
      <c r="EO58" s="0" t="n">
        <f aca="false">Picture!EO62</f>
        <v>0</v>
      </c>
      <c r="EP58" s="0" t="n">
        <f aca="false">Picture!EP62</f>
        <v>0.0343950453843506</v>
      </c>
      <c r="EQ58" s="0" t="n">
        <f aca="false">Picture!EQ62</f>
        <v>-0.0916599864170463</v>
      </c>
      <c r="ER58" s="0" t="n">
        <f aca="false">Picture!ER62</f>
        <v>0</v>
      </c>
      <c r="ES58" s="0" t="n">
        <f aca="false">Picture!ES62</f>
        <v>0.290216038999697</v>
      </c>
      <c r="ET58" s="0" t="n">
        <f aca="false">Picture!ET62</f>
        <v>-0.239036606020894</v>
      </c>
      <c r="EU58" s="0" t="n">
        <f aca="false">Picture!EU62</f>
        <v>-45.1649336606705</v>
      </c>
      <c r="EV58" s="0" t="n">
        <f aca="false">Picture!EV62</f>
        <v>0.682015949889517</v>
      </c>
      <c r="EW58" s="0" t="n">
        <f aca="false">Picture!EW62</f>
        <v>-0.228093438650966</v>
      </c>
      <c r="EX58" s="0" t="n">
        <f aca="false">Picture!EX62</f>
        <v>-25.0622003819511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00017306110812</v>
      </c>
      <c r="FC58" s="0" t="n">
        <f aca="false">Picture!FC62</f>
        <v>-0.133543990731759</v>
      </c>
      <c r="FD58" s="0" t="n">
        <f aca="false">Picture!FD62</f>
        <v>-11.7793051198299</v>
      </c>
      <c r="FE58" s="0" t="n">
        <f aca="false">Picture!FE62</f>
        <v>2.63434533153522</v>
      </c>
      <c r="FF58" s="0" t="n">
        <f aca="false">Picture!FF62</f>
        <v>1.4344446753562</v>
      </c>
      <c r="FG58" s="0" t="n">
        <f aca="false">Picture!FG62</f>
        <v>119.546953155611</v>
      </c>
      <c r="FH58" s="0" t="n">
        <f aca="false">Picture!FH62</f>
        <v>0.657171956229897</v>
      </c>
      <c r="FI58" s="0" t="n">
        <f aca="false">Picture!FI62</f>
        <v>-0.326710963735111</v>
      </c>
      <c r="FJ58" s="0" t="n">
        <f aca="false">Picture!FJ62</f>
        <v>-33.206284722041</v>
      </c>
      <c r="FK58" s="0" t="n">
        <f aca="false">Picture!FK62</f>
        <v>1.23722270824255</v>
      </c>
      <c r="FL58" s="0" t="n">
        <f aca="false">Picture!FL62</f>
        <v>-0.48997616994548</v>
      </c>
      <c r="FM58" s="0" t="n">
        <f aca="false">Picture!FM62</f>
        <v>-28.368254295041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8275565.41601062</v>
      </c>
      <c r="C59" s="0" t="n">
        <f aca="false">Picture!C63</f>
        <v>-650339.913315628</v>
      </c>
      <c r="D59" s="0" t="n">
        <f aca="false">Picture!D63</f>
        <v>-7.28598264625239</v>
      </c>
      <c r="E59" s="0" t="n">
        <f aca="false">Picture!E63</f>
        <v>4832552.68029727</v>
      </c>
      <c r="F59" s="0" t="n">
        <f aca="false">Picture!F63</f>
        <v>-660448.055192068</v>
      </c>
      <c r="G59" s="0" t="n">
        <f aca="false">Picture!G63</f>
        <v>-12.0234474196413</v>
      </c>
      <c r="H59" s="0" t="n">
        <f aca="false">Picture!H63</f>
        <v>3443012.73571335</v>
      </c>
      <c r="I59" s="0" t="n">
        <f aca="false">Picture!I63</f>
        <v>10108.1418764414</v>
      </c>
      <c r="J59" s="0" t="n">
        <f aca="false">Picture!J63</f>
        <v>0.294448668762557</v>
      </c>
      <c r="K59" s="0" t="n">
        <f aca="false">Picture!K63</f>
        <v>2197518.71345595</v>
      </c>
      <c r="L59" s="0" t="n">
        <f aca="false">Picture!L63</f>
        <v>722009.180141107</v>
      </c>
      <c r="M59" s="0" t="n">
        <f aca="false">Picture!M63</f>
        <v>48.9328712447597</v>
      </c>
      <c r="N59" s="0" t="n">
        <f aca="false">Picture!N63</f>
        <v>655084.852998837</v>
      </c>
      <c r="O59" s="0" t="n">
        <f aca="false">Picture!O63</f>
        <v>467410.173606073</v>
      </c>
      <c r="P59" s="0" t="n">
        <f aca="false">Picture!P63</f>
        <v>249.05340193915</v>
      </c>
      <c r="Q59" s="0" t="n">
        <f aca="false">Picture!Q63</f>
        <v>3236210.03956101</v>
      </c>
      <c r="R59" s="0" t="n">
        <f aca="false">Picture!R63</f>
        <v>-284035.682204827</v>
      </c>
      <c r="S59" s="0" t="n">
        <f aca="false">Picture!S63</f>
        <v>-8.06863226758921</v>
      </c>
      <c r="T59" s="0" t="n">
        <f aca="false">Picture!T63</f>
        <v>1147939.23383995</v>
      </c>
      <c r="U59" s="0" t="n">
        <f aca="false">Picture!U63</f>
        <v>524928.278125349</v>
      </c>
      <c r="V59" s="0" t="n">
        <f aca="false">Picture!V63</f>
        <v>84.2566688932857</v>
      </c>
      <c r="W59" s="0" t="n">
        <f aca="false">Picture!W63</f>
        <v>1570140.75620539</v>
      </c>
      <c r="X59" s="0" t="n">
        <f aca="false">Picture!X63</f>
        <v>-82498.0865013464</v>
      </c>
      <c r="Y59" s="0" t="n">
        <f aca="false">Picture!Y63</f>
        <v>-4.99190049086762</v>
      </c>
      <c r="Z59" s="0" t="n">
        <f aca="false">Picture!Z63</f>
        <v>941176.236844432</v>
      </c>
      <c r="AA59" s="0" t="n">
        <f aca="false">Picture!AA63</f>
        <v>-109172.199473541</v>
      </c>
      <c r="AB59" s="0" t="n">
        <f aca="false">Picture!AB63</f>
        <v>-10.3939031752403</v>
      </c>
      <c r="AC59" s="0" t="n">
        <f aca="false">Picture!AC63</f>
        <v>628964.519360956</v>
      </c>
      <c r="AD59" s="0" t="n">
        <f aca="false">Picture!AD63</f>
        <v>26674.1129721947</v>
      </c>
      <c r="AE59" s="0" t="n">
        <f aca="false">Picture!AE63</f>
        <v>4.42877932127933</v>
      </c>
      <c r="AF59" s="0" t="n">
        <f aca="false">Picture!AF63</f>
        <v>432820.23488044</v>
      </c>
      <c r="AG59" s="0" t="n">
        <f aca="false">Picture!AG63</f>
        <v>148304.626896117</v>
      </c>
      <c r="AH59" s="0" t="n">
        <f aca="false">Picture!AH63</f>
        <v>52.125304459321</v>
      </c>
      <c r="AI59" s="0" t="n">
        <f aca="false">Picture!AI63</f>
        <v>134195.36331396</v>
      </c>
      <c r="AJ59" s="0" t="n">
        <f aca="false">Picture!AJ63</f>
        <v>96374.1770457018</v>
      </c>
      <c r="AK59" s="0" t="n">
        <f aca="false">Picture!AK63</f>
        <v>254.81532060401</v>
      </c>
      <c r="AL59" s="0" t="n">
        <f aca="false">Picture!AL63</f>
        <v>632893.892146792</v>
      </c>
      <c r="AM59" s="0" t="n">
        <f aca="false">Picture!AM63</f>
        <v>-39833.0603192904</v>
      </c>
      <c r="AN59" s="0" t="n">
        <f aca="false">Picture!AN63</f>
        <v>-5.92113340684068</v>
      </c>
      <c r="AO59" s="0" t="n">
        <f aca="false">Picture!AO63</f>
        <v>228899.484480136</v>
      </c>
      <c r="AP59" s="0" t="n">
        <f aca="false">Picture!AP63</f>
        <v>107659.700730718</v>
      </c>
      <c r="AQ59" s="0" t="n">
        <f aca="false">Picture!AQ63</f>
        <v>88.7989877590287</v>
      </c>
      <c r="AR59" s="0" t="n">
        <f aca="false">Picture!AR63</f>
        <v>1177594.84961368</v>
      </c>
      <c r="AS59" s="0" t="n">
        <f aca="false">Picture!AS63</f>
        <v>-18759.3617415978</v>
      </c>
      <c r="AT59" s="0" t="n">
        <f aca="false">Picture!AT63</f>
        <v>-1.56804410964094</v>
      </c>
      <c r="AU59" s="0" t="n">
        <f aca="false">Picture!AU63</f>
        <v>548630.330252721</v>
      </c>
      <c r="AV59" s="0" t="n">
        <f aca="false">Picture!AV63</f>
        <v>-45433.4747137921</v>
      </c>
      <c r="AW59" s="0" t="n">
        <f aca="false">Picture!AW63</f>
        <v>-7.64791161049664</v>
      </c>
      <c r="AX59" s="0" t="n">
        <f aca="false">Picture!AX63</f>
        <v>628964.519360956</v>
      </c>
      <c r="AY59" s="0" t="n">
        <f aca="false">Picture!AY63</f>
        <v>26674.1129721947</v>
      </c>
      <c r="AZ59" s="0" t="n">
        <f aca="false">Picture!AZ63</f>
        <v>4.42877932127933</v>
      </c>
      <c r="BA59" s="0" t="n">
        <f aca="false">Picture!BA63</f>
        <v>202985.9709407</v>
      </c>
      <c r="BB59" s="0" t="n">
        <f aca="false">Picture!BB63</f>
        <v>66950.5861828036</v>
      </c>
      <c r="BC59" s="0" t="n">
        <f aca="false">Picture!BC63</f>
        <v>49.2155671864026</v>
      </c>
      <c r="BD59" s="0" t="n">
        <f aca="false">Picture!BD63</f>
        <v>70474.5136031862</v>
      </c>
      <c r="BE59" s="0" t="n">
        <f aca="false">Picture!BE63</f>
        <v>54831.9670784177</v>
      </c>
      <c r="BF59" s="0" t="n">
        <f aca="false">Picture!BF63</f>
        <v>350.530950901099</v>
      </c>
      <c r="BG59" s="0" t="n">
        <f aca="false">Picture!BG63</f>
        <v>371283.74857092</v>
      </c>
      <c r="BH59" s="0" t="n">
        <f aca="false">Picture!BH63</f>
        <v>1410.43219069007</v>
      </c>
      <c r="BI59" s="0" t="n">
        <f aca="false">Picture!BI63</f>
        <v>0.381328451723225</v>
      </c>
      <c r="BJ59" s="0" t="n">
        <f aca="false">Picture!BJ63</f>
        <v>92829.3188465258</v>
      </c>
      <c r="BK59" s="0" t="n">
        <f aca="false">Picture!BK63</f>
        <v>49219.2597509723</v>
      </c>
      <c r="BL59" s="0" t="n">
        <f aca="false">Picture!BL63</f>
        <v>112.862171645144</v>
      </c>
      <c r="BM59" s="0" t="n">
        <f aca="false">Picture!BM63</f>
        <v>392545.906591711</v>
      </c>
      <c r="BN59" s="0" t="n">
        <f aca="false">Picture!BN63</f>
        <v>-63738.7247597487</v>
      </c>
      <c r="BO59" s="0" t="n">
        <f aca="false">Picture!BO63</f>
        <v>-13.9690711411784</v>
      </c>
      <c r="BP59" s="0" t="n">
        <f aca="false">Picture!BP63</f>
        <v>392545.906591711</v>
      </c>
      <c r="BQ59" s="0" t="n">
        <f aca="false">Picture!BQ63</f>
        <v>-63738.7247597487</v>
      </c>
      <c r="BR59" s="0" t="n">
        <f aca="false">Picture!BR63</f>
        <v>-13.969071141178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29834.263939741</v>
      </c>
      <c r="BW59" s="0" t="n">
        <f aca="false">Picture!BW63</f>
        <v>81354.0407133133</v>
      </c>
      <c r="BX59" s="0" t="n">
        <f aca="false">Picture!BX63</f>
        <v>54.7911627188566</v>
      </c>
      <c r="BY59" s="0" t="n">
        <f aca="false">Picture!BY63</f>
        <v>63720.8497107737</v>
      </c>
      <c r="BZ59" s="0" t="n">
        <f aca="false">Picture!BZ63</f>
        <v>41542.2099672841</v>
      </c>
      <c r="CA59" s="0" t="n">
        <f aca="false">Picture!CA63</f>
        <v>187.30729408001</v>
      </c>
      <c r="CB59" s="0" t="n">
        <f aca="false">Picture!CB63</f>
        <v>261610.143575872</v>
      </c>
      <c r="CC59" s="0" t="n">
        <f aca="false">Picture!CC63</f>
        <v>-41243.4925099805</v>
      </c>
      <c r="CD59" s="0" t="n">
        <f aca="false">Picture!CD63</f>
        <v>-13.6182920050162</v>
      </c>
      <c r="CE59" s="0" t="n">
        <f aca="false">Picture!CE63</f>
        <v>136070.16563361</v>
      </c>
      <c r="CF59" s="0" t="n">
        <f aca="false">Picture!CF63</f>
        <v>58440.440979746</v>
      </c>
      <c r="CG59" s="0" t="n">
        <f aca="false">Picture!CG63</f>
        <v>75.2810102577595</v>
      </c>
      <c r="CH59" s="0" t="n">
        <f aca="false">Picture!CH63</f>
        <v>5.27058824713936</v>
      </c>
      <c r="CI59" s="0" t="n">
        <f aca="false">Picture!CI63</f>
        <v>-0.130413531753344</v>
      </c>
      <c r="CJ59" s="0" t="n">
        <f aca="false">Picture!CJ63</f>
        <v>-2.41461745602464</v>
      </c>
      <c r="CK59" s="0" t="n">
        <f aca="false">Picture!CK63</f>
        <v>5.13458849800524</v>
      </c>
      <c r="CL59" s="0" t="n">
        <f aca="false">Picture!CL63</f>
        <v>-0.0951053307828707</v>
      </c>
      <c r="CM59" s="0" t="n">
        <f aca="false">Picture!CM63</f>
        <v>-1.81856402872651</v>
      </c>
      <c r="CN59" s="0" t="n">
        <f aca="false">Picture!CN63</f>
        <v>5.47409691600972</v>
      </c>
      <c r="CO59" s="0" t="n">
        <f aca="false">Picture!CO63</f>
        <v>-0.225652834978446</v>
      </c>
      <c r="CP59" s="0" t="n">
        <f aca="false">Picture!CP63</f>
        <v>-3.95899547939494</v>
      </c>
      <c r="CQ59" s="0" t="n">
        <f aca="false">Picture!CQ63</f>
        <v>5.07720881872119</v>
      </c>
      <c r="CR59" s="0" t="n">
        <f aca="false">Picture!CR63</f>
        <v>-0.10883191826411</v>
      </c>
      <c r="CS59" s="0" t="n">
        <f aca="false">Picture!CS63</f>
        <v>-2.09855502074933</v>
      </c>
      <c r="CT59" s="0" t="n">
        <f aca="false">Picture!CT63</f>
        <v>4.88157591157764</v>
      </c>
      <c r="CU59" s="0" t="n">
        <f aca="false">Picture!CU63</f>
        <v>-0.0805814904040219</v>
      </c>
      <c r="CV59" s="0" t="n">
        <f aca="false">Picture!CV63</f>
        <v>-1.62392048208388</v>
      </c>
      <c r="CW59" s="0" t="n">
        <f aca="false">Picture!CW63</f>
        <v>5.11335324881032</v>
      </c>
      <c r="CX59" s="0" t="n">
        <f aca="false">Picture!CX63</f>
        <v>-0.11944693685389</v>
      </c>
      <c r="CY59" s="0" t="n">
        <f aca="false">Picture!CY63</f>
        <v>-2.28265809157261</v>
      </c>
      <c r="CZ59" s="0" t="n">
        <f aca="false">Picture!CZ63</f>
        <v>5.01503634421498</v>
      </c>
      <c r="DA59" s="0" t="n">
        <f aca="false">Picture!DA63</f>
        <v>-0.12363131459794</v>
      </c>
      <c r="DB59" s="0" t="n">
        <f aca="false">Picture!DB63</f>
        <v>-2.40590212885066</v>
      </c>
      <c r="DC59" s="0" t="n">
        <f aca="false">Picture!DC63</f>
        <v>0.659628323081904</v>
      </c>
      <c r="DD59" s="0" t="n">
        <f aca="false">Picture!DD63</f>
        <v>-0.00136589457252312</v>
      </c>
      <c r="DE59" s="0" t="n">
        <f aca="false">Picture!DE63</f>
        <v>0</v>
      </c>
      <c r="DF59" s="0" t="n">
        <f aca="false">Picture!DF63</f>
        <v>0.480146833546477</v>
      </c>
      <c r="DG59" s="0" t="n">
        <f aca="false">Picture!DG63</f>
        <v>-0.0250268295979319</v>
      </c>
      <c r="DH59" s="0" t="n">
        <f aca="false">Picture!DH63</f>
        <v>0</v>
      </c>
      <c r="DI59" s="0" t="n">
        <f aca="false">Picture!DI63</f>
        <v>0.48918003987316</v>
      </c>
      <c r="DJ59" s="0" t="n">
        <f aca="false">Picture!DJ63</f>
        <v>-0.0138810861824429</v>
      </c>
      <c r="DK59" s="0" t="n">
        <f aca="false">Picture!DK63</f>
        <v>0</v>
      </c>
      <c r="DL59" s="0" t="n">
        <f aca="false">Picture!DL63</f>
        <v>0.132255369244763</v>
      </c>
      <c r="DM59" s="0" t="n">
        <f aca="false">Picture!DM63</f>
        <v>0.0145973308744126</v>
      </c>
      <c r="DN59" s="0" t="n">
        <f aca="false">Picture!DN63</f>
        <v>0</v>
      </c>
      <c r="DO59" s="0" t="n">
        <f aca="false">Picture!DO63</f>
        <v>0.0386483422578563</v>
      </c>
      <c r="DP59" s="0" t="n">
        <f aca="false">Picture!DP63</f>
        <v>0.0190108026082698</v>
      </c>
      <c r="DQ59" s="0" t="n">
        <f aca="false">Picture!DQ63</f>
        <v>0</v>
      </c>
      <c r="DR59" s="0" t="n">
        <f aca="false">Picture!DR63</f>
        <v>0.3787110016144</v>
      </c>
      <c r="DS59" s="0" t="n">
        <f aca="false">Picture!DS63</f>
        <v>-0.0105382192724803</v>
      </c>
      <c r="DT59" s="0" t="n">
        <f aca="false">Picture!DT63</f>
        <v>0</v>
      </c>
      <c r="DU59" s="0" t="n">
        <f aca="false">Picture!DU63</f>
        <v>0.0945204439418674</v>
      </c>
      <c r="DV59" s="0" t="n">
        <f aca="false">Picture!DV63</f>
        <v>0.0243418977003782</v>
      </c>
      <c r="DW59" s="0" t="n">
        <f aca="false">Picture!DW63</f>
        <v>0</v>
      </c>
      <c r="DX59" s="0" t="n">
        <f aca="false">Picture!DX63</f>
        <v>0.659628323081904</v>
      </c>
      <c r="DY59" s="0" t="n">
        <f aca="false">Picture!DY63</f>
        <v>-0.00136589457252312</v>
      </c>
      <c r="DZ59" s="0" t="n">
        <f aca="false">Picture!DZ63</f>
        <v>0</v>
      </c>
      <c r="EA59" s="0" t="n">
        <f aca="false">Picture!EA63</f>
        <v>0.480146833546477</v>
      </c>
      <c r="EB59" s="0" t="n">
        <f aca="false">Picture!EB63</f>
        <v>-0.025026829597932</v>
      </c>
      <c r="EC59" s="0" t="n">
        <f aca="false">Picture!EC63</f>
        <v>0</v>
      </c>
      <c r="ED59" s="0" t="n">
        <f aca="false">Picture!ED63</f>
        <v>0.48918003987316</v>
      </c>
      <c r="EE59" s="0" t="n">
        <f aca="false">Picture!EE63</f>
        <v>-0.0138810861824429</v>
      </c>
      <c r="EF59" s="0" t="n">
        <f aca="false">Picture!EF63</f>
        <v>0</v>
      </c>
      <c r="EG59" s="0" t="n">
        <f aca="false">Picture!EG63</f>
        <v>0.132255369244763</v>
      </c>
      <c r="EH59" s="0" t="n">
        <f aca="false">Picture!EH63</f>
        <v>0.0145973308744126</v>
      </c>
      <c r="EI59" s="0" t="n">
        <f aca="false">Picture!EI63</f>
        <v>0</v>
      </c>
      <c r="EJ59" s="0" t="n">
        <f aca="false">Picture!EJ63</f>
        <v>0.0386483422578563</v>
      </c>
      <c r="EK59" s="0" t="n">
        <f aca="false">Picture!EK63</f>
        <v>0.0190108026082698</v>
      </c>
      <c r="EL59" s="0" t="n">
        <f aca="false">Picture!EL63</f>
        <v>0</v>
      </c>
      <c r="EM59" s="0" t="n">
        <f aca="false">Picture!EM63</f>
        <v>0.3787110016144</v>
      </c>
      <c r="EN59" s="0" t="n">
        <f aca="false">Picture!EN63</f>
        <v>-0.0105382192724804</v>
      </c>
      <c r="EO59" s="0" t="n">
        <f aca="false">Picture!EO63</f>
        <v>0</v>
      </c>
      <c r="EP59" s="0" t="n">
        <f aca="false">Picture!EP63</f>
        <v>0.0945204439418674</v>
      </c>
      <c r="EQ59" s="0" t="n">
        <f aca="false">Picture!EQ63</f>
        <v>0.0243418977003782</v>
      </c>
      <c r="ER59" s="0" t="n">
        <f aca="false">Picture!ER63</f>
        <v>0</v>
      </c>
      <c r="ES59" s="0" t="n">
        <f aca="false">Picture!ES63</f>
        <v>0.333345468282652</v>
      </c>
      <c r="ET59" s="0" t="n">
        <f aca="false">Picture!ET63</f>
        <v>-0.048050465313438</v>
      </c>
      <c r="EU59" s="0" t="n">
        <f aca="false">Picture!EU63</f>
        <v>-12.5985782964128</v>
      </c>
      <c r="EV59" s="0" t="n">
        <f aca="false">Picture!EV63</f>
        <v>0.715501650101788</v>
      </c>
      <c r="EW59" s="0" t="n">
        <f aca="false">Picture!EW63</f>
        <v>-0.0525717917352886</v>
      </c>
      <c r="EX59" s="0" t="n">
        <f aca="false">Picture!EX63</f>
        <v>-6.8446308480016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3226674175864</v>
      </c>
      <c r="FC59" s="0" t="n">
        <f aca="false">Picture!FC63</f>
        <v>0.0407843786170277</v>
      </c>
      <c r="FD59" s="0" t="n">
        <f aca="false">Picture!FD63</f>
        <v>3.73660445594722</v>
      </c>
      <c r="FE59" s="0" t="n">
        <f aca="false">Picture!FE63</f>
        <v>0.904168705151487</v>
      </c>
      <c r="FF59" s="0" t="n">
        <f aca="false">Picture!FF63</f>
        <v>-0.513672035061233</v>
      </c>
      <c r="FG59" s="0" t="n">
        <f aca="false">Picture!FG63</f>
        <v>-36.2291772617682</v>
      </c>
      <c r="FH59" s="0" t="n">
        <f aca="false">Picture!FH63</f>
        <v>0.704609734691638</v>
      </c>
      <c r="FI59" s="0" t="n">
        <f aca="false">Picture!FI63</f>
        <v>-0.114193954770836</v>
      </c>
      <c r="FJ59" s="0" t="n">
        <f aca="false">Picture!FJ63</f>
        <v>-13.9464387179059</v>
      </c>
      <c r="FK59" s="0" t="n">
        <f aca="false">Picture!FK63</f>
        <v>1.46581023457227</v>
      </c>
      <c r="FL59" s="0" t="n">
        <f aca="false">Picture!FL63</f>
        <v>-0.314277347601617</v>
      </c>
      <c r="FM59" s="0" t="n">
        <f aca="false">Picture!FM63</f>
        <v>-17.6551620689255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7831180.6740517</v>
      </c>
      <c r="C60" s="0" t="n">
        <f aca="false">Picture!C64</f>
        <v>-1010429.16118333</v>
      </c>
      <c r="D60" s="0" t="n">
        <f aca="false">Picture!D64</f>
        <v>-11.4281129795689</v>
      </c>
      <c r="E60" s="0" t="n">
        <f aca="false">Picture!E64</f>
        <v>4644785.24065</v>
      </c>
      <c r="F60" s="0" t="n">
        <f aca="false">Picture!F64</f>
        <v>-446449.245583858</v>
      </c>
      <c r="G60" s="0" t="n">
        <f aca="false">Picture!G64</f>
        <v>-8.76897826629294</v>
      </c>
      <c r="H60" s="0" t="n">
        <f aca="false">Picture!H64</f>
        <v>3186395.4334017</v>
      </c>
      <c r="I60" s="0" t="n">
        <f aca="false">Picture!I64</f>
        <v>-563979.915599475</v>
      </c>
      <c r="J60" s="0" t="n">
        <f aca="false">Picture!J64</f>
        <v>-15.0379592205265</v>
      </c>
      <c r="K60" s="0" t="n">
        <f aca="false">Picture!K64</f>
        <v>1492685.02223701</v>
      </c>
      <c r="L60" s="0" t="n">
        <f aca="false">Picture!L64</f>
        <v>-311690.355053098</v>
      </c>
      <c r="M60" s="0" t="n">
        <f aca="false">Picture!M64</f>
        <v>-17.2741414550451</v>
      </c>
      <c r="N60" s="0" t="n">
        <f aca="false">Picture!N64</f>
        <v>170433.845012852</v>
      </c>
      <c r="O60" s="0" t="n">
        <f aca="false">Picture!O64</f>
        <v>-193140.796988785</v>
      </c>
      <c r="P60" s="0" t="n">
        <f aca="false">Picture!P64</f>
        <v>-53.1227359326989</v>
      </c>
      <c r="Q60" s="0" t="n">
        <f aca="false">Picture!Q64</f>
        <v>2955943.90688418</v>
      </c>
      <c r="R60" s="0" t="n">
        <f aca="false">Picture!R64</f>
        <v>-450454.919846513</v>
      </c>
      <c r="S60" s="0" t="n">
        <f aca="false">Picture!S64</f>
        <v>-13.2237868423305</v>
      </c>
      <c r="T60" s="0" t="n">
        <f aca="false">Picture!T64</f>
        <v>465806.075734518</v>
      </c>
      <c r="U60" s="0" t="n">
        <f aca="false">Picture!U64</f>
        <v>-383618.982425059</v>
      </c>
      <c r="V60" s="0" t="n">
        <f aca="false">Picture!V64</f>
        <v>-45.1621927961761</v>
      </c>
      <c r="W60" s="0" t="n">
        <f aca="false">Picture!W64</f>
        <v>1467420.98206407</v>
      </c>
      <c r="X60" s="0" t="n">
        <f aca="false">Picture!X64</f>
        <v>-153469.652195479</v>
      </c>
      <c r="Y60" s="0" t="n">
        <f aca="false">Picture!Y64</f>
        <v>-9.46822993184772</v>
      </c>
      <c r="Z60" s="0" t="n">
        <f aca="false">Picture!Z64</f>
        <v>900504.497126234</v>
      </c>
      <c r="AA60" s="0" t="n">
        <f aca="false">Picture!AA64</f>
        <v>-59428.8157756919</v>
      </c>
      <c r="AB60" s="0" t="n">
        <f aca="false">Picture!AB64</f>
        <v>-6.19093170087364</v>
      </c>
      <c r="AC60" s="0" t="n">
        <f aca="false">Picture!AC64</f>
        <v>566916.484937834</v>
      </c>
      <c r="AD60" s="0" t="n">
        <f aca="false">Picture!AD64</f>
        <v>-94040.8364197874</v>
      </c>
      <c r="AE60" s="0" t="n">
        <f aca="false">Picture!AE64</f>
        <v>-14.2279740886485</v>
      </c>
      <c r="AF60" s="0" t="n">
        <f aca="false">Picture!AF64</f>
        <v>296353.973757029</v>
      </c>
      <c r="AG60" s="0" t="n">
        <f aca="false">Picture!AG64</f>
        <v>-52629.3073301547</v>
      </c>
      <c r="AH60" s="0" t="n">
        <f aca="false">Picture!AH64</f>
        <v>-15.0807532000385</v>
      </c>
      <c r="AI60" s="0" t="n">
        <f aca="false">Picture!AI64</f>
        <v>36147.6208768343</v>
      </c>
      <c r="AJ60" s="0" t="n">
        <f aca="false">Picture!AJ64</f>
        <v>-30406.9007839705</v>
      </c>
      <c r="AK60" s="0" t="n">
        <f aca="false">Picture!AK64</f>
        <v>-45.6872050541349</v>
      </c>
      <c r="AL60" s="0" t="n">
        <f aca="false">Picture!AL64</f>
        <v>567559.062399056</v>
      </c>
      <c r="AM60" s="0" t="n">
        <f aca="false">Picture!AM64</f>
        <v>-73816.625520759</v>
      </c>
      <c r="AN60" s="0" t="n">
        <f aca="false">Picture!AN64</f>
        <v>-11.5091087659044</v>
      </c>
      <c r="AO60" s="0" t="n">
        <f aca="false">Picture!AO64</f>
        <v>93446.3144596064</v>
      </c>
      <c r="AP60" s="0" t="n">
        <f aca="false">Picture!AP64</f>
        <v>-71606.7977361085</v>
      </c>
      <c r="AQ60" s="0" t="n">
        <f aca="false">Picture!AQ64</f>
        <v>-43.384094237011</v>
      </c>
      <c r="AR60" s="0" t="n">
        <f aca="false">Picture!AR64</f>
        <v>1097942.50027186</v>
      </c>
      <c r="AS60" s="0" t="n">
        <f aca="false">Picture!AS64</f>
        <v>-59882.7699053569</v>
      </c>
      <c r="AT60" s="0" t="n">
        <f aca="false">Picture!AT64</f>
        <v>-5.17200405344334</v>
      </c>
      <c r="AU60" s="0" t="n">
        <f aca="false">Picture!AU64</f>
        <v>531026.015334025</v>
      </c>
      <c r="AV60" s="0" t="n">
        <f aca="false">Picture!AV64</f>
        <v>34158.0665144299</v>
      </c>
      <c r="AW60" s="0" t="n">
        <f aca="false">Picture!AW64</f>
        <v>6.87467698320628</v>
      </c>
      <c r="AX60" s="0" t="n">
        <f aca="false">Picture!AX64</f>
        <v>566916.484937834</v>
      </c>
      <c r="AY60" s="0" t="n">
        <f aca="false">Picture!AY64</f>
        <v>-94040.8364197874</v>
      </c>
      <c r="AZ60" s="0" t="n">
        <f aca="false">Picture!AZ64</f>
        <v>-14.2279740886485</v>
      </c>
      <c r="BA60" s="0" t="n">
        <f aca="false">Picture!BA64</f>
        <v>153600.970887744</v>
      </c>
      <c r="BB60" s="0" t="n">
        <f aca="false">Picture!BB64</f>
        <v>21082.5615912007</v>
      </c>
      <c r="BC60" s="0" t="n">
        <f aca="false">Picture!BC64</f>
        <v>15.9091568508215</v>
      </c>
      <c r="BD60" s="0" t="n">
        <f aca="false">Picture!BD64</f>
        <v>12494.3813039236</v>
      </c>
      <c r="BE60" s="0" t="n">
        <f aca="false">Picture!BE64</f>
        <v>-12962.3570555607</v>
      </c>
      <c r="BF60" s="0" t="n">
        <f aca="false">Picture!BF64</f>
        <v>-50.9191588981836</v>
      </c>
      <c r="BG60" s="0" t="n">
        <f aca="false">Picture!BG64</f>
        <v>339299.416438398</v>
      </c>
      <c r="BH60" s="0" t="n">
        <f aca="false">Picture!BH64</f>
        <v>5085.15364345937</v>
      </c>
      <c r="BI60" s="0" t="n">
        <f aca="false">Picture!BI64</f>
        <v>1.52152502437619</v>
      </c>
      <c r="BJ60" s="0" t="n">
        <f aca="false">Picture!BJ64</f>
        <v>39272.3696469154</v>
      </c>
      <c r="BK60" s="0" t="n">
        <f aca="false">Picture!BK64</f>
        <v>-10017.7999483062</v>
      </c>
      <c r="BL60" s="0" t="n">
        <f aca="false">Picture!BL64</f>
        <v>-20.3241336570232</v>
      </c>
      <c r="BM60" s="0" t="n">
        <f aca="false">Picture!BM64</f>
        <v>369478.481792209</v>
      </c>
      <c r="BN60" s="0" t="n">
        <f aca="false">Picture!BN64</f>
        <v>-93586.8822901218</v>
      </c>
      <c r="BO60" s="0" t="n">
        <f aca="false">Picture!BO64</f>
        <v>-20.2102963316173</v>
      </c>
      <c r="BP60" s="0" t="n">
        <f aca="false">Picture!BP64</f>
        <v>369478.481792209</v>
      </c>
      <c r="BQ60" s="0" t="n">
        <f aca="false">Picture!BQ64</f>
        <v>-93586.8822901218</v>
      </c>
      <c r="BR60" s="0" t="n">
        <f aca="false">Picture!BR64</f>
        <v>-20.210296331617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42753.002869285</v>
      </c>
      <c r="BW60" s="0" t="n">
        <f aca="false">Picture!BW64</f>
        <v>-73711.8689213554</v>
      </c>
      <c r="BX60" s="0" t="n">
        <f aca="false">Picture!BX64</f>
        <v>-34.0525778208706</v>
      </c>
      <c r="BY60" s="0" t="n">
        <f aca="false">Picture!BY64</f>
        <v>23653.2395729106</v>
      </c>
      <c r="BZ60" s="0" t="n">
        <f aca="false">Picture!BZ64</f>
        <v>-17444.5437284098</v>
      </c>
      <c r="CA60" s="0" t="n">
        <f aca="false">Picture!CA64</f>
        <v>-42.4464346422532</v>
      </c>
      <c r="CB60" s="0" t="n">
        <f aca="false">Picture!CB64</f>
        <v>228259.645960659</v>
      </c>
      <c r="CC60" s="0" t="n">
        <f aca="false">Picture!CC64</f>
        <v>-78901.7791642184</v>
      </c>
      <c r="CD60" s="0" t="n">
        <f aca="false">Picture!CD64</f>
        <v>-25.6873984525045</v>
      </c>
      <c r="CE60" s="0" t="n">
        <f aca="false">Picture!CE64</f>
        <v>54173.9448126909</v>
      </c>
      <c r="CF60" s="0" t="n">
        <f aca="false">Picture!CF64</f>
        <v>-61588.9977878022</v>
      </c>
      <c r="CG60" s="0" t="n">
        <f aca="false">Picture!CG64</f>
        <v>-53.2026885325044</v>
      </c>
      <c r="CH60" s="0" t="n">
        <f aca="false">Picture!CH64</f>
        <v>5.33669667380413</v>
      </c>
      <c r="CI60" s="0" t="n">
        <f aca="false">Picture!CI64</f>
        <v>-0.118088274888012</v>
      </c>
      <c r="CJ60" s="0" t="n">
        <f aca="false">Picture!CJ64</f>
        <v>-2.16485665335579</v>
      </c>
      <c r="CK60" s="0" t="n">
        <f aca="false">Picture!CK64</f>
        <v>5.15798117108003</v>
      </c>
      <c r="CL60" s="0" t="n">
        <f aca="false">Picture!CL64</f>
        <v>-0.145756513408501</v>
      </c>
      <c r="CM60" s="0" t="n">
        <f aca="false">Picture!CM64</f>
        <v>-2.74818481002152</v>
      </c>
      <c r="CN60" s="0" t="n">
        <f aca="false">Picture!CN64</f>
        <v>5.62057290281673</v>
      </c>
      <c r="CO60" s="0" t="n">
        <f aca="false">Picture!CO64</f>
        <v>-0.0535836997575743</v>
      </c>
      <c r="CP60" s="0" t="n">
        <f aca="false">Picture!CP64</f>
        <v>-0.944346508400278</v>
      </c>
      <c r="CQ60" s="0" t="n">
        <f aca="false">Picture!CQ64</f>
        <v>5.0368314732328</v>
      </c>
      <c r="CR60" s="0" t="n">
        <f aca="false">Picture!CR64</f>
        <v>-0.133546235604592</v>
      </c>
      <c r="CS60" s="0" t="n">
        <f aca="false">Picture!CS64</f>
        <v>-2.58291063293751</v>
      </c>
      <c r="CT60" s="0" t="n">
        <f aca="false">Picture!CT64</f>
        <v>4.71493948643455</v>
      </c>
      <c r="CU60" s="0" t="n">
        <f aca="false">Picture!CU64</f>
        <v>-0.747869544852548</v>
      </c>
      <c r="CV60" s="0" t="n">
        <f aca="false">Picture!CV64</f>
        <v>-13.6902011505304</v>
      </c>
      <c r="CW60" s="0" t="n">
        <f aca="false">Picture!CW64</f>
        <v>5.20816969143174</v>
      </c>
      <c r="CX60" s="0" t="n">
        <f aca="false">Picture!CX64</f>
        <v>-0.102912239002395</v>
      </c>
      <c r="CY60" s="0" t="n">
        <f aca="false">Picture!CY64</f>
        <v>-1.93768878639728</v>
      </c>
      <c r="CZ60" s="0" t="n">
        <f aca="false">Picture!CZ64</f>
        <v>4.98474528854607</v>
      </c>
      <c r="DA60" s="0" t="n">
        <f aca="false">Picture!DA64</f>
        <v>-0.161628789831529</v>
      </c>
      <c r="DB60" s="0" t="n">
        <f aca="false">Picture!DB64</f>
        <v>-3.140634306212</v>
      </c>
      <c r="DC60" s="0" t="n">
        <f aca="false">Picture!DC64</f>
        <v>0.659711420583157</v>
      </c>
      <c r="DD60" s="0" t="n">
        <f aca="false">Picture!DD64</f>
        <v>-0.0108926577375231</v>
      </c>
      <c r="DE60" s="0" t="n">
        <f aca="false">Picture!DE64</f>
        <v>0</v>
      </c>
      <c r="DF60" s="0" t="n">
        <f aca="false">Picture!DF64</f>
        <v>0.488557480940277</v>
      </c>
      <c r="DG60" s="0" t="n">
        <f aca="false">Picture!DG64</f>
        <v>-0.00425396581905663</v>
      </c>
      <c r="DH60" s="0" t="n">
        <f aca="false">Picture!DH64</f>
        <v>0</v>
      </c>
      <c r="DI60" s="0" t="n">
        <f aca="false">Picture!DI64</f>
        <v>0.496291407855314</v>
      </c>
      <c r="DJ60" s="0" t="n">
        <f aca="false">Picture!DJ64</f>
        <v>-0.0369506254899124</v>
      </c>
      <c r="DK60" s="0" t="n">
        <f aca="false">Picture!DK64</f>
        <v>0</v>
      </c>
      <c r="DL60" s="0" t="n">
        <f aca="false">Picture!DL64</f>
        <v>0.127274793396244</v>
      </c>
      <c r="DM60" s="0" t="n">
        <f aca="false">Picture!DM64</f>
        <v>0.0182391558893608</v>
      </c>
      <c r="DN60" s="0" t="n">
        <f aca="false">Picture!DN64</f>
        <v>0</v>
      </c>
      <c r="DO60" s="0" t="n">
        <f aca="false">Picture!DO64</f>
        <v>0.0130196103335313</v>
      </c>
      <c r="DP60" s="0" t="n">
        <f aca="false">Picture!DP64</f>
        <v>-0.00514708420396024</v>
      </c>
      <c r="DQ60" s="0" t="n">
        <f aca="false">Picture!DQ64</f>
        <v>0</v>
      </c>
      <c r="DR60" s="0" t="n">
        <f aca="false">Picture!DR64</f>
        <v>0.371380268971468</v>
      </c>
      <c r="DS60" s="0" t="n">
        <f aca="false">Picture!DS64</f>
        <v>-0.012803442061166</v>
      </c>
      <c r="DT60" s="0" t="n">
        <f aca="false">Picture!DT64</f>
        <v>0</v>
      </c>
      <c r="DU60" s="0" t="n">
        <f aca="false">Picture!DU64</f>
        <v>0.056281115734221</v>
      </c>
      <c r="DV60" s="0" t="n">
        <f aca="false">Picture!DV64</f>
        <v>-0.0119966634252039</v>
      </c>
      <c r="DW60" s="0" t="n">
        <f aca="false">Picture!DW64</f>
        <v>0</v>
      </c>
      <c r="DX60" s="0" t="n">
        <f aca="false">Picture!DX64</f>
        <v>0.659711420583157</v>
      </c>
      <c r="DY60" s="0" t="n">
        <f aca="false">Picture!DY64</f>
        <v>-0.0108926577375232</v>
      </c>
      <c r="DZ60" s="0" t="n">
        <f aca="false">Picture!DZ64</f>
        <v>0</v>
      </c>
      <c r="EA60" s="0" t="n">
        <f aca="false">Picture!EA64</f>
        <v>0.488557480940277</v>
      </c>
      <c r="EB60" s="0" t="n">
        <f aca="false">Picture!EB64</f>
        <v>-0.00425396581905652</v>
      </c>
      <c r="EC60" s="0" t="n">
        <f aca="false">Picture!EC64</f>
        <v>0</v>
      </c>
      <c r="ED60" s="0" t="n">
        <f aca="false">Picture!ED64</f>
        <v>0.496291407855314</v>
      </c>
      <c r="EE60" s="0" t="n">
        <f aca="false">Picture!EE64</f>
        <v>-0.0369506254899124</v>
      </c>
      <c r="EF60" s="0" t="n">
        <f aca="false">Picture!EF64</f>
        <v>0</v>
      </c>
      <c r="EG60" s="0" t="n">
        <f aca="false">Picture!EG64</f>
        <v>0.127274793396244</v>
      </c>
      <c r="EH60" s="0" t="n">
        <f aca="false">Picture!EH64</f>
        <v>0.0182391558893608</v>
      </c>
      <c r="EI60" s="0" t="n">
        <f aca="false">Picture!EI64</f>
        <v>0</v>
      </c>
      <c r="EJ60" s="0" t="n">
        <f aca="false">Picture!EJ64</f>
        <v>0.0130196103335313</v>
      </c>
      <c r="EK60" s="0" t="n">
        <f aca="false">Picture!EK64</f>
        <v>-0.00514708420396024</v>
      </c>
      <c r="EL60" s="0" t="n">
        <f aca="false">Picture!EL64</f>
        <v>0</v>
      </c>
      <c r="EM60" s="0" t="n">
        <f aca="false">Picture!EM64</f>
        <v>0.371380268971468</v>
      </c>
      <c r="EN60" s="0" t="n">
        <f aca="false">Picture!EN64</f>
        <v>-0.0128034420611658</v>
      </c>
      <c r="EO60" s="0" t="n">
        <f aca="false">Picture!EO64</f>
        <v>0</v>
      </c>
      <c r="EP60" s="0" t="n">
        <f aca="false">Picture!EP64</f>
        <v>0.056281115734221</v>
      </c>
      <c r="EQ60" s="0" t="n">
        <f aca="false">Picture!EQ64</f>
        <v>-0.0119966634252039</v>
      </c>
      <c r="ER60" s="0" t="n">
        <f aca="false">Picture!ER64</f>
        <v>0</v>
      </c>
      <c r="ES60" s="0" t="n">
        <f aca="false">Picture!ES64</f>
        <v>0.336518972260135</v>
      </c>
      <c r="ET60" s="0" t="n">
        <f aca="false">Picture!ET64</f>
        <v>-0.0634251091222434</v>
      </c>
      <c r="EU60" s="0" t="n">
        <f aca="false">Picture!EU64</f>
        <v>-15.85849424325</v>
      </c>
      <c r="EV60" s="0" t="n">
        <f aca="false">Picture!EV64</f>
        <v>0.695782261363975</v>
      </c>
      <c r="EW60" s="0" t="n">
        <f aca="false">Picture!EW64</f>
        <v>-0.23618641398011</v>
      </c>
      <c r="EX60" s="0" t="n">
        <f aca="false">Picture!EX64</f>
        <v>-25.342741685272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929375654621431</v>
      </c>
      <c r="FC60" s="0" t="n">
        <f aca="false">Picture!FC64</f>
        <v>-0.704094539744133</v>
      </c>
      <c r="FD60" s="0" t="n">
        <f aca="false">Picture!FD64</f>
        <v>-43.1042171551591</v>
      </c>
      <c r="FE60" s="0" t="n">
        <f aca="false">Picture!FE64</f>
        <v>1.89311011066092</v>
      </c>
      <c r="FF60" s="0" t="n">
        <f aca="false">Picture!FF64</f>
        <v>0.278693419843621</v>
      </c>
      <c r="FG60" s="0" t="n">
        <f aca="false">Picture!FG64</f>
        <v>17.2627935172383</v>
      </c>
      <c r="FH60" s="0" t="n">
        <f aca="false">Picture!FH64</f>
        <v>0.672738103580266</v>
      </c>
      <c r="FI60" s="0" t="n">
        <f aca="false">Picture!FI64</f>
        <v>-0.246317302841273</v>
      </c>
      <c r="FJ60" s="0" t="n">
        <f aca="false">Picture!FJ64</f>
        <v>-26.8011374635552</v>
      </c>
      <c r="FK60" s="0" t="n">
        <f aca="false">Picture!FK64</f>
        <v>1.37944171181292</v>
      </c>
      <c r="FL60" s="0" t="n">
        <f aca="false">Picture!FL64</f>
        <v>-0.969159308454525</v>
      </c>
      <c r="FM60" s="0" t="n">
        <f aca="false">Picture!FM64</f>
        <v>-41.2653873557528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8017068.36151043</v>
      </c>
      <c r="C61" s="0" t="n">
        <f aca="false">Picture!C65</f>
        <v>221047.193717231</v>
      </c>
      <c r="D61" s="0" t="n">
        <f aca="false">Picture!D65</f>
        <v>2.83538472971851</v>
      </c>
      <c r="E61" s="0" t="n">
        <f aca="false">Picture!E65</f>
        <v>4258194.42828884</v>
      </c>
      <c r="F61" s="0" t="n">
        <f aca="false">Picture!F65</f>
        <v>122934.689191213</v>
      </c>
      <c r="G61" s="0" t="n">
        <f aca="false">Picture!G65</f>
        <v>2.97284081164002</v>
      </c>
      <c r="H61" s="0" t="n">
        <f aca="false">Picture!H65</f>
        <v>3758873.93322159</v>
      </c>
      <c r="I61" s="0" t="n">
        <f aca="false">Picture!I65</f>
        <v>98112.5045260191</v>
      </c>
      <c r="J61" s="0" t="n">
        <f aca="false">Picture!J65</f>
        <v>2.68011195039769</v>
      </c>
      <c r="K61" s="0" t="n">
        <f aca="false">Picture!K65</f>
        <v>1467610.41301528</v>
      </c>
      <c r="L61" s="0" t="n">
        <f aca="false">Picture!L65</f>
        <v>112178.000907859</v>
      </c>
      <c r="M61" s="0" t="n">
        <f aca="false">Picture!M65</f>
        <v>8.27617813369567</v>
      </c>
      <c r="N61" s="0" t="n">
        <f aca="false">Picture!N65</f>
        <v>109541.860302447</v>
      </c>
      <c r="O61" s="0" t="n">
        <f aca="false">Picture!O65</f>
        <v>-173959.928387569</v>
      </c>
      <c r="P61" s="0" t="n">
        <f aca="false">Picture!P65</f>
        <v>-61.3611396215136</v>
      </c>
      <c r="Q61" s="0" t="n">
        <f aca="false">Picture!Q65</f>
        <v>2968773.96693966</v>
      </c>
      <c r="R61" s="0" t="n">
        <f aca="false">Picture!R65</f>
        <v>308873.552424123</v>
      </c>
      <c r="S61" s="0" t="n">
        <f aca="false">Picture!S65</f>
        <v>11.6122224252662</v>
      </c>
      <c r="T61" s="0" t="n">
        <f aca="false">Picture!T65</f>
        <v>768853.277969509</v>
      </c>
      <c r="U61" s="0" t="n">
        <f aca="false">Picture!U65</f>
        <v>316033.424122274</v>
      </c>
      <c r="V61" s="0" t="n">
        <f aca="false">Picture!V65</f>
        <v>69.7923073463321</v>
      </c>
      <c r="W61" s="0" t="n">
        <f aca="false">Picture!W65</f>
        <v>1442314.88336724</v>
      </c>
      <c r="X61" s="0" t="n">
        <f aca="false">Picture!X65</f>
        <v>78552.8242873908</v>
      </c>
      <c r="Y61" s="0" t="n">
        <f aca="false">Picture!Y65</f>
        <v>5.76000950931216</v>
      </c>
      <c r="Z61" s="0" t="n">
        <f aca="false">Picture!Z65</f>
        <v>793759.951267266</v>
      </c>
      <c r="AA61" s="0" t="n">
        <f aca="false">Picture!AA65</f>
        <v>48316.5642028018</v>
      </c>
      <c r="AB61" s="0" t="n">
        <f aca="false">Picture!AB65</f>
        <v>6.48158733999521</v>
      </c>
      <c r="AC61" s="0" t="n">
        <f aca="false">Picture!AC65</f>
        <v>648554.932099976</v>
      </c>
      <c r="AD61" s="0" t="n">
        <f aca="false">Picture!AD65</f>
        <v>30236.2600845894</v>
      </c>
      <c r="AE61" s="0" t="n">
        <f aca="false">Picture!AE65</f>
        <v>4.89007714841206</v>
      </c>
      <c r="AF61" s="0" t="n">
        <f aca="false">Picture!AF65</f>
        <v>286213.520764338</v>
      </c>
      <c r="AG61" s="0" t="n">
        <f aca="false">Picture!AG65</f>
        <v>31845.9251495266</v>
      </c>
      <c r="AH61" s="0" t="n">
        <f aca="false">Picture!AH65</f>
        <v>12.5196470378055</v>
      </c>
      <c r="AI61" s="0" t="n">
        <f aca="false">Picture!AI65</f>
        <v>24992.1444565058</v>
      </c>
      <c r="AJ61" s="0" t="n">
        <f aca="false">Picture!AJ65</f>
        <v>-25531.8665481806</v>
      </c>
      <c r="AK61" s="0" t="n">
        <f aca="false">Picture!AK65</f>
        <v>-50.5341243509198</v>
      </c>
      <c r="AL61" s="0" t="n">
        <f aca="false">Picture!AL65</f>
        <v>546622.962986163</v>
      </c>
      <c r="AM61" s="0" t="n">
        <f aca="false">Picture!AM65</f>
        <v>76588.6927509228</v>
      </c>
      <c r="AN61" s="0" t="n">
        <f aca="false">Picture!AN65</f>
        <v>16.2942784390151</v>
      </c>
      <c r="AO61" s="0" t="n">
        <f aca="false">Picture!AO65</f>
        <v>151020.723958367</v>
      </c>
      <c r="AP61" s="0" t="n">
        <f aca="false">Picture!AP65</f>
        <v>66531.6806304453</v>
      </c>
      <c r="AQ61" s="0" t="n">
        <f aca="false">Picture!AQ65</f>
        <v>78.7459272940522</v>
      </c>
      <c r="AR61" s="0" t="n">
        <f aca="false">Picture!AR65</f>
        <v>1089854.36371144</v>
      </c>
      <c r="AS61" s="0" t="n">
        <f aca="false">Picture!AS65</f>
        <v>40441.4320639754</v>
      </c>
      <c r="AT61" s="0" t="n">
        <f aca="false">Picture!AT65</f>
        <v>3.85371962212116</v>
      </c>
      <c r="AU61" s="0" t="n">
        <f aca="false">Picture!AU65</f>
        <v>441299.431611467</v>
      </c>
      <c r="AV61" s="0" t="n">
        <f aca="false">Picture!AV65</f>
        <v>10205.1719793864</v>
      </c>
      <c r="AW61" s="0" t="n">
        <f aca="false">Picture!AW65</f>
        <v>2.36727160043746</v>
      </c>
      <c r="AX61" s="0" t="n">
        <f aca="false">Picture!AX65</f>
        <v>648554.932099976</v>
      </c>
      <c r="AY61" s="0" t="n">
        <f aca="false">Picture!AY65</f>
        <v>30236.2600845894</v>
      </c>
      <c r="AZ61" s="0" t="n">
        <f aca="false">Picture!AZ65</f>
        <v>4.89007714841206</v>
      </c>
      <c r="BA61" s="0" t="n">
        <f aca="false">Picture!BA65</f>
        <v>117087.685445987</v>
      </c>
      <c r="BB61" s="0" t="n">
        <f aca="false">Picture!BB65</f>
        <v>-9010.04532727519</v>
      </c>
      <c r="BC61" s="0" t="n">
        <f aca="false">Picture!BC65</f>
        <v>-7.14528744650947</v>
      </c>
      <c r="BD61" s="0" t="n">
        <f aca="false">Picture!BD65</f>
        <v>8186.15657320848</v>
      </c>
      <c r="BE61" s="0" t="n">
        <f aca="false">Picture!BE65</f>
        <v>-14771.4754427127</v>
      </c>
      <c r="BF61" s="0" t="n">
        <f aca="false">Picture!BF65</f>
        <v>-64.3423303956987</v>
      </c>
      <c r="BG61" s="0" t="n">
        <f aca="false">Picture!BG65</f>
        <v>310722.275947778</v>
      </c>
      <c r="BH61" s="0" t="n">
        <f aca="false">Picture!BH65</f>
        <v>37526.6851291328</v>
      </c>
      <c r="BI61" s="0" t="n">
        <f aca="false">Picture!BI65</f>
        <v>13.736197211925</v>
      </c>
      <c r="BJ61" s="0" t="n">
        <f aca="false">Picture!BJ65</f>
        <v>53515.5649850723</v>
      </c>
      <c r="BK61" s="0" t="n">
        <f aca="false">Picture!BK65</f>
        <v>25891.9526563792</v>
      </c>
      <c r="BL61" s="0" t="n">
        <f aca="false">Picture!BL65</f>
        <v>93.7312338020503</v>
      </c>
      <c r="BM61" s="0" t="n">
        <f aca="false">Picture!BM65</f>
        <v>352460.519655799</v>
      </c>
      <c r="BN61" s="0" t="n">
        <f aca="false">Picture!BN65</f>
        <v>38111.3922234154</v>
      </c>
      <c r="BO61" s="0" t="n">
        <f aca="false">Picture!BO65</f>
        <v>12.1239058414798</v>
      </c>
      <c r="BP61" s="0" t="n">
        <f aca="false">Picture!BP65</f>
        <v>352460.519655799</v>
      </c>
      <c r="BQ61" s="0" t="n">
        <f aca="false">Picture!BQ65</f>
        <v>38111.3922234154</v>
      </c>
      <c r="BR61" s="0" t="n">
        <f aca="false">Picture!BR65</f>
        <v>12.123905841479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69125.835318351</v>
      </c>
      <c r="BW61" s="0" t="n">
        <f aca="false">Picture!BW65</f>
        <v>40855.9704768018</v>
      </c>
      <c r="BX61" s="0" t="n">
        <f aca="false">Picture!BX65</f>
        <v>31.8515736547091</v>
      </c>
      <c r="BY61" s="0" t="n">
        <f aca="false">Picture!BY65</f>
        <v>16805.9878832973</v>
      </c>
      <c r="BZ61" s="0" t="n">
        <f aca="false">Picture!BZ65</f>
        <v>-10760.3911054678</v>
      </c>
      <c r="CA61" s="0" t="n">
        <f aca="false">Picture!CA65</f>
        <v>-39.0344742407166</v>
      </c>
      <c r="CB61" s="0" t="n">
        <f aca="false">Picture!CB65</f>
        <v>235900.687038384</v>
      </c>
      <c r="CC61" s="0" t="n">
        <f aca="false">Picture!CC65</f>
        <v>39062.00762179</v>
      </c>
      <c r="CD61" s="0" t="n">
        <f aca="false">Picture!CD65</f>
        <v>19.8446808003208</v>
      </c>
      <c r="CE61" s="0" t="n">
        <f aca="false">Picture!CE65</f>
        <v>97505.1589732944</v>
      </c>
      <c r="CF61" s="0" t="n">
        <f aca="false">Picture!CF65</f>
        <v>40639.727974066</v>
      </c>
      <c r="CG61" s="0" t="n">
        <f aca="false">Picture!CG65</f>
        <v>71.4664907307526</v>
      </c>
      <c r="CH61" s="0" t="n">
        <f aca="false">Picture!CH65</f>
        <v>5.5584730172053</v>
      </c>
      <c r="CI61" s="0" t="n">
        <f aca="false">Picture!CI65</f>
        <v>-0.158082239547682</v>
      </c>
      <c r="CJ61" s="0" t="n">
        <f aca="false">Picture!CJ65</f>
        <v>-2.76534088183506</v>
      </c>
      <c r="CK61" s="0" t="n">
        <f aca="false">Picture!CK65</f>
        <v>5.36458714185628</v>
      </c>
      <c r="CL61" s="0" t="n">
        <f aca="false">Picture!CL65</f>
        <v>-0.182795544550222</v>
      </c>
      <c r="CM61" s="0" t="n">
        <f aca="false">Picture!CM65</f>
        <v>-3.29516737682711</v>
      </c>
      <c r="CN61" s="0" t="n">
        <f aca="false">Picture!CN65</f>
        <v>5.79576801775389</v>
      </c>
      <c r="CO61" s="0" t="n">
        <f aca="false">Picture!CO65</f>
        <v>-0.124741250975537</v>
      </c>
      <c r="CP61" s="0" t="n">
        <f aca="false">Picture!CP65</f>
        <v>-2.10693447664018</v>
      </c>
      <c r="CQ61" s="0" t="n">
        <f aca="false">Picture!CQ65</f>
        <v>5.12767673971519</v>
      </c>
      <c r="CR61" s="0" t="n">
        <f aca="false">Picture!CR65</f>
        <v>-0.200959593978658</v>
      </c>
      <c r="CS61" s="0" t="n">
        <f aca="false">Picture!CS65</f>
        <v>-3.77131373571053</v>
      </c>
      <c r="CT61" s="0" t="n">
        <f aca="false">Picture!CT65</f>
        <v>4.38305166221668</v>
      </c>
      <c r="CU61" s="0" t="n">
        <f aca="false">Picture!CU65</f>
        <v>-1.22817719813093</v>
      </c>
      <c r="CV61" s="0" t="n">
        <f aca="false">Picture!CV65</f>
        <v>-21.8878471845977</v>
      </c>
      <c r="CW61" s="0" t="n">
        <f aca="false">Picture!CW65</f>
        <v>5.43111828072764</v>
      </c>
      <c r="CX61" s="0" t="n">
        <f aca="false">Picture!CX65</f>
        <v>-0.227831678781319</v>
      </c>
      <c r="CY61" s="0" t="n">
        <f aca="false">Picture!CY65</f>
        <v>-4.02604158742355</v>
      </c>
      <c r="CZ61" s="0" t="n">
        <f aca="false">Picture!CZ65</f>
        <v>5.09104484349755</v>
      </c>
      <c r="DA61" s="0" t="n">
        <f aca="false">Picture!DA65</f>
        <v>-0.268464934471378</v>
      </c>
      <c r="DB61" s="0" t="n">
        <f aca="false">Picture!DB65</f>
        <v>-5.00913228248867</v>
      </c>
      <c r="DC61" s="0" t="n">
        <f aca="false">Picture!DC65</f>
        <v>0.672849913169792</v>
      </c>
      <c r="DD61" s="0" t="n">
        <f aca="false">Picture!DD65</f>
        <v>-0.00761747954925163</v>
      </c>
      <c r="DE61" s="0" t="n">
        <f aca="false">Picture!DE65</f>
        <v>0</v>
      </c>
      <c r="DF61" s="0" t="n">
        <f aca="false">Picture!DF65</f>
        <v>0.451873287219935</v>
      </c>
      <c r="DG61" s="0" t="n">
        <f aca="false">Picture!DG65</f>
        <v>-0.032946355534245</v>
      </c>
      <c r="DH61" s="0" t="n">
        <f aca="false">Picture!DH65</f>
        <v>0</v>
      </c>
      <c r="DI61" s="0" t="n">
        <f aca="false">Picture!DI65</f>
        <v>0.563229939450082</v>
      </c>
      <c r="DJ61" s="0" t="n">
        <f aca="false">Picture!DJ65</f>
        <v>0.0140445475777485</v>
      </c>
      <c r="DK61" s="0" t="n">
        <f aca="false">Picture!DK65</f>
        <v>0</v>
      </c>
      <c r="DL61" s="0" t="n">
        <f aca="false">Picture!DL65</f>
        <v>0.0824794984533972</v>
      </c>
      <c r="DM61" s="0" t="n">
        <f aca="false">Picture!DM65</f>
        <v>-0.0384707192563561</v>
      </c>
      <c r="DN61" s="0" t="n">
        <f aca="false">Picture!DN65</f>
        <v>0</v>
      </c>
      <c r="DO61" s="0" t="n">
        <f aca="false">Picture!DO65</f>
        <v>0.00855029318791026</v>
      </c>
      <c r="DP61" s="0" t="n">
        <f aca="false">Picture!DP65</f>
        <v>-0.0107601250899596</v>
      </c>
      <c r="DQ61" s="0" t="n">
        <f aca="false">Picture!DQ65</f>
        <v>0</v>
      </c>
      <c r="DR61" s="0" t="n">
        <f aca="false">Picture!DR65</f>
        <v>0.369456153082079</v>
      </c>
      <c r="DS61" s="0" t="n">
        <f aca="false">Picture!DS65</f>
        <v>0.0107850448001441</v>
      </c>
      <c r="DT61" s="0" t="n">
        <f aca="false">Picture!DT65</f>
        <v>0</v>
      </c>
      <c r="DU61" s="0" t="n">
        <f aca="false">Picture!DU65</f>
        <v>0.0536384561743365</v>
      </c>
      <c r="DV61" s="0" t="n">
        <f aca="false">Picture!DV65</f>
        <v>-0.000689108168423498</v>
      </c>
      <c r="DW61" s="0" t="n">
        <f aca="false">Picture!DW65</f>
        <v>0</v>
      </c>
      <c r="DX61" s="0" t="n">
        <f aca="false">Picture!DX65</f>
        <v>0.672849913169792</v>
      </c>
      <c r="DY61" s="0" t="n">
        <f aca="false">Picture!DY65</f>
        <v>-0.00761747954925185</v>
      </c>
      <c r="DZ61" s="0" t="n">
        <f aca="false">Picture!DZ65</f>
        <v>0</v>
      </c>
      <c r="EA61" s="0" t="n">
        <f aca="false">Picture!EA65</f>
        <v>0.451873287219935</v>
      </c>
      <c r="EB61" s="0" t="n">
        <f aca="false">Picture!EB65</f>
        <v>-0.032946355534245</v>
      </c>
      <c r="EC61" s="0" t="n">
        <f aca="false">Picture!EC65</f>
        <v>0</v>
      </c>
      <c r="ED61" s="0" t="n">
        <f aca="false">Picture!ED65</f>
        <v>0.563229939450082</v>
      </c>
      <c r="EE61" s="0" t="n">
        <f aca="false">Picture!EE65</f>
        <v>0.0140445475777484</v>
      </c>
      <c r="EF61" s="0" t="n">
        <f aca="false">Picture!EF65</f>
        <v>0</v>
      </c>
      <c r="EG61" s="0" t="n">
        <f aca="false">Picture!EG65</f>
        <v>0.0824794984533972</v>
      </c>
      <c r="EH61" s="0" t="n">
        <f aca="false">Picture!EH65</f>
        <v>-0.0384707192563561</v>
      </c>
      <c r="EI61" s="0" t="n">
        <f aca="false">Picture!EI65</f>
        <v>0</v>
      </c>
      <c r="EJ61" s="0" t="n">
        <f aca="false">Picture!EJ65</f>
        <v>0.00855029318791026</v>
      </c>
      <c r="EK61" s="0" t="n">
        <f aca="false">Picture!EK65</f>
        <v>-0.0107601250899596</v>
      </c>
      <c r="EL61" s="0" t="n">
        <f aca="false">Picture!EL65</f>
        <v>0</v>
      </c>
      <c r="EM61" s="0" t="n">
        <f aca="false">Picture!EM65</f>
        <v>0.369456153082079</v>
      </c>
      <c r="EN61" s="0" t="n">
        <f aca="false">Picture!EN65</f>
        <v>0.0107850448001441</v>
      </c>
      <c r="EO61" s="0" t="n">
        <f aca="false">Picture!EO65</f>
        <v>0</v>
      </c>
      <c r="EP61" s="0" t="n">
        <f aca="false">Picture!EP65</f>
        <v>0.0536384561743365</v>
      </c>
      <c r="EQ61" s="0" t="n">
        <f aca="false">Picture!EQ65</f>
        <v>-0.000689108168423491</v>
      </c>
      <c r="ER61" s="0" t="n">
        <f aca="false">Picture!ER65</f>
        <v>0</v>
      </c>
      <c r="ES61" s="0" t="n">
        <f aca="false">Picture!ES65</f>
        <v>0.32340148499797</v>
      </c>
      <c r="ET61" s="0" t="n">
        <f aca="false">Picture!ET65</f>
        <v>0.0238538827601283</v>
      </c>
      <c r="EU61" s="0" t="n">
        <f aca="false">Picture!EU65</f>
        <v>7.96330285467891</v>
      </c>
      <c r="EV61" s="0" t="n">
        <f aca="false">Picture!EV65</f>
        <v>0.798687907593126</v>
      </c>
      <c r="EW61" s="0" t="n">
        <f aca="false">Picture!EW65</f>
        <v>0.0694990575707071</v>
      </c>
      <c r="EX61" s="0" t="n">
        <f aca="false">Picture!EX65</f>
        <v>9.5310093631533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4444374288735</v>
      </c>
      <c r="FC61" s="0" t="n">
        <f aca="false">Picture!FC65</f>
        <v>0.427211630637747</v>
      </c>
      <c r="FD61" s="0" t="n">
        <f aca="false">Picture!FD65</f>
        <v>41.9977188327989</v>
      </c>
      <c r="FE61" s="0" t="n">
        <f aca="false">Picture!FE65</f>
        <v>2.05297659933597</v>
      </c>
      <c r="FF61" s="0" t="n">
        <f aca="false">Picture!FF65</f>
        <v>0.85222649716307</v>
      </c>
      <c r="FG61" s="0" t="n">
        <f aca="false">Picture!FG65</f>
        <v>70.9745096519974</v>
      </c>
      <c r="FH61" s="0" t="n">
        <f aca="false">Picture!FH65</f>
        <v>0.759201078579995</v>
      </c>
      <c r="FI61" s="0" t="n">
        <f aca="false">Picture!FI65</f>
        <v>0.0386964802928984</v>
      </c>
      <c r="FJ61" s="0" t="n">
        <f aca="false">Picture!FJ65</f>
        <v>5.37074716592984</v>
      </c>
      <c r="FK61" s="0" t="n">
        <f aca="false">Picture!FK65</f>
        <v>1.82199625474369</v>
      </c>
      <c r="FL61" s="0" t="n">
        <f aca="false">Picture!FL65</f>
        <v>-0.236584293035044</v>
      </c>
      <c r="FM61" s="0" t="n">
        <f aca="false">Picture!FM65</f>
        <v>-11.49259344213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7378576.88072116</v>
      </c>
      <c r="C62" s="0" t="n">
        <f aca="false">Picture!C66</f>
        <v>303993.71073691</v>
      </c>
      <c r="D62" s="0" t="n">
        <f aca="false">Picture!D66</f>
        <v>4.29698405450489</v>
      </c>
      <c r="E62" s="0" t="n">
        <f aca="false">Picture!E66</f>
        <v>4362017.47359537</v>
      </c>
      <c r="F62" s="0" t="n">
        <f aca="false">Picture!F66</f>
        <v>1324597.01479533</v>
      </c>
      <c r="G62" s="0" t="n">
        <f aca="false">Picture!G66</f>
        <v>43.6092741443713</v>
      </c>
      <c r="H62" s="0" t="n">
        <f aca="false">Picture!H66</f>
        <v>3016559.40712579</v>
      </c>
      <c r="I62" s="0" t="n">
        <f aca="false">Picture!I66</f>
        <v>-1020603.30405842</v>
      </c>
      <c r="J62" s="0" t="n">
        <f aca="false">Picture!J66</f>
        <v>-25.2802122944173</v>
      </c>
      <c r="K62" s="0" t="n">
        <f aca="false">Picture!K66</f>
        <v>1843329.16705985</v>
      </c>
      <c r="L62" s="0" t="n">
        <f aca="false">Picture!L66</f>
        <v>1423663.76419125</v>
      </c>
      <c r="M62" s="0" t="n">
        <f aca="false">Picture!M66</f>
        <v>339.237820048995</v>
      </c>
      <c r="N62" s="0" t="n">
        <f aca="false">Picture!N66</f>
        <v>553993.567082752</v>
      </c>
      <c r="O62" s="0" t="n">
        <f aca="false">Picture!O66</f>
        <v>504622.079464425</v>
      </c>
      <c r="P62" s="0" t="n">
        <f aca="false">Picture!P66</f>
        <v>1022.09210985392</v>
      </c>
      <c r="Q62" s="0" t="n">
        <f aca="false">Picture!Q66</f>
        <v>2408997.8145596</v>
      </c>
      <c r="R62" s="0" t="n">
        <f aca="false">Picture!R66</f>
        <v>222461.174033452</v>
      </c>
      <c r="S62" s="0" t="n">
        <f aca="false">Picture!S66</f>
        <v>10.1741342866279</v>
      </c>
      <c r="T62" s="0" t="n">
        <f aca="false">Picture!T66</f>
        <v>430030.072410077</v>
      </c>
      <c r="U62" s="0" t="n">
        <f aca="false">Picture!U66</f>
        <v>333178.41023379</v>
      </c>
      <c r="V62" s="0" t="n">
        <f aca="false">Picture!V66</f>
        <v>344.008974907778</v>
      </c>
      <c r="W62" s="0" t="n">
        <f aca="false">Picture!W66</f>
        <v>1306694.4208917</v>
      </c>
      <c r="X62" s="0" t="n">
        <f aca="false">Picture!X66</f>
        <v>99333.2345686113</v>
      </c>
      <c r="Y62" s="0" t="n">
        <f aca="false">Picture!Y66</f>
        <v>8.22730063661578</v>
      </c>
      <c r="Z62" s="0" t="n">
        <f aca="false">Picture!Z66</f>
        <v>797866.904824214</v>
      </c>
      <c r="AA62" s="0" t="n">
        <f aca="false">Picture!AA66</f>
        <v>264512.03961353</v>
      </c>
      <c r="AB62" s="0" t="n">
        <f aca="false">Picture!AB66</f>
        <v>49.5940052049666</v>
      </c>
      <c r="AC62" s="0" t="n">
        <f aca="false">Picture!AC66</f>
        <v>508827.516067485</v>
      </c>
      <c r="AD62" s="0" t="n">
        <f aca="false">Picture!AD66</f>
        <v>-165178.805044919</v>
      </c>
      <c r="AE62" s="0" t="n">
        <f aca="false">Picture!AE66</f>
        <v>-24.5070112654585</v>
      </c>
      <c r="AF62" s="0" t="n">
        <f aca="false">Picture!AF66</f>
        <v>343140.351603211</v>
      </c>
      <c r="AG62" s="0" t="n">
        <f aca="false">Picture!AG66</f>
        <v>261510.291851158</v>
      </c>
      <c r="AH62" s="0" t="n">
        <f aca="false">Picture!AH66</f>
        <v>320.360284735162</v>
      </c>
      <c r="AI62" s="0" t="n">
        <f aca="false">Picture!AI66</f>
        <v>104040.308643937</v>
      </c>
      <c r="AJ62" s="0" t="n">
        <f aca="false">Picture!AJ66</f>
        <v>94820.5511544943</v>
      </c>
      <c r="AK62" s="0" t="n">
        <f aca="false">Picture!AK66</f>
        <v>1028.44951467617</v>
      </c>
      <c r="AL62" s="0" t="n">
        <f aca="false">Picture!AL66</f>
        <v>431570.638359265</v>
      </c>
      <c r="AM62" s="0" t="n">
        <f aca="false">Picture!AM66</f>
        <v>56726.4953205842</v>
      </c>
      <c r="AN62" s="0" t="n">
        <f aca="false">Picture!AN66</f>
        <v>15.1333551221395</v>
      </c>
      <c r="AO62" s="0" t="n">
        <f aca="false">Picture!AO66</f>
        <v>80037.2126728975</v>
      </c>
      <c r="AP62" s="0" t="n">
        <f aca="false">Picture!AP66</f>
        <v>60863.2572825634</v>
      </c>
      <c r="AQ62" s="0" t="n">
        <f aca="false">Picture!AQ66</f>
        <v>317.426717876091</v>
      </c>
      <c r="AR62" s="0" t="n">
        <f aca="false">Picture!AR66</f>
        <v>1002729.81279682</v>
      </c>
      <c r="AS62" s="0" t="n">
        <f aca="false">Picture!AS66</f>
        <v>13540.1309532807</v>
      </c>
      <c r="AT62" s="0" t="n">
        <f aca="false">Picture!AT66</f>
        <v>1.36881037093373</v>
      </c>
      <c r="AU62" s="0" t="n">
        <f aca="false">Picture!AU66</f>
        <v>493902.296729335</v>
      </c>
      <c r="AV62" s="0" t="n">
        <f aca="false">Picture!AV66</f>
        <v>178718.935998199</v>
      </c>
      <c r="AW62" s="0" t="n">
        <f aca="false">Picture!AW66</f>
        <v>56.7031633851553</v>
      </c>
      <c r="AX62" s="0" t="n">
        <f aca="false">Picture!AX66</f>
        <v>508827.516067485</v>
      </c>
      <c r="AY62" s="0" t="n">
        <f aca="false">Picture!AY66</f>
        <v>-165178.805044919</v>
      </c>
      <c r="AZ62" s="0" t="n">
        <f aca="false">Picture!AZ66</f>
        <v>-24.5070112654585</v>
      </c>
      <c r="BA62" s="0" t="n">
        <f aca="false">Picture!BA66</f>
        <v>197228.85300689</v>
      </c>
      <c r="BB62" s="0" t="n">
        <f aca="false">Picture!BB66</f>
        <v>161530.177663622</v>
      </c>
      <c r="BC62" s="0" t="n">
        <f aca="false">Picture!BC66</f>
        <v>452.48227311068</v>
      </c>
      <c r="BD62" s="0" t="n">
        <f aca="false">Picture!BD66</f>
        <v>59802.3516239873</v>
      </c>
      <c r="BE62" s="0" t="n">
        <f aca="false">Picture!BE66</f>
        <v>54865.4526483274</v>
      </c>
      <c r="BF62" s="0" t="n">
        <f aca="false">Picture!BF66</f>
        <v>1111.33431975876</v>
      </c>
      <c r="BG62" s="0" t="n">
        <f aca="false">Picture!BG66</f>
        <v>269084.373435633</v>
      </c>
      <c r="BH62" s="0" t="n">
        <f aca="false">Picture!BH66</f>
        <v>38969.1985106372</v>
      </c>
      <c r="BI62" s="0" t="n">
        <f aca="false">Picture!BI66</f>
        <v>16.9346495829051</v>
      </c>
      <c r="BJ62" s="0" t="n">
        <f aca="false">Picture!BJ66</f>
        <v>35712.2468357204</v>
      </c>
      <c r="BK62" s="0" t="n">
        <f aca="false">Picture!BK66</f>
        <v>29710.8018440756</v>
      </c>
      <c r="BL62" s="0" t="n">
        <f aca="false">Picture!BL66</f>
        <v>495.060804280287</v>
      </c>
      <c r="BM62" s="0" t="n">
        <f aca="false">Picture!BM66</f>
        <v>303964.60809488</v>
      </c>
      <c r="BN62" s="0" t="n">
        <f aca="false">Picture!BN66</f>
        <v>85793.1036153306</v>
      </c>
      <c r="BO62" s="0" t="n">
        <f aca="false">Picture!BO66</f>
        <v>39.3236980328807</v>
      </c>
      <c r="BP62" s="0" t="n">
        <f aca="false">Picture!BP66</f>
        <v>303964.60809488</v>
      </c>
      <c r="BQ62" s="0" t="n">
        <f aca="false">Picture!BQ66</f>
        <v>85793.1036153306</v>
      </c>
      <c r="BR62" s="0" t="n">
        <f aca="false">Picture!BR66</f>
        <v>39.323698032880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45911.498596321</v>
      </c>
      <c r="BW62" s="0" t="n">
        <f aca="false">Picture!BW66</f>
        <v>99980.1141875364</v>
      </c>
      <c r="BX62" s="0" t="n">
        <f aca="false">Picture!BX66</f>
        <v>217.672764438634</v>
      </c>
      <c r="BY62" s="0" t="n">
        <f aca="false">Picture!BY66</f>
        <v>44237.9570199498</v>
      </c>
      <c r="BZ62" s="0" t="n">
        <f aca="false">Picture!BZ66</f>
        <v>39955.0985061669</v>
      </c>
      <c r="CA62" s="0" t="n">
        <f aca="false">Picture!CA66</f>
        <v>932.90727157073</v>
      </c>
      <c r="CB62" s="0" t="n">
        <f aca="false">Picture!CB66</f>
        <v>162486.264923632</v>
      </c>
      <c r="CC62" s="0" t="n">
        <f aca="false">Picture!CC66</f>
        <v>17757.2968099471</v>
      </c>
      <c r="CD62" s="0" t="n">
        <f aca="false">Picture!CD66</f>
        <v>12.2693452744019</v>
      </c>
      <c r="CE62" s="0" t="n">
        <f aca="false">Picture!CE66</f>
        <v>44324.9658371771</v>
      </c>
      <c r="CF62" s="0" t="n">
        <f aca="false">Picture!CF66</f>
        <v>31152.4554384878</v>
      </c>
      <c r="CG62" s="0" t="n">
        <f aca="false">Picture!CG66</f>
        <v>236.495963909714</v>
      </c>
      <c r="CH62" s="0" t="n">
        <f aca="false">Picture!CH66</f>
        <v>5.64675012210273</v>
      </c>
      <c r="CI62" s="0" t="n">
        <f aca="false">Picture!CI66</f>
        <v>-0.212791537944556</v>
      </c>
      <c r="CJ62" s="0" t="n">
        <f aca="false">Picture!CJ66</f>
        <v>-3.63153895458162</v>
      </c>
      <c r="CK62" s="0" t="n">
        <f aca="false">Picture!CK66</f>
        <v>5.46709914551025</v>
      </c>
      <c r="CL62" s="0" t="n">
        <f aca="false">Picture!CL66</f>
        <v>-0.227834297349045</v>
      </c>
      <c r="CM62" s="0" t="n">
        <f aca="false">Picture!CM66</f>
        <v>-4.00064899151227</v>
      </c>
      <c r="CN62" s="0" t="n">
        <f aca="false">Picture!CN66</f>
        <v>5.92845180708683</v>
      </c>
      <c r="CO62" s="0" t="n">
        <f aca="false">Picture!CO66</f>
        <v>-0.0613476721244748</v>
      </c>
      <c r="CP62" s="0" t="n">
        <f aca="false">Picture!CP66</f>
        <v>-1.02420243511311</v>
      </c>
      <c r="CQ62" s="0" t="n">
        <f aca="false">Picture!CQ66</f>
        <v>5.37193937829666</v>
      </c>
      <c r="CR62" s="0" t="n">
        <f aca="false">Picture!CR66</f>
        <v>0.230874871627068</v>
      </c>
      <c r="CS62" s="0" t="n">
        <f aca="false">Picture!CS66</f>
        <v>4.49079896444696</v>
      </c>
      <c r="CT62" s="0" t="n">
        <f aca="false">Picture!CT66</f>
        <v>5.32479742037978</v>
      </c>
      <c r="CU62" s="0" t="n">
        <f aca="false">Picture!CU66</f>
        <v>-0.0301685507816627</v>
      </c>
      <c r="CV62" s="0" t="n">
        <f aca="false">Picture!CV66</f>
        <v>-0.563375209929101</v>
      </c>
      <c r="CW62" s="0" t="n">
        <f aca="false">Picture!CW66</f>
        <v>5.58193167106564</v>
      </c>
      <c r="CX62" s="0" t="n">
        <f aca="false">Picture!CX66</f>
        <v>-0.251257085202354</v>
      </c>
      <c r="CY62" s="0" t="n">
        <f aca="false">Picture!CY66</f>
        <v>-4.30737107439509</v>
      </c>
      <c r="CZ62" s="0" t="n">
        <f aca="false">Picture!CZ66</f>
        <v>5.37287666635217</v>
      </c>
      <c r="DA62" s="0" t="n">
        <f aca="false">Picture!DA66</f>
        <v>0.321667345967938</v>
      </c>
      <c r="DB62" s="0" t="n">
        <f aca="false">Picture!DB66</f>
        <v>6.36812544413561</v>
      </c>
      <c r="DC62" s="0" t="n">
        <f aca="false">Picture!DC66</f>
        <v>0.671424566758696</v>
      </c>
      <c r="DD62" s="0" t="n">
        <f aca="false">Picture!DD66</f>
        <v>-0.00384010747084751</v>
      </c>
      <c r="DE62" s="0" t="n">
        <f aca="false">Picture!DE66</f>
        <v>0</v>
      </c>
      <c r="DF62" s="0" t="n">
        <f aca="false">Picture!DF66</f>
        <v>0.493509529661596</v>
      </c>
      <c r="DG62" s="0" t="n">
        <f aca="false">Picture!DG66</f>
        <v>0.0655855761739657</v>
      </c>
      <c r="DH62" s="0" t="n">
        <f aca="false">Picture!DH66</f>
        <v>0</v>
      </c>
      <c r="DI62" s="0" t="n">
        <f aca="false">Picture!DI66</f>
        <v>0.500960264023425</v>
      </c>
      <c r="DJ62" s="0" t="n">
        <f aca="false">Picture!DJ66</f>
        <v>-0.114722630876573</v>
      </c>
      <c r="DK62" s="0" t="n">
        <f aca="false">Picture!DK66</f>
        <v>0</v>
      </c>
      <c r="DL62" s="0" t="n">
        <f aca="false">Picture!DL66</f>
        <v>0.150603555500977</v>
      </c>
      <c r="DM62" s="0" t="n">
        <f aca="false">Picture!DM66</f>
        <v>0.0930357503066256</v>
      </c>
      <c r="DN62" s="0" t="n">
        <f aca="false">Picture!DN66</f>
        <v>0</v>
      </c>
      <c r="DO62" s="0" t="n">
        <f aca="false">Picture!DO66</f>
        <v>0.034449565087288</v>
      </c>
      <c r="DP62" s="0" t="n">
        <f aca="false">Picture!DP66</f>
        <v>0.0228672373062625</v>
      </c>
      <c r="DQ62" s="0" t="n">
        <f aca="false">Picture!DQ66</f>
        <v>0</v>
      </c>
      <c r="DR62" s="0" t="n">
        <f aca="false">Picture!DR66</f>
        <v>0.356640609667851</v>
      </c>
      <c r="DS62" s="0" t="n">
        <f aca="false">Picture!DS66</f>
        <v>0.0223161267997359</v>
      </c>
      <c r="DT62" s="0" t="n">
        <f aca="false">Picture!DT66</f>
        <v>0</v>
      </c>
      <c r="DU62" s="0" t="n">
        <f aca="false">Picture!DU66</f>
        <v>0.0545870484012047</v>
      </c>
      <c r="DV62" s="0" t="n">
        <f aca="false">Picture!DV66</f>
        <v>0.0369257331180341</v>
      </c>
      <c r="DW62" s="0" t="n">
        <f aca="false">Picture!DW66</f>
        <v>0</v>
      </c>
      <c r="DX62" s="0" t="n">
        <f aca="false">Picture!DX66</f>
        <v>0.671424566758696</v>
      </c>
      <c r="DY62" s="0" t="n">
        <f aca="false">Picture!DY66</f>
        <v>-0.00384010747084751</v>
      </c>
      <c r="DZ62" s="0" t="n">
        <f aca="false">Picture!DZ66</f>
        <v>0</v>
      </c>
      <c r="EA62" s="0" t="n">
        <f aca="false">Picture!EA66</f>
        <v>0.493509529661596</v>
      </c>
      <c r="EB62" s="0" t="n">
        <f aca="false">Picture!EB66</f>
        <v>0.0655855761739656</v>
      </c>
      <c r="EC62" s="0" t="n">
        <f aca="false">Picture!EC66</f>
        <v>0</v>
      </c>
      <c r="ED62" s="0" t="n">
        <f aca="false">Picture!ED66</f>
        <v>0.500960264023424</v>
      </c>
      <c r="EE62" s="0" t="n">
        <f aca="false">Picture!EE66</f>
        <v>-0.114722630876573</v>
      </c>
      <c r="EF62" s="0" t="n">
        <f aca="false">Picture!EF66</f>
        <v>0</v>
      </c>
      <c r="EG62" s="0" t="n">
        <f aca="false">Picture!EG66</f>
        <v>0.150603555500977</v>
      </c>
      <c r="EH62" s="0" t="n">
        <f aca="false">Picture!EH66</f>
        <v>0.0930357503066256</v>
      </c>
      <c r="EI62" s="0" t="n">
        <f aca="false">Picture!EI66</f>
        <v>0</v>
      </c>
      <c r="EJ62" s="0" t="n">
        <f aca="false">Picture!EJ66</f>
        <v>0.034449565087288</v>
      </c>
      <c r="EK62" s="0" t="n">
        <f aca="false">Picture!EK66</f>
        <v>0.0228672373062625</v>
      </c>
      <c r="EL62" s="0" t="n">
        <f aca="false">Picture!EL66</f>
        <v>0</v>
      </c>
      <c r="EM62" s="0" t="n">
        <f aca="false">Picture!EM66</f>
        <v>0.356640609667851</v>
      </c>
      <c r="EN62" s="0" t="n">
        <f aca="false">Picture!EN66</f>
        <v>0.0223161267997358</v>
      </c>
      <c r="EO62" s="0" t="n">
        <f aca="false">Picture!EO66</f>
        <v>0</v>
      </c>
      <c r="EP62" s="0" t="n">
        <f aca="false">Picture!EP66</f>
        <v>0.0545870484012047</v>
      </c>
      <c r="EQ62" s="0" t="n">
        <f aca="false">Picture!EQ66</f>
        <v>0.0369257331180341</v>
      </c>
      <c r="ER62" s="0" t="n">
        <f aca="false">Picture!ER66</f>
        <v>0</v>
      </c>
      <c r="ES62" s="0" t="n">
        <f aca="false">Picture!ES66</f>
        <v>0.303137100558584</v>
      </c>
      <c r="ET62" s="0" t="n">
        <f aca="false">Picture!ET66</f>
        <v>0.0825813178972183</v>
      </c>
      <c r="EU62" s="0" t="n">
        <f aca="false">Picture!EU66</f>
        <v>37.4423725829084</v>
      </c>
      <c r="EV62" s="0" t="n">
        <f aca="false">Picture!EV66</f>
        <v>0.615434692463997</v>
      </c>
      <c r="EW62" s="0" t="n">
        <f aca="false">Picture!EW66</f>
        <v>-0.0767703274122221</v>
      </c>
      <c r="EX62" s="0" t="n">
        <f aca="false">Picture!EX66</f>
        <v>-11.090692093789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739808077630627</v>
      </c>
      <c r="FC62" s="0" t="n">
        <f aca="false">Picture!FC66</f>
        <v>-0.546833064291905</v>
      </c>
      <c r="FD62" s="0" t="n">
        <f aca="false">Picture!FD66</f>
        <v>-42.5008222164273</v>
      </c>
      <c r="FE62" s="0" t="n">
        <f aca="false">Picture!FE66</f>
        <v>0.739736077572668</v>
      </c>
      <c r="FF62" s="0" t="n">
        <f aca="false">Picture!FF66</f>
        <v>-0.127783905092245</v>
      </c>
      <c r="FG62" s="0" t="n">
        <f aca="false">Picture!FG66</f>
        <v>-14.7297938543973</v>
      </c>
      <c r="FH62" s="0" t="n">
        <f aca="false">Picture!FH66</f>
        <v>0.603848758844779</v>
      </c>
      <c r="FI62" s="0" t="n">
        <f aca="false">Picture!FI66</f>
        <v>-0.0250926752038803</v>
      </c>
      <c r="FJ62" s="0" t="n">
        <f aca="false">Picture!FJ66</f>
        <v>-3.98966801127288</v>
      </c>
      <c r="FK62" s="0" t="n">
        <f aca="false">Picture!FK66</f>
        <v>1.24116990009271</v>
      </c>
      <c r="FL62" s="0" t="n">
        <f aca="false">Picture!FL66</f>
        <v>-0.953719900118439</v>
      </c>
      <c r="FM62" s="0" t="n">
        <f aca="false">Picture!FM66</f>
        <v>-43.4518352596423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6765742.90486156</v>
      </c>
      <c r="C63" s="0" t="n">
        <f aca="false">Picture!C67</f>
        <v>459554.511249107</v>
      </c>
      <c r="D63" s="0" t="n">
        <f aca="false">Picture!D67</f>
        <v>7.28735779150828</v>
      </c>
      <c r="E63" s="0" t="n">
        <f aca="false">Picture!E67</f>
        <v>3725148.41170977</v>
      </c>
      <c r="F63" s="0" t="n">
        <f aca="false">Picture!F67</f>
        <v>889796.770997901</v>
      </c>
      <c r="G63" s="0" t="n">
        <f aca="false">Picture!G67</f>
        <v>31.3822369762397</v>
      </c>
      <c r="H63" s="0" t="n">
        <f aca="false">Picture!H67</f>
        <v>3040594.49315178</v>
      </c>
      <c r="I63" s="0" t="n">
        <f aca="false">Picture!I67</f>
        <v>-430242.259748795</v>
      </c>
      <c r="J63" s="0" t="n">
        <f aca="false">Picture!J67</f>
        <v>-12.3959232421185</v>
      </c>
      <c r="K63" s="0" t="n">
        <f aca="false">Picture!K67</f>
        <v>1981266.95505883</v>
      </c>
      <c r="L63" s="0" t="n">
        <f aca="false">Picture!L67</f>
        <v>1168108.25528631</v>
      </c>
      <c r="M63" s="0" t="n">
        <f aca="false">Picture!M67</f>
        <v>143.650711185046</v>
      </c>
      <c r="N63" s="0" t="n">
        <f aca="false">Picture!N67</f>
        <v>72420.3166212225</v>
      </c>
      <c r="O63" s="0" t="n">
        <f aca="false">Picture!O67</f>
        <v>42312.9499666982</v>
      </c>
      <c r="P63" s="0" t="n">
        <f aca="false">Picture!P67</f>
        <v>140.540188892075</v>
      </c>
      <c r="Q63" s="0" t="n">
        <f aca="false">Picture!Q67</f>
        <v>2355833.00999618</v>
      </c>
      <c r="R63" s="0" t="n">
        <f aca="false">Picture!R67</f>
        <v>511696.525115344</v>
      </c>
      <c r="S63" s="0" t="n">
        <f aca="false">Picture!S67</f>
        <v>27.7472155293544</v>
      </c>
      <c r="T63" s="0" t="n">
        <f aca="false">Picture!T67</f>
        <v>1055269.68019852</v>
      </c>
      <c r="U63" s="0" t="n">
        <f aca="false">Picture!U67</f>
        <v>757147.063819065</v>
      </c>
      <c r="V63" s="0" t="n">
        <f aca="false">Picture!V67</f>
        <v>253.971695611098</v>
      </c>
      <c r="W63" s="0" t="n">
        <f aca="false">Picture!W67</f>
        <v>1216400.213651</v>
      </c>
      <c r="X63" s="0" t="n">
        <f aca="false">Picture!X67</f>
        <v>138803.270418084</v>
      </c>
      <c r="Y63" s="0" t="n">
        <f aca="false">Picture!Y67</f>
        <v>12.880815159113</v>
      </c>
      <c r="Z63" s="0" t="n">
        <f aca="false">Picture!Z67</f>
        <v>694441.774381701</v>
      </c>
      <c r="AA63" s="0" t="n">
        <f aca="false">Picture!AA67</f>
        <v>194844.324576283</v>
      </c>
      <c r="AB63" s="0" t="n">
        <f aca="false">Picture!AB67</f>
        <v>39.0002640430151</v>
      </c>
      <c r="AC63" s="0" t="n">
        <f aca="false">Picture!AC67</f>
        <v>521958.4392693</v>
      </c>
      <c r="AD63" s="0" t="n">
        <f aca="false">Picture!AD67</f>
        <v>-56041.0541581993</v>
      </c>
      <c r="AE63" s="0" t="n">
        <f aca="false">Picture!AE67</f>
        <v>-9.69569260794323</v>
      </c>
      <c r="AF63" s="0" t="n">
        <f aca="false">Picture!AF67</f>
        <v>379353.006353941</v>
      </c>
      <c r="AG63" s="0" t="n">
        <f aca="false">Picture!AG67</f>
        <v>227627.544397219</v>
      </c>
      <c r="AH63" s="0" t="n">
        <f aca="false">Picture!AH67</f>
        <v>150.025935964622</v>
      </c>
      <c r="AI63" s="0" t="n">
        <f aca="false">Picture!AI67</f>
        <v>13584.8479133844</v>
      </c>
      <c r="AJ63" s="0" t="n">
        <f aca="false">Picture!AJ67</f>
        <v>8097.94526384644</v>
      </c>
      <c r="AK63" s="0" t="n">
        <f aca="false">Picture!AK67</f>
        <v>147.586822312736</v>
      </c>
      <c r="AL63" s="0" t="n">
        <f aca="false">Picture!AL67</f>
        <v>436011.728912077</v>
      </c>
      <c r="AM63" s="0" t="n">
        <f aca="false">Picture!AM67</f>
        <v>117499.322699812</v>
      </c>
      <c r="AN63" s="0" t="n">
        <f aca="false">Picture!AN67</f>
        <v>36.8900301552169</v>
      </c>
      <c r="AO63" s="0" t="n">
        <f aca="false">Picture!AO67</f>
        <v>203804.298665077</v>
      </c>
      <c r="AP63" s="0" t="n">
        <f aca="false">Picture!AP67</f>
        <v>147160.360020301</v>
      </c>
      <c r="AQ63" s="0" t="n">
        <f aca="false">Picture!AQ67</f>
        <v>259.798953853072</v>
      </c>
      <c r="AR63" s="0" t="n">
        <f aca="false">Picture!AR67</f>
        <v>927430.715112932</v>
      </c>
      <c r="AS63" s="0" t="n">
        <f aca="false">Picture!AS67</f>
        <v>52247.9147961302</v>
      </c>
      <c r="AT63" s="0" t="n">
        <f aca="false">Picture!AT67</f>
        <v>5.96994305386455</v>
      </c>
      <c r="AU63" s="0" t="n">
        <f aca="false">Picture!AU67</f>
        <v>405472.275843632</v>
      </c>
      <c r="AV63" s="0" t="n">
        <f aca="false">Picture!AV67</f>
        <v>108288.968954329</v>
      </c>
      <c r="AW63" s="0" t="n">
        <f aca="false">Picture!AW67</f>
        <v>36.438442686374</v>
      </c>
      <c r="AX63" s="0" t="n">
        <f aca="false">Picture!AX67</f>
        <v>521958.4392693</v>
      </c>
      <c r="AY63" s="0" t="n">
        <f aca="false">Picture!AY67</f>
        <v>-56041.0541581993</v>
      </c>
      <c r="AZ63" s="0" t="n">
        <f aca="false">Picture!AZ67</f>
        <v>-9.69569260794323</v>
      </c>
      <c r="BA63" s="0" t="n">
        <f aca="false">Picture!BA67</f>
        <v>189403.355639693</v>
      </c>
      <c r="BB63" s="0" t="n">
        <f aca="false">Picture!BB67</f>
        <v>121777.439970259</v>
      </c>
      <c r="BC63" s="0" t="n">
        <f aca="false">Picture!BC67</f>
        <v>180.075106953858</v>
      </c>
      <c r="BD63" s="0" t="n">
        <f aca="false">Picture!BD67</f>
        <v>8009.78054507639</v>
      </c>
      <c r="BE63" s="0" t="n">
        <f aca="false">Picture!BE67</f>
        <v>5678.28471970607</v>
      </c>
      <c r="BF63" s="0" t="n">
        <f aca="false">Picture!BF67</f>
        <v>243.546853394179</v>
      </c>
      <c r="BG63" s="0" t="n">
        <f aca="false">Picture!BG67</f>
        <v>251729.636090642</v>
      </c>
      <c r="BH63" s="0" t="n">
        <f aca="false">Picture!BH67</f>
        <v>60310.4529440596</v>
      </c>
      <c r="BI63" s="0" t="n">
        <f aca="false">Picture!BI67</f>
        <v>31.5070056995676</v>
      </c>
      <c r="BJ63" s="0" t="n">
        <f aca="false">Picture!BJ67</f>
        <v>88340.3992665619</v>
      </c>
      <c r="BK63" s="0" t="n">
        <f aca="false">Picture!BK67</f>
        <v>71277.175114302</v>
      </c>
      <c r="BL63" s="0" t="n">
        <f aca="false">Picture!BL67</f>
        <v>417.723956963092</v>
      </c>
      <c r="BM63" s="0" t="n">
        <f aca="false">Picture!BM67</f>
        <v>288969.498538069</v>
      </c>
      <c r="BN63" s="0" t="n">
        <f aca="false">Picture!BN67</f>
        <v>86555.3556219534</v>
      </c>
      <c r="BO63" s="0" t="n">
        <f aca="false">Picture!BO67</f>
        <v>42.7615157592143</v>
      </c>
      <c r="BP63" s="0" t="n">
        <f aca="false">Picture!BP67</f>
        <v>288969.498538069</v>
      </c>
      <c r="BQ63" s="0" t="n">
        <f aca="false">Picture!BQ67</f>
        <v>86555.3556219534</v>
      </c>
      <c r="BR63" s="0" t="n">
        <f aca="false">Picture!BR67</f>
        <v>42.76151575921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89949.650714248</v>
      </c>
      <c r="BW63" s="0" t="n">
        <f aca="false">Picture!BW67</f>
        <v>105850.10442696</v>
      </c>
      <c r="BX63" s="0" t="n">
        <f aca="false">Picture!BX67</f>
        <v>125.862872155541</v>
      </c>
      <c r="BY63" s="0" t="n">
        <f aca="false">Picture!BY67</f>
        <v>5575.06736830805</v>
      </c>
      <c r="BZ63" s="0" t="n">
        <f aca="false">Picture!BZ67</f>
        <v>2419.66054414038</v>
      </c>
      <c r="CA63" s="0" t="n">
        <f aca="false">Picture!CA67</f>
        <v>76.6829977550877</v>
      </c>
      <c r="CB63" s="0" t="n">
        <f aca="false">Picture!CB67</f>
        <v>184282.092821435</v>
      </c>
      <c r="CC63" s="0" t="n">
        <f aca="false">Picture!CC67</f>
        <v>57188.8697557519</v>
      </c>
      <c r="CD63" s="0" t="n">
        <f aca="false">Picture!CD67</f>
        <v>44.99757609121</v>
      </c>
      <c r="CE63" s="0" t="n">
        <f aca="false">Picture!CE67</f>
        <v>115463.899398515</v>
      </c>
      <c r="CF63" s="0" t="n">
        <f aca="false">Picture!CF67</f>
        <v>75883.1849059995</v>
      </c>
      <c r="CG63" s="0" t="n">
        <f aca="false">Picture!CG67</f>
        <v>191.71757225441</v>
      </c>
      <c r="CH63" s="0" t="n">
        <f aca="false">Picture!CH67</f>
        <v>5.56210269361456</v>
      </c>
      <c r="CI63" s="0" t="n">
        <f aca="false">Picture!CI67</f>
        <v>-0.289981829466162</v>
      </c>
      <c r="CJ63" s="0" t="n">
        <f aca="false">Picture!CJ67</f>
        <v>-4.95518867375323</v>
      </c>
      <c r="CK63" s="0" t="n">
        <f aca="false">Picture!CK67</f>
        <v>5.36423433775492</v>
      </c>
      <c r="CL63" s="0" t="n">
        <f aca="false">Picture!CL67</f>
        <v>-0.311038107723294</v>
      </c>
      <c r="CM63" s="0" t="n">
        <f aca="false">Picture!CM67</f>
        <v>-5.48058460120473</v>
      </c>
      <c r="CN63" s="0" t="n">
        <f aca="false">Picture!CN67</f>
        <v>5.82535746985597</v>
      </c>
      <c r="CO63" s="0" t="n">
        <f aca="false">Picture!CO67</f>
        <v>-0.179555669978702</v>
      </c>
      <c r="CP63" s="0" t="n">
        <f aca="false">Picture!CP67</f>
        <v>-2.99014599874206</v>
      </c>
      <c r="CQ63" s="0" t="n">
        <f aca="false">Picture!CQ67</f>
        <v>5.22275274447222</v>
      </c>
      <c r="CR63" s="0" t="n">
        <f aca="false">Picture!CR67</f>
        <v>-0.136655553157283</v>
      </c>
      <c r="CS63" s="0" t="n">
        <f aca="false">Picture!CS67</f>
        <v>-2.54982538310668</v>
      </c>
      <c r="CT63" s="0" t="n">
        <f aca="false">Picture!CT67</f>
        <v>5.33096263447091</v>
      </c>
      <c r="CU63" s="0" t="n">
        <f aca="false">Picture!CU67</f>
        <v>-0.156170740687373</v>
      </c>
      <c r="CV63" s="0" t="n">
        <f aca="false">Picture!CV67</f>
        <v>-2.84612620124016</v>
      </c>
      <c r="CW63" s="0" t="n">
        <f aca="false">Picture!CW67</f>
        <v>5.40314136932595</v>
      </c>
      <c r="CX63" s="0" t="n">
        <f aca="false">Picture!CX67</f>
        <v>-0.386700561201073</v>
      </c>
      <c r="CY63" s="0" t="n">
        <f aca="false">Picture!CY67</f>
        <v>-6.67894850742277</v>
      </c>
      <c r="CZ63" s="0" t="n">
        <f aca="false">Picture!CZ67</f>
        <v>5.17785781315979</v>
      </c>
      <c r="DA63" s="0" t="n">
        <f aca="false">Picture!DA67</f>
        <v>-0.0852404725903693</v>
      </c>
      <c r="DB63" s="0" t="n">
        <f aca="false">Picture!DB67</f>
        <v>-1.61958732218925</v>
      </c>
      <c r="DC63" s="0" t="n">
        <f aca="false">Picture!DC67</f>
        <v>0.667023908788804</v>
      </c>
      <c r="DD63" s="0" t="n">
        <f aca="false">Picture!DD67</f>
        <v>-0.00252774792292276</v>
      </c>
      <c r="DE63" s="0" t="n">
        <f aca="false">Picture!DE67</f>
        <v>0</v>
      </c>
      <c r="DF63" s="0" t="n">
        <f aca="false">Picture!DF67</f>
        <v>0.448388160876948</v>
      </c>
      <c r="DG63" s="0" t="n">
        <f aca="false">Picture!DG67</f>
        <v>0.032890955097605</v>
      </c>
      <c r="DH63" s="0" t="n">
        <f aca="false">Picture!DH67</f>
        <v>0</v>
      </c>
      <c r="DI63" s="0" t="n">
        <f aca="false">Picture!DI67</f>
        <v>0.511813394184361</v>
      </c>
      <c r="DJ63" s="0" t="n">
        <f aca="false">Picture!DJ67</f>
        <v>-0.0653768448114441</v>
      </c>
      <c r="DK63" s="0" t="n">
        <f aca="false">Picture!DK67</f>
        <v>0</v>
      </c>
      <c r="DL63" s="0" t="n">
        <f aca="false">Picture!DL67</f>
        <v>0.129215990209043</v>
      </c>
      <c r="DM63" s="0" t="n">
        <f aca="false">Picture!DM67</f>
        <v>0.0397745239081411</v>
      </c>
      <c r="DN63" s="0" t="n">
        <f aca="false">Picture!DN67</f>
        <v>0</v>
      </c>
      <c r="DO63" s="0" t="n">
        <f aca="false">Picture!DO67</f>
        <v>0.00811305945010606</v>
      </c>
      <c r="DP63" s="0" t="n">
        <f aca="false">Picture!DP67</f>
        <v>-0.00181412999554103</v>
      </c>
      <c r="DQ63" s="0" t="n">
        <f aca="false">Picture!DQ67</f>
        <v>0</v>
      </c>
      <c r="DR63" s="0" t="n">
        <f aca="false">Picture!DR67</f>
        <v>0.333476233352157</v>
      </c>
      <c r="DS63" s="0" t="n">
        <f aca="false">Picture!DS67</f>
        <v>0.0192701809631494</v>
      </c>
      <c r="DT63" s="0" t="n">
        <f aca="false">Picture!DT67</f>
        <v>0</v>
      </c>
      <c r="DU63" s="0" t="n">
        <f aca="false">Picture!DU67</f>
        <v>0.0811504658087496</v>
      </c>
      <c r="DV63" s="0" t="n">
        <f aca="false">Picture!DV67</f>
        <v>0.037205411243721</v>
      </c>
      <c r="DW63" s="0" t="n">
        <f aca="false">Picture!DW67</f>
        <v>0</v>
      </c>
      <c r="DX63" s="0" t="n">
        <f aca="false">Picture!DX67</f>
        <v>0.667023908788804</v>
      </c>
      <c r="DY63" s="0" t="n">
        <f aca="false">Picture!DY67</f>
        <v>-0.00252774792292299</v>
      </c>
      <c r="DZ63" s="0" t="n">
        <f aca="false">Picture!DZ67</f>
        <v>0</v>
      </c>
      <c r="EA63" s="0" t="n">
        <f aca="false">Picture!EA67</f>
        <v>0.448388160876948</v>
      </c>
      <c r="EB63" s="0" t="n">
        <f aca="false">Picture!EB67</f>
        <v>0.0328909550976049</v>
      </c>
      <c r="EC63" s="0" t="n">
        <f aca="false">Picture!EC67</f>
        <v>0</v>
      </c>
      <c r="ED63" s="0" t="n">
        <f aca="false">Picture!ED67</f>
        <v>0.511813394184361</v>
      </c>
      <c r="EE63" s="0" t="n">
        <f aca="false">Picture!EE67</f>
        <v>-0.0653768448114441</v>
      </c>
      <c r="EF63" s="0" t="n">
        <f aca="false">Picture!EF67</f>
        <v>0</v>
      </c>
      <c r="EG63" s="0" t="n">
        <f aca="false">Picture!EG67</f>
        <v>0.129215990209043</v>
      </c>
      <c r="EH63" s="0" t="n">
        <f aca="false">Picture!EH67</f>
        <v>0.0397745239081411</v>
      </c>
      <c r="EI63" s="0" t="n">
        <f aca="false">Picture!EI67</f>
        <v>0</v>
      </c>
      <c r="EJ63" s="0" t="n">
        <f aca="false">Picture!EJ67</f>
        <v>0.00811305945010606</v>
      </c>
      <c r="EK63" s="0" t="n">
        <f aca="false">Picture!EK67</f>
        <v>-0.00181412999554103</v>
      </c>
      <c r="EL63" s="0" t="n">
        <f aca="false">Picture!EL67</f>
        <v>0</v>
      </c>
      <c r="EM63" s="0" t="n">
        <f aca="false">Picture!EM67</f>
        <v>0.333476233352157</v>
      </c>
      <c r="EN63" s="0" t="n">
        <f aca="false">Picture!EN67</f>
        <v>0.0192701809631495</v>
      </c>
      <c r="EO63" s="0" t="n">
        <f aca="false">Picture!EO67</f>
        <v>0</v>
      </c>
      <c r="EP63" s="0" t="n">
        <f aca="false">Picture!EP67</f>
        <v>0.0811504658087496</v>
      </c>
      <c r="EQ63" s="0" t="n">
        <f aca="false">Picture!EQ67</f>
        <v>0.037205411243721</v>
      </c>
      <c r="ER63" s="0" t="n">
        <f aca="false">Picture!ER67</f>
        <v>0</v>
      </c>
      <c r="ES63" s="0" t="n">
        <f aca="false">Picture!ES67</f>
        <v>0.311580686113983</v>
      </c>
      <c r="ET63" s="0" t="n">
        <f aca="false">Picture!ET67</f>
        <v>0.0802985552918905</v>
      </c>
      <c r="EU63" s="0" t="n">
        <f aca="false">Picture!EU67</f>
        <v>34.7188756029138</v>
      </c>
      <c r="EV63" s="0" t="n">
        <f aca="false">Picture!EV67</f>
        <v>0.712673876251674</v>
      </c>
      <c r="EW63" s="0" t="n">
        <f aca="false">Picture!EW67</f>
        <v>0.0315651523639194</v>
      </c>
      <c r="EX63" s="0" t="n">
        <f aca="false">Picture!EX67</f>
        <v>4.6343779277625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288429459293</v>
      </c>
      <c r="FC63" s="0" t="n">
        <f aca="false">Picture!FC67</f>
        <v>-0.240715077848541</v>
      </c>
      <c r="FD63" s="0" t="n">
        <f aca="false">Picture!FD67</f>
        <v>-19.3563203056272</v>
      </c>
      <c r="FE63" s="0" t="n">
        <f aca="false">Picture!FE67</f>
        <v>0.696032473915286</v>
      </c>
      <c r="FF63" s="0" t="n">
        <f aca="false">Picture!FF67</f>
        <v>-0.657350530176723</v>
      </c>
      <c r="FG63" s="0" t="n">
        <f aca="false">Picture!FG67</f>
        <v>-48.5709165985679</v>
      </c>
      <c r="FH63" s="0" t="n">
        <f aca="false">Picture!FH67</f>
        <v>0.732063557089793</v>
      </c>
      <c r="FI63" s="0" t="n">
        <f aca="false">Picture!FI67</f>
        <v>0.0681111727127325</v>
      </c>
      <c r="FJ63" s="0" t="n">
        <f aca="false">Picture!FJ67</f>
        <v>10.2584423695739</v>
      </c>
      <c r="FK63" s="0" t="n">
        <f aca="false">Picture!FK67</f>
        <v>1.30703393189462</v>
      </c>
      <c r="FL63" s="0" t="n">
        <f aca="false">Picture!FL67</f>
        <v>-1.0126164541828</v>
      </c>
      <c r="FM63" s="0" t="n">
        <f aca="false">Picture!FM67</f>
        <v>-43.653839400133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5627444.55741418</v>
      </c>
      <c r="C64" s="0" t="n">
        <f aca="false">Picture!C68</f>
        <v>-566771.864688694</v>
      </c>
      <c r="D64" s="0" t="n">
        <f aca="false">Picture!D68</f>
        <v>-9.15001714609578</v>
      </c>
      <c r="E64" s="0" t="n">
        <f aca="false">Picture!E68</f>
        <v>2510483.62739963</v>
      </c>
      <c r="F64" s="0" t="n">
        <f aca="false">Picture!F68</f>
        <v>-384554.777262564</v>
      </c>
      <c r="G64" s="0" t="n">
        <f aca="false">Picture!G68</f>
        <v>-13.2832357817179</v>
      </c>
      <c r="H64" s="0" t="n">
        <f aca="false">Picture!H68</f>
        <v>3116960.93001455</v>
      </c>
      <c r="I64" s="0" t="n">
        <f aca="false">Picture!I68</f>
        <v>-182217.08742613</v>
      </c>
      <c r="J64" s="0" t="n">
        <f aca="false">Picture!J68</f>
        <v>-5.52310564822094</v>
      </c>
      <c r="K64" s="0" t="n">
        <f aca="false">Picture!K68</f>
        <v>562837.970076907</v>
      </c>
      <c r="L64" s="0" t="n">
        <f aca="false">Picture!L68</f>
        <v>-685548.669222411</v>
      </c>
      <c r="M64" s="0" t="n">
        <f aca="false">Picture!M68</f>
        <v>-54.9147714050504</v>
      </c>
      <c r="N64" s="0" t="n">
        <f aca="false">Picture!N68</f>
        <v>120689.015503271</v>
      </c>
      <c r="O64" s="0" t="n">
        <f aca="false">Picture!O68</f>
        <v>52807.7845756841</v>
      </c>
      <c r="P64" s="0" t="n">
        <f aca="false">Picture!P68</f>
        <v>77.794382709438</v>
      </c>
      <c r="Q64" s="0" t="n">
        <f aca="false">Picture!Q68</f>
        <v>1561700.85306477</v>
      </c>
      <c r="R64" s="0" t="n">
        <f aca="false">Picture!R68</f>
        <v>-172639.823787975</v>
      </c>
      <c r="S64" s="0" t="n">
        <f aca="false">Picture!S68</f>
        <v>-9.95420485099037</v>
      </c>
      <c r="T64" s="0" t="n">
        <f aca="false">Picture!T68</f>
        <v>133278.467498047</v>
      </c>
      <c r="U64" s="0" t="n">
        <f aca="false">Picture!U68</f>
        <v>-416837.781064018</v>
      </c>
      <c r="V64" s="0" t="n">
        <f aca="false">Picture!V68</f>
        <v>-75.77267207678</v>
      </c>
      <c r="W64" s="0" t="n">
        <f aca="false">Picture!W68</f>
        <v>993104.134239823</v>
      </c>
      <c r="X64" s="0" t="n">
        <f aca="false">Picture!X68</f>
        <v>-91085.4392913695</v>
      </c>
      <c r="Y64" s="0" t="n">
        <f aca="false">Picture!Y68</f>
        <v>-8.40124656380021</v>
      </c>
      <c r="Z64" s="0" t="n">
        <f aca="false">Picture!Z68</f>
        <v>463379.958565955</v>
      </c>
      <c r="AA64" s="0" t="n">
        <f aca="false">Picture!AA68</f>
        <v>-73719.5174129233</v>
      </c>
      <c r="AB64" s="0" t="n">
        <f aca="false">Picture!AB68</f>
        <v>-13.7254867505815</v>
      </c>
      <c r="AC64" s="0" t="n">
        <f aca="false">Picture!AC68</f>
        <v>529724.175673869</v>
      </c>
      <c r="AD64" s="0" t="n">
        <f aca="false">Picture!AD68</f>
        <v>-17365.9218784458</v>
      </c>
      <c r="AE64" s="0" t="n">
        <f aca="false">Picture!AE68</f>
        <v>-3.17423436398155</v>
      </c>
      <c r="AF64" s="0" t="n">
        <f aca="false">Picture!AF68</f>
        <v>106128.522928564</v>
      </c>
      <c r="AG64" s="0" t="n">
        <f aca="false">Picture!AG68</f>
        <v>-140874.352973489</v>
      </c>
      <c r="AH64" s="0" t="n">
        <f aca="false">Picture!AH68</f>
        <v>-57.0334869418085</v>
      </c>
      <c r="AI64" s="0" t="n">
        <f aca="false">Picture!AI68</f>
        <v>23262.7013407946</v>
      </c>
      <c r="AJ64" s="0" t="n">
        <f aca="false">Picture!AJ68</f>
        <v>11450.3500587977</v>
      </c>
      <c r="AK64" s="0" t="n">
        <f aca="false">Picture!AK68</f>
        <v>96.9354007973762</v>
      </c>
      <c r="AL64" s="0" t="n">
        <f aca="false">Picture!AL68</f>
        <v>282192.475719507</v>
      </c>
      <c r="AM64" s="0" t="n">
        <f aca="false">Picture!AM68</f>
        <v>-28463.4348516834</v>
      </c>
      <c r="AN64" s="0" t="n">
        <f aca="false">Picture!AN68</f>
        <v>-9.16236707016096</v>
      </c>
      <c r="AO64" s="0" t="n">
        <f aca="false">Picture!AO68</f>
        <v>25469.0305570825</v>
      </c>
      <c r="AP64" s="0" t="n">
        <f aca="false">Picture!AP68</f>
        <v>-83569.9270950095</v>
      </c>
      <c r="AQ64" s="0" t="n">
        <f aca="false">Picture!AQ68</f>
        <v>-76.6422651999794</v>
      </c>
      <c r="AR64" s="0" t="n">
        <f aca="false">Picture!AR68</f>
        <v>821897.727670205</v>
      </c>
      <c r="AS64" s="0" t="n">
        <f aca="false">Picture!AS68</f>
        <v>949.304838030599</v>
      </c>
      <c r="AT64" s="0" t="n">
        <f aca="false">Picture!AT68</f>
        <v>0.115635137559021</v>
      </c>
      <c r="AU64" s="0" t="n">
        <f aca="false">Picture!AU68</f>
        <v>292173.551996336</v>
      </c>
      <c r="AV64" s="0" t="n">
        <f aca="false">Picture!AV68</f>
        <v>18315.2267164768</v>
      </c>
      <c r="AW64" s="0" t="n">
        <f aca="false">Picture!AW68</f>
        <v>6.68784733776499</v>
      </c>
      <c r="AX64" s="0" t="n">
        <f aca="false">Picture!AX68</f>
        <v>529724.175673869</v>
      </c>
      <c r="AY64" s="0" t="n">
        <f aca="false">Picture!AY68</f>
        <v>-17365.9218784458</v>
      </c>
      <c r="AZ64" s="0" t="n">
        <f aca="false">Picture!AZ68</f>
        <v>-3.17423436398155</v>
      </c>
      <c r="BA64" s="0" t="n">
        <f aca="false">Picture!BA68</f>
        <v>54648.9132812102</v>
      </c>
      <c r="BB64" s="0" t="n">
        <f aca="false">Picture!BB68</f>
        <v>-34495.611811344</v>
      </c>
      <c r="BC64" s="0" t="n">
        <f aca="false">Picture!BC68</f>
        <v>-38.6962763843646</v>
      </c>
      <c r="BD64" s="0" t="n">
        <f aca="false">Picture!BD68</f>
        <v>8839.11732294256</v>
      </c>
      <c r="BE64" s="0" t="n">
        <f aca="false">Picture!BE68</f>
        <v>3296.71196885255</v>
      </c>
      <c r="BF64" s="0" t="n">
        <f aca="false">Picture!BF68</f>
        <v>59.4816105685908</v>
      </c>
      <c r="BG64" s="0" t="n">
        <f aca="false">Picture!BG68</f>
        <v>185826.592870015</v>
      </c>
      <c r="BH64" s="0" t="n">
        <f aca="false">Picture!BH68</f>
        <v>26601.038233863</v>
      </c>
      <c r="BI64" s="0" t="n">
        <f aca="false">Picture!BI68</f>
        <v>16.7065131565403</v>
      </c>
      <c r="BJ64" s="0" t="n">
        <f aca="false">Picture!BJ68</f>
        <v>10560.9779218888</v>
      </c>
      <c r="BK64" s="0" t="n">
        <f aca="false">Picture!BK68</f>
        <v>-18611.8894865923</v>
      </c>
      <c r="BL64" s="0" t="n">
        <f aca="false">Picture!BL68</f>
        <v>-63.7986291370914</v>
      </c>
      <c r="BM64" s="0" t="n">
        <f aca="false">Picture!BM68</f>
        <v>171206.406569618</v>
      </c>
      <c r="BN64" s="0" t="n">
        <f aca="false">Picture!BN68</f>
        <v>-92034.7441294002</v>
      </c>
      <c r="BO64" s="0" t="n">
        <f aca="false">Picture!BO68</f>
        <v>-34.9621417035324</v>
      </c>
      <c r="BP64" s="0" t="n">
        <f aca="false">Picture!BP68</f>
        <v>171206.406569618</v>
      </c>
      <c r="BQ64" s="0" t="n">
        <f aca="false">Picture!BQ68</f>
        <v>-92034.7441294002</v>
      </c>
      <c r="BR64" s="0" t="n">
        <f aca="false">Picture!BR68</f>
        <v>-34.962141703532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1479.6096473541</v>
      </c>
      <c r="BW64" s="0" t="n">
        <f aca="false">Picture!BW68</f>
        <v>-106378.741162145</v>
      </c>
      <c r="BX64" s="0" t="n">
        <f aca="false">Picture!BX68</f>
        <v>-67.3887321238526</v>
      </c>
      <c r="BY64" s="0" t="n">
        <f aca="false">Picture!BY68</f>
        <v>14423.584017852</v>
      </c>
      <c r="BZ64" s="0" t="n">
        <f aca="false">Picture!BZ68</f>
        <v>8153.63808994514</v>
      </c>
      <c r="CA64" s="0" t="n">
        <f aca="false">Picture!CA68</f>
        <v>130.043196284264</v>
      </c>
      <c r="CB64" s="0" t="n">
        <f aca="false">Picture!CB68</f>
        <v>96365.8828494916</v>
      </c>
      <c r="CC64" s="0" t="n">
        <f aca="false">Picture!CC68</f>
        <v>-55064.4730855464</v>
      </c>
      <c r="CD64" s="0" t="n">
        <f aca="false">Picture!CD68</f>
        <v>-36.3629027651289</v>
      </c>
      <c r="CE64" s="0" t="n">
        <f aca="false">Picture!CE68</f>
        <v>14908.0526351936</v>
      </c>
      <c r="CF64" s="0" t="n">
        <f aca="false">Picture!CF68</f>
        <v>-64958.0376084172</v>
      </c>
      <c r="CG64" s="0" t="n">
        <f aca="false">Picture!CG68</f>
        <v>-81.3336891918454</v>
      </c>
      <c r="CH64" s="0" t="n">
        <f aca="false">Picture!CH68</f>
        <v>5.66652011948549</v>
      </c>
      <c r="CI64" s="0" t="n">
        <f aca="false">Picture!CI68</f>
        <v>-0.0467025247135133</v>
      </c>
      <c r="CJ64" s="0" t="n">
        <f aca="false">Picture!CJ68</f>
        <v>-0.817446257952739</v>
      </c>
      <c r="CK64" s="0" t="n">
        <f aca="false">Picture!CK68</f>
        <v>5.41776479753021</v>
      </c>
      <c r="CL64" s="0" t="n">
        <f aca="false">Picture!CL68</f>
        <v>0.0276303175329682</v>
      </c>
      <c r="CM64" s="0" t="n">
        <f aca="false">Picture!CM68</f>
        <v>0.512609057074627</v>
      </c>
      <c r="CN64" s="0" t="n">
        <f aca="false">Picture!CN68</f>
        <v>5.88412059172006</v>
      </c>
      <c r="CO64" s="0" t="n">
        <f aca="false">Picture!CO68</f>
        <v>-0.14629018010934</v>
      </c>
      <c r="CP64" s="0" t="n">
        <f aca="false">Picture!CP68</f>
        <v>-2.42587421727096</v>
      </c>
      <c r="CQ64" s="0" t="n">
        <f aca="false">Picture!CQ68</f>
        <v>5.30336194781262</v>
      </c>
      <c r="CR64" s="0" t="n">
        <f aca="false">Picture!CR68</f>
        <v>0.249223874560566</v>
      </c>
      <c r="CS64" s="0" t="n">
        <f aca="false">Picture!CS68</f>
        <v>4.93108559656354</v>
      </c>
      <c r="CT64" s="0" t="n">
        <f aca="false">Picture!CT68</f>
        <v>5.18809117372903</v>
      </c>
      <c r="CU64" s="0" t="n">
        <f aca="false">Picture!CU68</f>
        <v>-0.558540407660181</v>
      </c>
      <c r="CV64" s="0" t="n">
        <f aca="false">Picture!CV68</f>
        <v>-9.71943998409513</v>
      </c>
      <c r="CW64" s="0" t="n">
        <f aca="false">Picture!CW68</f>
        <v>5.53416900674938</v>
      </c>
      <c r="CX64" s="0" t="n">
        <f aca="false">Picture!CX68</f>
        <v>-0.0486659493404176</v>
      </c>
      <c r="CY64" s="0" t="n">
        <f aca="false">Picture!CY68</f>
        <v>-0.871706753346386</v>
      </c>
      <c r="CZ64" s="0" t="n">
        <f aca="false">Picture!CZ68</f>
        <v>5.23296193780666</v>
      </c>
      <c r="DA64" s="0" t="n">
        <f aca="false">Picture!DA68</f>
        <v>0.187827057507197</v>
      </c>
      <c r="DB64" s="0" t="n">
        <f aca="false">Picture!DB68</f>
        <v>3.72293431124378</v>
      </c>
      <c r="DC64" s="0" t="n">
        <f aca="false">Picture!DC68</f>
        <v>0.669617039559105</v>
      </c>
      <c r="DD64" s="0" t="n">
        <f aca="false">Picture!DD68</f>
        <v>-0.00553856584818913</v>
      </c>
      <c r="DE64" s="0" t="n">
        <f aca="false">Picture!DE68</f>
        <v>0</v>
      </c>
      <c r="DF64" s="0" t="n">
        <f aca="false">Picture!DF68</f>
        <v>0.409069540972161</v>
      </c>
      <c r="DG64" s="0" t="n">
        <f aca="false">Picture!DG68</f>
        <v>0.0166595253149807</v>
      </c>
      <c r="DH64" s="0" t="n">
        <f aca="false">Picture!DH68</f>
        <v>0</v>
      </c>
      <c r="DI64" s="0" t="n">
        <f aca="false">Picture!DI68</f>
        <v>0.564374319480648</v>
      </c>
      <c r="DJ64" s="0" t="n">
        <f aca="false">Picture!DJ68</f>
        <v>0.0103167038112901</v>
      </c>
      <c r="DK64" s="0" t="n">
        <f aca="false">Picture!DK68</f>
        <v>0</v>
      </c>
      <c r="DL64" s="0" t="n">
        <f aca="false">Picture!DL68</f>
        <v>0.0756739858450724</v>
      </c>
      <c r="DM64" s="0" t="n">
        <f aca="false">Picture!DM68</f>
        <v>-0.0222762271159732</v>
      </c>
      <c r="DN64" s="0" t="n">
        <f aca="false">Picture!DN68</f>
        <v>0</v>
      </c>
      <c r="DO64" s="0" t="n">
        <f aca="false">Picture!DO68</f>
        <v>0.0110814822726372</v>
      </c>
      <c r="DP64" s="0" t="n">
        <f aca="false">Picture!DP68</f>
        <v>0.000517988397116989</v>
      </c>
      <c r="DQ64" s="0" t="n">
        <f aca="false">Picture!DQ68</f>
        <v>0</v>
      </c>
      <c r="DR64" s="0" t="n">
        <f aca="false">Picture!DR68</f>
        <v>0.291696161977389</v>
      </c>
      <c r="DS64" s="0" t="n">
        <f aca="false">Picture!DS68</f>
        <v>0.0117467828911213</v>
      </c>
      <c r="DT64" s="0" t="n">
        <f aca="false">Picture!DT68</f>
        <v>0</v>
      </c>
      <c r="DU64" s="0" t="n">
        <f aca="false">Picture!DU68</f>
        <v>0.0235184191175142</v>
      </c>
      <c r="DV64" s="0" t="n">
        <f aca="false">Picture!DV68</f>
        <v>-0.026793871589958</v>
      </c>
      <c r="DW64" s="0" t="n">
        <f aca="false">Picture!DW68</f>
        <v>0</v>
      </c>
      <c r="DX64" s="0" t="n">
        <f aca="false">Picture!DX68</f>
        <v>0.669617039559104</v>
      </c>
      <c r="DY64" s="0" t="n">
        <f aca="false">Picture!DY68</f>
        <v>-0.00553856584818924</v>
      </c>
      <c r="DZ64" s="0" t="n">
        <f aca="false">Picture!DZ68</f>
        <v>0</v>
      </c>
      <c r="EA64" s="0" t="n">
        <f aca="false">Picture!EA68</f>
        <v>0.409069540972161</v>
      </c>
      <c r="EB64" s="0" t="n">
        <f aca="false">Picture!EB68</f>
        <v>0.0166595253149807</v>
      </c>
      <c r="EC64" s="0" t="n">
        <f aca="false">Picture!EC68</f>
        <v>0</v>
      </c>
      <c r="ED64" s="0" t="n">
        <f aca="false">Picture!ED68</f>
        <v>0.564374319480648</v>
      </c>
      <c r="EE64" s="0" t="n">
        <f aca="false">Picture!EE68</f>
        <v>0.0103167038112904</v>
      </c>
      <c r="EF64" s="0" t="n">
        <f aca="false">Picture!EF68</f>
        <v>0</v>
      </c>
      <c r="EG64" s="0" t="n">
        <f aca="false">Picture!EG68</f>
        <v>0.0756739858450724</v>
      </c>
      <c r="EH64" s="0" t="n">
        <f aca="false">Picture!EH68</f>
        <v>-0.0222762271159732</v>
      </c>
      <c r="EI64" s="0" t="n">
        <f aca="false">Picture!EI68</f>
        <v>0</v>
      </c>
      <c r="EJ64" s="0" t="n">
        <f aca="false">Picture!EJ68</f>
        <v>0.0110814822726372</v>
      </c>
      <c r="EK64" s="0" t="n">
        <f aca="false">Picture!EK68</f>
        <v>0.000517988397116991</v>
      </c>
      <c r="EL64" s="0" t="n">
        <f aca="false">Picture!EL68</f>
        <v>0</v>
      </c>
      <c r="EM64" s="0" t="n">
        <f aca="false">Picture!EM68</f>
        <v>0.291696161977389</v>
      </c>
      <c r="EN64" s="0" t="n">
        <f aca="false">Picture!EN68</f>
        <v>0.0117467828911213</v>
      </c>
      <c r="EO64" s="0" t="n">
        <f aca="false">Picture!EO68</f>
        <v>0</v>
      </c>
      <c r="EP64" s="0" t="n">
        <f aca="false">Picture!EP68</f>
        <v>0.0235184191175142</v>
      </c>
      <c r="EQ64" s="0" t="n">
        <f aca="false">Picture!EQ68</f>
        <v>-0.026793871589958</v>
      </c>
      <c r="ER64" s="0" t="n">
        <f aca="false">Picture!ER68</f>
        <v>0</v>
      </c>
      <c r="ES64" s="0" t="n">
        <f aca="false">Picture!ES68</f>
        <v>0.208306217191924</v>
      </c>
      <c r="ET64" s="0" t="n">
        <f aca="false">Picture!ET68</f>
        <v>-0.11234870262736</v>
      </c>
      <c r="EU64" s="0" t="n">
        <f aca="false">Picture!EU68</f>
        <v>-35.0372614556103</v>
      </c>
      <c r="EV64" s="0" t="n">
        <f aca="false">Picture!EV68</f>
        <v>0.585975032304653</v>
      </c>
      <c r="EW64" s="0" t="n">
        <f aca="false">Picture!EW68</f>
        <v>-0.375256109491051</v>
      </c>
      <c r="EX64" s="0" t="n">
        <f aca="false">Picture!EX68</f>
        <v>-39.039112776769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942006099598952</v>
      </c>
      <c r="FC64" s="0" t="n">
        <f aca="false">Picture!FC68</f>
        <v>-0.828807650831629</v>
      </c>
      <c r="FD64" s="0" t="n">
        <f aca="false">Picture!FD68</f>
        <v>-46.8037731596618</v>
      </c>
      <c r="FE64" s="0" t="n">
        <f aca="false">Picture!FE68</f>
        <v>1.6317900861452</v>
      </c>
      <c r="FF64" s="0" t="n">
        <f aca="false">Picture!FF68</f>
        <v>0.500522066695857</v>
      </c>
      <c r="FG64" s="0" t="n">
        <f aca="false">Picture!FG68</f>
        <v>44.2443398107806</v>
      </c>
      <c r="FH64" s="0" t="n">
        <f aca="false">Picture!FH68</f>
        <v>0.518579614258434</v>
      </c>
      <c r="FI64" s="0" t="n">
        <f aca="false">Picture!FI68</f>
        <v>-0.432463428305135</v>
      </c>
      <c r="FJ64" s="0" t="n">
        <f aca="false">Picture!FJ68</f>
        <v>-45.4725400376638</v>
      </c>
      <c r="FK64" s="0" t="n">
        <f aca="false">Picture!FK68</f>
        <v>1.41161668412307</v>
      </c>
      <c r="FL64" s="0" t="n">
        <f aca="false">Picture!FL68</f>
        <v>-1.32606724407359</v>
      </c>
      <c r="FM64" s="0" t="n">
        <f aca="false">Picture!FM68</f>
        <v>-48.437558127723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5897517.1500543</v>
      </c>
      <c r="C65" s="0" t="n">
        <f aca="false">Picture!C69</f>
        <v>275981.475318958</v>
      </c>
      <c r="D65" s="0" t="n">
        <f aca="false">Picture!D69</f>
        <v>4.9093609164359</v>
      </c>
      <c r="E65" s="0" t="n">
        <f aca="false">Picture!E69</f>
        <v>2766218.22095072</v>
      </c>
      <c r="F65" s="0" t="n">
        <f aca="false">Picture!F69</f>
        <v>836090.886282935</v>
      </c>
      <c r="G65" s="0" t="n">
        <f aca="false">Picture!G69</f>
        <v>43.3179133451753</v>
      </c>
      <c r="H65" s="0" t="n">
        <f aca="false">Picture!H69</f>
        <v>3131298.92910357</v>
      </c>
      <c r="I65" s="0" t="n">
        <f aca="false">Picture!I69</f>
        <v>-560109.410963977</v>
      </c>
      <c r="J65" s="0" t="n">
        <f aca="false">Picture!J69</f>
        <v>-15.173325716486</v>
      </c>
      <c r="K65" s="0" t="n">
        <f aca="false">Picture!K69</f>
        <v>1137111.16581813</v>
      </c>
      <c r="L65" s="0" t="n">
        <f aca="false">Picture!L69</f>
        <v>798517.58887029</v>
      </c>
      <c r="M65" s="0" t="n">
        <f aca="false">Picture!M69</f>
        <v>235.833649317369</v>
      </c>
      <c r="N65" s="0" t="n">
        <f aca="false">Picture!N69</f>
        <v>31955.6248011065</v>
      </c>
      <c r="O65" s="0" t="n">
        <f aca="false">Picture!O69</f>
        <v>-1956.62074887753</v>
      </c>
      <c r="P65" s="0" t="n">
        <f aca="false">Picture!P69</f>
        <v>-5.76965847334887</v>
      </c>
      <c r="Q65" s="0" t="n">
        <f aca="false">Picture!Q69</f>
        <v>1620970.26417038</v>
      </c>
      <c r="R65" s="0" t="n">
        <f aca="false">Picture!R69</f>
        <v>456302.496562734</v>
      </c>
      <c r="S65" s="0" t="n">
        <f aca="false">Picture!S69</f>
        <v>39.1787691952727</v>
      </c>
      <c r="T65" s="0" t="n">
        <f aca="false">Picture!T69</f>
        <v>486125.613621558</v>
      </c>
      <c r="U65" s="0" t="n">
        <f aca="false">Picture!U69</f>
        <v>436113.657885075</v>
      </c>
      <c r="V65" s="0" t="n">
        <f aca="false">Picture!V69</f>
        <v>872.018803229751</v>
      </c>
      <c r="W65" s="0" t="n">
        <f aca="false">Picture!W69</f>
        <v>1034827.86514779</v>
      </c>
      <c r="X65" s="0" t="n">
        <f aca="false">Picture!X69</f>
        <v>92903.1595260501</v>
      </c>
      <c r="Y65" s="0" t="n">
        <f aca="false">Picture!Y69</f>
        <v>9.86311952235366</v>
      </c>
      <c r="Z65" s="0" t="n">
        <f aca="false">Picture!Z69</f>
        <v>522971.029270619</v>
      </c>
      <c r="AA65" s="0" t="n">
        <f aca="false">Picture!AA69</f>
        <v>181580.868320497</v>
      </c>
      <c r="AB65" s="0" t="n">
        <f aca="false">Picture!AB69</f>
        <v>53.1886647861028</v>
      </c>
      <c r="AC65" s="0" t="n">
        <f aca="false">Picture!AC69</f>
        <v>511856.835877172</v>
      </c>
      <c r="AD65" s="0" t="n">
        <f aca="false">Picture!AD69</f>
        <v>-88677.7087944468</v>
      </c>
      <c r="AE65" s="0" t="n">
        <f aca="false">Picture!AE69</f>
        <v>-14.7664625759268</v>
      </c>
      <c r="AF65" s="0" t="n">
        <f aca="false">Picture!AF69</f>
        <v>225861.634538781</v>
      </c>
      <c r="AG65" s="0" t="n">
        <f aca="false">Picture!AG69</f>
        <v>160836.353248095</v>
      </c>
      <c r="AH65" s="0" t="n">
        <f aca="false">Picture!AH69</f>
        <v>247.344340625147</v>
      </c>
      <c r="AI65" s="0" t="n">
        <f aca="false">Picture!AI69</f>
        <v>8242.78208673</v>
      </c>
      <c r="AJ65" s="0" t="n">
        <f aca="false">Picture!AJ69</f>
        <v>1234.93950402737</v>
      </c>
      <c r="AK65" s="0" t="n">
        <f aca="false">Picture!AK69</f>
        <v>17.6222494933826</v>
      </c>
      <c r="AL65" s="0" t="n">
        <f aca="false">Picture!AL69</f>
        <v>298739.943022139</v>
      </c>
      <c r="AM65" s="0" t="n">
        <f aca="false">Picture!AM69</f>
        <v>101756.571677349</v>
      </c>
      <c r="AN65" s="0" t="n">
        <f aca="false">Picture!AN69</f>
        <v>51.6574424443371</v>
      </c>
      <c r="AO65" s="0" t="n">
        <f aca="false">Picture!AO69</f>
        <v>97513.3315677585</v>
      </c>
      <c r="AP65" s="0" t="n">
        <f aca="false">Picture!AP69</f>
        <v>87524.4699786843</v>
      </c>
      <c r="AQ65" s="0" t="n">
        <f aca="false">Picture!AQ69</f>
        <v>876.220670375681</v>
      </c>
      <c r="AR65" s="0" t="n">
        <f aca="false">Picture!AR69</f>
        <v>811028.442206054</v>
      </c>
      <c r="AS65" s="0" t="n">
        <f aca="false">Picture!AS69</f>
        <v>7770.75492016086</v>
      </c>
      <c r="AT65" s="0" t="n">
        <f aca="false">Picture!AT69</f>
        <v>0.967404986364621</v>
      </c>
      <c r="AU65" s="0" t="n">
        <f aca="false">Picture!AU69</f>
        <v>299171.606328883</v>
      </c>
      <c r="AV65" s="0" t="n">
        <f aca="false">Picture!AV69</f>
        <v>96448.4637146076</v>
      </c>
      <c r="AW65" s="0" t="n">
        <f aca="false">Picture!AW69</f>
        <v>47.5764446381545</v>
      </c>
      <c r="AX65" s="0" t="n">
        <f aca="false">Picture!AX69</f>
        <v>511856.835877172</v>
      </c>
      <c r="AY65" s="0" t="n">
        <f aca="false">Picture!AY69</f>
        <v>-88677.7087944468</v>
      </c>
      <c r="AZ65" s="0" t="n">
        <f aca="false">Picture!AZ69</f>
        <v>-14.7664625759268</v>
      </c>
      <c r="BA65" s="0" t="n">
        <f aca="false">Picture!BA69</f>
        <v>107246.227662534</v>
      </c>
      <c r="BB65" s="0" t="n">
        <f aca="false">Picture!BB69</f>
        <v>80781.0710637727</v>
      </c>
      <c r="BC65" s="0" t="n">
        <f aca="false">Picture!BC69</f>
        <v>305.235567990375</v>
      </c>
      <c r="BD65" s="0" t="n">
        <f aca="false">Picture!BD69</f>
        <v>2039.36174676119</v>
      </c>
      <c r="BE65" s="0" t="n">
        <f aca="false">Picture!BE69</f>
        <v>-163.420434556424</v>
      </c>
      <c r="BF65" s="0" t="n">
        <f aca="false">Picture!BF69</f>
        <v>-7.41881952480079</v>
      </c>
      <c r="BG65" s="0" t="n">
        <f aca="false">Picture!BG69</f>
        <v>165562.77623941</v>
      </c>
      <c r="BH65" s="0" t="n">
        <f aca="false">Picture!BH69</f>
        <v>41911.8788764596</v>
      </c>
      <c r="BI65" s="0" t="n">
        <f aca="false">Picture!BI69</f>
        <v>33.895329326593</v>
      </c>
      <c r="BJ65" s="0" t="n">
        <f aca="false">Picture!BJ69</f>
        <v>32336.0610645534</v>
      </c>
      <c r="BK65" s="0" t="n">
        <f aca="false">Picture!BK69</f>
        <v>29500.1300810853</v>
      </c>
      <c r="BL65" s="0" t="n">
        <f aca="false">Picture!BL69</f>
        <v>1040.22736283269</v>
      </c>
      <c r="BM65" s="0" t="n">
        <f aca="false">Picture!BM69</f>
        <v>223799.422941736</v>
      </c>
      <c r="BN65" s="0" t="n">
        <f aca="false">Picture!BN69</f>
        <v>85132.4046058892</v>
      </c>
      <c r="BO65" s="0" t="n">
        <f aca="false">Picture!BO69</f>
        <v>61.3934053155318</v>
      </c>
      <c r="BP65" s="0" t="n">
        <f aca="false">Picture!BP69</f>
        <v>223799.422941736</v>
      </c>
      <c r="BQ65" s="0" t="n">
        <f aca="false">Picture!BQ69</f>
        <v>85132.4046058892</v>
      </c>
      <c r="BR65" s="0" t="n">
        <f aca="false">Picture!BR69</f>
        <v>61.393405315531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18615.406876247</v>
      </c>
      <c r="BW65" s="0" t="n">
        <f aca="false">Picture!BW69</f>
        <v>80055.2821843224</v>
      </c>
      <c r="BX65" s="0" t="n">
        <f aca="false">Picture!BX69</f>
        <v>207.611574972651</v>
      </c>
      <c r="BY65" s="0" t="n">
        <f aca="false">Picture!BY69</f>
        <v>6203.42033996881</v>
      </c>
      <c r="BZ65" s="0" t="n">
        <f aca="false">Picture!BZ69</f>
        <v>1398.35993858379</v>
      </c>
      <c r="CA65" s="0" t="n">
        <f aca="false">Picture!CA69</f>
        <v>29.101818120345</v>
      </c>
      <c r="CB65" s="0" t="n">
        <f aca="false">Picture!CB69</f>
        <v>133177.166782728</v>
      </c>
      <c r="CC65" s="0" t="n">
        <f aca="false">Picture!CC69</f>
        <v>59844.6928008897</v>
      </c>
      <c r="CD65" s="0" t="n">
        <f aca="false">Picture!CD69</f>
        <v>81.6073555839815</v>
      </c>
      <c r="CE65" s="0" t="n">
        <f aca="false">Picture!CE69</f>
        <v>65177.270503205</v>
      </c>
      <c r="CF65" s="0" t="n">
        <f aca="false">Picture!CF69</f>
        <v>58024.339897599</v>
      </c>
      <c r="CG65" s="0" t="n">
        <f aca="false">Picture!CG69</f>
        <v>811.196740146241</v>
      </c>
      <c r="CH65" s="0" t="n">
        <f aca="false">Picture!CH69</f>
        <v>5.6990320310055</v>
      </c>
      <c r="CI65" s="0" t="n">
        <f aca="false">Picture!CI69</f>
        <v>-0.269104956148594</v>
      </c>
      <c r="CJ65" s="0" t="n">
        <f aca="false">Picture!CJ69</f>
        <v>-4.50902780428498</v>
      </c>
      <c r="CK65" s="0" t="n">
        <f aca="false">Picture!CK69</f>
        <v>5.2894291770019</v>
      </c>
      <c r="CL65" s="0" t="n">
        <f aca="false">Picture!CL69</f>
        <v>-0.364299475564006</v>
      </c>
      <c r="CM65" s="0" t="n">
        <f aca="false">Picture!CM69</f>
        <v>-6.44352599763823</v>
      </c>
      <c r="CN65" s="0" t="n">
        <f aca="false">Picture!CN69</f>
        <v>6.11752878856731</v>
      </c>
      <c r="CO65" s="0" t="n">
        <f aca="false">Picture!CO69</f>
        <v>-0.029342149699974</v>
      </c>
      <c r="CP65" s="0" t="n">
        <f aca="false">Picture!CP69</f>
        <v>-0.477350996867442</v>
      </c>
      <c r="CQ65" s="0" t="n">
        <f aca="false">Picture!CQ69</f>
        <v>5.03454766959494</v>
      </c>
      <c r="CR65" s="0" t="n">
        <f aca="false">Picture!CR69</f>
        <v>-0.172559016098593</v>
      </c>
      <c r="CS65" s="0" t="n">
        <f aca="false">Picture!CS69</f>
        <v>-3.31391358991544</v>
      </c>
      <c r="CT65" s="0" t="n">
        <f aca="false">Picture!CT69</f>
        <v>3.87680087437366</v>
      </c>
      <c r="CU65" s="0" t="n">
        <f aca="false">Picture!CU69</f>
        <v>-0.962383960298439</v>
      </c>
      <c r="CV65" s="0" t="n">
        <f aca="false">Picture!CV69</f>
        <v>-19.8873155950376</v>
      </c>
      <c r="CW65" s="0" t="n">
        <f aca="false">Picture!CW69</f>
        <v>5.4260245475452</v>
      </c>
      <c r="CX65" s="0" t="n">
        <f aca="false">Picture!CX69</f>
        <v>-0.486493649582575</v>
      </c>
      <c r="CY65" s="0" t="n">
        <f aca="false">Picture!CY69</f>
        <v>-8.22819707885055</v>
      </c>
      <c r="CZ65" s="0" t="n">
        <f aca="false">Picture!CZ69</f>
        <v>4.98522207995495</v>
      </c>
      <c r="DA65" s="0" t="n">
        <f aca="false">Picture!DA69</f>
        <v>-0.0215502424472964</v>
      </c>
      <c r="DB65" s="0" t="n">
        <f aca="false">Picture!DB69</f>
        <v>-0.430421857827891</v>
      </c>
      <c r="DC65" s="0" t="n">
        <f aca="false">Picture!DC69</f>
        <v>0.677594476998455</v>
      </c>
      <c r="DD65" s="0" t="n">
        <f aca="false">Picture!DD69</f>
        <v>-0.00749468569343836</v>
      </c>
      <c r="DE65" s="0" t="n">
        <f aca="false">Picture!DE69</f>
        <v>0</v>
      </c>
      <c r="DF65" s="0" t="n">
        <f aca="false">Picture!DF69</f>
        <v>0.391744414965548</v>
      </c>
      <c r="DG65" s="0" t="n">
        <f aca="false">Picture!DG69</f>
        <v>0.0532163816293381</v>
      </c>
      <c r="DH65" s="0" t="n">
        <f aca="false">Picture!DH69</f>
        <v>0</v>
      </c>
      <c r="DI65" s="0" t="n">
        <f aca="false">Picture!DI69</f>
        <v>0.552860186399582</v>
      </c>
      <c r="DJ65" s="0" t="n">
        <f aca="false">Picture!DJ69</f>
        <v>-0.0641604411254338</v>
      </c>
      <c r="DK65" s="0" t="n">
        <f aca="false">Picture!DK69</f>
        <v>0</v>
      </c>
      <c r="DL65" s="0" t="n">
        <f aca="false">Picture!DL69</f>
        <v>0.0878656455964665</v>
      </c>
      <c r="DM65" s="0" t="n">
        <f aca="false">Picture!DM69</f>
        <v>0.0373653150888693</v>
      </c>
      <c r="DN65" s="0" t="n">
        <f aca="false">Picture!DN69</f>
        <v>0</v>
      </c>
      <c r="DO65" s="0" t="n">
        <f aca="false">Picture!DO69</f>
        <v>0.00387505490315918</v>
      </c>
      <c r="DP65" s="0" t="n">
        <f aca="false">Picture!DP69</f>
        <v>-0.0046053592194276</v>
      </c>
      <c r="DQ65" s="0" t="n">
        <f aca="false">Picture!DQ69</f>
        <v>0</v>
      </c>
      <c r="DR65" s="0" t="n">
        <f aca="false">Picture!DR69</f>
        <v>0.268146434155671</v>
      </c>
      <c r="DS65" s="0" t="n">
        <f aca="false">Picture!DS69</f>
        <v>0.0290701439837478</v>
      </c>
      <c r="DT65" s="0" t="n">
        <f aca="false">Picture!DT69</f>
        <v>0</v>
      </c>
      <c r="DU65" s="0" t="n">
        <f aca="false">Picture!DU69</f>
        <v>0.0370854596802906</v>
      </c>
      <c r="DV65" s="0" t="n">
        <f aca="false">Picture!DV69</f>
        <v>0.0273572462258022</v>
      </c>
      <c r="DW65" s="0" t="n">
        <f aca="false">Picture!DW69</f>
        <v>0</v>
      </c>
      <c r="DX65" s="0" t="n">
        <f aca="false">Picture!DX69</f>
        <v>0.677594476998455</v>
      </c>
      <c r="DY65" s="0" t="n">
        <f aca="false">Picture!DY69</f>
        <v>-0.00749468569343814</v>
      </c>
      <c r="DZ65" s="0" t="n">
        <f aca="false">Picture!DZ69</f>
        <v>0</v>
      </c>
      <c r="EA65" s="0" t="n">
        <f aca="false">Picture!EA69</f>
        <v>0.391744414965548</v>
      </c>
      <c r="EB65" s="0" t="n">
        <f aca="false">Picture!EB69</f>
        <v>0.0532163816293382</v>
      </c>
      <c r="EC65" s="0" t="n">
        <f aca="false">Picture!EC69</f>
        <v>0</v>
      </c>
      <c r="ED65" s="0" t="n">
        <f aca="false">Picture!ED69</f>
        <v>0.552860186399582</v>
      </c>
      <c r="EE65" s="0" t="n">
        <f aca="false">Picture!EE69</f>
        <v>-0.0641604411254337</v>
      </c>
      <c r="EF65" s="0" t="n">
        <f aca="false">Picture!EF69</f>
        <v>0</v>
      </c>
      <c r="EG65" s="0" t="n">
        <f aca="false">Picture!EG69</f>
        <v>0.0878656455964665</v>
      </c>
      <c r="EH65" s="0" t="n">
        <f aca="false">Picture!EH69</f>
        <v>0.0373653150888693</v>
      </c>
      <c r="EI65" s="0" t="n">
        <f aca="false">Picture!EI69</f>
        <v>0</v>
      </c>
      <c r="EJ65" s="0" t="n">
        <f aca="false">Picture!EJ69</f>
        <v>0.00387505490315918</v>
      </c>
      <c r="EK65" s="0" t="n">
        <f aca="false">Picture!EK69</f>
        <v>-0.0046053592194276</v>
      </c>
      <c r="EL65" s="0" t="n">
        <f aca="false">Picture!EL69</f>
        <v>0</v>
      </c>
      <c r="EM65" s="0" t="n">
        <f aca="false">Picture!EM69</f>
        <v>0.268146434155671</v>
      </c>
      <c r="EN65" s="0" t="n">
        <f aca="false">Picture!EN69</f>
        <v>0.0290701439837477</v>
      </c>
      <c r="EO65" s="0" t="n">
        <f aca="false">Picture!EO69</f>
        <v>0</v>
      </c>
      <c r="EP65" s="0" t="n">
        <f aca="false">Picture!EP69</f>
        <v>0.0370854596802906</v>
      </c>
      <c r="EQ65" s="0" t="n">
        <f aca="false">Picture!EQ69</f>
        <v>0.0273572462258022</v>
      </c>
      <c r="ER65" s="0" t="n">
        <f aca="false">Picture!ER69</f>
        <v>0</v>
      </c>
      <c r="ES65" s="0" t="n">
        <f aca="false">Picture!ES69</f>
        <v>0.275945221271138</v>
      </c>
      <c r="ET65" s="0" t="n">
        <f aca="false">Picture!ET69</f>
        <v>0.103314419810171</v>
      </c>
      <c r="EU65" s="0" t="n">
        <f aca="false">Picture!EU69</f>
        <v>59.847037107993</v>
      </c>
      <c r="EV65" s="0" t="n">
        <f aca="false">Picture!EV69</f>
        <v>0.74806371395991</v>
      </c>
      <c r="EW65" s="0" t="n">
        <f aca="false">Picture!EW69</f>
        <v>0.0640420647903772</v>
      </c>
      <c r="EX65" s="0" t="n">
        <f aca="false">Picture!EX69</f>
        <v>9.36257863594382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10601006171972</v>
      </c>
      <c r="FC65" s="0" t="n">
        <f aca="false">Picture!FC69</f>
        <v>-0.351004732355919</v>
      </c>
      <c r="FD65" s="0" t="n">
        <f aca="false">Picture!FD69</f>
        <v>-24.0906773069936</v>
      </c>
      <c r="FE65" s="0" t="n">
        <f aca="false">Picture!FE69</f>
        <v>3.04184402292569</v>
      </c>
      <c r="FF65" s="0" t="n">
        <f aca="false">Picture!FF69</f>
        <v>0.860484267005184</v>
      </c>
      <c r="FG65" s="0" t="n">
        <f aca="false">Picture!FG69</f>
        <v>39.4471505522972</v>
      </c>
      <c r="FH65" s="0" t="n">
        <f aca="false">Picture!FH69</f>
        <v>0.804390756229822</v>
      </c>
      <c r="FI65" s="0" t="n">
        <f aca="false">Picture!FI69</f>
        <v>0.211330167542086</v>
      </c>
      <c r="FJ65" s="0" t="n">
        <f aca="false">Picture!FJ69</f>
        <v>35.6338241948762</v>
      </c>
      <c r="FK65" s="0" t="n">
        <f aca="false">Picture!FK69</f>
        <v>2.01562182768921</v>
      </c>
      <c r="FL65" s="0" t="n">
        <f aca="false">Picture!FL69</f>
        <v>-0.506629470845091</v>
      </c>
      <c r="FM65" s="0" t="n">
        <f aca="false">Picture!FM69</f>
        <v>-20.0863994455865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5865617.21672297</v>
      </c>
      <c r="C66" s="0" t="n">
        <f aca="false">Picture!C70</f>
        <v>164810.149784994</v>
      </c>
      <c r="D66" s="0" t="n">
        <f aca="false">Picture!D70</f>
        <v>2.89099679834486</v>
      </c>
      <c r="E66" s="0" t="n">
        <f aca="false">Picture!E70</f>
        <v>2155580.61474717</v>
      </c>
      <c r="F66" s="0" t="n">
        <f aca="false">Picture!F70</f>
        <v>64491.9442778826</v>
      </c>
      <c r="G66" s="0" t="n">
        <f aca="false">Picture!G70</f>
        <v>3.08413245160996</v>
      </c>
      <c r="H66" s="0" t="n">
        <f aca="false">Picture!H70</f>
        <v>3710036.6019758</v>
      </c>
      <c r="I66" s="0" t="n">
        <f aca="false">Picture!I70</f>
        <v>100318.205507111</v>
      </c>
      <c r="J66" s="0" t="n">
        <f aca="false">Picture!J70</f>
        <v>2.77911444851903</v>
      </c>
      <c r="K66" s="0" t="n">
        <f aca="false">Picture!K70</f>
        <v>863238.142006112</v>
      </c>
      <c r="L66" s="0" t="n">
        <f aca="false">Picture!L70</f>
        <v>343996.660145593</v>
      </c>
      <c r="M66" s="0" t="n">
        <f aca="false">Picture!M70</f>
        <v>66.2498417716939</v>
      </c>
      <c r="N66" s="0" t="n">
        <f aca="false">Picture!N70</f>
        <v>36744.2734251678</v>
      </c>
      <c r="O66" s="0" t="n">
        <f aca="false">Picture!O70</f>
        <v>-92606.7238628996</v>
      </c>
      <c r="P66" s="0" t="n">
        <f aca="false">Picture!P70</f>
        <v>-71.5933590033809</v>
      </c>
      <c r="Q66" s="0" t="n">
        <f aca="false">Picture!Q70</f>
        <v>1436141.46410518</v>
      </c>
      <c r="R66" s="0" t="n">
        <f aca="false">Picture!R70</f>
        <v>435588.482586716</v>
      </c>
      <c r="S66" s="0" t="n">
        <f aca="false">Picture!S70</f>
        <v>43.5347743330548</v>
      </c>
      <c r="T66" s="0" t="n">
        <f aca="false">Picture!T70</f>
        <v>521014.891773268</v>
      </c>
      <c r="U66" s="0" t="n">
        <f aca="false">Picture!U70</f>
        <v>454411.581066079</v>
      </c>
      <c r="V66" s="0" t="n">
        <f aca="false">Picture!V70</f>
        <v>682.265755622614</v>
      </c>
      <c r="W66" s="0" t="n">
        <f aca="false">Picture!W70</f>
        <v>996209.031468634</v>
      </c>
      <c r="X66" s="0" t="n">
        <f aca="false">Picture!X70</f>
        <v>40563.4098207036</v>
      </c>
      <c r="Y66" s="0" t="n">
        <f aca="false">Picture!Y70</f>
        <v>4.24460792806808</v>
      </c>
      <c r="Z66" s="0" t="n">
        <f aca="false">Picture!Z70</f>
        <v>400300.19036898</v>
      </c>
      <c r="AA66" s="0" t="n">
        <f aca="false">Picture!AA70</f>
        <v>29918.7694282522</v>
      </c>
      <c r="AB66" s="0" t="n">
        <f aca="false">Picture!AB70</f>
        <v>8.07782673122802</v>
      </c>
      <c r="AC66" s="0" t="n">
        <f aca="false">Picture!AC70</f>
        <v>595908.841099654</v>
      </c>
      <c r="AD66" s="0" t="n">
        <f aca="false">Picture!AD70</f>
        <v>10644.6403924511</v>
      </c>
      <c r="AE66" s="0" t="n">
        <f aca="false">Picture!AE70</f>
        <v>1.81877524365725</v>
      </c>
      <c r="AF66" s="0" t="n">
        <f aca="false">Picture!AF70</f>
        <v>171031.179047521</v>
      </c>
      <c r="AG66" s="0" t="n">
        <f aca="false">Picture!AG70</f>
        <v>72660.9364024606</v>
      </c>
      <c r="AH66" s="0" t="n">
        <f aca="false">Picture!AH70</f>
        <v>73.8647526413406</v>
      </c>
      <c r="AI66" s="0" t="n">
        <f aca="false">Picture!AI70</f>
        <v>7340.95222389698</v>
      </c>
      <c r="AJ66" s="0" t="n">
        <f aca="false">Picture!AJ70</f>
        <v>-18976.2937237527</v>
      </c>
      <c r="AK66" s="0" t="n">
        <f aca="false">Picture!AK70</f>
        <v>-72.1059253749438</v>
      </c>
      <c r="AL66" s="0" t="n">
        <f aca="false">Picture!AL70</f>
        <v>259429.730939951</v>
      </c>
      <c r="AM66" s="0" t="n">
        <f aca="false">Picture!AM70</f>
        <v>90736.3709031389</v>
      </c>
      <c r="AN66" s="0" t="n">
        <f aca="false">Picture!AN70</f>
        <v>53.7877548252868</v>
      </c>
      <c r="AO66" s="0" t="n">
        <f aca="false">Picture!AO70</f>
        <v>103820.036036672</v>
      </c>
      <c r="AP66" s="0" t="n">
        <f aca="false">Picture!AP70</f>
        <v>91071.9552001378</v>
      </c>
      <c r="AQ66" s="0" t="n">
        <f aca="false">Picture!AQ70</f>
        <v>714.397377675362</v>
      </c>
      <c r="AR66" s="0" t="n">
        <f aca="false">Picture!AR70</f>
        <v>805942.467471439</v>
      </c>
      <c r="AS66" s="0" t="n">
        <f aca="false">Picture!AS70</f>
        <v>2403.31708540791</v>
      </c>
      <c r="AT66" s="0" t="n">
        <f aca="false">Picture!AT70</f>
        <v>0.299091473545915</v>
      </c>
      <c r="AU66" s="0" t="n">
        <f aca="false">Picture!AU70</f>
        <v>210033.626371784</v>
      </c>
      <c r="AV66" s="0" t="n">
        <f aca="false">Picture!AV70</f>
        <v>-8241.32330704349</v>
      </c>
      <c r="AW66" s="0" t="n">
        <f aca="false">Picture!AW70</f>
        <v>-3.77566153109638</v>
      </c>
      <c r="AX66" s="0" t="n">
        <f aca="false">Picture!AX70</f>
        <v>595908.841099654</v>
      </c>
      <c r="AY66" s="0" t="n">
        <f aca="false">Picture!AY70</f>
        <v>10644.6403924511</v>
      </c>
      <c r="AZ66" s="0" t="n">
        <f aca="false">Picture!AZ70</f>
        <v>1.81877524365725</v>
      </c>
      <c r="BA66" s="0" t="n">
        <f aca="false">Picture!BA70</f>
        <v>67578.3657619385</v>
      </c>
      <c r="BB66" s="0" t="n">
        <f aca="false">Picture!BB70</f>
        <v>16996.9750904785</v>
      </c>
      <c r="BC66" s="0" t="n">
        <f aca="false">Picture!BC70</f>
        <v>33.6032182287721</v>
      </c>
      <c r="BD66" s="0" t="n">
        <f aca="false">Picture!BD70</f>
        <v>709.171150572831</v>
      </c>
      <c r="BE66" s="0" t="n">
        <f aca="false">Picture!BE70</f>
        <v>-7108.59001115339</v>
      </c>
      <c r="BF66" s="0" t="n">
        <f aca="false">Picture!BF70</f>
        <v>-90.9287181342306</v>
      </c>
      <c r="BG66" s="0" t="n">
        <f aca="false">Picture!BG70</f>
        <v>136558.340994323</v>
      </c>
      <c r="BH66" s="0" t="n">
        <f aca="false">Picture!BH70</f>
        <v>37141.1080943168</v>
      </c>
      <c r="BI66" s="0" t="n">
        <f aca="false">Picture!BI70</f>
        <v>37.3588230238447</v>
      </c>
      <c r="BJ66" s="0" t="n">
        <f aca="false">Picture!BJ70</f>
        <v>33137.0119176588</v>
      </c>
      <c r="BK66" s="0" t="n">
        <f aca="false">Picture!BK70</f>
        <v>30130.9971279349</v>
      </c>
      <c r="BL66" s="0" t="n">
        <f aca="false">Picture!BL70</f>
        <v>1002.3569155727</v>
      </c>
      <c r="BM66" s="0" t="n">
        <f aca="false">Picture!BM70</f>
        <v>190266.563997195</v>
      </c>
      <c r="BN66" s="0" t="n">
        <f aca="false">Picture!BN70</f>
        <v>38160.0927352957</v>
      </c>
      <c r="BO66" s="0" t="n">
        <f aca="false">Picture!BO70</f>
        <v>25.0877509804241</v>
      </c>
      <c r="BP66" s="0" t="n">
        <f aca="false">Picture!BP70</f>
        <v>190266.563997195</v>
      </c>
      <c r="BQ66" s="0" t="n">
        <f aca="false">Picture!BQ70</f>
        <v>38160.0927352957</v>
      </c>
      <c r="BR66" s="0" t="n">
        <f aca="false">Picture!BR70</f>
        <v>25.087750980424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03452.813285583</v>
      </c>
      <c r="BW66" s="0" t="n">
        <f aca="false">Picture!BW70</f>
        <v>55663.9613119821</v>
      </c>
      <c r="BX66" s="0" t="n">
        <f aca="false">Picture!BX70</f>
        <v>116.478967401711</v>
      </c>
      <c r="BY66" s="0" t="n">
        <f aca="false">Picture!BY70</f>
        <v>6631.78107332415</v>
      </c>
      <c r="BZ66" s="0" t="n">
        <f aca="false">Picture!BZ70</f>
        <v>-11867.7037125993</v>
      </c>
      <c r="CA66" s="0" t="n">
        <f aca="false">Picture!CA70</f>
        <v>-64.1515363802435</v>
      </c>
      <c r="CB66" s="0" t="n">
        <f aca="false">Picture!CB70</f>
        <v>122871.389945629</v>
      </c>
      <c r="CC66" s="0" t="n">
        <f aca="false">Picture!CC70</f>
        <v>53595.2628088221</v>
      </c>
      <c r="CD66" s="0" t="n">
        <f aca="false">Picture!CD70</f>
        <v>77.3646926061301</v>
      </c>
      <c r="CE66" s="0" t="n">
        <f aca="false">Picture!CE70</f>
        <v>70683.0241190135</v>
      </c>
      <c r="CF66" s="0" t="n">
        <f aca="false">Picture!CF70</f>
        <v>60940.9580722029</v>
      </c>
      <c r="CG66" s="0" t="n">
        <f aca="false">Picture!CG70</f>
        <v>625.54449722863</v>
      </c>
      <c r="CH66" s="0" t="n">
        <f aca="false">Picture!CH70</f>
        <v>5.88793820517341</v>
      </c>
      <c r="CI66" s="0" t="n">
        <f aca="false">Picture!CI70</f>
        <v>-0.0774604089147424</v>
      </c>
      <c r="CJ66" s="0" t="n">
        <f aca="false">Picture!CJ70</f>
        <v>-1.29849510360981</v>
      </c>
      <c r="CK66" s="0" t="n">
        <f aca="false">Picture!CK70</f>
        <v>5.38491029134972</v>
      </c>
      <c r="CL66" s="0" t="n">
        <f aca="false">Picture!CL70</f>
        <v>-0.260860668646482</v>
      </c>
      <c r="CM66" s="0" t="n">
        <f aca="false">Picture!CM70</f>
        <v>-4.62046141253059</v>
      </c>
      <c r="CN66" s="0" t="n">
        <f aca="false">Picture!CN70</f>
        <v>6.22584587791905</v>
      </c>
      <c r="CO66" s="0" t="n">
        <f aca="false">Picture!CO70</f>
        <v>0.0581725568669649</v>
      </c>
      <c r="CP66" s="0" t="n">
        <f aca="false">Picture!CP70</f>
        <v>0.943184793338597</v>
      </c>
      <c r="CQ66" s="0" t="n">
        <f aca="false">Picture!CQ70</f>
        <v>5.04725598463109</v>
      </c>
      <c r="CR66" s="0" t="n">
        <f aca="false">Picture!CR70</f>
        <v>-0.231184607754622</v>
      </c>
      <c r="CS66" s="0" t="n">
        <f aca="false">Picture!CS70</f>
        <v>-4.37978989643478</v>
      </c>
      <c r="CT66" s="0" t="n">
        <f aca="false">Picture!CT70</f>
        <v>5.00538244964383</v>
      </c>
      <c r="CU66" s="0" t="n">
        <f aca="false">Picture!CU70</f>
        <v>0.0903165819853076</v>
      </c>
      <c r="CV66" s="0" t="n">
        <f aca="false">Picture!CV70</f>
        <v>1.83754570980619</v>
      </c>
      <c r="CW66" s="0" t="n">
        <f aca="false">Picture!CW70</f>
        <v>5.53576283990981</v>
      </c>
      <c r="CX66" s="0" t="n">
        <f aca="false">Picture!CX70</f>
        <v>-0.395430784428013</v>
      </c>
      <c r="CY66" s="0" t="n">
        <f aca="false">Picture!CY70</f>
        <v>-6.66696805859479</v>
      </c>
      <c r="CZ66" s="0" t="n">
        <f aca="false">Picture!CZ70</f>
        <v>5.01844260186184</v>
      </c>
      <c r="DA66" s="0" t="n">
        <f aca="false">Picture!DA70</f>
        <v>-0.20613289002801</v>
      </c>
      <c r="DB66" s="0" t="n">
        <f aca="false">Picture!DB70</f>
        <v>-3.94544763202276</v>
      </c>
      <c r="DC66" s="0" t="n">
        <f aca="false">Picture!DC70</f>
        <v>0.679695864357683</v>
      </c>
      <c r="DD66" s="0" t="n">
        <f aca="false">Picture!DD70</f>
        <v>-0.00770495027505802</v>
      </c>
      <c r="DE66" s="0" t="n">
        <f aca="false">Picture!DE70</f>
        <v>0</v>
      </c>
      <c r="DF66" s="0" t="n">
        <f aca="false">Picture!DF70</f>
        <v>0.298529979579612</v>
      </c>
      <c r="DG66" s="0" t="n">
        <f aca="false">Picture!DG70</f>
        <v>-0.0377187216164605</v>
      </c>
      <c r="DH66" s="0" t="n">
        <f aca="false">Picture!DH70</f>
        <v>0</v>
      </c>
      <c r="DI66" s="0" t="n">
        <f aca="false">Picture!DI70</f>
        <v>0.599435082816984</v>
      </c>
      <c r="DJ66" s="0" t="n">
        <f aca="false">Picture!DJ70</f>
        <v>-1.4030547512478E-005</v>
      </c>
      <c r="DK66" s="0" t="n">
        <f aca="false">Picture!DK70</f>
        <v>0</v>
      </c>
      <c r="DL66" s="0" t="n">
        <f aca="false">Picture!DL70</f>
        <v>0.0534907144041338</v>
      </c>
      <c r="DM66" s="0" t="n">
        <f aca="false">Picture!DM70</f>
        <v>-0.00658441124581543</v>
      </c>
      <c r="DN66" s="0" t="n">
        <f aca="false">Picture!DN70</f>
        <v>0</v>
      </c>
      <c r="DO66" s="0" t="n">
        <f aca="false">Picture!DO70</f>
        <v>0.00238643703091329</v>
      </c>
      <c r="DP66" s="0" t="n">
        <f aca="false">Picture!DP70</f>
        <v>-0.0106891329877628</v>
      </c>
      <c r="DQ66" s="0" t="n">
        <f aca="false">Picture!DQ70</f>
        <v>0</v>
      </c>
      <c r="DR66" s="0" t="n">
        <f aca="false">Picture!DR70</f>
        <v>0.224735145187828</v>
      </c>
      <c r="DS66" s="0" t="n">
        <f aca="false">Picture!DS70</f>
        <v>0.0277732086610397</v>
      </c>
      <c r="DT66" s="0" t="n">
        <f aca="false">Picture!DT70</f>
        <v>0</v>
      </c>
      <c r="DU66" s="0" t="n">
        <f aca="false">Picture!DU70</f>
        <v>0.0364496497514118</v>
      </c>
      <c r="DV66" s="0" t="n">
        <f aca="false">Picture!DV70</f>
        <v>0.0257946438838952</v>
      </c>
      <c r="DW66" s="0" t="n">
        <f aca="false">Picture!DW70</f>
        <v>0</v>
      </c>
      <c r="DX66" s="0" t="n">
        <f aca="false">Picture!DX70</f>
        <v>0.679695864357683</v>
      </c>
      <c r="DY66" s="0" t="n">
        <f aca="false">Picture!DY70</f>
        <v>-0.00770495027505802</v>
      </c>
      <c r="DZ66" s="0" t="n">
        <f aca="false">Picture!DZ70</f>
        <v>0</v>
      </c>
      <c r="EA66" s="0" t="n">
        <f aca="false">Picture!EA70</f>
        <v>0.298529979579612</v>
      </c>
      <c r="EB66" s="0" t="n">
        <f aca="false">Picture!EB70</f>
        <v>-0.0377187216164604</v>
      </c>
      <c r="EC66" s="0" t="n">
        <f aca="false">Picture!EC70</f>
        <v>0</v>
      </c>
      <c r="ED66" s="0" t="n">
        <f aca="false">Picture!ED70</f>
        <v>0.599435082816984</v>
      </c>
      <c r="EE66" s="0" t="n">
        <f aca="false">Picture!EE70</f>
        <v>-1.4030547512367E-005</v>
      </c>
      <c r="EF66" s="0" t="n">
        <f aca="false">Picture!EF70</f>
        <v>0</v>
      </c>
      <c r="EG66" s="0" t="n">
        <f aca="false">Picture!EG70</f>
        <v>0.0534907144041338</v>
      </c>
      <c r="EH66" s="0" t="n">
        <f aca="false">Picture!EH70</f>
        <v>-0.00658441124581544</v>
      </c>
      <c r="EI66" s="0" t="n">
        <f aca="false">Picture!EI70</f>
        <v>0</v>
      </c>
      <c r="EJ66" s="0" t="n">
        <f aca="false">Picture!EJ70</f>
        <v>0.00238643703091329</v>
      </c>
      <c r="EK66" s="0" t="n">
        <f aca="false">Picture!EK70</f>
        <v>-0.0106891329877628</v>
      </c>
      <c r="EL66" s="0" t="n">
        <f aca="false">Picture!EL70</f>
        <v>0</v>
      </c>
      <c r="EM66" s="0" t="n">
        <f aca="false">Picture!EM70</f>
        <v>0.224735145187828</v>
      </c>
      <c r="EN66" s="0" t="n">
        <f aca="false">Picture!EN70</f>
        <v>0.0277732086610397</v>
      </c>
      <c r="EO66" s="0" t="n">
        <f aca="false">Picture!EO70</f>
        <v>0</v>
      </c>
      <c r="EP66" s="0" t="n">
        <f aca="false">Picture!EP70</f>
        <v>0.0364496497514118</v>
      </c>
      <c r="EQ66" s="0" t="n">
        <f aca="false">Picture!EQ70</f>
        <v>0.0257946438838952</v>
      </c>
      <c r="ER66" s="0" t="n">
        <f aca="false">Picture!ER70</f>
        <v>0</v>
      </c>
      <c r="ES66" s="0" t="n">
        <f aca="false">Picture!ES70</f>
        <v>0.236079585921482</v>
      </c>
      <c r="ET66" s="0" t="n">
        <f aca="false">Picture!ET70</f>
        <v>0.0467839290902933</v>
      </c>
      <c r="EU66" s="0" t="n">
        <f aca="false">Picture!EU70</f>
        <v>24.7147398273456</v>
      </c>
      <c r="EV66" s="0" t="n">
        <f aca="false">Picture!EV70</f>
        <v>0.905886201576126</v>
      </c>
      <c r="EW66" s="0" t="n">
        <f aca="false">Picture!EW70</f>
        <v>0.209028997001298</v>
      </c>
      <c r="EX66" s="0" t="n">
        <f aca="false">Picture!EX70</f>
        <v>29.9959583726815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53085698535565</v>
      </c>
      <c r="FC66" s="0" t="n">
        <f aca="false">Picture!FC70</f>
        <v>0.586065801499077</v>
      </c>
      <c r="FD66" s="0" t="n">
        <f aca="false">Picture!FD70</f>
        <v>62.0312521447115</v>
      </c>
      <c r="FE66" s="0" t="n">
        <f aca="false">Picture!FE70</f>
        <v>9.35145354963657</v>
      </c>
      <c r="FF66" s="0" t="n">
        <f aca="false">Picture!FF70</f>
        <v>6.98511305864124</v>
      </c>
      <c r="FG66" s="0" t="n">
        <f aca="false">Picture!FG70</f>
        <v>295.186304981122</v>
      </c>
      <c r="FH66" s="0" t="n">
        <f aca="false">Picture!FH70</f>
        <v>0.899772134392997</v>
      </c>
      <c r="FI66" s="0" t="n">
        <f aca="false">Picture!FI70</f>
        <v>0.202950012955717</v>
      </c>
      <c r="FJ66" s="0" t="n">
        <f aca="false">Picture!FJ70</f>
        <v>29.1250818124298</v>
      </c>
      <c r="FK66" s="0" t="n">
        <f aca="false">Picture!FK70</f>
        <v>2.1330536469206</v>
      </c>
      <c r="FL66" s="0" t="n">
        <f aca="false">Picture!FL70</f>
        <v>-1.10780400957338</v>
      </c>
      <c r="FM66" s="0" t="n">
        <f aca="false">Picture!FM70</f>
        <v>-34.1824333862236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5138527.97356368</v>
      </c>
      <c r="C67" s="0" t="n">
        <f aca="false">Picture!C71</f>
        <v>-73105.2320996281</v>
      </c>
      <c r="D67" s="0" t="n">
        <f aca="false">Picture!D71</f>
        <v>-1.40273171987981</v>
      </c>
      <c r="E67" s="0" t="n">
        <f aca="false">Picture!E71</f>
        <v>1617742.25401511</v>
      </c>
      <c r="F67" s="0" t="n">
        <f aca="false">Picture!F71</f>
        <v>76363.2679431248</v>
      </c>
      <c r="G67" s="0" t="n">
        <f aca="false">Picture!G71</f>
        <v>4.95421753074026</v>
      </c>
      <c r="H67" s="0" t="n">
        <f aca="false">Picture!H71</f>
        <v>3520785.71954857</v>
      </c>
      <c r="I67" s="0" t="n">
        <f aca="false">Picture!I71</f>
        <v>-149468.500042752</v>
      </c>
      <c r="J67" s="0" t="n">
        <f aca="false">Picture!J71</f>
        <v>-4.07242907711705</v>
      </c>
      <c r="K67" s="0" t="n">
        <f aca="false">Picture!K71</f>
        <v>490374.482700146</v>
      </c>
      <c r="L67" s="0" t="n">
        <f aca="false">Picture!L71</f>
        <v>347859.795052233</v>
      </c>
      <c r="M67" s="0" t="n">
        <f aca="false">Picture!M71</f>
        <v>244.0869785377</v>
      </c>
      <c r="N67" s="0" t="n">
        <f aca="false">Picture!N71</f>
        <v>9151.06854766846</v>
      </c>
      <c r="O67" s="0" t="n">
        <f aca="false">Picture!O71</f>
        <v>-3150.89829257131</v>
      </c>
      <c r="P67" s="0" t="n">
        <f aca="false">Picture!P71</f>
        <v>-25.6129636300491</v>
      </c>
      <c r="Q67" s="0" t="n">
        <f aca="false">Picture!Q71</f>
        <v>1007557.99063762</v>
      </c>
      <c r="R67" s="0" t="n">
        <f aca="false">Picture!R71</f>
        <v>160086.269647318</v>
      </c>
      <c r="S67" s="0" t="n">
        <f aca="false">Picture!S71</f>
        <v>18.8898656653996</v>
      </c>
      <c r="T67" s="0" t="n">
        <f aca="false">Picture!T71</f>
        <v>219747.506043462</v>
      </c>
      <c r="U67" s="0" t="n">
        <f aca="false">Picture!U71</f>
        <v>197464.812425715</v>
      </c>
      <c r="V67" s="0" t="n">
        <f aca="false">Picture!V71</f>
        <v>886.180171092268</v>
      </c>
      <c r="W67" s="0" t="n">
        <f aca="false">Picture!W71</f>
        <v>844966.303468537</v>
      </c>
      <c r="X67" s="0" t="n">
        <f aca="false">Picture!X71</f>
        <v>-19136.7360993596</v>
      </c>
      <c r="Y67" s="0" t="n">
        <f aca="false">Picture!Y71</f>
        <v>-2.21463589677096</v>
      </c>
      <c r="Z67" s="0" t="n">
        <f aca="false">Picture!Z71</f>
        <v>284548.570766083</v>
      </c>
      <c r="AA67" s="0" t="n">
        <f aca="false">Picture!AA71</f>
        <v>18452.7344960586</v>
      </c>
      <c r="AB67" s="0" t="n">
        <f aca="false">Picture!AB71</f>
        <v>6.93461978012066</v>
      </c>
      <c r="AC67" s="0" t="n">
        <f aca="false">Picture!AC71</f>
        <v>560417.732702454</v>
      </c>
      <c r="AD67" s="0" t="n">
        <f aca="false">Picture!AD71</f>
        <v>-37589.4705954182</v>
      </c>
      <c r="AE67" s="0" t="n">
        <f aca="false">Picture!AE71</f>
        <v>-6.28578893165851</v>
      </c>
      <c r="AF67" s="0" t="n">
        <f aca="false">Picture!AF71</f>
        <v>85885.2518030288</v>
      </c>
      <c r="AG67" s="0" t="n">
        <f aca="false">Picture!AG71</f>
        <v>59882.7745752217</v>
      </c>
      <c r="AH67" s="0" t="n">
        <f aca="false">Picture!AH71</f>
        <v>230.296421570108</v>
      </c>
      <c r="AI67" s="0" t="n">
        <f aca="false">Picture!AI71</f>
        <v>1991.86288118362</v>
      </c>
      <c r="AJ67" s="0" t="n">
        <f aca="false">Picture!AJ71</f>
        <v>244.087957501411</v>
      </c>
      <c r="AK67" s="0" t="n">
        <f aca="false">Picture!AK71</f>
        <v>13.9656402088186</v>
      </c>
      <c r="AL67" s="0" t="n">
        <f aca="false">Picture!AL71</f>
        <v>172086.057811842</v>
      </c>
      <c r="AM67" s="0" t="n">
        <f aca="false">Picture!AM71</f>
        <v>29509.8488529839</v>
      </c>
      <c r="AN67" s="0" t="n">
        <f aca="false">Picture!AN71</f>
        <v>20.6975967929538</v>
      </c>
      <c r="AO67" s="0" t="n">
        <f aca="false">Picture!AO71</f>
        <v>38860.576328516</v>
      </c>
      <c r="AP67" s="0" t="n">
        <f aca="false">Picture!AP71</f>
        <v>34806.5429086685</v>
      </c>
      <c r="AQ67" s="0" t="n">
        <f aca="false">Picture!AQ71</f>
        <v>858.565761650232</v>
      </c>
      <c r="AR67" s="0" t="n">
        <f aca="false">Picture!AR71</f>
        <v>735882.733294356</v>
      </c>
      <c r="AS67" s="0" t="n">
        <f aca="false">Picture!AS71</f>
        <v>-24152.2822196945</v>
      </c>
      <c r="AT67" s="0" t="n">
        <f aca="false">Picture!AT71</f>
        <v>-3.17778546076052</v>
      </c>
      <c r="AU67" s="0" t="n">
        <f aca="false">Picture!AU71</f>
        <v>175465.000591903</v>
      </c>
      <c r="AV67" s="0" t="n">
        <f aca="false">Picture!AV71</f>
        <v>13437.1883757237</v>
      </c>
      <c r="AW67" s="0" t="n">
        <f aca="false">Picture!AW71</f>
        <v>8.29313695712666</v>
      </c>
      <c r="AX67" s="0" t="n">
        <f aca="false">Picture!AX71</f>
        <v>560417.732702454</v>
      </c>
      <c r="AY67" s="0" t="n">
        <f aca="false">Picture!AY71</f>
        <v>-37589.4705954182</v>
      </c>
      <c r="AZ67" s="0" t="n">
        <f aca="false">Picture!AZ71</f>
        <v>-6.28578893165851</v>
      </c>
      <c r="BA67" s="0" t="n">
        <f aca="false">Picture!BA71</f>
        <v>46882.43834565</v>
      </c>
      <c r="BB67" s="0" t="n">
        <f aca="false">Picture!BB71</f>
        <v>33370.8808350767</v>
      </c>
      <c r="BC67" s="0" t="n">
        <f aca="false">Picture!BC71</f>
        <v>246.98026714509</v>
      </c>
      <c r="BD67" s="0" t="n">
        <f aca="false">Picture!BD71</f>
        <v>661.70636743617</v>
      </c>
      <c r="BE67" s="0" t="n">
        <f aca="false">Picture!BE71</f>
        <v>-254.313285031305</v>
      </c>
      <c r="BF67" s="0" t="n">
        <f aca="false">Picture!BF71</f>
        <v>-27.7628634217905</v>
      </c>
      <c r="BG67" s="0" t="n">
        <f aca="false">Picture!BG71</f>
        <v>109671.026762974</v>
      </c>
      <c r="BH67" s="0" t="n">
        <f aca="false">Picture!BH71</f>
        <v>23973.2264119123</v>
      </c>
      <c r="BI67" s="0" t="n">
        <f aca="false">Picture!BI71</f>
        <v>27.9741443930951</v>
      </c>
      <c r="BJ67" s="0" t="n">
        <f aca="false">Picture!BJ71</f>
        <v>18769.2742048186</v>
      </c>
      <c r="BK67" s="0" t="n">
        <f aca="false">Picture!BK71</f>
        <v>17460.2663898237</v>
      </c>
      <c r="BL67" s="0" t="n">
        <f aca="false">Picture!BL71</f>
        <v>1333.85501521179</v>
      </c>
      <c r="BM67" s="0" t="n">
        <f aca="false">Picture!BM71</f>
        <v>109083.57017418</v>
      </c>
      <c r="BN67" s="0" t="n">
        <f aca="false">Picture!BN71</f>
        <v>5015.54612033488</v>
      </c>
      <c r="BO67" s="0" t="n">
        <f aca="false">Picture!BO71</f>
        <v>4.81948818182596</v>
      </c>
      <c r="BP67" s="0" t="n">
        <f aca="false">Picture!BP71</f>
        <v>109083.57017418</v>
      </c>
      <c r="BQ67" s="0" t="n">
        <f aca="false">Picture!BQ71</f>
        <v>5015.54612033488</v>
      </c>
      <c r="BR67" s="0" t="n">
        <f aca="false">Picture!BR71</f>
        <v>4.8194881818259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39002.8134573787</v>
      </c>
      <c r="BW67" s="0" t="n">
        <f aca="false">Picture!BW71</f>
        <v>26511.8937401451</v>
      </c>
      <c r="BX67" s="0" t="n">
        <f aca="false">Picture!BX71</f>
        <v>212.249332637746</v>
      </c>
      <c r="BY67" s="0" t="n">
        <f aca="false">Picture!BY71</f>
        <v>1330.15651374745</v>
      </c>
      <c r="BZ67" s="0" t="n">
        <f aca="false">Picture!BZ71</f>
        <v>498.401242532717</v>
      </c>
      <c r="CA67" s="0" t="n">
        <f aca="false">Picture!CA71</f>
        <v>59.9216211524367</v>
      </c>
      <c r="CB67" s="0" t="n">
        <f aca="false">Picture!CB71</f>
        <v>62415.0310488683</v>
      </c>
      <c r="CC67" s="0" t="n">
        <f aca="false">Picture!CC71</f>
        <v>5536.6224410715</v>
      </c>
      <c r="CD67" s="0" t="n">
        <f aca="false">Picture!CD71</f>
        <v>9.73413739341602</v>
      </c>
      <c r="CE67" s="0" t="n">
        <f aca="false">Picture!CE71</f>
        <v>20091.3021236974</v>
      </c>
      <c r="CF67" s="0" t="n">
        <f aca="false">Picture!CF71</f>
        <v>17346.2765188448</v>
      </c>
      <c r="CG67" s="0" t="n">
        <f aca="false">Picture!CG71</f>
        <v>631.916747449659</v>
      </c>
      <c r="CH67" s="0" t="n">
        <f aca="false">Picture!CH71</f>
        <v>6.08134070254675</v>
      </c>
      <c r="CI67" s="0" t="n">
        <f aca="false">Picture!CI71</f>
        <v>0.050077106634113</v>
      </c>
      <c r="CJ67" s="0" t="n">
        <f aca="false">Picture!CJ71</f>
        <v>0.830292124324497</v>
      </c>
      <c r="CK67" s="0" t="n">
        <f aca="false">Picture!CK71</f>
        <v>5.68529390135295</v>
      </c>
      <c r="CL67" s="0" t="n">
        <f aca="false">Picture!CL71</f>
        <v>-0.107276954614333</v>
      </c>
      <c r="CM67" s="0" t="n">
        <f aca="false">Picture!CM71</f>
        <v>-1.85197483607508</v>
      </c>
      <c r="CN67" s="0" t="n">
        <f aca="false">Picture!CN71</f>
        <v>6.28243096907478</v>
      </c>
      <c r="CO67" s="0" t="n">
        <f aca="false">Picture!CO71</f>
        <v>0.144956036748358</v>
      </c>
      <c r="CP67" s="0" t="n">
        <f aca="false">Picture!CP71</f>
        <v>2.3618187992079</v>
      </c>
      <c r="CQ67" s="0" t="n">
        <f aca="false">Picture!CQ71</f>
        <v>5.709647144364</v>
      </c>
      <c r="CR67" s="0" t="n">
        <f aca="false">Picture!CR71</f>
        <v>0.228835204818929</v>
      </c>
      <c r="CS67" s="0" t="n">
        <f aca="false">Picture!CS71</f>
        <v>4.1752062895616</v>
      </c>
      <c r="CT67" s="0" t="n">
        <f aca="false">Picture!CT71</f>
        <v>4.59422615588409</v>
      </c>
      <c r="CU67" s="0" t="n">
        <f aca="false">Picture!CU71</f>
        <v>-2.44441862242751</v>
      </c>
      <c r="CV67" s="0" t="n">
        <f aca="false">Picture!CV71</f>
        <v>-34.7285407832992</v>
      </c>
      <c r="CW67" s="0" t="n">
        <f aca="false">Picture!CW71</f>
        <v>5.85496584353903</v>
      </c>
      <c r="CX67" s="0" t="n">
        <f aca="false">Picture!CX71</f>
        <v>-0.0890252835840526</v>
      </c>
      <c r="CY67" s="0" t="n">
        <f aca="false">Picture!CY71</f>
        <v>-1.49773580882079</v>
      </c>
      <c r="CZ67" s="0" t="n">
        <f aca="false">Picture!CZ71</f>
        <v>5.65476703654058</v>
      </c>
      <c r="DA67" s="0" t="n">
        <f aca="false">Picture!DA71</f>
        <v>0.158341301948316</v>
      </c>
      <c r="DB67" s="0" t="n">
        <f aca="false">Picture!DB71</f>
        <v>2.88080490111566</v>
      </c>
      <c r="DC67" s="0" t="n">
        <f aca="false">Picture!DC71</f>
        <v>0.684608989022487</v>
      </c>
      <c r="DD67" s="0" t="n">
        <f aca="false">Picture!DD71</f>
        <v>-0.00915907376672809</v>
      </c>
      <c r="DE67" s="0" t="n">
        <f aca="false">Picture!DE71</f>
        <v>0</v>
      </c>
      <c r="DF67" s="0" t="n">
        <f aca="false">Picture!DF71</f>
        <v>0.282759859002793</v>
      </c>
      <c r="DG67" s="0" t="n">
        <f aca="false">Picture!DG71</f>
        <v>-0.00910413662572329</v>
      </c>
      <c r="DH67" s="0" t="n">
        <f aca="false">Picture!DH71</f>
        <v>0</v>
      </c>
      <c r="DI67" s="0" t="n">
        <f aca="false">Picture!DI71</f>
        <v>0.611221987356203</v>
      </c>
      <c r="DJ67" s="0" t="n">
        <f aca="false">Picture!DJ71</f>
        <v>-0.0238959585855829</v>
      </c>
      <c r="DK67" s="0" t="n">
        <f aca="false">Picture!DK71</f>
        <v>0</v>
      </c>
      <c r="DL67" s="0" t="n">
        <f aca="false">Picture!DL71</f>
        <v>0.0495648922354695</v>
      </c>
      <c r="DM67" s="0" t="n">
        <f aca="false">Picture!DM71</f>
        <v>0.0206385926774057</v>
      </c>
      <c r="DN67" s="0" t="n">
        <f aca="false">Picture!DN71</f>
        <v>0</v>
      </c>
      <c r="DO67" s="0" t="n">
        <f aca="false">Picture!DO71</f>
        <v>0.00106927627075499</v>
      </c>
      <c r="DP67" s="0" t="n">
        <f aca="false">Picture!DP71</f>
        <v>-0.00491273668954296</v>
      </c>
      <c r="DQ67" s="0" t="n">
        <f aca="false">Picture!DQ71</f>
        <v>0</v>
      </c>
      <c r="DR67" s="0" t="n">
        <f aca="false">Picture!DR71</f>
        <v>0.202075131616911</v>
      </c>
      <c r="DS67" s="0" t="n">
        <f aca="false">Picture!DS71</f>
        <v>0.0215291542457196</v>
      </c>
      <c r="DT67" s="0" t="n">
        <f aca="false">Picture!DT71</f>
        <v>0</v>
      </c>
      <c r="DU67" s="0" t="n">
        <f aca="false">Picture!DU71</f>
        <v>0.03000340945961</v>
      </c>
      <c r="DV67" s="0" t="n">
        <f aca="false">Picture!DV71</f>
        <v>0.0237668882006754</v>
      </c>
      <c r="DW67" s="0" t="n">
        <f aca="false">Picture!DW71</f>
        <v>0</v>
      </c>
      <c r="DX67" s="0" t="n">
        <f aca="false">Picture!DX71</f>
        <v>0.684608989022487</v>
      </c>
      <c r="DY67" s="0" t="n">
        <f aca="false">Picture!DY71</f>
        <v>-0.00915907376672798</v>
      </c>
      <c r="DZ67" s="0" t="n">
        <f aca="false">Picture!DZ71</f>
        <v>0</v>
      </c>
      <c r="EA67" s="0" t="n">
        <f aca="false">Picture!EA71</f>
        <v>0.282759859002793</v>
      </c>
      <c r="EB67" s="0" t="n">
        <f aca="false">Picture!EB71</f>
        <v>-0.0091041366257234</v>
      </c>
      <c r="EC67" s="0" t="n">
        <f aca="false">Picture!EC71</f>
        <v>0</v>
      </c>
      <c r="ED67" s="0" t="n">
        <f aca="false">Picture!ED71</f>
        <v>0.611221987356203</v>
      </c>
      <c r="EE67" s="0" t="n">
        <f aca="false">Picture!EE71</f>
        <v>-0.023895958585583</v>
      </c>
      <c r="EF67" s="0" t="n">
        <f aca="false">Picture!EF71</f>
        <v>0</v>
      </c>
      <c r="EG67" s="0" t="n">
        <f aca="false">Picture!EG71</f>
        <v>0.0495648922354695</v>
      </c>
      <c r="EH67" s="0" t="n">
        <f aca="false">Picture!EH71</f>
        <v>0.0206385926774057</v>
      </c>
      <c r="EI67" s="0" t="n">
        <f aca="false">Picture!EI71</f>
        <v>0</v>
      </c>
      <c r="EJ67" s="0" t="n">
        <f aca="false">Picture!EJ71</f>
        <v>0.00106927627075499</v>
      </c>
      <c r="EK67" s="0" t="n">
        <f aca="false">Picture!EK71</f>
        <v>-0.00491273668954296</v>
      </c>
      <c r="EL67" s="0" t="n">
        <f aca="false">Picture!EL71</f>
        <v>0</v>
      </c>
      <c r="EM67" s="0" t="n">
        <f aca="false">Picture!EM71</f>
        <v>0.202075131616911</v>
      </c>
      <c r="EN67" s="0" t="n">
        <f aca="false">Picture!EN71</f>
        <v>0.0215291542457195</v>
      </c>
      <c r="EO67" s="0" t="n">
        <f aca="false">Picture!EO71</f>
        <v>0</v>
      </c>
      <c r="EP67" s="0" t="n">
        <f aca="false">Picture!EP71</f>
        <v>0.03000340945961</v>
      </c>
      <c r="EQ67" s="0" t="n">
        <f aca="false">Picture!EQ71</f>
        <v>0.0237668882006754</v>
      </c>
      <c r="ER67" s="0" t="n">
        <f aca="false">Picture!ER71</f>
        <v>0</v>
      </c>
      <c r="ES67" s="0" t="n">
        <f aca="false">Picture!ES71</f>
        <v>0.148234990765229</v>
      </c>
      <c r="ET67" s="0" t="n">
        <f aca="false">Picture!ET71</f>
        <v>0.0113096887336391</v>
      </c>
      <c r="EU67" s="0" t="n">
        <f aca="false">Picture!EU71</f>
        <v>8.25975080268939</v>
      </c>
      <c r="EV67" s="0" t="n">
        <f aca="false">Picture!EV71</f>
        <v>0.621682784636279</v>
      </c>
      <c r="EW67" s="0" t="n">
        <f aca="false">Picture!EW71</f>
        <v>-0.0206021578709804</v>
      </c>
      <c r="EX67" s="0" t="n">
        <f aca="false">Picture!EX71</f>
        <v>-3.207635195456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831928006172008</v>
      </c>
      <c r="FC67" s="0" t="n">
        <f aca="false">Picture!FC71</f>
        <v>-0.092533863413268</v>
      </c>
      <c r="FD67" s="0" t="n">
        <f aca="false">Picture!FD71</f>
        <v>-10.0094840531151</v>
      </c>
      <c r="FE67" s="0" t="n">
        <f aca="false">Picture!FE71</f>
        <v>2.01019149762944</v>
      </c>
      <c r="FF67" s="0" t="n">
        <f aca="false">Picture!FF71</f>
        <v>1.10218120661195</v>
      </c>
      <c r="FG67" s="0" t="n">
        <f aca="false">Picture!FG71</f>
        <v>121.384219707121</v>
      </c>
      <c r="FH67" s="0" t="n">
        <f aca="false">Picture!FH71</f>
        <v>0.569111395152362</v>
      </c>
      <c r="FI67" s="0" t="n">
        <f aca="false">Picture!FI71</f>
        <v>-0.0945976892674697</v>
      </c>
      <c r="FJ67" s="0" t="n">
        <f aca="false">Picture!FJ71</f>
        <v>-14.2528845073984</v>
      </c>
      <c r="FK67" s="0" t="n">
        <f aca="false">Picture!FK71</f>
        <v>1.07043575070897</v>
      </c>
      <c r="FL67" s="0" t="n">
        <f aca="false">Picture!FL71</f>
        <v>-1.02659191666466</v>
      </c>
      <c r="FM67" s="0" t="n">
        <f aca="false">Picture!FM71</f>
        <v>-48.9546195616194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4298329.47465222</v>
      </c>
      <c r="C68" s="0" t="n">
        <f aca="false">Picture!C72</f>
        <v>106481.480553812</v>
      </c>
      <c r="D68" s="0" t="n">
        <f aca="false">Picture!D72</f>
        <v>2.54020376463374</v>
      </c>
      <c r="E68" s="0" t="n">
        <f aca="false">Picture!E72</f>
        <v>1263404.46556661</v>
      </c>
      <c r="F68" s="0" t="n">
        <f aca="false">Picture!F72</f>
        <v>-19066.5489660811</v>
      </c>
      <c r="G68" s="0" t="n">
        <f aca="false">Picture!G72</f>
        <v>-1.48670408531834</v>
      </c>
      <c r="H68" s="0" t="n">
        <f aca="false">Picture!H72</f>
        <v>3034925.00908561</v>
      </c>
      <c r="I68" s="0" t="n">
        <f aca="false">Picture!I72</f>
        <v>125548.029519893</v>
      </c>
      <c r="J68" s="0" t="n">
        <f aca="false">Picture!J72</f>
        <v>4.31528916333947</v>
      </c>
      <c r="K68" s="0" t="n">
        <f aca="false">Picture!K72</f>
        <v>535342.465435132</v>
      </c>
      <c r="L68" s="0" t="n">
        <f aca="false">Picture!L72</f>
        <v>79009.8388652325</v>
      </c>
      <c r="M68" s="0" t="n">
        <f aca="false">Picture!M72</f>
        <v>17.3140893867535</v>
      </c>
      <c r="N68" s="0" t="n">
        <f aca="false">Picture!N72</f>
        <v>67145.6307765544</v>
      </c>
      <c r="O68" s="0" t="n">
        <f aca="false">Picture!O72</f>
        <v>57913.2419060206</v>
      </c>
      <c r="P68" s="0" t="n">
        <f aca="false">Picture!P72</f>
        <v>627.283390226963</v>
      </c>
      <c r="Q68" s="0" t="n">
        <f aca="false">Picture!Q72</f>
        <v>744820.108732806</v>
      </c>
      <c r="R68" s="0" t="n">
        <f aca="false">Picture!R72</f>
        <v>147351.124875661</v>
      </c>
      <c r="S68" s="0" t="n">
        <f aca="false">Picture!S72</f>
        <v>24.6625563597277</v>
      </c>
      <c r="T68" s="0" t="n">
        <f aca="false">Picture!T72</f>
        <v>227930.0433841</v>
      </c>
      <c r="U68" s="0" t="n">
        <f aca="false">Picture!U72</f>
        <v>143565.611766325</v>
      </c>
      <c r="V68" s="0" t="n">
        <f aca="false">Picture!V72</f>
        <v>170.173151188607</v>
      </c>
      <c r="W68" s="0" t="n">
        <f aca="false">Picture!W72</f>
        <v>707582.169213762</v>
      </c>
      <c r="X68" s="0" t="n">
        <f aca="false">Picture!X72</f>
        <v>18151.2986498962</v>
      </c>
      <c r="Y68" s="0" t="n">
        <f aca="false">Picture!Y72</f>
        <v>2.63279458824505</v>
      </c>
      <c r="Z68" s="0" t="n">
        <f aca="false">Picture!Z72</f>
        <v>230381.540632551</v>
      </c>
      <c r="AA68" s="0" t="n">
        <f aca="false">Picture!AA72</f>
        <v>13117.3255738763</v>
      </c>
      <c r="AB68" s="0" t="n">
        <f aca="false">Picture!AB72</f>
        <v>6.03749935088659</v>
      </c>
      <c r="AC68" s="0" t="n">
        <f aca="false">Picture!AC72</f>
        <v>477200.628581212</v>
      </c>
      <c r="AD68" s="0" t="n">
        <f aca="false">Picture!AD72</f>
        <v>5033.97307601979</v>
      </c>
      <c r="AE68" s="0" t="n">
        <f aca="false">Picture!AE72</f>
        <v>1.06614328168382</v>
      </c>
      <c r="AF68" s="0" t="n">
        <f aca="false">Picture!AF72</f>
        <v>104495.632902741</v>
      </c>
      <c r="AG68" s="0" t="n">
        <f aca="false">Picture!AG72</f>
        <v>30556.8887523413</v>
      </c>
      <c r="AH68" s="0" t="n">
        <f aca="false">Picture!AH72</f>
        <v>41.3273028957389</v>
      </c>
      <c r="AI68" s="0" t="n">
        <f aca="false">Picture!AI72</f>
        <v>16737.9524563551</v>
      </c>
      <c r="AJ68" s="0" t="n">
        <f aca="false">Picture!AJ72</f>
        <v>15444.7638309002</v>
      </c>
      <c r="AK68" s="0" t="n">
        <f aca="false">Picture!AK72</f>
        <v>1194.31639954823</v>
      </c>
      <c r="AL68" s="0" t="n">
        <f aca="false">Picture!AL72</f>
        <v>132186.494298477</v>
      </c>
      <c r="AM68" s="0" t="n">
        <f aca="false">Picture!AM72</f>
        <v>31757.3656409773</v>
      </c>
      <c r="AN68" s="0" t="n">
        <f aca="false">Picture!AN72</f>
        <v>31.6216680016029</v>
      </c>
      <c r="AO68" s="0" t="n">
        <f aca="false">Picture!AO72</f>
        <v>45036.2580689192</v>
      </c>
      <c r="AP68" s="0" t="n">
        <f aca="false">Picture!AP72</f>
        <v>31380.4089934826</v>
      </c>
      <c r="AQ68" s="0" t="n">
        <f aca="false">Picture!AQ72</f>
        <v>229.794638327748</v>
      </c>
      <c r="AR68" s="0" t="n">
        <f aca="false">Picture!AR72</f>
        <v>612405.518003473</v>
      </c>
      <c r="AS68" s="0" t="n">
        <f aca="false">Picture!AS72</f>
        <v>-5679.96554669959</v>
      </c>
      <c r="AT68" s="0" t="n">
        <f aca="false">Picture!AT72</f>
        <v>-0.918961162794972</v>
      </c>
      <c r="AU68" s="0" t="n">
        <f aca="false">Picture!AU72</f>
        <v>135204.889422261</v>
      </c>
      <c r="AV68" s="0" t="n">
        <f aca="false">Picture!AV72</f>
        <v>-10713.9386227194</v>
      </c>
      <c r="AW68" s="0" t="n">
        <f aca="false">Picture!AW72</f>
        <v>-7.34239629406614</v>
      </c>
      <c r="AX68" s="0" t="n">
        <f aca="false">Picture!AX72</f>
        <v>477200.628581212</v>
      </c>
      <c r="AY68" s="0" t="n">
        <f aca="false">Picture!AY72</f>
        <v>5033.97307601979</v>
      </c>
      <c r="AZ68" s="0" t="n">
        <f aca="false">Picture!AZ72</f>
        <v>1.06614328168382</v>
      </c>
      <c r="BA68" s="0" t="n">
        <f aca="false">Picture!BA72</f>
        <v>47344.1717797586</v>
      </c>
      <c r="BB68" s="0" t="n">
        <f aca="false">Picture!BB72</f>
        <v>-979.264280597301</v>
      </c>
      <c r="BC68" s="0" t="n">
        <f aca="false">Picture!BC72</f>
        <v>-2.02647899328641</v>
      </c>
      <c r="BD68" s="0" t="n">
        <f aca="false">Picture!BD72</f>
        <v>816.892193499947</v>
      </c>
      <c r="BE68" s="0" t="n">
        <f aca="false">Picture!BE72</f>
        <v>99.6793554909048</v>
      </c>
      <c r="BF68" s="0" t="n">
        <f aca="false">Picture!BF72</f>
        <v>13.8981554997832</v>
      </c>
      <c r="BG68" s="0" t="n">
        <f aca="false">Picture!BG72</f>
        <v>79937.9373495412</v>
      </c>
      <c r="BH68" s="0" t="n">
        <f aca="false">Picture!BH72</f>
        <v>14159.964786285</v>
      </c>
      <c r="BI68" s="0" t="n">
        <f aca="false">Picture!BI72</f>
        <v>21.5269097457631</v>
      </c>
      <c r="BJ68" s="0" t="n">
        <f aca="false">Picture!BJ72</f>
        <v>17366.3491000555</v>
      </c>
      <c r="BK68" s="0" t="n">
        <f aca="false">Picture!BK72</f>
        <v>10714.2647034925</v>
      </c>
      <c r="BL68" s="0" t="n">
        <f aca="false">Picture!BL72</f>
        <v>161.066277346517</v>
      </c>
      <c r="BM68" s="0" t="n">
        <f aca="false">Picture!BM72</f>
        <v>95176.6512102895</v>
      </c>
      <c r="BN68" s="0" t="n">
        <f aca="false">Picture!BN72</f>
        <v>23831.2641965957</v>
      </c>
      <c r="BO68" s="0" t="n">
        <f aca="false">Picture!BO72</f>
        <v>33.402670017084</v>
      </c>
      <c r="BP68" s="0" t="n">
        <f aca="false">Picture!BP72</f>
        <v>95176.6512102895</v>
      </c>
      <c r="BQ68" s="0" t="n">
        <f aca="false">Picture!BQ72</f>
        <v>23831.2641965957</v>
      </c>
      <c r="BR68" s="0" t="n">
        <f aca="false">Picture!BR72</f>
        <v>33.40267001708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57151.4611229828</v>
      </c>
      <c r="BW68" s="0" t="n">
        <f aca="false">Picture!BW72</f>
        <v>31536.1530329386</v>
      </c>
      <c r="BX68" s="0" t="n">
        <f aca="false">Picture!BX72</f>
        <v>123.11447874092</v>
      </c>
      <c r="BY68" s="0" t="n">
        <f aca="false">Picture!BY72</f>
        <v>15921.0602628551</v>
      </c>
      <c r="BZ68" s="0" t="n">
        <f aca="false">Picture!BZ72</f>
        <v>15345.0844754093</v>
      </c>
      <c r="CA68" s="0" t="n">
        <f aca="false">Picture!CA72</f>
        <v>2664.1891568839</v>
      </c>
      <c r="CB68" s="0" t="n">
        <f aca="false">Picture!CB72</f>
        <v>52248.5569489362</v>
      </c>
      <c r="CC68" s="0" t="n">
        <f aca="false">Picture!CC72</f>
        <v>17597.4008546923</v>
      </c>
      <c r="CD68" s="0" t="n">
        <f aca="false">Picture!CD72</f>
        <v>50.7844552338488</v>
      </c>
      <c r="CE68" s="0" t="n">
        <f aca="false">Picture!CE72</f>
        <v>27669.9089688637</v>
      </c>
      <c r="CF68" s="0" t="n">
        <f aca="false">Picture!CF72</f>
        <v>20666.1442899901</v>
      </c>
      <c r="CG68" s="0" t="n">
        <f aca="false">Picture!CG72</f>
        <v>295.071939700203</v>
      </c>
      <c r="CH68" s="0" t="n">
        <f aca="false">Picture!CH72</f>
        <v>6.0746718355387</v>
      </c>
      <c r="CI68" s="0" t="n">
        <f aca="false">Picture!CI72</f>
        <v>-0.00548525210376916</v>
      </c>
      <c r="CJ68" s="0" t="n">
        <f aca="false">Picture!CJ72</f>
        <v>-0.0902156313513277</v>
      </c>
      <c r="CK68" s="0" t="n">
        <f aca="false">Picture!CK72</f>
        <v>5.4839656948978</v>
      </c>
      <c r="CL68" s="0" t="n">
        <f aca="false">Picture!CL72</f>
        <v>-0.418851822411014</v>
      </c>
      <c r="CM68" s="0" t="n">
        <f aca="false">Picture!CM72</f>
        <v>-7.0957948671599</v>
      </c>
      <c r="CN68" s="0" t="n">
        <f aca="false">Picture!CN72</f>
        <v>6.35985123931813</v>
      </c>
      <c r="CO68" s="0" t="n">
        <f aca="false">Picture!CO72</f>
        <v>0.198092577108392</v>
      </c>
      <c r="CP68" s="0" t="n">
        <f aca="false">Picture!CP72</f>
        <v>3.21487075310658</v>
      </c>
      <c r="CQ68" s="0" t="n">
        <f aca="false">Picture!CQ72</f>
        <v>5.12310850285388</v>
      </c>
      <c r="CR68" s="0" t="n">
        <f aca="false">Picture!CR72</f>
        <v>-1.04865748821658</v>
      </c>
      <c r="CS68" s="0" t="n">
        <f aca="false">Picture!CS72</f>
        <v>-16.9912062403827</v>
      </c>
      <c r="CT68" s="0" t="n">
        <f aca="false">Picture!CT72</f>
        <v>4.01157972886106</v>
      </c>
      <c r="CU68" s="0" t="n">
        <f aca="false">Picture!CU72</f>
        <v>-3.12766406651801</v>
      </c>
      <c r="CV68" s="0" t="n">
        <f aca="false">Picture!CV72</f>
        <v>-43.8094587628792</v>
      </c>
      <c r="CW68" s="0" t="n">
        <f aca="false">Picture!CW72</f>
        <v>5.63461579555171</v>
      </c>
      <c r="CX68" s="0" t="n">
        <f aca="false">Picture!CX72</f>
        <v>-0.314544491348046</v>
      </c>
      <c r="CY68" s="0" t="n">
        <f aca="false">Picture!CY72</f>
        <v>-5.28720821391689</v>
      </c>
      <c r="CZ68" s="0" t="n">
        <f aca="false">Picture!CZ72</f>
        <v>5.06103422347607</v>
      </c>
      <c r="DA68" s="0" t="n">
        <f aca="false">Picture!DA72</f>
        <v>-1.11686296561378</v>
      </c>
      <c r="DB68" s="0" t="n">
        <f aca="false">Picture!DB72</f>
        <v>-18.0783676294607</v>
      </c>
      <c r="DC68" s="0" t="n">
        <f aca="false">Picture!DC72</f>
        <v>0.677738910164512</v>
      </c>
      <c r="DD68" s="0" t="n">
        <f aca="false">Picture!DD72</f>
        <v>-0.00781759819641692</v>
      </c>
      <c r="DE68" s="0" t="n">
        <f aca="false">Picture!DE72</f>
        <v>0</v>
      </c>
      <c r="DF68" s="0" t="n">
        <f aca="false">Picture!DF72</f>
        <v>0.243839574622099</v>
      </c>
      <c r="DG68" s="0" t="n">
        <f aca="false">Picture!DG72</f>
        <v>-0.0283879453204283</v>
      </c>
      <c r="DH68" s="0" t="n">
        <f aca="false">Picture!DH72</f>
        <v>0</v>
      </c>
      <c r="DI68" s="0" t="n">
        <f aca="false">Picture!DI72</f>
        <v>0.615229852798209</v>
      </c>
      <c r="DJ68" s="0" t="n">
        <f aca="false">Picture!DJ72</f>
        <v>0.0182276778597346</v>
      </c>
      <c r="DK68" s="0" t="n">
        <f aca="false">Picture!DK72</f>
        <v>0</v>
      </c>
      <c r="DL68" s="0" t="n">
        <f aca="false">Picture!DL72</f>
        <v>0.0472456371514723</v>
      </c>
      <c r="DM68" s="0" t="n">
        <f aca="false">Picture!DM72</f>
        <v>-0.0143042018749298</v>
      </c>
      <c r="DN68" s="0" t="n">
        <f aca="false">Picture!DN72</f>
        <v>0</v>
      </c>
      <c r="DO68" s="0" t="n">
        <f aca="false">Picture!DO72</f>
        <v>0.00163588273436883</v>
      </c>
      <c r="DP68" s="0" t="n">
        <f aca="false">Picture!DP72</f>
        <v>-0.00349684915414212</v>
      </c>
      <c r="DQ68" s="0" t="n">
        <f aca="false">Picture!DQ72</f>
        <v>0</v>
      </c>
      <c r="DR68" s="0" t="n">
        <f aca="false">Picture!DR72</f>
        <v>0.176270759731063</v>
      </c>
      <c r="DS68" s="0" t="n">
        <f aca="false">Picture!DS72</f>
        <v>0.0127674561235461</v>
      </c>
      <c r="DT68" s="0" t="n">
        <f aca="false">Picture!DT72</f>
        <v>0</v>
      </c>
      <c r="DU68" s="0" t="n">
        <f aca="false">Picture!DU72</f>
        <v>0.0295806312543294</v>
      </c>
      <c r="DV68" s="0" t="n">
        <f aca="false">Picture!DV72</f>
        <v>0.0103965384167329</v>
      </c>
      <c r="DW68" s="0" t="n">
        <f aca="false">Picture!DW72</f>
        <v>0</v>
      </c>
      <c r="DX68" s="0" t="n">
        <f aca="false">Picture!DX72</f>
        <v>0.677738910164512</v>
      </c>
      <c r="DY68" s="0" t="n">
        <f aca="false">Picture!DY72</f>
        <v>-0.00781759819641692</v>
      </c>
      <c r="DZ68" s="0" t="n">
        <f aca="false">Picture!DZ72</f>
        <v>0</v>
      </c>
      <c r="EA68" s="0" t="n">
        <f aca="false">Picture!EA72</f>
        <v>0.243839574622099</v>
      </c>
      <c r="EB68" s="0" t="n">
        <f aca="false">Picture!EB72</f>
        <v>-0.0283879453204283</v>
      </c>
      <c r="EC68" s="0" t="n">
        <f aca="false">Picture!EC72</f>
        <v>0</v>
      </c>
      <c r="ED68" s="0" t="n">
        <f aca="false">Picture!ED72</f>
        <v>0.615229852798209</v>
      </c>
      <c r="EE68" s="0" t="n">
        <f aca="false">Picture!EE72</f>
        <v>0.0182276778597346</v>
      </c>
      <c r="EF68" s="0" t="n">
        <f aca="false">Picture!EF72</f>
        <v>0</v>
      </c>
      <c r="EG68" s="0" t="n">
        <f aca="false">Picture!EG72</f>
        <v>0.0472456371514723</v>
      </c>
      <c r="EH68" s="0" t="n">
        <f aca="false">Picture!EH72</f>
        <v>-0.0143042018749298</v>
      </c>
      <c r="EI68" s="0" t="n">
        <f aca="false">Picture!EI72</f>
        <v>0</v>
      </c>
      <c r="EJ68" s="0" t="n">
        <f aca="false">Picture!EJ72</f>
        <v>0.00163588273436883</v>
      </c>
      <c r="EK68" s="0" t="n">
        <f aca="false">Picture!EK72</f>
        <v>-0.00349684915414212</v>
      </c>
      <c r="EL68" s="0" t="n">
        <f aca="false">Picture!EL72</f>
        <v>0</v>
      </c>
      <c r="EM68" s="0" t="n">
        <f aca="false">Picture!EM72</f>
        <v>0.176270759731063</v>
      </c>
      <c r="EN68" s="0" t="n">
        <f aca="false">Picture!EN72</f>
        <v>0.0127674561235461</v>
      </c>
      <c r="EO68" s="0" t="n">
        <f aca="false">Picture!EO72</f>
        <v>0</v>
      </c>
      <c r="EP68" s="0" t="n">
        <f aca="false">Picture!EP72</f>
        <v>0.0295806312543294</v>
      </c>
      <c r="EQ68" s="0" t="n">
        <f aca="false">Picture!EQ72</f>
        <v>0.0103965384167329</v>
      </c>
      <c r="ER68" s="0" t="n">
        <f aca="false">Picture!ER72</f>
        <v>0</v>
      </c>
      <c r="ES68" s="0" t="n">
        <f aca="false">Picture!ES72</f>
        <v>0.155414424612924</v>
      </c>
      <c r="ET68" s="0" t="n">
        <f aca="false">Picture!ET72</f>
        <v>0.0399847811210585</v>
      </c>
      <c r="EU68" s="0" t="n">
        <f aca="false">Picture!EU72</f>
        <v>34.6399589494324</v>
      </c>
      <c r="EV68" s="0" t="n">
        <f aca="false">Picture!EV72</f>
        <v>0.703943856002437</v>
      </c>
      <c r="EW68" s="0" t="n">
        <f aca="false">Picture!EW72</f>
        <v>0.21500498519612</v>
      </c>
      <c r="EX68" s="0" t="n">
        <f aca="false">Picture!EX72</f>
        <v>43.973796732821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20714882053164</v>
      </c>
      <c r="FC68" s="0" t="n">
        <f aca="false">Picture!FC72</f>
        <v>0.677068383824885</v>
      </c>
      <c r="FD68" s="0" t="n">
        <f aca="false">Picture!FD72</f>
        <v>127.729366514888</v>
      </c>
      <c r="FE68" s="0" t="n">
        <f aca="false">Picture!FE72</f>
        <v>19.4897936221448</v>
      </c>
      <c r="FF68" s="0" t="n">
        <f aca="false">Picture!FF72</f>
        <v>18.6867185000587</v>
      </c>
      <c r="FG68" s="0" t="n">
        <f aca="false">Picture!FG72</f>
        <v>2326.89545300772</v>
      </c>
      <c r="FH68" s="0" t="n">
        <f aca="false">Picture!FH72</f>
        <v>0.653614024595996</v>
      </c>
      <c r="FI68" s="0" t="n">
        <f aca="false">Picture!FI72</f>
        <v>0.126824360154436</v>
      </c>
      <c r="FJ68" s="0" t="n">
        <f aca="false">Picture!FJ72</f>
        <v>24.0749522466202</v>
      </c>
      <c r="FK68" s="0" t="n">
        <f aca="false">Picture!FK72</f>
        <v>1.59330604316686</v>
      </c>
      <c r="FL68" s="0" t="n">
        <f aca="false">Picture!FL72</f>
        <v>0.540438361197524</v>
      </c>
      <c r="FM68" s="0" t="n">
        <f aca="false">Picture!FM72</f>
        <v>51.3301310746533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4930515.46198006</v>
      </c>
      <c r="C69" s="0" t="n">
        <f aca="false">Picture!C73</f>
        <v>-148205.691495419</v>
      </c>
      <c r="D69" s="0" t="n">
        <f aca="false">Picture!D73</f>
        <v>-2.91816949615356</v>
      </c>
      <c r="E69" s="0" t="n">
        <f aca="false">Picture!E73</f>
        <v>1640297.59055734</v>
      </c>
      <c r="F69" s="0" t="n">
        <f aca="false">Picture!F73</f>
        <v>30195.4370118475</v>
      </c>
      <c r="G69" s="0" t="n">
        <f aca="false">Picture!G73</f>
        <v>1.87537399073445</v>
      </c>
      <c r="H69" s="0" t="n">
        <f aca="false">Picture!H73</f>
        <v>3290217.87142272</v>
      </c>
      <c r="I69" s="0" t="n">
        <f aca="false">Picture!I73</f>
        <v>-178401.128507267</v>
      </c>
      <c r="J69" s="0" t="n">
        <f aca="false">Picture!J73</f>
        <v>-5.14328983698895</v>
      </c>
      <c r="K69" s="0" t="n">
        <f aca="false">Picture!K73</f>
        <v>714746.311234086</v>
      </c>
      <c r="L69" s="0" t="n">
        <f aca="false">Picture!L73</f>
        <v>-60798.7431168449</v>
      </c>
      <c r="M69" s="0" t="n">
        <f aca="false">Picture!M73</f>
        <v>-7.83948563345925</v>
      </c>
      <c r="N69" s="0" t="n">
        <f aca="false">Picture!N73</f>
        <v>35458.9694811976</v>
      </c>
      <c r="O69" s="0" t="n">
        <f aca="false">Picture!O73</f>
        <v>29858.4408312845</v>
      </c>
      <c r="P69" s="0" t="n">
        <f aca="false">Picture!P73</f>
        <v>533.136114422841</v>
      </c>
      <c r="Q69" s="0" t="n">
        <f aca="false">Picture!Q73</f>
        <v>804005.295956134</v>
      </c>
      <c r="R69" s="0" t="n">
        <f aca="false">Picture!R73</f>
        <v>238018.919626397</v>
      </c>
      <c r="S69" s="0" t="n">
        <f aca="false">Picture!S73</f>
        <v>42.0538248941402</v>
      </c>
      <c r="T69" s="0" t="n">
        <f aca="false">Picture!T73</f>
        <v>166305.299671223</v>
      </c>
      <c r="U69" s="0" t="n">
        <f aca="false">Picture!U73</f>
        <v>83996.6449017668</v>
      </c>
      <c r="V69" s="0" t="n">
        <f aca="false">Picture!V73</f>
        <v>102.050805151704</v>
      </c>
      <c r="W69" s="0" t="n">
        <f aca="false">Picture!W73</f>
        <v>808586.017397274</v>
      </c>
      <c r="X69" s="0" t="n">
        <f aca="false">Picture!X73</f>
        <v>-39956.2588255819</v>
      </c>
      <c r="Y69" s="0" t="n">
        <f aca="false">Picture!Y73</f>
        <v>-4.70881179938853</v>
      </c>
      <c r="Z69" s="0" t="n">
        <f aca="false">Picture!Z73</f>
        <v>291522.663640481</v>
      </c>
      <c r="AA69" s="0" t="n">
        <f aca="false">Picture!AA73</f>
        <v>-5274.78232393897</v>
      </c>
      <c r="AB69" s="0" t="n">
        <f aca="false">Picture!AB73</f>
        <v>-1.77723305764946</v>
      </c>
      <c r="AC69" s="0" t="n">
        <f aca="false">Picture!AC73</f>
        <v>517063.353756793</v>
      </c>
      <c r="AD69" s="0" t="n">
        <f aca="false">Picture!AD73</f>
        <v>-34681.4765016426</v>
      </c>
      <c r="AE69" s="0" t="n">
        <f aca="false">Picture!AE73</f>
        <v>-6.285781868658</v>
      </c>
      <c r="AF69" s="0" t="n">
        <f aca="false">Picture!AF73</f>
        <v>131399.813399136</v>
      </c>
      <c r="AG69" s="0" t="n">
        <f aca="false">Picture!AG73</f>
        <v>-20882.4486519098</v>
      </c>
      <c r="AH69" s="0" t="n">
        <f aca="false">Picture!AH73</f>
        <v>-13.7129882171765</v>
      </c>
      <c r="AI69" s="0" t="n">
        <f aca="false">Picture!AI73</f>
        <v>8658.70850598812</v>
      </c>
      <c r="AJ69" s="0" t="n">
        <f aca="false">Picture!AJ73</f>
        <v>7892.16307783127</v>
      </c>
      <c r="AK69" s="0" t="n">
        <f aca="false">Picture!AK73</f>
        <v>1029.57538952491</v>
      </c>
      <c r="AL69" s="0" t="n">
        <f aca="false">Picture!AL73</f>
        <v>140906.116169385</v>
      </c>
      <c r="AM69" s="0" t="n">
        <f aca="false">Picture!AM73</f>
        <v>43009.8993594148</v>
      </c>
      <c r="AN69" s="0" t="n">
        <f aca="false">Picture!AN73</f>
        <v>43.9341792368777</v>
      </c>
      <c r="AO69" s="0" t="n">
        <f aca="false">Picture!AO73</f>
        <v>32819.8909742832</v>
      </c>
      <c r="AP69" s="0" t="n">
        <f aca="false">Picture!AP73</f>
        <v>16585.4019392729</v>
      </c>
      <c r="AQ69" s="0" t="n">
        <f aca="false">Picture!AQ73</f>
        <v>102.161527249215</v>
      </c>
      <c r="AR69" s="0" t="n">
        <f aca="false">Picture!AR73</f>
        <v>676897.244777535</v>
      </c>
      <c r="AS69" s="0" t="n">
        <f aca="false">Picture!AS73</f>
        <v>-30174.8126663041</v>
      </c>
      <c r="AT69" s="0" t="n">
        <f aca="false">Picture!AT73</f>
        <v>-4.26757249825288</v>
      </c>
      <c r="AU69" s="0" t="n">
        <f aca="false">Picture!AU73</f>
        <v>159833.891020742</v>
      </c>
      <c r="AV69" s="0" t="n">
        <f aca="false">Picture!AV73</f>
        <v>4506.66383533875</v>
      </c>
      <c r="AW69" s="0" t="n">
        <f aca="false">Picture!AW73</f>
        <v>2.9013997848294</v>
      </c>
      <c r="AX69" s="0" t="n">
        <f aca="false">Picture!AX73</f>
        <v>517063.353756793</v>
      </c>
      <c r="AY69" s="0" t="n">
        <f aca="false">Picture!AY73</f>
        <v>-34681.4765016426</v>
      </c>
      <c r="AZ69" s="0" t="n">
        <f aca="false">Picture!AZ73</f>
        <v>-6.285781868658</v>
      </c>
      <c r="BA69" s="0" t="n">
        <f aca="false">Picture!BA73</f>
        <v>61431.0187012571</v>
      </c>
      <c r="BB69" s="0" t="n">
        <f aca="false">Picture!BB73</f>
        <v>-4124.51628373395</v>
      </c>
      <c r="BC69" s="0" t="n">
        <f aca="false">Picture!BC73</f>
        <v>-6.29163698332758</v>
      </c>
      <c r="BD69" s="0" t="n">
        <f aca="false">Picture!BD73</f>
        <v>2270.78375235363</v>
      </c>
      <c r="BE69" s="0" t="n">
        <f aca="false">Picture!BE73</f>
        <v>1970.52184608223</v>
      </c>
      <c r="BF69" s="0" t="n">
        <f aca="false">Picture!BF73</f>
        <v>656.267679957078</v>
      </c>
      <c r="BG69" s="0" t="n">
        <f aca="false">Picture!BG73</f>
        <v>79062.28986777</v>
      </c>
      <c r="BH69" s="0" t="n">
        <f aca="false">Picture!BH73</f>
        <v>24548.5624626905</v>
      </c>
      <c r="BI69" s="0" t="n">
        <f aca="false">Picture!BI73</f>
        <v>45.0318912890977</v>
      </c>
      <c r="BJ69" s="0" t="n">
        <f aca="false">Picture!BJ73</f>
        <v>9658.39589992224</v>
      </c>
      <c r="BK69" s="0" t="n">
        <f aca="false">Picture!BK73</f>
        <v>5137.34062217277</v>
      </c>
      <c r="BL69" s="0" t="n">
        <f aca="false">Picture!BL73</f>
        <v>113.631448999449</v>
      </c>
      <c r="BM69" s="0" t="n">
        <f aca="false">Picture!BM73</f>
        <v>131688.772619739</v>
      </c>
      <c r="BN69" s="0" t="n">
        <f aca="false">Picture!BN73</f>
        <v>-9781.44615927772</v>
      </c>
      <c r="BO69" s="0" t="n">
        <f aca="false">Picture!BO73</f>
        <v>-6.91413800282362</v>
      </c>
      <c r="BP69" s="0" t="n">
        <f aca="false">Picture!BP73</f>
        <v>131688.772619739</v>
      </c>
      <c r="BQ69" s="0" t="n">
        <f aca="false">Picture!BQ73</f>
        <v>-9781.44615927772</v>
      </c>
      <c r="BR69" s="0" t="n">
        <f aca="false">Picture!BR73</f>
        <v>-6.9141380028236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9968.794697879</v>
      </c>
      <c r="BW69" s="0" t="n">
        <f aca="false">Picture!BW73</f>
        <v>-16757.9323681759</v>
      </c>
      <c r="BX69" s="0" t="n">
        <f aca="false">Picture!BX73</f>
        <v>-19.3226850996145</v>
      </c>
      <c r="BY69" s="0" t="n">
        <f aca="false">Picture!BY73</f>
        <v>6387.92475363449</v>
      </c>
      <c r="BZ69" s="0" t="n">
        <f aca="false">Picture!BZ73</f>
        <v>5921.64123174904</v>
      </c>
      <c r="CA69" s="0" t="n">
        <f aca="false">Picture!CA73</f>
        <v>1269.96579415984</v>
      </c>
      <c r="CB69" s="0" t="n">
        <f aca="false">Picture!CB73</f>
        <v>61843.8263016151</v>
      </c>
      <c r="CC69" s="0" t="n">
        <f aca="false">Picture!CC73</f>
        <v>18461.3368967243</v>
      </c>
      <c r="CD69" s="0" t="n">
        <f aca="false">Picture!CD73</f>
        <v>42.5548122064268</v>
      </c>
      <c r="CE69" s="0" t="n">
        <f aca="false">Picture!CE73</f>
        <v>23161.495074361</v>
      </c>
      <c r="CF69" s="0" t="n">
        <f aca="false">Picture!CF73</f>
        <v>11448.0613171001</v>
      </c>
      <c r="CG69" s="0" t="n">
        <f aca="false">Picture!CG73</f>
        <v>97.7344607425959</v>
      </c>
      <c r="CH69" s="0" t="n">
        <f aca="false">Picture!CH73</f>
        <v>6.09770062293521</v>
      </c>
      <c r="CI69" s="0" t="n">
        <f aca="false">Picture!CI73</f>
        <v>0.112470074278805</v>
      </c>
      <c r="CJ69" s="0" t="n">
        <f aca="false">Picture!CJ73</f>
        <v>1.87912685007687</v>
      </c>
      <c r="CK69" s="0" t="n">
        <f aca="false">Picture!CK73</f>
        <v>5.62665547190606</v>
      </c>
      <c r="CL69" s="0" t="n">
        <f aca="false">Picture!CL73</f>
        <v>0.201736304176721</v>
      </c>
      <c r="CM69" s="0" t="n">
        <f aca="false">Picture!CM73</f>
        <v>3.71869696007212</v>
      </c>
      <c r="CN69" s="0" t="n">
        <f aca="false">Picture!CN73</f>
        <v>6.3632780151933</v>
      </c>
      <c r="CO69" s="0" t="n">
        <f aca="false">Picture!CO73</f>
        <v>0.0766418571249172</v>
      </c>
      <c r="CP69" s="0" t="n">
        <f aca="false">Picture!CP73</f>
        <v>1.21912347395123</v>
      </c>
      <c r="CQ69" s="0" t="n">
        <f aca="false">Picture!CQ73</f>
        <v>5.4394773686854</v>
      </c>
      <c r="CR69" s="0" t="n">
        <f aca="false">Picture!CR73</f>
        <v>0.346664562352363</v>
      </c>
      <c r="CS69" s="0" t="n">
        <f aca="false">Picture!CS73</f>
        <v>6.80693706081787</v>
      </c>
      <c r="CT69" s="0" t="n">
        <f aca="false">Picture!CT73</f>
        <v>4.09517995168392</v>
      </c>
      <c r="CU69" s="0" t="n">
        <f aca="false">Picture!CU73</f>
        <v>-3.21101279853502</v>
      </c>
      <c r="CV69" s="0" t="n">
        <f aca="false">Picture!CV73</f>
        <v>-43.9491936267189</v>
      </c>
      <c r="CW69" s="0" t="n">
        <f aca="false">Picture!CW73</f>
        <v>5.70596449475357</v>
      </c>
      <c r="CX69" s="0" t="n">
        <f aca="false">Picture!CX73</f>
        <v>-0.075529364487096</v>
      </c>
      <c r="CY69" s="0" t="n">
        <f aca="false">Picture!CY73</f>
        <v>-1.30639876692727</v>
      </c>
      <c r="CZ69" s="0" t="n">
        <f aca="false">Picture!CZ73</f>
        <v>5.06721060717525</v>
      </c>
      <c r="DA69" s="0" t="n">
        <f aca="false">Picture!DA73</f>
        <v>-0.00277678768235479</v>
      </c>
      <c r="DB69" s="0" t="n">
        <f aca="false">Picture!DB73</f>
        <v>-0.0547691239858157</v>
      </c>
      <c r="DC69" s="0" t="n">
        <f aca="false">Picture!DC73</f>
        <v>0.673000248527942</v>
      </c>
      <c r="DD69" s="0" t="n">
        <f aca="false">Picture!DD73</f>
        <v>-0.0104595305479245</v>
      </c>
      <c r="DE69" s="0" t="n">
        <f aca="false">Picture!DE73</f>
        <v>0</v>
      </c>
      <c r="DF69" s="0" t="n">
        <f aca="false">Picture!DF73</f>
        <v>0.264907741438225</v>
      </c>
      <c r="DG69" s="0" t="n">
        <f aca="false">Picture!DG73</f>
        <v>0.0071597385927617</v>
      </c>
      <c r="DH69" s="0" t="n">
        <f aca="false">Picture!DH73</f>
        <v>0</v>
      </c>
      <c r="DI69" s="0" t="n">
        <f aca="false">Picture!DI73</f>
        <v>0.596315495061128</v>
      </c>
      <c r="DJ69" s="0" t="n">
        <f aca="false">Picture!DJ73</f>
        <v>0.00553941778807154</v>
      </c>
      <c r="DK69" s="0" t="n">
        <f aca="false">Picture!DK73</f>
        <v>0</v>
      </c>
      <c r="DL69" s="0" t="n">
        <f aca="false">Picture!DL73</f>
        <v>0.0655888947179301</v>
      </c>
      <c r="DM69" s="0" t="n">
        <f aca="false">Picture!DM73</f>
        <v>0.000434617167111143</v>
      </c>
      <c r="DN69" s="0" t="n">
        <f aca="false">Picture!DN73</f>
        <v>0</v>
      </c>
      <c r="DO69" s="0" t="n">
        <f aca="false">Picture!DO73</f>
        <v>0.00261372483451125</v>
      </c>
      <c r="DP69" s="0" t="n">
        <f aca="false">Picture!DP73</f>
        <v>0.00115810462142032</v>
      </c>
      <c r="DQ69" s="0" t="n">
        <f aca="false">Picture!DQ73</f>
        <v>0</v>
      </c>
      <c r="DR69" s="0" t="n">
        <f aca="false">Picture!DR73</f>
        <v>0.165820636976212</v>
      </c>
      <c r="DS69" s="0" t="n">
        <f aca="false">Picture!DS73</f>
        <v>0.0334038864259378</v>
      </c>
      <c r="DT69" s="0" t="n">
        <f aca="false">Picture!DT73</f>
        <v>0</v>
      </c>
      <c r="DU69" s="0" t="n">
        <f aca="false">Picture!DU73</f>
        <v>0.0188325553369294</v>
      </c>
      <c r="DV69" s="0" t="n">
        <f aca="false">Picture!DV73</f>
        <v>0.00887158772353171</v>
      </c>
      <c r="DW69" s="0" t="n">
        <f aca="false">Picture!DW73</f>
        <v>0</v>
      </c>
      <c r="DX69" s="0" t="n">
        <f aca="false">Picture!DX73</f>
        <v>0.673000248527942</v>
      </c>
      <c r="DY69" s="0" t="n">
        <f aca="false">Picture!DY73</f>
        <v>-0.0104595305479245</v>
      </c>
      <c r="DZ69" s="0" t="n">
        <f aca="false">Picture!DZ73</f>
        <v>0</v>
      </c>
      <c r="EA69" s="0" t="n">
        <f aca="false">Picture!EA73</f>
        <v>0.264907741438225</v>
      </c>
      <c r="EB69" s="0" t="n">
        <f aca="false">Picture!EB73</f>
        <v>0.00715973859276176</v>
      </c>
      <c r="EC69" s="0" t="n">
        <f aca="false">Picture!EC73</f>
        <v>0</v>
      </c>
      <c r="ED69" s="0" t="n">
        <f aca="false">Picture!ED73</f>
        <v>0.596315495061128</v>
      </c>
      <c r="EE69" s="0" t="n">
        <f aca="false">Picture!EE73</f>
        <v>0.00553941778807143</v>
      </c>
      <c r="EF69" s="0" t="n">
        <f aca="false">Picture!EF73</f>
        <v>0</v>
      </c>
      <c r="EG69" s="0" t="n">
        <f aca="false">Picture!EG73</f>
        <v>0.0655888947179301</v>
      </c>
      <c r="EH69" s="0" t="n">
        <f aca="false">Picture!EH73</f>
        <v>0.000434617167111143</v>
      </c>
      <c r="EI69" s="0" t="n">
        <f aca="false">Picture!EI73</f>
        <v>0</v>
      </c>
      <c r="EJ69" s="0" t="n">
        <f aca="false">Picture!EJ73</f>
        <v>0.00261372483451125</v>
      </c>
      <c r="EK69" s="0" t="n">
        <f aca="false">Picture!EK73</f>
        <v>0.00115810462142032</v>
      </c>
      <c r="EL69" s="0" t="n">
        <f aca="false">Picture!EL73</f>
        <v>0</v>
      </c>
      <c r="EM69" s="0" t="n">
        <f aca="false">Picture!EM73</f>
        <v>0.165820636976212</v>
      </c>
      <c r="EN69" s="0" t="n">
        <f aca="false">Picture!EN73</f>
        <v>0.0334038864259378</v>
      </c>
      <c r="EO69" s="0" t="n">
        <f aca="false">Picture!EO73</f>
        <v>0</v>
      </c>
      <c r="EP69" s="0" t="n">
        <f aca="false">Picture!EP73</f>
        <v>0.0188325553369294</v>
      </c>
      <c r="EQ69" s="0" t="n">
        <f aca="false">Picture!EQ73</f>
        <v>0.00887158772353171</v>
      </c>
      <c r="ER69" s="0" t="n">
        <f aca="false">Picture!ER73</f>
        <v>0</v>
      </c>
      <c r="ES69" s="0" t="n">
        <f aca="false">Picture!ES73</f>
        <v>0.19454765643642</v>
      </c>
      <c r="ET69" s="0" t="n">
        <f aca="false">Picture!ET73</f>
        <v>-0.00553127086619587</v>
      </c>
      <c r="EU69" s="0" t="n">
        <f aca="false">Picture!EU73</f>
        <v>-2.76454444291873</v>
      </c>
      <c r="EV69" s="0" t="n">
        <f aca="false">Picture!EV73</f>
        <v>0.82391019688465</v>
      </c>
      <c r="EW69" s="0" t="n">
        <f aca="false">Picture!EW73</f>
        <v>-0.0868780875811113</v>
      </c>
      <c r="EX69" s="0" t="n">
        <f aca="false">Picture!EX73</f>
        <v>-9.53877965525996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13898151417839</v>
      </c>
      <c r="FC69" s="0" t="n">
        <f aca="false">Picture!FC73</f>
        <v>-0.183968974836928</v>
      </c>
      <c r="FD69" s="0" t="n">
        <f aca="false">Picture!FD73</f>
        <v>-13.9059606814052</v>
      </c>
      <c r="FE69" s="0" t="n">
        <f aca="false">Picture!FE73</f>
        <v>2.81309250474138</v>
      </c>
      <c r="FF69" s="0" t="n">
        <f aca="false">Picture!FF73</f>
        <v>1.26016983241283</v>
      </c>
      <c r="FG69" s="0" t="n">
        <f aca="false">Picture!FG73</f>
        <v>81.1482667403681</v>
      </c>
      <c r="FH69" s="0" t="n">
        <f aca="false">Picture!FH73</f>
        <v>0.782216482789047</v>
      </c>
      <c r="FI69" s="0" t="n">
        <f aca="false">Picture!FI73</f>
        <v>-0.0135920496660006</v>
      </c>
      <c r="FJ69" s="0" t="n">
        <f aca="false">Picture!FJ73</f>
        <v>-1.70795475440173</v>
      </c>
      <c r="FK69" s="0" t="n">
        <f aca="false">Picture!FK73</f>
        <v>2.39806851099855</v>
      </c>
      <c r="FL69" s="0" t="n">
        <f aca="false">Picture!FL73</f>
        <v>-0.192794249496544</v>
      </c>
      <c r="FM69" s="0" t="n">
        <f aca="false">Picture!FM73</f>
        <v>-7.44131462446519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4754279.75266805</v>
      </c>
      <c r="C70" s="0" t="n">
        <f aca="false">Picture!C74</f>
        <v>-153279.095660623</v>
      </c>
      <c r="D70" s="0" t="n">
        <f aca="false">Picture!D74</f>
        <v>-3.12332669658814</v>
      </c>
      <c r="E70" s="0" t="n">
        <f aca="false">Picture!E74</f>
        <v>1371139.6693548</v>
      </c>
      <c r="F70" s="0" t="n">
        <f aca="false">Picture!F74</f>
        <v>530401.618523664</v>
      </c>
      <c r="G70" s="0" t="n">
        <f aca="false">Picture!G74</f>
        <v>63.0876190270347</v>
      </c>
      <c r="H70" s="0" t="n">
        <f aca="false">Picture!H74</f>
        <v>3383140.08331326</v>
      </c>
      <c r="I70" s="0" t="n">
        <f aca="false">Picture!I74</f>
        <v>-683680.714184287</v>
      </c>
      <c r="J70" s="0" t="n">
        <f aca="false">Picture!J74</f>
        <v>-16.8111836795213</v>
      </c>
      <c r="K70" s="0" t="n">
        <f aca="false">Picture!K74</f>
        <v>152061.8745395</v>
      </c>
      <c r="L70" s="0" t="n">
        <f aca="false">Picture!L74</f>
        <v>3397.2215133679</v>
      </c>
      <c r="M70" s="0" t="n">
        <f aca="false">Picture!M74</f>
        <v>2.28515753019699</v>
      </c>
      <c r="N70" s="0" t="n">
        <f aca="false">Picture!N74</f>
        <v>2777.39661632776</v>
      </c>
      <c r="O70" s="0" t="n">
        <f aca="false">Picture!O74</f>
        <v>-20580.1326812279</v>
      </c>
      <c r="P70" s="0" t="n">
        <f aca="false">Picture!P74</f>
        <v>-88.1092020438206</v>
      </c>
      <c r="Q70" s="0" t="n">
        <f aca="false">Picture!Q74</f>
        <v>530042.193587573</v>
      </c>
      <c r="R70" s="0" t="n">
        <f aca="false">Picture!R74</f>
        <v>44065.6371088484</v>
      </c>
      <c r="S70" s="0" t="n">
        <f aca="false">Picture!S74</f>
        <v>9.06744091281645</v>
      </c>
      <c r="T70" s="0" t="n">
        <f aca="false">Picture!T74</f>
        <v>24622.5967117393</v>
      </c>
      <c r="U70" s="0" t="n">
        <f aca="false">Picture!U74</f>
        <v>-4422.52458994508</v>
      </c>
      <c r="V70" s="0" t="n">
        <f aca="false">Picture!V74</f>
        <v>-15.2263939406878</v>
      </c>
      <c r="W70" s="0" t="n">
        <f aca="false">Picture!W74</f>
        <v>775531.547186165</v>
      </c>
      <c r="X70" s="0" t="n">
        <f aca="false">Picture!X74</f>
        <v>-21799.5220926077</v>
      </c>
      <c r="Y70" s="0" t="n">
        <f aca="false">Picture!Y74</f>
        <v>-2.7340615376153</v>
      </c>
      <c r="Z70" s="0" t="n">
        <f aca="false">Picture!Z74</f>
        <v>248269.97585515</v>
      </c>
      <c r="AA70" s="0" t="n">
        <f aca="false">Picture!AA74</f>
        <v>102514.402678214</v>
      </c>
      <c r="AB70" s="0" t="n">
        <f aca="false">Picture!AB74</f>
        <v>70.3330928922829</v>
      </c>
      <c r="AC70" s="0" t="n">
        <f aca="false">Picture!AC74</f>
        <v>527261.571331015</v>
      </c>
      <c r="AD70" s="0" t="n">
        <f aca="false">Picture!AD74</f>
        <v>-124313.924770822</v>
      </c>
      <c r="AE70" s="0" t="n">
        <f aca="false">Picture!AE74</f>
        <v>-19.0789748102179</v>
      </c>
      <c r="AF70" s="0" t="n">
        <f aca="false">Picture!AF74</f>
        <v>28602.8735541105</v>
      </c>
      <c r="AG70" s="0" t="n">
        <f aca="false">Picture!AG74</f>
        <v>-968.662604770831</v>
      </c>
      <c r="AH70" s="0" t="n">
        <f aca="false">Picture!AH74</f>
        <v>-3.27565872657551</v>
      </c>
      <c r="AI70" s="0" t="n">
        <f aca="false">Picture!AI74</f>
        <v>483.993738532066</v>
      </c>
      <c r="AJ70" s="0" t="n">
        <f aca="false">Picture!AJ74</f>
        <v>-5160.47746491432</v>
      </c>
      <c r="AK70" s="0" t="n">
        <f aca="false">Picture!AK74</f>
        <v>-91.4253484323465</v>
      </c>
      <c r="AL70" s="0" t="n">
        <f aca="false">Picture!AL74</f>
        <v>90412.3293635783</v>
      </c>
      <c r="AM70" s="0" t="n">
        <f aca="false">Picture!AM74</f>
        <v>7132.92182436306</v>
      </c>
      <c r="AN70" s="0" t="n">
        <f aca="false">Picture!AN74</f>
        <v>8.56504871387835</v>
      </c>
      <c r="AO70" s="0" t="n">
        <f aca="false">Picture!AO74</f>
        <v>4284.55083608627</v>
      </c>
      <c r="AP70" s="0" t="n">
        <f aca="false">Picture!AP74</f>
        <v>-2410.27369219023</v>
      </c>
      <c r="AQ70" s="0" t="n">
        <f aca="false">Picture!AQ74</f>
        <v>-36.0020442957109</v>
      </c>
      <c r="AR70" s="0" t="n">
        <f aca="false">Picture!AR74</f>
        <v>674412.130399764</v>
      </c>
      <c r="AS70" s="0" t="n">
        <f aca="false">Picture!AS74</f>
        <v>-61734.4552247399</v>
      </c>
      <c r="AT70" s="0" t="n">
        <f aca="false">Picture!AT74</f>
        <v>-8.38616335799044</v>
      </c>
      <c r="AU70" s="0" t="n">
        <f aca="false">Picture!AU74</f>
        <v>147150.559068749</v>
      </c>
      <c r="AV70" s="0" t="n">
        <f aca="false">Picture!AV74</f>
        <v>62579.4695460815</v>
      </c>
      <c r="AW70" s="0" t="n">
        <f aca="false">Picture!AW74</f>
        <v>73.996291048501</v>
      </c>
      <c r="AX70" s="0" t="n">
        <f aca="false">Picture!AX74</f>
        <v>527261.571331015</v>
      </c>
      <c r="AY70" s="0" t="n">
        <f aca="false">Picture!AY74</f>
        <v>-124313.924770822</v>
      </c>
      <c r="AZ70" s="0" t="n">
        <f aca="false">Picture!AZ74</f>
        <v>-19.0789748102179</v>
      </c>
      <c r="BA70" s="0" t="n">
        <f aca="false">Picture!BA74</f>
        <v>13466.4382824035</v>
      </c>
      <c r="BB70" s="0" t="n">
        <f aca="false">Picture!BB74</f>
        <v>-424.060025080422</v>
      </c>
      <c r="BC70" s="0" t="n">
        <f aca="false">Picture!BC74</f>
        <v>-3.05287841870977</v>
      </c>
      <c r="BD70" s="0" t="n">
        <f aca="false">Picture!BD74</f>
        <v>197.767481824665</v>
      </c>
      <c r="BE70" s="0" t="n">
        <f aca="false">Picture!BE74</f>
        <v>-1358.53218091877</v>
      </c>
      <c r="BF70" s="0" t="n">
        <f aca="false">Picture!BF74</f>
        <v>-87.2924548813406</v>
      </c>
      <c r="BG70" s="0" t="n">
        <f aca="false">Picture!BG74</f>
        <v>53798.8116466874</v>
      </c>
      <c r="BH70" s="0" t="n">
        <f aca="false">Picture!BH74</f>
        <v>6433.19160644479</v>
      </c>
      <c r="BI70" s="0" t="n">
        <f aca="false">Picture!BI74</f>
        <v>13.5819854168045</v>
      </c>
      <c r="BJ70" s="0" t="n">
        <f aca="false">Picture!BJ74</f>
        <v>1892.47015937903</v>
      </c>
      <c r="BK70" s="0" t="n">
        <f aca="false">Picture!BK74</f>
        <v>439.957202062186</v>
      </c>
      <c r="BL70" s="0" t="n">
        <f aca="false">Picture!BL74</f>
        <v>30.2893822630607</v>
      </c>
      <c r="BM70" s="0" t="n">
        <f aca="false">Picture!BM74</f>
        <v>101119.4167864</v>
      </c>
      <c r="BN70" s="0" t="n">
        <f aca="false">Picture!BN74</f>
        <v>39934.9331321322</v>
      </c>
      <c r="BO70" s="0" t="n">
        <f aca="false">Picture!BO74</f>
        <v>65.2697068717459</v>
      </c>
      <c r="BP70" s="0" t="n">
        <f aca="false">Picture!BP74</f>
        <v>101119.4167864</v>
      </c>
      <c r="BQ70" s="0" t="n">
        <f aca="false">Picture!BQ74</f>
        <v>39934.9331321322</v>
      </c>
      <c r="BR70" s="0" t="n">
        <f aca="false">Picture!BR74</f>
        <v>65.2697068717459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5136.4352717071</v>
      </c>
      <c r="BW70" s="0" t="n">
        <f aca="false">Picture!BW74</f>
        <v>-544.602579690409</v>
      </c>
      <c r="BX70" s="0" t="n">
        <f aca="false">Picture!BX74</f>
        <v>-3.47300086162266</v>
      </c>
      <c r="BY70" s="0" t="n">
        <f aca="false">Picture!BY74</f>
        <v>286.226256707401</v>
      </c>
      <c r="BZ70" s="0" t="n">
        <f aca="false">Picture!BZ74</f>
        <v>-3801.94528399555</v>
      </c>
      <c r="CA70" s="0" t="n">
        <f aca="false">Picture!CA74</f>
        <v>-92.9986730288185</v>
      </c>
      <c r="CB70" s="0" t="n">
        <f aca="false">Picture!CB74</f>
        <v>36613.5177168909</v>
      </c>
      <c r="CC70" s="0" t="n">
        <f aca="false">Picture!CC74</f>
        <v>699.730217918266</v>
      </c>
      <c r="CD70" s="0" t="n">
        <f aca="false">Picture!CD74</f>
        <v>1.94836096843944</v>
      </c>
      <c r="CE70" s="0" t="n">
        <f aca="false">Picture!CE74</f>
        <v>2392.08067670725</v>
      </c>
      <c r="CF70" s="0" t="n">
        <f aca="false">Picture!CF74</f>
        <v>-2850.23089425241</v>
      </c>
      <c r="CG70" s="0" t="n">
        <f aca="false">Picture!CG74</f>
        <v>-54.3697347185842</v>
      </c>
      <c r="CH70" s="0" t="n">
        <f aca="false">Picture!CH74</f>
        <v>6.13034991280219</v>
      </c>
      <c r="CI70" s="0" t="n">
        <f aca="false">Picture!CI74</f>
        <v>-0.0246326752560169</v>
      </c>
      <c r="CJ70" s="0" t="n">
        <f aca="false">Picture!CJ74</f>
        <v>-0.400207066447414</v>
      </c>
      <c r="CK70" s="0" t="n">
        <f aca="false">Picture!CK74</f>
        <v>5.52277682644467</v>
      </c>
      <c r="CL70" s="0" t="n">
        <f aca="false">Picture!CL74</f>
        <v>-0.245359736062918</v>
      </c>
      <c r="CM70" s="0" t="n">
        <f aca="false">Picture!CM74</f>
        <v>-4.25370886080846</v>
      </c>
      <c r="CN70" s="0" t="n">
        <f aca="false">Picture!CN74</f>
        <v>6.41643591580719</v>
      </c>
      <c r="CO70" s="0" t="n">
        <f aca="false">Picture!CO74</f>
        <v>0.174916979278718</v>
      </c>
      <c r="CP70" s="0" t="n">
        <f aca="false">Picture!CP74</f>
        <v>2.80247454277543</v>
      </c>
      <c r="CQ70" s="0" t="n">
        <f aca="false">Picture!CQ74</f>
        <v>5.31631460915393</v>
      </c>
      <c r="CR70" s="0" t="n">
        <f aca="false">Picture!CR74</f>
        <v>0.289025792388037</v>
      </c>
      <c r="CS70" s="0" t="n">
        <f aca="false">Picture!CS74</f>
        <v>5.74913841082975</v>
      </c>
      <c r="CT70" s="0" t="n">
        <f aca="false">Picture!CT74</f>
        <v>5.73849699946841</v>
      </c>
      <c r="CU70" s="0" t="n">
        <f aca="false">Picture!CU74</f>
        <v>1.60037166306948</v>
      </c>
      <c r="CV70" s="0" t="n">
        <f aca="false">Picture!CV74</f>
        <v>38.6738325442349</v>
      </c>
      <c r="CW70" s="0" t="n">
        <f aca="false">Picture!CW74</f>
        <v>5.86249903435288</v>
      </c>
      <c r="CX70" s="0" t="n">
        <f aca="false">Picture!CX74</f>
        <v>0.0270041522611253</v>
      </c>
      <c r="CY70" s="0" t="n">
        <f aca="false">Picture!CY74</f>
        <v>0.462756849363315</v>
      </c>
      <c r="CZ70" s="0" t="n">
        <f aca="false">Picture!CZ74</f>
        <v>5.74683266781608</v>
      </c>
      <c r="DA70" s="0" t="n">
        <f aca="false">Picture!DA74</f>
        <v>1.40838866842396</v>
      </c>
      <c r="DB70" s="0" t="n">
        <f aca="false">Picture!DB74</f>
        <v>32.4629906164812</v>
      </c>
      <c r="DC70" s="0" t="n">
        <f aca="false">Picture!DC74</f>
        <v>0.688332282262742</v>
      </c>
      <c r="DD70" s="0" t="n">
        <f aca="false">Picture!DD74</f>
        <v>-0.00809545941570666</v>
      </c>
      <c r="DE70" s="0" t="n">
        <f aca="false">Picture!DE74</f>
        <v>0</v>
      </c>
      <c r="DF70" s="0" t="n">
        <f aca="false">Picture!DF74</f>
        <v>0.297062437882133</v>
      </c>
      <c r="DG70" s="0" t="n">
        <f aca="false">Picture!DG74</f>
        <v>0.0936005435872052</v>
      </c>
      <c r="DH70" s="0" t="n">
        <f aca="false">Picture!DH74</f>
        <v>0</v>
      </c>
      <c r="DI70" s="0" t="n">
        <f aca="false">Picture!DI74</f>
        <v>0.643053715087924</v>
      </c>
      <c r="DJ70" s="0" t="n">
        <f aca="false">Picture!DJ74</f>
        <v>-0.027430249954974</v>
      </c>
      <c r="DK70" s="0" t="n">
        <f aca="false">Picture!DK74</f>
        <v>0</v>
      </c>
      <c r="DL70" s="0" t="n">
        <f aca="false">Picture!DL74</f>
        <v>0.0213298903656636</v>
      </c>
      <c r="DM70" s="0" t="n">
        <f aca="false">Picture!DM74</f>
        <v>0.0015350427795603</v>
      </c>
      <c r="DN70" s="0" t="n">
        <f aca="false">Picture!DN74</f>
        <v>0</v>
      </c>
      <c r="DO70" s="0" t="n">
        <f aca="false">Picture!DO74</f>
        <v>0.00068821134969097</v>
      </c>
      <c r="DP70" s="0" t="n">
        <f aca="false">Picture!DP74</f>
        <v>-0.00267009710185835</v>
      </c>
      <c r="DQ70" s="0" t="n">
        <f aca="false">Picture!DQ74</f>
        <v>0</v>
      </c>
      <c r="DR70" s="0" t="n">
        <f aca="false">Picture!DR74</f>
        <v>0.124796190096591</v>
      </c>
      <c r="DS70" s="0" t="n">
        <f aca="false">Picture!DS74</f>
        <v>0.00414034570368244</v>
      </c>
      <c r="DT70" s="0" t="n">
        <f aca="false">Picture!DT74</f>
        <v>0</v>
      </c>
      <c r="DU70" s="0" t="n">
        <f aca="false">Picture!DU74</f>
        <v>0.00595185701936306</v>
      </c>
      <c r="DV70" s="0" t="n">
        <f aca="false">Picture!DV74</f>
        <v>0.00118643571535804</v>
      </c>
      <c r="DW70" s="0" t="n">
        <f aca="false">Picture!DW74</f>
        <v>0</v>
      </c>
      <c r="DX70" s="0" t="n">
        <f aca="false">Picture!DX74</f>
        <v>0.688332282262742</v>
      </c>
      <c r="DY70" s="0" t="n">
        <f aca="false">Picture!DY74</f>
        <v>-0.00809545941570666</v>
      </c>
      <c r="DZ70" s="0" t="n">
        <f aca="false">Picture!DZ74</f>
        <v>0</v>
      </c>
      <c r="EA70" s="0" t="n">
        <f aca="false">Picture!EA74</f>
        <v>0.297062437882133</v>
      </c>
      <c r="EB70" s="0" t="n">
        <f aca="false">Picture!EB74</f>
        <v>0.0936005435872052</v>
      </c>
      <c r="EC70" s="0" t="n">
        <f aca="false">Picture!EC74</f>
        <v>0</v>
      </c>
      <c r="ED70" s="0" t="n">
        <f aca="false">Picture!ED74</f>
        <v>0.643053715087925</v>
      </c>
      <c r="EE70" s="0" t="n">
        <f aca="false">Picture!EE74</f>
        <v>-0.0274302499549739</v>
      </c>
      <c r="EF70" s="0" t="n">
        <f aca="false">Picture!EF74</f>
        <v>0</v>
      </c>
      <c r="EG70" s="0" t="n">
        <f aca="false">Picture!EG74</f>
        <v>0.0213298903656636</v>
      </c>
      <c r="EH70" s="0" t="n">
        <f aca="false">Picture!EH74</f>
        <v>0.00153504277956029</v>
      </c>
      <c r="EI70" s="0" t="n">
        <f aca="false">Picture!EI74</f>
        <v>0</v>
      </c>
      <c r="EJ70" s="0" t="n">
        <f aca="false">Picture!EJ74</f>
        <v>0.00068821134969097</v>
      </c>
      <c r="EK70" s="0" t="n">
        <f aca="false">Picture!EK74</f>
        <v>-0.00267009710185835</v>
      </c>
      <c r="EL70" s="0" t="n">
        <f aca="false">Picture!EL74</f>
        <v>0</v>
      </c>
      <c r="EM70" s="0" t="n">
        <f aca="false">Picture!EM74</f>
        <v>0.124796190096591</v>
      </c>
      <c r="EN70" s="0" t="n">
        <f aca="false">Picture!EN74</f>
        <v>0.00414034570368246</v>
      </c>
      <c r="EO70" s="0" t="n">
        <f aca="false">Picture!EO74</f>
        <v>0</v>
      </c>
      <c r="EP70" s="0" t="n">
        <f aca="false">Picture!EP74</f>
        <v>0.00595185701936306</v>
      </c>
      <c r="EQ70" s="0" t="n">
        <f aca="false">Picture!EQ74</f>
        <v>0.00118643571535804</v>
      </c>
      <c r="ER70" s="0" t="n">
        <f aca="false">Picture!ER74</f>
        <v>0</v>
      </c>
      <c r="ES70" s="0" t="n">
        <f aca="false">Picture!ES74</f>
        <v>0.149937126318385</v>
      </c>
      <c r="ET70" s="0" t="n">
        <f aca="false">Picture!ET74</f>
        <v>0.0668225879246994</v>
      </c>
      <c r="EU70" s="0" t="n">
        <f aca="false">Picture!EU74</f>
        <v>80.3981941260186</v>
      </c>
      <c r="EV70" s="0" t="n">
        <f aca="false">Picture!EV74</f>
        <v>0.68718336801668</v>
      </c>
      <c r="EW70" s="0" t="n">
        <f aca="false">Picture!EW74</f>
        <v>-0.0362847107275219</v>
      </c>
      <c r="EX70" s="0" t="n">
        <f aca="false">Picture!EX74</f>
        <v>-5.015385169516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12401178056753</v>
      </c>
      <c r="FC70" s="0" t="n">
        <f aca="false">Picture!FC74</f>
        <v>-0.0048921294490667</v>
      </c>
      <c r="FD70" s="0" t="n">
        <f aca="false">Picture!FD74</f>
        <v>-0.433352157403262</v>
      </c>
      <c r="FE70" s="0" t="n">
        <f aca="false">Picture!FE74</f>
        <v>1.44728675344696</v>
      </c>
      <c r="FF70" s="0" t="n">
        <f aca="false">Picture!FF74</f>
        <v>-1.17956695510962</v>
      </c>
      <c r="FG70" s="0" t="n">
        <f aca="false">Picture!FG74</f>
        <v>-44.9041738132337</v>
      </c>
      <c r="FH70" s="0" t="n">
        <f aca="false">Picture!FH74</f>
        <v>0.680563688977791</v>
      </c>
      <c r="FI70" s="0" t="n">
        <f aca="false">Picture!FI74</f>
        <v>-0.0776611050491788</v>
      </c>
      <c r="FJ70" s="0" t="n">
        <f aca="false">Picture!FJ74</f>
        <v>-10.2424908366181</v>
      </c>
      <c r="FK70" s="0" t="n">
        <f aca="false">Picture!FK74</f>
        <v>1.26399915203533</v>
      </c>
      <c r="FL70" s="0" t="n">
        <f aca="false">Picture!FL74</f>
        <v>-2.34513324472039</v>
      </c>
      <c r="FM70" s="0" t="n">
        <f aca="false">Picture!FM74</f>
        <v>-64.9777560620512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4355986.51692795</v>
      </c>
      <c r="C71" s="0" t="n">
        <f aca="false">Picture!C75</f>
        <v>-108921.107672734</v>
      </c>
      <c r="D71" s="0" t="n">
        <f aca="false">Picture!D75</f>
        <v>-2.43949297120062</v>
      </c>
      <c r="E71" s="0" t="n">
        <f aca="false">Picture!E75</f>
        <v>1124398.1011932</v>
      </c>
      <c r="F71" s="0" t="n">
        <f aca="false">Picture!F75</f>
        <v>452218.499300466</v>
      </c>
      <c r="G71" s="0" t="n">
        <f aca="false">Picture!G75</f>
        <v>67.2764389200597</v>
      </c>
      <c r="H71" s="0" t="n">
        <f aca="false">Picture!H75</f>
        <v>3231588.41573475</v>
      </c>
      <c r="I71" s="0" t="n">
        <f aca="false">Picture!I75</f>
        <v>-561139.606973201</v>
      </c>
      <c r="J71" s="0" t="n">
        <f aca="false">Picture!J75</f>
        <v>-14.7951449092455</v>
      </c>
      <c r="K71" s="0" t="n">
        <f aca="false">Picture!K75</f>
        <v>39237.0395615673</v>
      </c>
      <c r="L71" s="0" t="n">
        <f aca="false">Picture!L75</f>
        <v>-41643.4385913062</v>
      </c>
      <c r="M71" s="0" t="n">
        <f aca="false">Picture!M75</f>
        <v>-51.4876266094709</v>
      </c>
      <c r="N71" s="0" t="n">
        <f aca="false">Picture!N75</f>
        <v>2793.17413030744</v>
      </c>
      <c r="O71" s="0" t="n">
        <f aca="false">Picture!O75</f>
        <v>-2898.83128133774</v>
      </c>
      <c r="P71" s="0" t="n">
        <f aca="false">Picture!P75</f>
        <v>-50.9281188560902</v>
      </c>
      <c r="Q71" s="0" t="n">
        <f aca="false">Picture!Q75</f>
        <v>414566.339722238</v>
      </c>
      <c r="R71" s="0" t="n">
        <f aca="false">Picture!R75</f>
        <v>36644.0456108105</v>
      </c>
      <c r="S71" s="0" t="n">
        <f aca="false">Picture!S75</f>
        <v>9.69618521632025</v>
      </c>
      <c r="T71" s="0" t="n">
        <f aca="false">Picture!T75</f>
        <v>15350.9834266424</v>
      </c>
      <c r="U71" s="0" t="n">
        <f aca="false">Picture!U75</f>
        <v>5414.81183366418</v>
      </c>
      <c r="V71" s="0" t="n">
        <f aca="false">Picture!V75</f>
        <v>54.4959573513279</v>
      </c>
      <c r="W71" s="0" t="n">
        <f aca="false">Picture!W75</f>
        <v>703459.682818705</v>
      </c>
      <c r="X71" s="0" t="n">
        <f aca="false">Picture!X75</f>
        <v>-16392.4728313355</v>
      </c>
      <c r="Y71" s="0" t="n">
        <f aca="false">Picture!Y75</f>
        <v>-2.27719993649707</v>
      </c>
      <c r="Z71" s="0" t="n">
        <f aca="false">Picture!Z75</f>
        <v>198209.804734732</v>
      </c>
      <c r="AA71" s="0" t="n">
        <f aca="false">Picture!AA75</f>
        <v>83535.2801007464</v>
      </c>
      <c r="AB71" s="0" t="n">
        <f aca="false">Picture!AB75</f>
        <v>72.8455429550476</v>
      </c>
      <c r="AC71" s="0" t="n">
        <f aca="false">Picture!AC75</f>
        <v>505249.878083973</v>
      </c>
      <c r="AD71" s="0" t="n">
        <f aca="false">Picture!AD75</f>
        <v>-99927.752932082</v>
      </c>
      <c r="AE71" s="0" t="n">
        <f aca="false">Picture!AE75</f>
        <v>-16.5121359102962</v>
      </c>
      <c r="AF71" s="0" t="n">
        <f aca="false">Picture!AF75</f>
        <v>6509.85473015872</v>
      </c>
      <c r="AG71" s="0" t="n">
        <f aca="false">Picture!AG75</f>
        <v>-8173.09647974404</v>
      </c>
      <c r="AH71" s="0" t="n">
        <f aca="false">Picture!AH75</f>
        <v>-55.6638536960593</v>
      </c>
      <c r="AI71" s="0" t="n">
        <f aca="false">Picture!AI75</f>
        <v>488.489651113424</v>
      </c>
      <c r="AJ71" s="0" t="n">
        <f aca="false">Picture!AJ75</f>
        <v>-291.583173245516</v>
      </c>
      <c r="AK71" s="0" t="n">
        <f aca="false">Picture!AK75</f>
        <v>-37.3789682373742</v>
      </c>
      <c r="AL71" s="0" t="n">
        <f aca="false">Picture!AL75</f>
        <v>68747.1549684374</v>
      </c>
      <c r="AM71" s="0" t="n">
        <f aca="false">Picture!AM75</f>
        <v>5677.50993024693</v>
      </c>
      <c r="AN71" s="0" t="n">
        <f aca="false">Picture!AN75</f>
        <v>9.00196905628538</v>
      </c>
      <c r="AO71" s="0" t="n">
        <f aca="false">Picture!AO75</f>
        <v>2528.2899916172</v>
      </c>
      <c r="AP71" s="0" t="n">
        <f aca="false">Picture!AP75</f>
        <v>821.728498220444</v>
      </c>
      <c r="AQ71" s="0" t="n">
        <f aca="false">Picture!AQ75</f>
        <v>48.1511215036773</v>
      </c>
      <c r="AR71" s="0" t="n">
        <f aca="false">Picture!AR75</f>
        <v>638407.55982286</v>
      </c>
      <c r="AS71" s="0" t="n">
        <f aca="false">Picture!AS75</f>
        <v>-38446.190833307</v>
      </c>
      <c r="AT71" s="0" t="n">
        <f aca="false">Picture!AT75</f>
        <v>-5.6801326425444</v>
      </c>
      <c r="AU71" s="0" t="n">
        <f aca="false">Picture!AU75</f>
        <v>133157.681738887</v>
      </c>
      <c r="AV71" s="0" t="n">
        <f aca="false">Picture!AV75</f>
        <v>61481.562098775</v>
      </c>
      <c r="AW71" s="0" t="n">
        <f aca="false">Picture!AW75</f>
        <v>85.7769120419407</v>
      </c>
      <c r="AX71" s="0" t="n">
        <f aca="false">Picture!AX75</f>
        <v>505249.878083973</v>
      </c>
      <c r="AY71" s="0" t="n">
        <f aca="false">Picture!AY75</f>
        <v>-99927.752932082</v>
      </c>
      <c r="AZ71" s="0" t="n">
        <f aca="false">Picture!AZ75</f>
        <v>-16.5121359102962</v>
      </c>
      <c r="BA71" s="0" t="n">
        <f aca="false">Picture!BA75</f>
        <v>3388.04773139729</v>
      </c>
      <c r="BB71" s="0" t="n">
        <f aca="false">Picture!BB75</f>
        <v>-5252.76310675122</v>
      </c>
      <c r="BC71" s="0" t="n">
        <f aca="false">Picture!BC75</f>
        <v>-60.7901643160695</v>
      </c>
      <c r="BD71" s="0" t="n">
        <f aca="false">Picture!BD75</f>
        <v>243.599088118421</v>
      </c>
      <c r="BE71" s="0" t="n">
        <f aca="false">Picture!BE75</f>
        <v>-94.9408535672407</v>
      </c>
      <c r="BF71" s="0" t="n">
        <f aca="false">Picture!BF75</f>
        <v>-28.0442104097112</v>
      </c>
      <c r="BG71" s="0" t="n">
        <f aca="false">Picture!BG75</f>
        <v>44804.3918705447</v>
      </c>
      <c r="BH71" s="0" t="n">
        <f aca="false">Picture!BH75</f>
        <v>4944.60339861849</v>
      </c>
      <c r="BI71" s="0" t="n">
        <f aca="false">Picture!BI75</f>
        <v>12.4049915671305</v>
      </c>
      <c r="BJ71" s="0" t="n">
        <f aca="false">Picture!BJ75</f>
        <v>1274.81554188524</v>
      </c>
      <c r="BK71" s="0" t="n">
        <f aca="false">Picture!BK75</f>
        <v>826.701981057686</v>
      </c>
      <c r="BL71" s="0" t="n">
        <f aca="false">Picture!BL75</f>
        <v>184.484928224662</v>
      </c>
      <c r="BM71" s="0" t="n">
        <f aca="false">Picture!BM75</f>
        <v>65052.1229958449</v>
      </c>
      <c r="BN71" s="0" t="n">
        <f aca="false">Picture!BN75</f>
        <v>22053.7180019714</v>
      </c>
      <c r="BO71" s="0" t="n">
        <f aca="false">Picture!BO75</f>
        <v>51.2896187779842</v>
      </c>
      <c r="BP71" s="0" t="n">
        <f aca="false">Picture!BP75</f>
        <v>65052.1229958449</v>
      </c>
      <c r="BQ71" s="0" t="n">
        <f aca="false">Picture!BQ75</f>
        <v>22053.7180019714</v>
      </c>
      <c r="BR71" s="0" t="n">
        <f aca="false">Picture!BR75</f>
        <v>51.289618777984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3121.80699876143</v>
      </c>
      <c r="BW71" s="0" t="n">
        <f aca="false">Picture!BW75</f>
        <v>-2920.33337299282</v>
      </c>
      <c r="BX71" s="0" t="n">
        <f aca="false">Picture!BX75</f>
        <v>-48.3327627846048</v>
      </c>
      <c r="BY71" s="0" t="n">
        <f aca="false">Picture!BY75</f>
        <v>244.890562995003</v>
      </c>
      <c r="BZ71" s="0" t="n">
        <f aca="false">Picture!BZ75</f>
        <v>-196.642319678275</v>
      </c>
      <c r="CA71" s="0" t="n">
        <f aca="false">Picture!CA75</f>
        <v>-44.5362797188958</v>
      </c>
      <c r="CB71" s="0" t="n">
        <f aca="false">Picture!CB75</f>
        <v>23942.7630978927</v>
      </c>
      <c r="CC71" s="0" t="n">
        <f aca="false">Picture!CC75</f>
        <v>732.90653162844</v>
      </c>
      <c r="CD71" s="0" t="n">
        <f aca="false">Picture!CD75</f>
        <v>3.15773830629236</v>
      </c>
      <c r="CE71" s="0" t="n">
        <f aca="false">Picture!CE75</f>
        <v>1253.47444973197</v>
      </c>
      <c r="CF71" s="0" t="n">
        <f aca="false">Picture!CF75</f>
        <v>-4.97348283724227</v>
      </c>
      <c r="CG71" s="0" t="n">
        <f aca="false">Picture!CG75</f>
        <v>-0.395207676736261</v>
      </c>
      <c r="CH71" s="0" t="n">
        <f aca="false">Picture!CH75</f>
        <v>6.1922333622218</v>
      </c>
      <c r="CI71" s="0" t="n">
        <f aca="false">Picture!CI75</f>
        <v>-0.0103008519999888</v>
      </c>
      <c r="CJ71" s="0" t="n">
        <f aca="false">Picture!CJ75</f>
        <v>-0.166074892039611</v>
      </c>
      <c r="CK71" s="0" t="n">
        <f aca="false">Picture!CK75</f>
        <v>5.67276731187948</v>
      </c>
      <c r="CL71" s="0" t="n">
        <f aca="false">Picture!CL75</f>
        <v>-0.188862409614263</v>
      </c>
      <c r="CM71" s="0" t="n">
        <f aca="false">Picture!CM75</f>
        <v>-3.22201194186204</v>
      </c>
      <c r="CN71" s="0" t="n">
        <f aca="false">Picture!CN75</f>
        <v>6.39602017914323</v>
      </c>
      <c r="CO71" s="0" t="n">
        <f aca="false">Picture!CO75</f>
        <v>0.128888301945127</v>
      </c>
      <c r="CP71" s="0" t="n">
        <f aca="false">Picture!CP75</f>
        <v>2.05657555115548</v>
      </c>
      <c r="CQ71" s="0" t="n">
        <f aca="false">Picture!CQ75</f>
        <v>6.02732951624723</v>
      </c>
      <c r="CR71" s="0" t="n">
        <f aca="false">Picture!CR75</f>
        <v>0.518867559476269</v>
      </c>
      <c r="CS71" s="0" t="n">
        <f aca="false">Picture!CS75</f>
        <v>9.41946342823483</v>
      </c>
      <c r="CT71" s="0" t="n">
        <f aca="false">Picture!CT75</f>
        <v>5.71798015360386</v>
      </c>
      <c r="CU71" s="0" t="n">
        <f aca="false">Picture!CU75</f>
        <v>-1.57878142288463</v>
      </c>
      <c r="CV71" s="0" t="n">
        <f aca="false">Picture!CV75</f>
        <v>-21.6367412630249</v>
      </c>
      <c r="CW71" s="0" t="n">
        <f aca="false">Picture!CW75</f>
        <v>6.03030539827532</v>
      </c>
      <c r="CX71" s="0" t="n">
        <f aca="false">Picture!CX75</f>
        <v>0.0381629994623127</v>
      </c>
      <c r="CY71" s="0" t="n">
        <f aca="false">Picture!CY75</f>
        <v>0.636884054522344</v>
      </c>
      <c r="CZ71" s="0" t="n">
        <f aca="false">Picture!CZ75</f>
        <v>6.07168619008901</v>
      </c>
      <c r="DA71" s="0" t="n">
        <f aca="false">Picture!DA75</f>
        <v>0.249351846190755</v>
      </c>
      <c r="DB71" s="0" t="n">
        <f aca="false">Picture!DB75</f>
        <v>4.28267824317016</v>
      </c>
      <c r="DC71" s="0" t="n">
        <f aca="false">Picture!DC75</f>
        <v>0.686824057323937</v>
      </c>
      <c r="DD71" s="0" t="n">
        <f aca="false">Picture!DD75</f>
        <v>-0.0129625322944278</v>
      </c>
      <c r="DE71" s="0" t="n">
        <f aca="false">Picture!DE75</f>
        <v>0</v>
      </c>
      <c r="DF71" s="0" t="n">
        <f aca="false">Picture!DF75</f>
        <v>0.307288328011912</v>
      </c>
      <c r="DG71" s="0" t="n">
        <f aca="false">Picture!DG75</f>
        <v>0.119856859800814</v>
      </c>
      <c r="DH71" s="0" t="n">
        <f aca="false">Picture!DH75</f>
        <v>0</v>
      </c>
      <c r="DI71" s="0" t="n">
        <f aca="false">Picture!DI75</f>
        <v>0.653205850877257</v>
      </c>
      <c r="DJ71" s="0" t="n">
        <f aca="false">Picture!DJ75</f>
        <v>-0.0267492007932098</v>
      </c>
      <c r="DK71" s="0" t="n">
        <f aca="false">Picture!DK75</f>
        <v>0</v>
      </c>
      <c r="DL71" s="0" t="n">
        <f aca="false">Picture!DL75</f>
        <v>0.00829865006481254</v>
      </c>
      <c r="DM71" s="0" t="n">
        <f aca="false">Picture!DM75</f>
        <v>-0.00587015183141433</v>
      </c>
      <c r="DN71" s="0" t="n">
        <f aca="false">Picture!DN75</f>
        <v>0</v>
      </c>
      <c r="DO71" s="0" t="n">
        <f aca="false">Picture!DO75</f>
        <v>0.000682072494570925</v>
      </c>
      <c r="DP71" s="0" t="n">
        <f aca="false">Picture!DP75</f>
        <v>-0.00140322138320997</v>
      </c>
      <c r="DQ71" s="0" t="n">
        <f aca="false">Picture!DQ75</f>
        <v>0</v>
      </c>
      <c r="DR71" s="0" t="n">
        <f aca="false">Picture!DR75</f>
        <v>0.111495264091859</v>
      </c>
      <c r="DS71" s="0" t="n">
        <f aca="false">Picture!DS75</f>
        <v>0.00132751419018247</v>
      </c>
      <c r="DT71" s="0" t="n">
        <f aca="false">Picture!DT75</f>
        <v>0</v>
      </c>
      <c r="DU71" s="0" t="n">
        <f aca="false">Picture!DU75</f>
        <v>0.00350170654438375</v>
      </c>
      <c r="DV71" s="0" t="n">
        <f aca="false">Picture!DV75</f>
        <v>0.000350169363213375</v>
      </c>
      <c r="DW71" s="0" t="n">
        <f aca="false">Picture!DW75</f>
        <v>0</v>
      </c>
      <c r="DX71" s="0" t="n">
        <f aca="false">Picture!DX75</f>
        <v>0.686824057323937</v>
      </c>
      <c r="DY71" s="0" t="n">
        <f aca="false">Picture!DY75</f>
        <v>-0.012962532294428</v>
      </c>
      <c r="DZ71" s="0" t="n">
        <f aca="false">Picture!DZ75</f>
        <v>0</v>
      </c>
      <c r="EA71" s="0" t="n">
        <f aca="false">Picture!EA75</f>
        <v>0.307288328011912</v>
      </c>
      <c r="EB71" s="0" t="n">
        <f aca="false">Picture!EB75</f>
        <v>0.119856859800814</v>
      </c>
      <c r="EC71" s="0" t="n">
        <f aca="false">Picture!EC75</f>
        <v>0</v>
      </c>
      <c r="ED71" s="0" t="n">
        <f aca="false">Picture!ED75</f>
        <v>0.653205850877257</v>
      </c>
      <c r="EE71" s="0" t="n">
        <f aca="false">Picture!EE75</f>
        <v>-0.0267492007932098</v>
      </c>
      <c r="EF71" s="0" t="n">
        <f aca="false">Picture!EF75</f>
        <v>0</v>
      </c>
      <c r="EG71" s="0" t="n">
        <f aca="false">Picture!EG75</f>
        <v>0.00829865006481254</v>
      </c>
      <c r="EH71" s="0" t="n">
        <f aca="false">Picture!EH75</f>
        <v>-0.00587015183141433</v>
      </c>
      <c r="EI71" s="0" t="n">
        <f aca="false">Picture!EI75</f>
        <v>0</v>
      </c>
      <c r="EJ71" s="0" t="n">
        <f aca="false">Picture!EJ75</f>
        <v>0.000682072494570925</v>
      </c>
      <c r="EK71" s="0" t="n">
        <f aca="false">Picture!EK75</f>
        <v>-0.00140322138320997</v>
      </c>
      <c r="EL71" s="0" t="n">
        <f aca="false">Picture!EL75</f>
        <v>0</v>
      </c>
      <c r="EM71" s="0" t="n">
        <f aca="false">Picture!EM75</f>
        <v>0.111495264091859</v>
      </c>
      <c r="EN71" s="0" t="n">
        <f aca="false">Picture!EN75</f>
        <v>0.00132751419018246</v>
      </c>
      <c r="EO71" s="0" t="n">
        <f aca="false">Picture!EO75</f>
        <v>0</v>
      </c>
      <c r="EP71" s="0" t="n">
        <f aca="false">Picture!EP75</f>
        <v>0.00350170654438375</v>
      </c>
      <c r="EQ71" s="0" t="n">
        <f aca="false">Picture!EQ75</f>
        <v>0.000350169363213375</v>
      </c>
      <c r="ER71" s="0" t="n">
        <f aca="false">Picture!ER75</f>
        <v>0</v>
      </c>
      <c r="ES71" s="0" t="n">
        <f aca="false">Picture!ES75</f>
        <v>0.101897482250829</v>
      </c>
      <c r="ET71" s="0" t="n">
        <f aca="false">Picture!ET75</f>
        <v>0.0383706052080568</v>
      </c>
      <c r="EU71" s="0" t="n">
        <f aca="false">Picture!EU75</f>
        <v>60.4005847512734</v>
      </c>
      <c r="EV71" s="0" t="n">
        <f aca="false">Picture!EV75</f>
        <v>0.488534511462941</v>
      </c>
      <c r="EW71" s="0" t="n">
        <f aca="false">Picture!EW75</f>
        <v>-0.111364104837297</v>
      </c>
      <c r="EX71" s="0" t="n">
        <f aca="false">Picture!EX75</f>
        <v>-18.5638209209607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21417655905911</v>
      </c>
      <c r="FC71" s="0" t="n">
        <f aca="false">Picture!FC75</f>
        <v>0.222161476719732</v>
      </c>
      <c r="FD71" s="0" t="n">
        <f aca="false">Picture!FD75</f>
        <v>31.7711138396078</v>
      </c>
      <c r="FE71" s="0" t="n">
        <f aca="false">Picture!FE75</f>
        <v>1.00530164084996</v>
      </c>
      <c r="FF71" s="0" t="n">
        <f aca="false">Picture!FF75</f>
        <v>-0.298925211895369</v>
      </c>
      <c r="FG71" s="0" t="n">
        <f aca="false">Picture!FG75</f>
        <v>-22.9197252967263</v>
      </c>
      <c r="FH71" s="0" t="n">
        <f aca="false">Picture!FH75</f>
        <v>0.534384289090936</v>
      </c>
      <c r="FI71" s="0" t="n">
        <f aca="false">Picture!FI75</f>
        <v>-0.0479032105683088</v>
      </c>
      <c r="FJ71" s="0" t="n">
        <f aca="false">Picture!FJ75</f>
        <v>-8.2267283079822</v>
      </c>
      <c r="FK71" s="0" t="n">
        <f aca="false">Picture!FK75</f>
        <v>0.983259466603528</v>
      </c>
      <c r="FL71" s="0" t="n">
        <f aca="false">Picture!FL75</f>
        <v>-1.82506423207048</v>
      </c>
      <c r="FM71" s="0" t="n">
        <f aca="false">Picture!FM75</f>
        <v>-64.9876733558959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3909794.77266314</v>
      </c>
      <c r="C72" s="0" t="n">
        <f aca="false">Picture!C76</f>
        <v>-87140.7482228223</v>
      </c>
      <c r="D72" s="0" t="n">
        <f aca="false">Picture!D76</f>
        <v>-2.18018899147782</v>
      </c>
      <c r="E72" s="0" t="n">
        <f aca="false">Picture!E76</f>
        <v>964257.255766132</v>
      </c>
      <c r="F72" s="0" t="n">
        <f aca="false">Picture!F76</f>
        <v>195833.119741186</v>
      </c>
      <c r="G72" s="0" t="n">
        <f aca="false">Picture!G76</f>
        <v>25.4850297589856</v>
      </c>
      <c r="H72" s="0" t="n">
        <f aca="false">Picture!H76</f>
        <v>2945537.51689701</v>
      </c>
      <c r="I72" s="0" t="n">
        <f aca="false">Picture!I76</f>
        <v>-282973.867964008</v>
      </c>
      <c r="J72" s="0" t="n">
        <f aca="false">Picture!J76</f>
        <v>-8.76484033139594</v>
      </c>
      <c r="K72" s="0" t="n">
        <f aca="false">Picture!K76</f>
        <v>23976.0803744018</v>
      </c>
      <c r="L72" s="0" t="n">
        <f aca="false">Picture!L76</f>
        <v>-24498.4596032013</v>
      </c>
      <c r="M72" s="0" t="n">
        <f aca="false">Picture!M76</f>
        <v>-50.5388181394201</v>
      </c>
      <c r="N72" s="0" t="n">
        <f aca="false">Picture!N76</f>
        <v>1092.69456328034</v>
      </c>
      <c r="O72" s="0" t="n">
        <f aca="false">Picture!O76</f>
        <v>-5663.78105884433</v>
      </c>
      <c r="P72" s="0" t="n">
        <f aca="false">Picture!P76</f>
        <v>-83.8274475570929</v>
      </c>
      <c r="Q72" s="0" t="n">
        <f aca="false">Picture!Q76</f>
        <v>333236.596106887</v>
      </c>
      <c r="R72" s="0" t="n">
        <f aca="false">Picture!R76</f>
        <v>-18678.0684555066</v>
      </c>
      <c r="S72" s="0" t="n">
        <f aca="false">Picture!S76</f>
        <v>-5.30755615959704</v>
      </c>
      <c r="T72" s="0" t="n">
        <f aca="false">Picture!T76</f>
        <v>9902.73016857028</v>
      </c>
      <c r="U72" s="0" t="n">
        <f aca="false">Picture!U76</f>
        <v>6587.09572489858</v>
      </c>
      <c r="V72" s="0" t="n">
        <f aca="false">Picture!V76</f>
        <v>198.667731223231</v>
      </c>
      <c r="W72" s="0" t="n">
        <f aca="false">Picture!W76</f>
        <v>629461.131975376</v>
      </c>
      <c r="X72" s="0" t="n">
        <f aca="false">Picture!X76</f>
        <v>-21161.065017166</v>
      </c>
      <c r="Y72" s="0" t="n">
        <f aca="false">Picture!Y76</f>
        <v>-3.25243514822913</v>
      </c>
      <c r="Z72" s="0" t="n">
        <f aca="false">Picture!Z76</f>
        <v>169155.911220917</v>
      </c>
      <c r="AA72" s="0" t="n">
        <f aca="false">Picture!AA76</f>
        <v>30889.6651621601</v>
      </c>
      <c r="AB72" s="0" t="n">
        <f aca="false">Picture!AB76</f>
        <v>22.3407129669473</v>
      </c>
      <c r="AC72" s="0" t="n">
        <f aca="false">Picture!AC76</f>
        <v>460305.220754458</v>
      </c>
      <c r="AD72" s="0" t="n">
        <f aca="false">Picture!AD76</f>
        <v>-52050.730179326</v>
      </c>
      <c r="AE72" s="0" t="n">
        <f aca="false">Picture!AE76</f>
        <v>-10.1590954656547</v>
      </c>
      <c r="AF72" s="0" t="n">
        <f aca="false">Picture!AF76</f>
        <v>3488.54569530487</v>
      </c>
      <c r="AG72" s="0" t="n">
        <f aca="false">Picture!AG76</f>
        <v>-5298.92329840041</v>
      </c>
      <c r="AH72" s="0" t="n">
        <f aca="false">Picture!AH76</f>
        <v>-60.3009046426927</v>
      </c>
      <c r="AI72" s="0" t="n">
        <f aca="false">Picture!AI76</f>
        <v>159.262524724007</v>
      </c>
      <c r="AJ72" s="0" t="n">
        <f aca="false">Picture!AJ76</f>
        <v>-831.579390883446</v>
      </c>
      <c r="AK72" s="0" t="n">
        <f aca="false">Picture!AK76</f>
        <v>-83.9265454745757</v>
      </c>
      <c r="AL72" s="0" t="n">
        <f aca="false">Picture!AL76</f>
        <v>54191.3732204783</v>
      </c>
      <c r="AM72" s="0" t="n">
        <f aca="false">Picture!AM76</f>
        <v>-6339.55858673323</v>
      </c>
      <c r="AN72" s="0" t="n">
        <f aca="false">Picture!AN76</f>
        <v>-10.4732545782121</v>
      </c>
      <c r="AO72" s="0" t="n">
        <f aca="false">Picture!AO76</f>
        <v>1437.65862977505</v>
      </c>
      <c r="AP72" s="0" t="n">
        <f aca="false">Picture!AP76</f>
        <v>950.171302676201</v>
      </c>
      <c r="AQ72" s="0" t="n">
        <f aca="false">Picture!AQ76</f>
        <v>194.912000755158</v>
      </c>
      <c r="AR72" s="0" t="n">
        <f aca="false">Picture!AR76</f>
        <v>578399.608404696</v>
      </c>
      <c r="AS72" s="0" t="n">
        <f aca="false">Picture!AS76</f>
        <v>-18359.6216422007</v>
      </c>
      <c r="AT72" s="0" t="n">
        <f aca="false">Picture!AT76</f>
        <v>-3.07655428149104</v>
      </c>
      <c r="AU72" s="0" t="n">
        <f aca="false">Picture!AU76</f>
        <v>118094.387650237</v>
      </c>
      <c r="AV72" s="0" t="n">
        <f aca="false">Picture!AV76</f>
        <v>33691.1085371253</v>
      </c>
      <c r="AW72" s="0" t="n">
        <f aca="false">Picture!AW76</f>
        <v>39.9168241934944</v>
      </c>
      <c r="AX72" s="0" t="n">
        <f aca="false">Picture!AX76</f>
        <v>460305.220754458</v>
      </c>
      <c r="AY72" s="0" t="n">
        <f aca="false">Picture!AY76</f>
        <v>-52050.730179326</v>
      </c>
      <c r="AZ72" s="0" t="n">
        <f aca="false">Picture!AZ76</f>
        <v>-10.1590954656547</v>
      </c>
      <c r="BA72" s="0" t="n">
        <f aca="false">Picture!BA76</f>
        <v>2326.8529770936</v>
      </c>
      <c r="BB72" s="0" t="n">
        <f aca="false">Picture!BB76</f>
        <v>-2891.66726314129</v>
      </c>
      <c r="BC72" s="0" t="n">
        <f aca="false">Picture!BC76</f>
        <v>-55.4116326089239</v>
      </c>
      <c r="BD72" s="0" t="n">
        <f aca="false">Picture!BD76</f>
        <v>114.446045753035</v>
      </c>
      <c r="BE72" s="0" t="n">
        <f aca="false">Picture!BE76</f>
        <v>-249.818848126387</v>
      </c>
      <c r="BF72" s="0" t="n">
        <f aca="false">Picture!BF76</f>
        <v>-68.5816427341696</v>
      </c>
      <c r="BG72" s="0" t="n">
        <f aca="false">Picture!BG76</f>
        <v>37794.0402887972</v>
      </c>
      <c r="BH72" s="0" t="n">
        <f aca="false">Picture!BH76</f>
        <v>826.770444064765</v>
      </c>
      <c r="BI72" s="0" t="n">
        <f aca="false">Picture!BI76</f>
        <v>2.23649311279224</v>
      </c>
      <c r="BJ72" s="0" t="n">
        <f aca="false">Picture!BJ76</f>
        <v>903.244770672915</v>
      </c>
      <c r="BK72" s="0" t="n">
        <f aca="false">Picture!BK76</f>
        <v>741.518495364897</v>
      </c>
      <c r="BL72" s="0" t="n">
        <f aca="false">Picture!BL76</f>
        <v>458.502178420065</v>
      </c>
      <c r="BM72" s="0" t="n">
        <f aca="false">Picture!BM76</f>
        <v>51061.5235706801</v>
      </c>
      <c r="BN72" s="0" t="n">
        <f aca="false">Picture!BN76</f>
        <v>-2801.44337496523</v>
      </c>
      <c r="BO72" s="0" t="n">
        <f aca="false">Picture!BO76</f>
        <v>-5.20105655856695</v>
      </c>
      <c r="BP72" s="0" t="n">
        <f aca="false">Picture!BP76</f>
        <v>51061.5235706801</v>
      </c>
      <c r="BQ72" s="0" t="n">
        <f aca="false">Picture!BQ76</f>
        <v>-2801.44337496523</v>
      </c>
      <c r="BR72" s="0" t="n">
        <f aca="false">Picture!BR76</f>
        <v>-5.2010565585669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161.69271821127</v>
      </c>
      <c r="BW72" s="0" t="n">
        <f aca="false">Picture!BW76</f>
        <v>-2407.25603525912</v>
      </c>
      <c r="BX72" s="0" t="n">
        <f aca="false">Picture!BX76</f>
        <v>-67.4500028311793</v>
      </c>
      <c r="BY72" s="0" t="n">
        <f aca="false">Picture!BY76</f>
        <v>44.8164789709717</v>
      </c>
      <c r="BZ72" s="0" t="n">
        <f aca="false">Picture!BZ76</f>
        <v>-581.760542757059</v>
      </c>
      <c r="CA72" s="0" t="n">
        <f aca="false">Picture!CA76</f>
        <v>-92.8474110258029</v>
      </c>
      <c r="CB72" s="0" t="n">
        <f aca="false">Picture!CB76</f>
        <v>16397.3329316811</v>
      </c>
      <c r="CC72" s="0" t="n">
        <f aca="false">Picture!CC76</f>
        <v>-7166.329030798</v>
      </c>
      <c r="CD72" s="0" t="n">
        <f aca="false">Picture!CD76</f>
        <v>-30.412628742549</v>
      </c>
      <c r="CE72" s="0" t="n">
        <f aca="false">Picture!CE76</f>
        <v>534.413859102132</v>
      </c>
      <c r="CF72" s="0" t="n">
        <f aca="false">Picture!CF76</f>
        <v>208.652807311304</v>
      </c>
      <c r="CG72" s="0" t="n">
        <f aca="false">Picture!CG76</f>
        <v>64.0508759915476</v>
      </c>
      <c r="CH72" s="0" t="n">
        <f aca="false">Picture!CH76</f>
        <v>6.21133629076257</v>
      </c>
      <c r="CI72" s="0" t="n">
        <f aca="false">Picture!CI76</f>
        <v>0.0680852007113355</v>
      </c>
      <c r="CJ72" s="0" t="n">
        <f aca="false">Picture!CJ76</f>
        <v>1.10829265666183</v>
      </c>
      <c r="CK72" s="0" t="n">
        <f aca="false">Picture!CK76</f>
        <v>5.70040531723904</v>
      </c>
      <c r="CL72" s="0" t="n">
        <f aca="false">Picture!CL76</f>
        <v>0.142836800492018</v>
      </c>
      <c r="CM72" s="0" t="n">
        <f aca="false">Picture!CM76</f>
        <v>2.57013116548356</v>
      </c>
      <c r="CN72" s="0" t="n">
        <f aca="false">Picture!CN76</f>
        <v>6.39909647791775</v>
      </c>
      <c r="CO72" s="0" t="n">
        <f aca="false">Picture!CO76</f>
        <v>0.0977909519900146</v>
      </c>
      <c r="CP72" s="0" t="n">
        <f aca="false">Picture!CP76</f>
        <v>1.55191573536052</v>
      </c>
      <c r="CQ72" s="0" t="n">
        <f aca="false">Picture!CQ76</f>
        <v>6.87280100893347</v>
      </c>
      <c r="CR72" s="0" t="n">
        <f aca="false">Picture!CR76</f>
        <v>1.35647543073491</v>
      </c>
      <c r="CS72" s="0" t="n">
        <f aca="false">Picture!CS76</f>
        <v>24.5901988834004</v>
      </c>
      <c r="CT72" s="0" t="n">
        <f aca="false">Picture!CT76</f>
        <v>6.86096471956554</v>
      </c>
      <c r="CU72" s="0" t="n">
        <f aca="false">Picture!CU76</f>
        <v>0.042040816873655</v>
      </c>
      <c r="CV72" s="0" t="n">
        <f aca="false">Picture!CV76</f>
        <v>0.616531544765571</v>
      </c>
      <c r="CW72" s="0" t="n">
        <f aca="false">Picture!CW76</f>
        <v>6.14925543132317</v>
      </c>
      <c r="CX72" s="0" t="n">
        <f aca="false">Picture!CX76</f>
        <v>0.335456534533886</v>
      </c>
      <c r="CY72" s="0" t="n">
        <f aca="false">Picture!CY76</f>
        <v>5.77000581700796</v>
      </c>
      <c r="CZ72" s="0" t="n">
        <f aca="false">Picture!CZ76</f>
        <v>6.88809566017753</v>
      </c>
      <c r="DA72" s="0" t="n">
        <f aca="false">Picture!DA76</f>
        <v>0.086617428109764</v>
      </c>
      <c r="DB72" s="0" t="n">
        <f aca="false">Picture!DB76</f>
        <v>1.2735088631377</v>
      </c>
      <c r="DC72" s="0" t="n">
        <f aca="false">Picture!DC76</f>
        <v>0.693918685475302</v>
      </c>
      <c r="DD72" s="0" t="n">
        <f aca="false">Picture!DD76</f>
        <v>-0.00414720296693483</v>
      </c>
      <c r="DE72" s="0" t="n">
        <f aca="false">Picture!DE76</f>
        <v>0</v>
      </c>
      <c r="DF72" s="0" t="n">
        <f aca="false">Picture!DF76</f>
        <v>0.325181898659028</v>
      </c>
      <c r="DG72" s="0" t="n">
        <f aca="false">Picture!DG76</f>
        <v>0.142282859197325</v>
      </c>
      <c r="DH72" s="0" t="n">
        <f aca="false">Picture!DH76</f>
        <v>0</v>
      </c>
      <c r="DI72" s="0" t="n">
        <f aca="false">Picture!DI76</f>
        <v>0.662482378962975</v>
      </c>
      <c r="DJ72" s="0" t="n">
        <f aca="false">Picture!DJ76</f>
        <v>0.00176816902776034</v>
      </c>
      <c r="DK72" s="0" t="n">
        <f aca="false">Picture!DK76</f>
        <v>0</v>
      </c>
      <c r="DL72" s="0" t="n">
        <f aca="false">Picture!DL76</f>
        <v>0.00710940831165601</v>
      </c>
      <c r="DM72" s="0" t="n">
        <f aca="false">Picture!DM76</f>
        <v>-0.00624088697179055</v>
      </c>
      <c r="DN72" s="0" t="n">
        <f aca="false">Picture!DN76</f>
        <v>0</v>
      </c>
      <c r="DO72" s="0" t="n">
        <f aca="false">Picture!DO76</f>
        <v>0.000444047188550204</v>
      </c>
      <c r="DP72" s="0" t="n">
        <f aca="false">Picture!DP76</f>
        <v>-0.0015871603270476</v>
      </c>
      <c r="DQ72" s="0" t="n">
        <f aca="false">Picture!DQ76</f>
        <v>0</v>
      </c>
      <c r="DR72" s="0" t="n">
        <f aca="false">Picture!DR76</f>
        <v>0.107644252335135</v>
      </c>
      <c r="DS72" s="0" t="n">
        <f aca="false">Picture!DS76</f>
        <v>-0.00377095844208432</v>
      </c>
      <c r="DT72" s="0" t="n">
        <f aca="false">Picture!DT76</f>
        <v>0</v>
      </c>
      <c r="DU72" s="0" t="n">
        <f aca="false">Picture!DU76</f>
        <v>0.0030449728333817</v>
      </c>
      <c r="DV72" s="0" t="n">
        <f aca="false">Picture!DV76</f>
        <v>0.00143457698766426</v>
      </c>
      <c r="DW72" s="0" t="n">
        <f aca="false">Picture!DW76</f>
        <v>0</v>
      </c>
      <c r="DX72" s="0" t="n">
        <f aca="false">Picture!DX76</f>
        <v>0.693918685475302</v>
      </c>
      <c r="DY72" s="0" t="n">
        <f aca="false">Picture!DY76</f>
        <v>-0.00414720296693505</v>
      </c>
      <c r="DZ72" s="0" t="n">
        <f aca="false">Picture!DZ76</f>
        <v>0</v>
      </c>
      <c r="EA72" s="0" t="n">
        <f aca="false">Picture!EA76</f>
        <v>0.325181898659028</v>
      </c>
      <c r="EB72" s="0" t="n">
        <f aca="false">Picture!EB76</f>
        <v>0.142282859197324</v>
      </c>
      <c r="EC72" s="0" t="n">
        <f aca="false">Picture!EC76</f>
        <v>0</v>
      </c>
      <c r="ED72" s="0" t="n">
        <f aca="false">Picture!ED76</f>
        <v>0.662482378962974</v>
      </c>
      <c r="EE72" s="0" t="n">
        <f aca="false">Picture!EE76</f>
        <v>0.00176816902776022</v>
      </c>
      <c r="EF72" s="0" t="n">
        <f aca="false">Picture!EF76</f>
        <v>0</v>
      </c>
      <c r="EG72" s="0" t="n">
        <f aca="false">Picture!EG76</f>
        <v>0.00710940831165601</v>
      </c>
      <c r="EH72" s="0" t="n">
        <f aca="false">Picture!EH76</f>
        <v>-0.00624088697179054</v>
      </c>
      <c r="EI72" s="0" t="n">
        <f aca="false">Picture!EI76</f>
        <v>0</v>
      </c>
      <c r="EJ72" s="0" t="n">
        <f aca="false">Picture!EJ76</f>
        <v>0.000444047188550204</v>
      </c>
      <c r="EK72" s="0" t="n">
        <f aca="false">Picture!EK76</f>
        <v>-0.0015871603270476</v>
      </c>
      <c r="EL72" s="0" t="n">
        <f aca="false">Picture!EL76</f>
        <v>0</v>
      </c>
      <c r="EM72" s="0" t="n">
        <f aca="false">Picture!EM76</f>
        <v>0.107644252335135</v>
      </c>
      <c r="EN72" s="0" t="n">
        <f aca="false">Picture!EN76</f>
        <v>-0.00377095844208436</v>
      </c>
      <c r="EO72" s="0" t="n">
        <f aca="false">Picture!EO76</f>
        <v>0</v>
      </c>
      <c r="EP72" s="0" t="n">
        <f aca="false">Picture!EP76</f>
        <v>0.0030449728333817</v>
      </c>
      <c r="EQ72" s="0" t="n">
        <f aca="false">Picture!EQ76</f>
        <v>0.00143457698766426</v>
      </c>
      <c r="ER72" s="0" t="n">
        <f aca="false">Picture!ER76</f>
        <v>0</v>
      </c>
      <c r="ES72" s="0" t="n">
        <f aca="false">Picture!ES76</f>
        <v>0.0882807021801323</v>
      </c>
      <c r="ET72" s="0" t="n">
        <f aca="false">Picture!ET76</f>
        <v>-0.00197842450553704</v>
      </c>
      <c r="EU72" s="0" t="n">
        <f aca="false">Picture!EU76</f>
        <v>-2.191938453412</v>
      </c>
      <c r="EV72" s="0" t="n">
        <f aca="false">Picture!EV76</f>
        <v>0.432378918140548</v>
      </c>
      <c r="EW72" s="0" t="n">
        <f aca="false">Picture!EW76</f>
        <v>-0.205783100108311</v>
      </c>
      <c r="EX72" s="0" t="n">
        <f aca="false">Picture!EX76</f>
        <v>-32.2462155728083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.499254886169177</v>
      </c>
      <c r="FC72" s="0" t="n">
        <f aca="false">Picture!FC76</f>
        <v>-0.184645642941304</v>
      </c>
      <c r="FD72" s="0" t="n">
        <f aca="false">Picture!FD76</f>
        <v>-26.9989033612043</v>
      </c>
      <c r="FE72" s="0" t="n">
        <f aca="false">Picture!FE76</f>
        <v>0.391594822486764</v>
      </c>
      <c r="FF72" s="0" t="n">
        <f aca="false">Picture!FF76</f>
        <v>-1.32851884275005</v>
      </c>
      <c r="FG72" s="0" t="n">
        <f aca="false">Picture!FG76</f>
        <v>-77.2343636120784</v>
      </c>
      <c r="FH72" s="0" t="n">
        <f aca="false">Picture!FH76</f>
        <v>0.433860280784574</v>
      </c>
      <c r="FI72" s="0" t="n">
        <f aca="false">Picture!FI76</f>
        <v>-0.203559308529153</v>
      </c>
      <c r="FJ72" s="0" t="n">
        <f aca="false">Picture!FJ76</f>
        <v>-31.9349000159084</v>
      </c>
      <c r="FK72" s="0" t="n">
        <f aca="false">Picture!FK76</f>
        <v>0.591660064307923</v>
      </c>
      <c r="FL72" s="0" t="n">
        <f aca="false">Picture!FL76</f>
        <v>-1.42261406134293</v>
      </c>
      <c r="FM72" s="0" t="n">
        <f aca="false">Picture!FM76</f>
        <v>-70.6266363265355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3768972.96461451</v>
      </c>
      <c r="C73" s="0" t="n">
        <f aca="false">Picture!C77</f>
        <v>-602176.245593838</v>
      </c>
      <c r="D73" s="0" t="n">
        <f aca="false">Picture!D77</f>
        <v>-13.7761539731364</v>
      </c>
      <c r="E73" s="0" t="n">
        <f aca="false">Picture!E77</f>
        <v>854601.811819837</v>
      </c>
      <c r="F73" s="0" t="n">
        <f aca="false">Picture!F77</f>
        <v>-324644.574102079</v>
      </c>
      <c r="G73" s="0" t="n">
        <f aca="false">Picture!G77</f>
        <v>-27.5298341362545</v>
      </c>
      <c r="H73" s="0" t="n">
        <f aca="false">Picture!H77</f>
        <v>2914371.15279467</v>
      </c>
      <c r="I73" s="0" t="n">
        <f aca="false">Picture!I77</f>
        <v>-277531.671491759</v>
      </c>
      <c r="J73" s="0" t="n">
        <f aca="false">Picture!J77</f>
        <v>-8.69486593952945</v>
      </c>
      <c r="K73" s="0" t="n">
        <f aca="false">Picture!K77</f>
        <v>117909.33322327</v>
      </c>
      <c r="L73" s="0" t="n">
        <f aca="false">Picture!L77</f>
        <v>-291886.173886521</v>
      </c>
      <c r="M73" s="0" t="n">
        <f aca="false">Picture!M77</f>
        <v>-71.2272752683742</v>
      </c>
      <c r="N73" s="0" t="n">
        <f aca="false">Picture!N77</f>
        <v>86586.2127099359</v>
      </c>
      <c r="O73" s="0" t="n">
        <f aca="false">Picture!O77</f>
        <v>23174.6704532695</v>
      </c>
      <c r="P73" s="0" t="n">
        <f aca="false">Picture!P77</f>
        <v>36.546454523164</v>
      </c>
      <c r="Q73" s="0" t="n">
        <f aca="false">Picture!Q77</f>
        <v>338319.678744499</v>
      </c>
      <c r="R73" s="0" t="n">
        <f aca="false">Picture!R77</f>
        <v>-56323.3932875651</v>
      </c>
      <c r="S73" s="0" t="n">
        <f aca="false">Picture!S77</f>
        <v>-14.2719832879745</v>
      </c>
      <c r="T73" s="0" t="n">
        <f aca="false">Picture!T77</f>
        <v>24177.5058633626</v>
      </c>
      <c r="U73" s="0" t="n">
        <f aca="false">Picture!U77</f>
        <v>-89033.5763681692</v>
      </c>
      <c r="V73" s="0" t="n">
        <f aca="false">Picture!V77</f>
        <v>-78.6438700286282</v>
      </c>
      <c r="W73" s="0" t="n">
        <f aca="false">Picture!W77</f>
        <v>598671.955277561</v>
      </c>
      <c r="X73" s="0" t="n">
        <f aca="false">Picture!X77</f>
        <v>-118829.772254038</v>
      </c>
      <c r="Y73" s="0" t="n">
        <f aca="false">Picture!Y77</f>
        <v>-16.5616008567457</v>
      </c>
      <c r="Z73" s="0" t="n">
        <f aca="false">Picture!Z77</f>
        <v>150211.293149443</v>
      </c>
      <c r="AA73" s="0" t="n">
        <f aca="false">Picture!AA77</f>
        <v>-59315.3374626129</v>
      </c>
      <c r="AB73" s="0" t="n">
        <f aca="false">Picture!AB77</f>
        <v>-28.3092117165941</v>
      </c>
      <c r="AC73" s="0" t="n">
        <f aca="false">Picture!AC77</f>
        <v>448460.662128118</v>
      </c>
      <c r="AD73" s="0" t="n">
        <f aca="false">Picture!AD77</f>
        <v>-59514.4347914257</v>
      </c>
      <c r="AE73" s="0" t="n">
        <f aca="false">Picture!AE77</f>
        <v>-11.7160142598195</v>
      </c>
      <c r="AF73" s="0" t="n">
        <f aca="false">Picture!AF77</f>
        <v>22687.5315440893</v>
      </c>
      <c r="AG73" s="0" t="n">
        <f aca="false">Picture!AG77</f>
        <v>-50451.7599217892</v>
      </c>
      <c r="AH73" s="0" t="n">
        <f aca="false">Picture!AH77</f>
        <v>-68.9803782763282</v>
      </c>
      <c r="AI73" s="0" t="n">
        <f aca="false">Picture!AI77</f>
        <v>17232.3384103775</v>
      </c>
      <c r="AJ73" s="0" t="n">
        <f aca="false">Picture!AJ77</f>
        <v>4566.46053624153</v>
      </c>
      <c r="AK73" s="0" t="n">
        <f aca="false">Picture!AK77</f>
        <v>36.0532493808925</v>
      </c>
      <c r="AL73" s="0" t="n">
        <f aca="false">Picture!AL77</f>
        <v>55252.4290156013</v>
      </c>
      <c r="AM73" s="0" t="n">
        <f aca="false">Picture!AM77</f>
        <v>-13314.3334344335</v>
      </c>
      <c r="AN73" s="0" t="n">
        <f aca="false">Picture!AN77</f>
        <v>-19.418057610837</v>
      </c>
      <c r="AO73" s="0" t="n">
        <f aca="false">Picture!AO77</f>
        <v>4466.22807657719</v>
      </c>
      <c r="AP73" s="0" t="n">
        <f aca="false">Picture!AP77</f>
        <v>-15782.8940843344</v>
      </c>
      <c r="AQ73" s="0" t="n">
        <f aca="false">Picture!AQ77</f>
        <v>-77.9435965614416</v>
      </c>
      <c r="AR73" s="0" t="n">
        <f aca="false">Picture!AR77</f>
        <v>548262.98542995</v>
      </c>
      <c r="AS73" s="0" t="n">
        <f aca="false">Picture!AS77</f>
        <v>-80206.601806704</v>
      </c>
      <c r="AT73" s="0" t="n">
        <f aca="false">Picture!AT77</f>
        <v>-12.7622089335091</v>
      </c>
      <c r="AU73" s="0" t="n">
        <f aca="false">Picture!AU77</f>
        <v>99802.3233018313</v>
      </c>
      <c r="AV73" s="0" t="n">
        <f aca="false">Picture!AV77</f>
        <v>-20692.1670152786</v>
      </c>
      <c r="AW73" s="0" t="n">
        <f aca="false">Picture!AW77</f>
        <v>-17.1727080307342</v>
      </c>
      <c r="AX73" s="0" t="n">
        <f aca="false">Picture!AX77</f>
        <v>448460.662128118</v>
      </c>
      <c r="AY73" s="0" t="n">
        <f aca="false">Picture!AY77</f>
        <v>-59514.4347914257</v>
      </c>
      <c r="AZ73" s="0" t="n">
        <f aca="false">Picture!AZ77</f>
        <v>-11.7160142598195</v>
      </c>
      <c r="BA73" s="0" t="n">
        <f aca="false">Picture!BA77</f>
        <v>7436.07064206018</v>
      </c>
      <c r="BB73" s="0" t="n">
        <f aca="false">Picture!BB77</f>
        <v>-28295.4705612938</v>
      </c>
      <c r="BC73" s="0" t="n">
        <f aca="false">Picture!BC77</f>
        <v>-79.1890570861741</v>
      </c>
      <c r="BD73" s="0" t="n">
        <f aca="false">Picture!BD77</f>
        <v>4466.06119543209</v>
      </c>
      <c r="BE73" s="0" t="n">
        <f aca="false">Picture!BE77</f>
        <v>829.57911237595</v>
      </c>
      <c r="BF73" s="0" t="n">
        <f aca="false">Picture!BF77</f>
        <v>22.8126825164711</v>
      </c>
      <c r="BG73" s="0" t="n">
        <f aca="false">Picture!BG77</f>
        <v>34606.1925210954</v>
      </c>
      <c r="BH73" s="0" t="n">
        <f aca="false">Picture!BH77</f>
        <v>-3176.16559814707</v>
      </c>
      <c r="BI73" s="0" t="n">
        <f aca="false">Picture!BI77</f>
        <v>-8.40647793375675</v>
      </c>
      <c r="BJ73" s="0" t="n">
        <f aca="false">Picture!BJ77</f>
        <v>1411.74402551442</v>
      </c>
      <c r="BK73" s="0" t="n">
        <f aca="false">Picture!BK77</f>
        <v>-6139.10536827875</v>
      </c>
      <c r="BL73" s="0" t="n">
        <f aca="false">Picture!BL77</f>
        <v>-81.3035070375675</v>
      </c>
      <c r="BM73" s="0" t="n">
        <f aca="false">Picture!BM77</f>
        <v>50408.9698476118</v>
      </c>
      <c r="BN73" s="0" t="n">
        <f aca="false">Picture!BN77</f>
        <v>-38623.1704473343</v>
      </c>
      <c r="BO73" s="0" t="n">
        <f aca="false">Picture!BO77</f>
        <v>-43.3811546250414</v>
      </c>
      <c r="BP73" s="0" t="n">
        <f aca="false">Picture!BP77</f>
        <v>50408.9698476118</v>
      </c>
      <c r="BQ73" s="0" t="n">
        <f aca="false">Picture!BQ77</f>
        <v>-38623.1704473343</v>
      </c>
      <c r="BR73" s="0" t="n">
        <f aca="false">Picture!BR77</f>
        <v>-43.3811546250414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5251.4609020291</v>
      </c>
      <c r="BW73" s="0" t="n">
        <f aca="false">Picture!BW77</f>
        <v>-22156.2893604954</v>
      </c>
      <c r="BX73" s="0" t="n">
        <f aca="false">Picture!BX77</f>
        <v>-59.2291415682696</v>
      </c>
      <c r="BY73" s="0" t="n">
        <f aca="false">Picture!BY77</f>
        <v>12766.2772149454</v>
      </c>
      <c r="BZ73" s="0" t="n">
        <f aca="false">Picture!BZ77</f>
        <v>3736.88142386558</v>
      </c>
      <c r="CA73" s="0" t="n">
        <f aca="false">Picture!CA77</f>
        <v>41.3857306770987</v>
      </c>
      <c r="CB73" s="0" t="n">
        <f aca="false">Picture!CB77</f>
        <v>20646.2364945059</v>
      </c>
      <c r="CC73" s="0" t="n">
        <f aca="false">Picture!CC77</f>
        <v>-10138.1678362864</v>
      </c>
      <c r="CD73" s="0" t="n">
        <f aca="false">Picture!CD77</f>
        <v>-32.9328049597687</v>
      </c>
      <c r="CE73" s="0" t="n">
        <f aca="false">Picture!CE77</f>
        <v>3054.48405106277</v>
      </c>
      <c r="CF73" s="0" t="n">
        <f aca="false">Picture!CF77</f>
        <v>-9643.78871605562</v>
      </c>
      <c r="CG73" s="0" t="n">
        <f aca="false">Picture!CG77</f>
        <v>-75.9456730290736</v>
      </c>
      <c r="CH73" s="0" t="n">
        <f aca="false">Picture!CH77</f>
        <v>6.29555624142625</v>
      </c>
      <c r="CI73" s="0" t="n">
        <f aca="false">Picture!CI77</f>
        <v>0.203376888428336</v>
      </c>
      <c r="CJ73" s="0" t="n">
        <f aca="false">Picture!CJ77</f>
        <v>3.33832733155263</v>
      </c>
      <c r="CK73" s="0" t="n">
        <f aca="false">Picture!CK77</f>
        <v>5.68933130060738</v>
      </c>
      <c r="CL73" s="0" t="n">
        <f aca="false">Picture!CL77</f>
        <v>0.0611856922082135</v>
      </c>
      <c r="CM73" s="0" t="n">
        <f aca="false">Picture!CM77</f>
        <v>1.08713769091018</v>
      </c>
      <c r="CN73" s="0" t="n">
        <f aca="false">Picture!CN77</f>
        <v>6.49861046666804</v>
      </c>
      <c r="CO73" s="0" t="n">
        <f aca="false">Picture!CO77</f>
        <v>0.215029157972547</v>
      </c>
      <c r="CP73" s="0" t="n">
        <f aca="false">Picture!CP77</f>
        <v>3.42207966140234</v>
      </c>
      <c r="CQ73" s="0" t="n">
        <f aca="false">Picture!CQ77</f>
        <v>5.19709837071229</v>
      </c>
      <c r="CR73" s="0" t="n">
        <f aca="false">Picture!CR77</f>
        <v>-0.405847718818428</v>
      </c>
      <c r="CS73" s="0" t="n">
        <f aca="false">Picture!CS77</f>
        <v>-7.24346999477234</v>
      </c>
      <c r="CT73" s="0" t="n">
        <f aca="false">Picture!CT77</f>
        <v>5.02463511613681</v>
      </c>
      <c r="CU73" s="0" t="n">
        <f aca="false">Picture!CU77</f>
        <v>0.0181489580668375</v>
      </c>
      <c r="CV73" s="0" t="n">
        <f aca="false">Picture!CV77</f>
        <v>0.362508903327</v>
      </c>
      <c r="CW73" s="0" t="n">
        <f aca="false">Picture!CW77</f>
        <v>6.12316390016029</v>
      </c>
      <c r="CX73" s="0" t="n">
        <f aca="false">Picture!CX77</f>
        <v>0.36756077802595</v>
      </c>
      <c r="CY73" s="0" t="n">
        <f aca="false">Picture!CY77</f>
        <v>6.38613834599575</v>
      </c>
      <c r="CZ73" s="0" t="n">
        <f aca="false">Picture!CZ77</f>
        <v>5.41340599916062</v>
      </c>
      <c r="DA73" s="0" t="n">
        <f aca="false">Picture!DA77</f>
        <v>-0.177507094843612</v>
      </c>
      <c r="DB73" s="0" t="n">
        <f aca="false">Picture!DB77</f>
        <v>-3.17492137436322</v>
      </c>
      <c r="DC73" s="0" t="n">
        <f aca="false">Picture!DC77</f>
        <v>0.674248386456182</v>
      </c>
      <c r="DD73" s="0" t="n">
        <f aca="false">Picture!DD77</f>
        <v>-0.0242774538421112</v>
      </c>
      <c r="DE73" s="0" t="n">
        <f aca="false">Picture!DE77</f>
        <v>0</v>
      </c>
      <c r="DF73" s="0" t="n">
        <f aca="false">Picture!DF77</f>
        <v>0.273300073156883</v>
      </c>
      <c r="DG73" s="0" t="n">
        <f aca="false">Picture!DG77</f>
        <v>0.0651246961383379</v>
      </c>
      <c r="DH73" s="0" t="n">
        <f aca="false">Picture!DH77</f>
        <v>0</v>
      </c>
      <c r="DI73" s="0" t="n">
        <f aca="false">Picture!DI77</f>
        <v>0.647366629153173</v>
      </c>
      <c r="DJ73" s="0" t="n">
        <f aca="false">Picture!DJ77</f>
        <v>0.017603875872848</v>
      </c>
      <c r="DK73" s="0" t="n">
        <f aca="false">Picture!DK77</f>
        <v>0</v>
      </c>
      <c r="DL73" s="0" t="n">
        <f aca="false">Picture!DL77</f>
        <v>0.0128069316030397</v>
      </c>
      <c r="DM73" s="0" t="n">
        <f aca="false">Picture!DM77</f>
        <v>-0.0304747514257612</v>
      </c>
      <c r="DN73" s="0" t="n">
        <f aca="false">Picture!DN77</f>
        <v>0</v>
      </c>
      <c r="DO73" s="0" t="n">
        <f aca="false">Picture!DO77</f>
        <v>0.00652654604029869</v>
      </c>
      <c r="DP73" s="0" t="n">
        <f aca="false">Picture!DP77</f>
        <v>0.00112677578759228</v>
      </c>
      <c r="DQ73" s="0" t="n">
        <f aca="false">Picture!DQ77</f>
        <v>0</v>
      </c>
      <c r="DR73" s="0" t="n">
        <f aca="false">Picture!DR77</f>
        <v>0.102277410395054</v>
      </c>
      <c r="DS73" s="0" t="n">
        <f aca="false">Picture!DS77</f>
        <v>-0.00989210442816442</v>
      </c>
      <c r="DT73" s="0" t="n">
        <f aca="false">Picture!DT77</f>
        <v>0</v>
      </c>
      <c r="DU73" s="0" t="n">
        <f aca="false">Picture!DU77</f>
        <v>0.0049787949888923</v>
      </c>
      <c r="DV73" s="0" t="n">
        <f aca="false">Picture!DV77</f>
        <v>-0.0158054240945062</v>
      </c>
      <c r="DW73" s="0" t="n">
        <f aca="false">Picture!DW77</f>
        <v>0</v>
      </c>
      <c r="DX73" s="0" t="n">
        <f aca="false">Picture!DX77</f>
        <v>0.674248386456182</v>
      </c>
      <c r="DY73" s="0" t="n">
        <f aca="false">Picture!DY77</f>
        <v>-0.0242774538421111</v>
      </c>
      <c r="DZ73" s="0" t="n">
        <f aca="false">Picture!DZ77</f>
        <v>0</v>
      </c>
      <c r="EA73" s="0" t="n">
        <f aca="false">Picture!EA77</f>
        <v>0.273300073156883</v>
      </c>
      <c r="EB73" s="0" t="n">
        <f aca="false">Picture!EB77</f>
        <v>0.065124696138338</v>
      </c>
      <c r="EC73" s="0" t="n">
        <f aca="false">Picture!EC77</f>
        <v>0</v>
      </c>
      <c r="ED73" s="0" t="n">
        <f aca="false">Picture!ED77</f>
        <v>0.647366629153173</v>
      </c>
      <c r="EE73" s="0" t="n">
        <f aca="false">Picture!EE77</f>
        <v>0.0176038758728481</v>
      </c>
      <c r="EF73" s="0" t="n">
        <f aca="false">Picture!EF77</f>
        <v>0</v>
      </c>
      <c r="EG73" s="0" t="n">
        <f aca="false">Picture!EG77</f>
        <v>0.0128069316030397</v>
      </c>
      <c r="EH73" s="0" t="n">
        <f aca="false">Picture!EH77</f>
        <v>-0.0304747514257612</v>
      </c>
      <c r="EI73" s="0" t="n">
        <f aca="false">Picture!EI77</f>
        <v>0</v>
      </c>
      <c r="EJ73" s="0" t="n">
        <f aca="false">Picture!EJ77</f>
        <v>0.00652654604029869</v>
      </c>
      <c r="EK73" s="0" t="n">
        <f aca="false">Picture!EK77</f>
        <v>0.00112677578759228</v>
      </c>
      <c r="EL73" s="0" t="n">
        <f aca="false">Picture!EL77</f>
        <v>0</v>
      </c>
      <c r="EM73" s="0" t="n">
        <f aca="false">Picture!EM77</f>
        <v>0.102277410395054</v>
      </c>
      <c r="EN73" s="0" t="n">
        <f aca="false">Picture!EN77</f>
        <v>-0.00989210442816442</v>
      </c>
      <c r="EO73" s="0" t="n">
        <f aca="false">Picture!EO77</f>
        <v>0</v>
      </c>
      <c r="EP73" s="0" t="n">
        <f aca="false">Picture!EP77</f>
        <v>0.0049787949888923</v>
      </c>
      <c r="EQ73" s="0" t="n">
        <f aca="false">Picture!EQ77</f>
        <v>-0.0158054240945062</v>
      </c>
      <c r="ER73" s="0" t="n">
        <f aca="false">Picture!ER77</f>
        <v>0</v>
      </c>
      <c r="ES73" s="0" t="n">
        <f aca="false">Picture!ES77</f>
        <v>0.0919430477475711</v>
      </c>
      <c r="ET73" s="0" t="n">
        <f aca="false">Picture!ET77</f>
        <v>-0.0497219462363311</v>
      </c>
      <c r="EU73" s="0" t="n">
        <f aca="false">Picture!EU77</f>
        <v>-35.0982588133108</v>
      </c>
      <c r="EV73" s="0" t="n">
        <f aca="false">Picture!EV77</f>
        <v>0.505088140034179</v>
      </c>
      <c r="EW73" s="0" t="n">
        <f aca="false">Picture!EW77</f>
        <v>-0.2338015806546</v>
      </c>
      <c r="EX73" s="0" t="n">
        <f aca="false">Picture!EX77</f>
        <v>-31.642283565219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2.0510107604093</v>
      </c>
      <c r="FC73" s="0" t="n">
        <f aca="false">Picture!FC77</f>
        <v>1.00409957206646</v>
      </c>
      <c r="FD73" s="0" t="n">
        <f aca="false">Picture!FD77</f>
        <v>95.9106735362963</v>
      </c>
      <c r="FE73" s="0" t="n">
        <f aca="false">Picture!FE77</f>
        <v>2.8585092447911</v>
      </c>
      <c r="FF73" s="0" t="n">
        <f aca="false">Picture!FF77</f>
        <v>0.375506280703502</v>
      </c>
      <c r="FG73" s="0" t="n">
        <f aca="false">Picture!FG77</f>
        <v>15.1230701748874</v>
      </c>
      <c r="FH73" s="0" t="n">
        <f aca="false">Picture!FH77</f>
        <v>0.596605260226773</v>
      </c>
      <c r="FI73" s="0" t="n">
        <f aca="false">Picture!FI77</f>
        <v>-0.218177243121369</v>
      </c>
      <c r="FJ73" s="0" t="n">
        <f aca="false">Picture!FJ77</f>
        <v>-26.7773598751599</v>
      </c>
      <c r="FK73" s="0" t="n">
        <f aca="false">Picture!FK77</f>
        <v>2.16362456356049</v>
      </c>
      <c r="FL73" s="0" t="n">
        <f aca="false">Picture!FL77</f>
        <v>0.481923326404787</v>
      </c>
      <c r="FM73" s="0" t="n">
        <f aca="false">Picture!FM77</f>
        <v>28.6568931363738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4921553.82265344</v>
      </c>
      <c r="C74" s="0" t="n">
        <f aca="false">Picture!C78</f>
        <v>-627823.891570522</v>
      </c>
      <c r="D74" s="0" t="n">
        <f aca="false">Picture!D78</f>
        <v>-11.313410690379</v>
      </c>
      <c r="E74" s="0" t="n">
        <f aca="false">Picture!E78</f>
        <v>1417306.6230723</v>
      </c>
      <c r="F74" s="0" t="n">
        <f aca="false">Picture!F78</f>
        <v>-105039.036282724</v>
      </c>
      <c r="G74" s="0" t="n">
        <f aca="false">Picture!G78</f>
        <v>-6.89981513969873</v>
      </c>
      <c r="H74" s="0" t="n">
        <f aca="false">Picture!H78</f>
        <v>3504247.19958115</v>
      </c>
      <c r="I74" s="0" t="n">
        <f aca="false">Picture!I78</f>
        <v>-522784.855287799</v>
      </c>
      <c r="J74" s="0" t="n">
        <f aca="false">Picture!J78</f>
        <v>-12.9818895942414</v>
      </c>
      <c r="K74" s="0" t="n">
        <f aca="false">Picture!K78</f>
        <v>315832.09534428</v>
      </c>
      <c r="L74" s="0" t="n">
        <f aca="false">Picture!L78</f>
        <v>-123299.691824269</v>
      </c>
      <c r="M74" s="0" t="n">
        <f aca="false">Picture!M78</f>
        <v>-28.078061171405</v>
      </c>
      <c r="N74" s="0" t="n">
        <f aca="false">Picture!N78</f>
        <v>16051.1053695273</v>
      </c>
      <c r="O74" s="0" t="n">
        <f aca="false">Picture!O78</f>
        <v>-103272.357609316</v>
      </c>
      <c r="P74" s="0" t="n">
        <f aca="false">Picture!P78</f>
        <v>-86.548240414064</v>
      </c>
      <c r="Q74" s="0" t="n">
        <f aca="false">Picture!Q78</f>
        <v>450277.507236025</v>
      </c>
      <c r="R74" s="0" t="n">
        <f aca="false">Picture!R78</f>
        <v>-102957.438192935</v>
      </c>
      <c r="S74" s="0" t="n">
        <f aca="false">Picture!S78</f>
        <v>-18.6100749859728</v>
      </c>
      <c r="T74" s="0" t="n">
        <f aca="false">Picture!T78</f>
        <v>31342.7160056627</v>
      </c>
      <c r="U74" s="0" t="n">
        <f aca="false">Picture!U78</f>
        <v>-85653.3917463946</v>
      </c>
      <c r="V74" s="0" t="n">
        <f aca="false">Picture!V78</f>
        <v>-73.2104626317267</v>
      </c>
      <c r="W74" s="0" t="n">
        <f aca="false">Picture!W78</f>
        <v>790941.724329606</v>
      </c>
      <c r="X74" s="0" t="n">
        <f aca="false">Picture!X78</f>
        <v>-135050.98877971</v>
      </c>
      <c r="Y74" s="0" t="n">
        <f aca="false">Picture!Y78</f>
        <v>-14.5844548091781</v>
      </c>
      <c r="Z74" s="0" t="n">
        <f aca="false">Picture!Z78</f>
        <v>244499.40331613</v>
      </c>
      <c r="AA74" s="0" t="n">
        <f aca="false">Picture!AA78</f>
        <v>-34954.0876270245</v>
      </c>
      <c r="AB74" s="0" t="n">
        <f aca="false">Picture!AB78</f>
        <v>-12.5080160956496</v>
      </c>
      <c r="AC74" s="0" t="n">
        <f aca="false">Picture!AC78</f>
        <v>546442.321013476</v>
      </c>
      <c r="AD74" s="0" t="n">
        <f aca="false">Picture!AD78</f>
        <v>-100096.901152685</v>
      </c>
      <c r="AE74" s="0" t="n">
        <f aca="false">Picture!AE78</f>
        <v>-15.4819534099294</v>
      </c>
      <c r="AF74" s="0" t="n">
        <f aca="false">Picture!AF78</f>
        <v>51104.2654916286</v>
      </c>
      <c r="AG74" s="0" t="n">
        <f aca="false">Picture!AG78</f>
        <v>-33401.3275145054</v>
      </c>
      <c r="AH74" s="0" t="n">
        <f aca="false">Picture!AH78</f>
        <v>-39.5255820665987</v>
      </c>
      <c r="AI74" s="0" t="n">
        <f aca="false">Picture!AI78</f>
        <v>3520.92433285713</v>
      </c>
      <c r="AJ74" s="0" t="n">
        <f aca="false">Picture!AJ78</f>
        <v>-19748.8517993689</v>
      </c>
      <c r="AK74" s="0" t="n">
        <f aca="false">Picture!AK78</f>
        <v>-84.8691095571777</v>
      </c>
      <c r="AL74" s="0" t="n">
        <f aca="false">Picture!AL78</f>
        <v>75652.6652719682</v>
      </c>
      <c r="AM74" s="0" t="n">
        <f aca="false">Picture!AM78</f>
        <v>-21897.7692961064</v>
      </c>
      <c r="AN74" s="0" t="n">
        <f aca="false">Picture!AN78</f>
        <v>-22.4476388988562</v>
      </c>
      <c r="AO74" s="0" t="n">
        <f aca="false">Picture!AO78</f>
        <v>5497.39798665047</v>
      </c>
      <c r="AP74" s="0" t="n">
        <f aca="false">Picture!AP78</f>
        <v>-17309.5531442165</v>
      </c>
      <c r="AQ74" s="0" t="n">
        <f aca="false">Picture!AQ78</f>
        <v>-75.8959540224986</v>
      </c>
      <c r="AR74" s="0" t="n">
        <f aca="false">Picture!AR78</f>
        <v>693460.638472582</v>
      </c>
      <c r="AS74" s="0" t="n">
        <f aca="false">Picture!AS78</f>
        <v>-93643.779299779</v>
      </c>
      <c r="AT74" s="0" t="n">
        <f aca="false">Picture!AT78</f>
        <v>-11.8972498674073</v>
      </c>
      <c r="AU74" s="0" t="n">
        <f aca="false">Picture!AU78</f>
        <v>147018.317459106</v>
      </c>
      <c r="AV74" s="0" t="n">
        <f aca="false">Picture!AV78</f>
        <v>6453.1218529066</v>
      </c>
      <c r="AW74" s="0" t="n">
        <f aca="false">Picture!AW78</f>
        <v>4.59083902318561</v>
      </c>
      <c r="AX74" s="0" t="n">
        <f aca="false">Picture!AX78</f>
        <v>546442.321013476</v>
      </c>
      <c r="AY74" s="0" t="n">
        <f aca="false">Picture!AY78</f>
        <v>-100096.901152685</v>
      </c>
      <c r="AZ74" s="0" t="n">
        <f aca="false">Picture!AZ78</f>
        <v>-15.4819534099294</v>
      </c>
      <c r="BA74" s="0" t="n">
        <f aca="false">Picture!BA78</f>
        <v>28781.0935769805</v>
      </c>
      <c r="BB74" s="0" t="n">
        <f aca="false">Picture!BB78</f>
        <v>-1564.25086122132</v>
      </c>
      <c r="BC74" s="0" t="n">
        <f aca="false">Picture!BC78</f>
        <v>-5.15482981057247</v>
      </c>
      <c r="BD74" s="0" t="n">
        <f aca="false">Picture!BD78</f>
        <v>1164.52282875475</v>
      </c>
      <c r="BE74" s="0" t="n">
        <f aca="false">Picture!BE78</f>
        <v>-5597.31989957484</v>
      </c>
      <c r="BF74" s="0" t="n">
        <f aca="false">Picture!BF78</f>
        <v>-82.7780255243761</v>
      </c>
      <c r="BG74" s="0" t="n">
        <f aca="false">Picture!BG78</f>
        <v>42252.6780761894</v>
      </c>
      <c r="BH74" s="0" t="n">
        <f aca="false">Picture!BH78</f>
        <v>-5720.53299775181</v>
      </c>
      <c r="BI74" s="0" t="n">
        <f aca="false">Picture!BI78</f>
        <v>-11.9244321355407</v>
      </c>
      <c r="BJ74" s="0" t="n">
        <f aca="false">Picture!BJ78</f>
        <v>2185.12907139673</v>
      </c>
      <c r="BK74" s="0" t="n">
        <f aca="false">Picture!BK78</f>
        <v>-3662.8812500368</v>
      </c>
      <c r="BL74" s="0" t="n">
        <f aca="false">Picture!BL78</f>
        <v>-62.6346577503802</v>
      </c>
      <c r="BM74" s="0" t="n">
        <f aca="false">Picture!BM78</f>
        <v>97481.0858570237</v>
      </c>
      <c r="BN74" s="0" t="n">
        <f aca="false">Picture!BN78</f>
        <v>-41407.2094799311</v>
      </c>
      <c r="BO74" s="0" t="n">
        <f aca="false">Picture!BO78</f>
        <v>-29.8133182349698</v>
      </c>
      <c r="BP74" s="0" t="n">
        <f aca="false">Picture!BP78</f>
        <v>97481.0858570237</v>
      </c>
      <c r="BQ74" s="0" t="n">
        <f aca="false">Picture!BQ78</f>
        <v>-41407.2094799311</v>
      </c>
      <c r="BR74" s="0" t="n">
        <f aca="false">Picture!BR78</f>
        <v>-29.813318234969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22323.1719146481</v>
      </c>
      <c r="BW74" s="0" t="n">
        <f aca="false">Picture!BW78</f>
        <v>-31837.0766532841</v>
      </c>
      <c r="BX74" s="0" t="n">
        <f aca="false">Picture!BX78</f>
        <v>-58.7831066051173</v>
      </c>
      <c r="BY74" s="0" t="n">
        <f aca="false">Picture!BY78</f>
        <v>2356.40150410238</v>
      </c>
      <c r="BZ74" s="0" t="n">
        <f aca="false">Picture!BZ78</f>
        <v>-14151.531899794</v>
      </c>
      <c r="CA74" s="0" t="n">
        <f aca="false">Picture!CA78</f>
        <v>-85.7256420507113</v>
      </c>
      <c r="CB74" s="0" t="n">
        <f aca="false">Picture!CB78</f>
        <v>33399.9871957788</v>
      </c>
      <c r="CC74" s="0" t="n">
        <f aca="false">Picture!CC78</f>
        <v>-16177.2362983546</v>
      </c>
      <c r="CD74" s="0" t="n">
        <f aca="false">Picture!CD78</f>
        <v>-32.6303797554716</v>
      </c>
      <c r="CE74" s="0" t="n">
        <f aca="false">Picture!CE78</f>
        <v>3312.26891525374</v>
      </c>
      <c r="CF74" s="0" t="n">
        <f aca="false">Picture!CF78</f>
        <v>-13646.6718941797</v>
      </c>
      <c r="CG74" s="0" t="n">
        <f aca="false">Picture!CG78</f>
        <v>-80.4688927659251</v>
      </c>
      <c r="CH74" s="0" t="n">
        <f aca="false">Picture!CH78</f>
        <v>6.22239751838216</v>
      </c>
      <c r="CI74" s="0" t="n">
        <f aca="false">Picture!CI78</f>
        <v>0.229501855531679</v>
      </c>
      <c r="CJ74" s="0" t="n">
        <f aca="false">Picture!CJ78</f>
        <v>3.82956534608711</v>
      </c>
      <c r="CK74" s="0" t="n">
        <f aca="false">Picture!CK78</f>
        <v>5.79676925116976</v>
      </c>
      <c r="CL74" s="0" t="n">
        <f aca="false">Picture!CL78</f>
        <v>0.349187779859063</v>
      </c>
      <c r="CM74" s="0" t="n">
        <f aca="false">Picture!CM78</f>
        <v>6.40995975366382</v>
      </c>
      <c r="CN74" s="0" t="n">
        <f aca="false">Picture!CN78</f>
        <v>6.41284004701885</v>
      </c>
      <c r="CO74" s="0" t="n">
        <f aca="false">Picture!CO78</f>
        <v>0.18424336362383</v>
      </c>
      <c r="CP74" s="0" t="n">
        <f aca="false">Picture!CP78</f>
        <v>2.95802366069085</v>
      </c>
      <c r="CQ74" s="0" t="n">
        <f aca="false">Picture!CQ78</f>
        <v>6.18015134951927</v>
      </c>
      <c r="CR74" s="0" t="n">
        <f aca="false">Picture!CR78</f>
        <v>0.983669418001749</v>
      </c>
      <c r="CS74" s="0" t="n">
        <f aca="false">Picture!CS78</f>
        <v>18.9295263789071</v>
      </c>
      <c r="CT74" s="0" t="n">
        <f aca="false">Picture!CT78</f>
        <v>4.55877600655573</v>
      </c>
      <c r="CU74" s="0" t="n">
        <f aca="false">Picture!CU78</f>
        <v>-0.569054287161364</v>
      </c>
      <c r="CV74" s="0" t="n">
        <f aca="false">Picture!CV78</f>
        <v>-11.0973697366428</v>
      </c>
      <c r="CW74" s="0" t="n">
        <f aca="false">Picture!CW78</f>
        <v>5.95190540369327</v>
      </c>
      <c r="CX74" s="0" t="n">
        <f aca="false">Picture!CX78</f>
        <v>0.280634456736172</v>
      </c>
      <c r="CY74" s="0" t="n">
        <f aca="false">Picture!CY78</f>
        <v>4.94835213060567</v>
      </c>
      <c r="CZ74" s="0" t="n">
        <f aca="false">Picture!CZ78</f>
        <v>5.7013729189288</v>
      </c>
      <c r="DA74" s="0" t="n">
        <f aca="false">Picture!DA78</f>
        <v>0.571528641158836</v>
      </c>
      <c r="DB74" s="0" t="n">
        <f aca="false">Picture!DB78</f>
        <v>11.1412473792926</v>
      </c>
      <c r="DC74" s="0" t="n">
        <f aca="false">Picture!DC78</f>
        <v>0.69951515325473</v>
      </c>
      <c r="DD74" s="0" t="n">
        <f aca="false">Picture!DD78</f>
        <v>-0.0147095682597921</v>
      </c>
      <c r="DE74" s="0" t="n">
        <f aca="false">Picture!DE78</f>
        <v>0</v>
      </c>
      <c r="DF74" s="0" t="n">
        <f aca="false">Picture!DF78</f>
        <v>0.324292796958845</v>
      </c>
      <c r="DG74" s="0" t="n">
        <f aca="false">Picture!DG78</f>
        <v>0.0831923353165218</v>
      </c>
      <c r="DH74" s="0" t="n">
        <f aca="false">Picture!DH78</f>
        <v>0</v>
      </c>
      <c r="DI74" s="0" t="n">
        <f aca="false">Picture!DI78</f>
        <v>0.64711041434549</v>
      </c>
      <c r="DJ74" s="0" t="n">
        <f aca="false">Picture!DJ78</f>
        <v>0.0121452539401095</v>
      </c>
      <c r="DK74" s="0" t="n">
        <f aca="false">Picture!DK78</f>
        <v>0</v>
      </c>
      <c r="DL74" s="0" t="n">
        <f aca="false">Picture!DL78</f>
        <v>0.0324437782612763</v>
      </c>
      <c r="DM74" s="0" t="n">
        <f aca="false">Picture!DM78</f>
        <v>-0.0139219468667558</v>
      </c>
      <c r="DN74" s="0" t="n">
        <f aca="false">Picture!DN78</f>
        <v>0</v>
      </c>
      <c r="DO74" s="0" t="n">
        <f aca="false">Picture!DO78</f>
        <v>0.00205262638124965</v>
      </c>
      <c r="DP74" s="0" t="n">
        <f aca="false">Picture!DP78</f>
        <v>-0.00881999230265198</v>
      </c>
      <c r="DQ74" s="0" t="n">
        <f aca="false">Picture!DQ78</f>
        <v>0</v>
      </c>
      <c r="DR74" s="0" t="n">
        <f aca="false">Picture!DR78</f>
        <v>0.116775589894698</v>
      </c>
      <c r="DS74" s="0" t="n">
        <f aca="false">Picture!DS78</f>
        <v>-0.0155945013130203</v>
      </c>
      <c r="DT74" s="0" t="n">
        <f aca="false">Picture!DT78</f>
        <v>0</v>
      </c>
      <c r="DU74" s="0" t="n">
        <f aca="false">Picture!DU78</f>
        <v>0.00609628294716837</v>
      </c>
      <c r="DV74" s="0" t="n">
        <f aca="false">Picture!DV78</f>
        <v>-0.012767585327435</v>
      </c>
      <c r="DW74" s="0" t="n">
        <f aca="false">Picture!DW78</f>
        <v>0</v>
      </c>
      <c r="DX74" s="0" t="n">
        <f aca="false">Picture!DX78</f>
        <v>0.69951515325473</v>
      </c>
      <c r="DY74" s="0" t="n">
        <f aca="false">Picture!DY78</f>
        <v>-0.014709568259792</v>
      </c>
      <c r="DZ74" s="0" t="n">
        <f aca="false">Picture!DZ78</f>
        <v>0</v>
      </c>
      <c r="EA74" s="0" t="n">
        <f aca="false">Picture!EA78</f>
        <v>0.324292796958845</v>
      </c>
      <c r="EB74" s="0" t="n">
        <f aca="false">Picture!EB78</f>
        <v>0.0831923353165218</v>
      </c>
      <c r="EC74" s="0" t="n">
        <f aca="false">Picture!EC78</f>
        <v>0</v>
      </c>
      <c r="ED74" s="0" t="n">
        <f aca="false">Picture!ED78</f>
        <v>0.64711041434549</v>
      </c>
      <c r="EE74" s="0" t="n">
        <f aca="false">Picture!EE78</f>
        <v>0.0121452539401092</v>
      </c>
      <c r="EF74" s="0" t="n">
        <f aca="false">Picture!EF78</f>
        <v>0</v>
      </c>
      <c r="EG74" s="0" t="n">
        <f aca="false">Picture!EG78</f>
        <v>0.0324437782612763</v>
      </c>
      <c r="EH74" s="0" t="n">
        <f aca="false">Picture!EH78</f>
        <v>-0.0139219468667558</v>
      </c>
      <c r="EI74" s="0" t="n">
        <f aca="false">Picture!EI78</f>
        <v>0</v>
      </c>
      <c r="EJ74" s="0" t="n">
        <f aca="false">Picture!EJ78</f>
        <v>0.00205262638124965</v>
      </c>
      <c r="EK74" s="0" t="n">
        <f aca="false">Picture!EK78</f>
        <v>-0.00881999230265198</v>
      </c>
      <c r="EL74" s="0" t="n">
        <f aca="false">Picture!EL78</f>
        <v>0</v>
      </c>
      <c r="EM74" s="0" t="n">
        <f aca="false">Picture!EM78</f>
        <v>0.116775589894698</v>
      </c>
      <c r="EN74" s="0" t="n">
        <f aca="false">Picture!EN78</f>
        <v>-0.0155945013130203</v>
      </c>
      <c r="EO74" s="0" t="n">
        <f aca="false">Picture!EO78</f>
        <v>0</v>
      </c>
      <c r="EP74" s="0" t="n">
        <f aca="false">Picture!EP78</f>
        <v>0.00609628294716837</v>
      </c>
      <c r="EQ74" s="0" t="n">
        <f aca="false">Picture!EQ78</f>
        <v>-0.012767585327435</v>
      </c>
      <c r="ER74" s="0" t="n">
        <f aca="false">Picture!ER78</f>
        <v>0</v>
      </c>
      <c r="ES74" s="0" t="n">
        <f aca="false">Picture!ES78</f>
        <v>0.140571909130612</v>
      </c>
      <c r="ET74" s="0" t="n">
        <f aca="false">Picture!ET78</f>
        <v>-0.0358828180960913</v>
      </c>
      <c r="EU74" s="0" t="n">
        <f aca="false">Picture!EU78</f>
        <v>-20.3354246497405</v>
      </c>
      <c r="EV74" s="0" t="n">
        <f aca="false">Picture!EV78</f>
        <v>0.663054016273438</v>
      </c>
      <c r="EW74" s="0" t="n">
        <f aca="false">Picture!EW78</f>
        <v>-0.325016286179363</v>
      </c>
      <c r="EX74" s="0" t="n">
        <f aca="false">Picture!EX78</f>
        <v>-32.8940446213733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75619309076653</v>
      </c>
      <c r="FC74" s="0" t="n">
        <f aca="false">Picture!FC78</f>
        <v>-1.00917666442858</v>
      </c>
      <c r="FD74" s="0" t="n">
        <f aca="false">Picture!FD78</f>
        <v>-56.5429707041875</v>
      </c>
      <c r="FE74" s="0" t="n">
        <f aca="false">Picture!FE78</f>
        <v>2.02349103505521</v>
      </c>
      <c r="FF74" s="0" t="n">
        <f aca="false">Picture!FF78</f>
        <v>-0.417845456657963</v>
      </c>
      <c r="FG74" s="0" t="n">
        <f aca="false">Picture!FG78</f>
        <v>-17.1154389440493</v>
      </c>
      <c r="FH74" s="0" t="n">
        <f aca="false">Picture!FH78</f>
        <v>0.790482135488604</v>
      </c>
      <c r="FI74" s="0" t="n">
        <f aca="false">Picture!FI78</f>
        <v>-0.24295345042037</v>
      </c>
      <c r="FJ74" s="0" t="n">
        <f aca="false">Picture!FJ78</f>
        <v>-23.5092978926864</v>
      </c>
      <c r="FK74" s="0" t="n">
        <f aca="false">Picture!FK78</f>
        <v>1.51582300497084</v>
      </c>
      <c r="FL74" s="0" t="n">
        <f aca="false">Picture!FL78</f>
        <v>-1.38412755552617</v>
      </c>
      <c r="FM74" s="0" t="n">
        <f aca="false">Picture!FM78</f>
        <v>-47.729350092401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5155660.9833496</v>
      </c>
      <c r="C75" s="0" t="n">
        <f aca="false">Picture!C79</f>
        <v>-260755.360426432</v>
      </c>
      <c r="D75" s="0" t="n">
        <f aca="false">Picture!D79</f>
        <v>-4.81416759489074</v>
      </c>
      <c r="E75" s="0" t="n">
        <f aca="false">Picture!E79</f>
        <v>1359154.15344479</v>
      </c>
      <c r="F75" s="0" t="n">
        <f aca="false">Picture!F79</f>
        <v>-139462.587195854</v>
      </c>
      <c r="G75" s="0" t="n">
        <f aca="false">Picture!G79</f>
        <v>-9.30608763493696</v>
      </c>
      <c r="H75" s="0" t="n">
        <f aca="false">Picture!H79</f>
        <v>3796506.82990482</v>
      </c>
      <c r="I75" s="0" t="n">
        <f aca="false">Picture!I79</f>
        <v>-121292.773230577</v>
      </c>
      <c r="J75" s="0" t="n">
        <f aca="false">Picture!J79</f>
        <v>-3.09594123021268</v>
      </c>
      <c r="K75" s="0" t="n">
        <f aca="false">Picture!K79</f>
        <v>243067.603816639</v>
      </c>
      <c r="L75" s="0" t="n">
        <f aca="false">Picture!L79</f>
        <v>-160217.198555803</v>
      </c>
      <c r="M75" s="0" t="n">
        <f aca="false">Picture!M79</f>
        <v>-39.7280526350802</v>
      </c>
      <c r="N75" s="0" t="n">
        <f aca="false">Picture!N79</f>
        <v>118494.679050394</v>
      </c>
      <c r="O75" s="0" t="n">
        <f aca="false">Picture!O79</f>
        <v>72030.9689149356</v>
      </c>
      <c r="P75" s="0" t="n">
        <f aca="false">Picture!P79</f>
        <v>155.026296231917</v>
      </c>
      <c r="Q75" s="0" t="n">
        <f aca="false">Picture!Q79</f>
        <v>534891.628097646</v>
      </c>
      <c r="R75" s="0" t="n">
        <f aca="false">Picture!R79</f>
        <v>-86951.1269486439</v>
      </c>
      <c r="S75" s="0" t="n">
        <f aca="false">Picture!S79</f>
        <v>-13.9828157911354</v>
      </c>
      <c r="T75" s="0" t="n">
        <f aca="false">Picture!T79</f>
        <v>89379.5999825978</v>
      </c>
      <c r="U75" s="0" t="n">
        <f aca="false">Picture!U79</f>
        <v>-44235.7270220435</v>
      </c>
      <c r="V75" s="0" t="n">
        <f aca="false">Picture!V79</f>
        <v>-33.1067760066979</v>
      </c>
      <c r="W75" s="0" t="n">
        <f aca="false">Picture!W79</f>
        <v>839734.348597276</v>
      </c>
      <c r="X75" s="0" t="n">
        <f aca="false">Picture!X79</f>
        <v>-66704.9665062518</v>
      </c>
      <c r="Y75" s="0" t="n">
        <f aca="false">Picture!Y79</f>
        <v>-7.35901073516799</v>
      </c>
      <c r="Z75" s="0" t="n">
        <f aca="false">Picture!Z79</f>
        <v>242465.557385058</v>
      </c>
      <c r="AA75" s="0" t="n">
        <f aca="false">Picture!AA79</f>
        <v>-31818.9313503523</v>
      </c>
      <c r="AB75" s="0" t="n">
        <f aca="false">Picture!AB79</f>
        <v>-11.600703888526</v>
      </c>
      <c r="AC75" s="0" t="n">
        <f aca="false">Picture!AC79</f>
        <v>597268.791212218</v>
      </c>
      <c r="AD75" s="0" t="n">
        <f aca="false">Picture!AD79</f>
        <v>-34886.0351558992</v>
      </c>
      <c r="AE75" s="0" t="n">
        <f aca="false">Picture!AE79</f>
        <v>-5.51859033590362</v>
      </c>
      <c r="AF75" s="0" t="n">
        <f aca="false">Picture!AF79</f>
        <v>47153.6062261855</v>
      </c>
      <c r="AG75" s="0" t="n">
        <f aca="false">Picture!AG79</f>
        <v>-32449.3280980902</v>
      </c>
      <c r="AH75" s="0" t="n">
        <f aca="false">Picture!AH79</f>
        <v>-40.763984862546</v>
      </c>
      <c r="AI75" s="0" t="n">
        <f aca="false">Picture!AI79</f>
        <v>23781.2844163179</v>
      </c>
      <c r="AJ75" s="0" t="n">
        <f aca="false">Picture!AJ79</f>
        <v>13912.9696090221</v>
      </c>
      <c r="AK75" s="0" t="n">
        <f aca="false">Picture!AK79</f>
        <v>140.986276590366</v>
      </c>
      <c r="AL75" s="0" t="n">
        <f aca="false">Picture!AL79</f>
        <v>92369.8984470987</v>
      </c>
      <c r="AM75" s="0" t="n">
        <f aca="false">Picture!AM79</f>
        <v>-19041.5084004902</v>
      </c>
      <c r="AN75" s="0" t="n">
        <f aca="false">Picture!AN79</f>
        <v>-17.0911659221206</v>
      </c>
      <c r="AO75" s="0" t="n">
        <f aca="false">Picture!AO79</f>
        <v>17315.0660815239</v>
      </c>
      <c r="AP75" s="0" t="n">
        <f aca="false">Picture!AP79</f>
        <v>-10572.8982524966</v>
      </c>
      <c r="AQ75" s="0" t="n">
        <f aca="false">Picture!AQ79</f>
        <v>-37.9120473831026</v>
      </c>
      <c r="AR75" s="0" t="n">
        <f aca="false">Picture!AR79</f>
        <v>728955.290768519</v>
      </c>
      <c r="AS75" s="0" t="n">
        <f aca="false">Picture!AS79</f>
        <v>-44242.0794226829</v>
      </c>
      <c r="AT75" s="0" t="n">
        <f aca="false">Picture!AT79</f>
        <v>-5.7219645498461</v>
      </c>
      <c r="AU75" s="0" t="n">
        <f aca="false">Picture!AU79</f>
        <v>131686.499556302</v>
      </c>
      <c r="AV75" s="0" t="n">
        <f aca="false">Picture!AV79</f>
        <v>-9356.04426678331</v>
      </c>
      <c r="AW75" s="0" t="n">
        <f aca="false">Picture!AW79</f>
        <v>-6.63349086961942</v>
      </c>
      <c r="AX75" s="0" t="n">
        <f aca="false">Picture!AX79</f>
        <v>597268.791212218</v>
      </c>
      <c r="AY75" s="0" t="n">
        <f aca="false">Picture!AY79</f>
        <v>-34886.0351558992</v>
      </c>
      <c r="AZ75" s="0" t="n">
        <f aca="false">Picture!AZ79</f>
        <v>-5.51859033590362</v>
      </c>
      <c r="BA75" s="0" t="n">
        <f aca="false">Picture!BA79</f>
        <v>13629.2607512327</v>
      </c>
      <c r="BB75" s="0" t="n">
        <f aca="false">Picture!BB79</f>
        <v>-15510.3829878792</v>
      </c>
      <c r="BC75" s="0" t="n">
        <f aca="false">Picture!BC79</f>
        <v>-53.227771508616</v>
      </c>
      <c r="BD75" s="0" t="n">
        <f aca="false">Picture!BD79</f>
        <v>6369.73178435037</v>
      </c>
      <c r="BE75" s="0" t="n">
        <f aca="false">Picture!BE79</f>
        <v>3546.0234426825</v>
      </c>
      <c r="BF75" s="0" t="n">
        <f aca="false">Picture!BF79</f>
        <v>125.580372106986</v>
      </c>
      <c r="BG75" s="0" t="n">
        <f aca="false">Picture!BG79</f>
        <v>46586.4244472465</v>
      </c>
      <c r="BH75" s="0" t="n">
        <f aca="false">Picture!BH79</f>
        <v>-7211.63920957944</v>
      </c>
      <c r="BI75" s="0" t="n">
        <f aca="false">Picture!BI79</f>
        <v>-13.4050163135647</v>
      </c>
      <c r="BJ75" s="0" t="n">
        <f aca="false">Picture!BJ79</f>
        <v>3753.69074240002</v>
      </c>
      <c r="BK75" s="0" t="n">
        <f aca="false">Picture!BK79</f>
        <v>-2618.93542355541</v>
      </c>
      <c r="BL75" s="0" t="n">
        <f aca="false">Picture!BL79</f>
        <v>-41.09664297502</v>
      </c>
      <c r="BM75" s="0" t="n">
        <f aca="false">Picture!BM79</f>
        <v>110779.057828756</v>
      </c>
      <c r="BN75" s="0" t="n">
        <f aca="false">Picture!BN79</f>
        <v>-22462.887083569</v>
      </c>
      <c r="BO75" s="0" t="n">
        <f aca="false">Picture!BO79</f>
        <v>-16.8587205015281</v>
      </c>
      <c r="BP75" s="0" t="n">
        <f aca="false">Picture!BP79</f>
        <v>110779.057828756</v>
      </c>
      <c r="BQ75" s="0" t="n">
        <f aca="false">Picture!BQ79</f>
        <v>-22462.887083569</v>
      </c>
      <c r="BR75" s="0" t="n">
        <f aca="false">Picture!BR79</f>
        <v>-16.858720501528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33524.3454749528</v>
      </c>
      <c r="BW75" s="0" t="n">
        <f aca="false">Picture!BW79</f>
        <v>-16938.945110211</v>
      </c>
      <c r="BX75" s="0" t="n">
        <f aca="false">Picture!BX79</f>
        <v>-33.5668659609587</v>
      </c>
      <c r="BY75" s="0" t="n">
        <f aca="false">Picture!BY79</f>
        <v>17411.5526319675</v>
      </c>
      <c r="BZ75" s="0" t="n">
        <f aca="false">Picture!BZ79</f>
        <v>10366.9461663396</v>
      </c>
      <c r="CA75" s="0" t="n">
        <f aca="false">Picture!CA79</f>
        <v>147.161466249705</v>
      </c>
      <c r="CB75" s="0" t="n">
        <f aca="false">Picture!CB79</f>
        <v>45783.4739998523</v>
      </c>
      <c r="CC75" s="0" t="n">
        <f aca="false">Picture!CC79</f>
        <v>-11829.8691909108</v>
      </c>
      <c r="CD75" s="0" t="n">
        <f aca="false">Picture!CD79</f>
        <v>-20.5332107733116</v>
      </c>
      <c r="CE75" s="0" t="n">
        <f aca="false">Picture!CE79</f>
        <v>13561.3753391239</v>
      </c>
      <c r="CF75" s="0" t="n">
        <f aca="false">Picture!CF79</f>
        <v>-7953.9628289412</v>
      </c>
      <c r="CG75" s="0" t="n">
        <f aca="false">Picture!CG79</f>
        <v>-36.968802287975</v>
      </c>
      <c r="CH75" s="0" t="n">
        <f aca="false">Picture!CH79</f>
        <v>6.13963331613363</v>
      </c>
      <c r="CI75" s="0" t="n">
        <f aca="false">Picture!CI79</f>
        <v>0.164146316038748</v>
      </c>
      <c r="CJ75" s="0" t="n">
        <f aca="false">Picture!CJ79</f>
        <v>2.74699478111393</v>
      </c>
      <c r="CK75" s="0" t="n">
        <f aca="false">Picture!CK79</f>
        <v>5.60555556056287</v>
      </c>
      <c r="CL75" s="0" t="n">
        <f aca="false">Picture!CL79</f>
        <v>0.1418242808612</v>
      </c>
      <c r="CM75" s="0" t="n">
        <f aca="false">Picture!CM79</f>
        <v>2.59574041256552</v>
      </c>
      <c r="CN75" s="0" t="n">
        <f aca="false">Picture!CN79</f>
        <v>6.35644601854957</v>
      </c>
      <c r="CO75" s="0" t="n">
        <f aca="false">Picture!CO79</f>
        <v>0.158914275188369</v>
      </c>
      <c r="CP75" s="0" t="n">
        <f aca="false">Picture!CP79</f>
        <v>2.56415427575015</v>
      </c>
      <c r="CQ75" s="0" t="n">
        <f aca="false">Picture!CQ79</f>
        <v>5.15480412358489</v>
      </c>
      <c r="CR75" s="0" t="n">
        <f aca="false">Picture!CR79</f>
        <v>0.0885988913808236</v>
      </c>
      <c r="CS75" s="0" t="n">
        <f aca="false">Picture!CS79</f>
        <v>1.74882159959948</v>
      </c>
      <c r="CT75" s="0" t="n">
        <f aca="false">Picture!CT79</f>
        <v>4.98268625764752</v>
      </c>
      <c r="CU75" s="0" t="n">
        <f aca="false">Picture!CU79</f>
        <v>0.274312939327018</v>
      </c>
      <c r="CV75" s="0" t="n">
        <f aca="false">Picture!CV79</f>
        <v>5.82606604832402</v>
      </c>
      <c r="CW75" s="0" t="n">
        <f aca="false">Picture!CW79</f>
        <v>5.79075691421253</v>
      </c>
      <c r="CX75" s="0" t="n">
        <f aca="false">Picture!CX79</f>
        <v>0.209257024376542</v>
      </c>
      <c r="CY75" s="0" t="n">
        <f aca="false">Picture!CY79</f>
        <v>3.74911813144711</v>
      </c>
      <c r="CZ75" s="0" t="n">
        <f aca="false">Picture!CZ79</f>
        <v>5.16195546478282</v>
      </c>
      <c r="DA75" s="0" t="n">
        <f aca="false">Picture!DA79</f>
        <v>0.370808810824853</v>
      </c>
      <c r="DB75" s="0" t="n">
        <f aca="false">Picture!DB79</f>
        <v>7.73945858072468</v>
      </c>
      <c r="DC75" s="0" t="n">
        <f aca="false">Picture!DC79</f>
        <v>0.697119475756166</v>
      </c>
      <c r="DD75" s="0" t="n">
        <f aca="false">Picture!DD79</f>
        <v>-0.00994131560856792</v>
      </c>
      <c r="DE75" s="0" t="n">
        <f aca="false">Picture!DE79</f>
        <v>0</v>
      </c>
      <c r="DF75" s="0" t="n">
        <f aca="false">Picture!DF79</f>
        <v>0.306648558194458</v>
      </c>
      <c r="DG75" s="0" t="n">
        <f aca="false">Picture!DG79</f>
        <v>0.0520782958492366</v>
      </c>
      <c r="DH75" s="0" t="n">
        <f aca="false">Picture!DH79</f>
        <v>0</v>
      </c>
      <c r="DI75" s="0" t="n">
        <f aca="false">Picture!DI79</f>
        <v>0.658820632323041</v>
      </c>
      <c r="DJ75" s="0" t="n">
        <f aca="false">Picture!DJ79</f>
        <v>0.0298499011441006</v>
      </c>
      <c r="DK75" s="0" t="n">
        <f aca="false">Picture!DK79</f>
        <v>0</v>
      </c>
      <c r="DL75" s="0" t="n">
        <f aca="false">Picture!DL79</f>
        <v>0.0229721131094054</v>
      </c>
      <c r="DM75" s="0" t="n">
        <f aca="false">Picture!DM79</f>
        <v>-0.0242391510238312</v>
      </c>
      <c r="DN75" s="0" t="n">
        <f aca="false">Picture!DN79</f>
        <v>0</v>
      </c>
      <c r="DO75" s="0" t="n">
        <f aca="false">Picture!DO79</f>
        <v>0.0097363415031159</v>
      </c>
      <c r="DP75" s="0" t="n">
        <f aca="false">Picture!DP79</f>
        <v>0.0056250745376235</v>
      </c>
      <c r="DQ75" s="0" t="n">
        <f aca="false">Picture!DQ79</f>
        <v>0</v>
      </c>
      <c r="DR75" s="0" t="n">
        <f aca="false">Picture!DR79</f>
        <v>0.127428005423996</v>
      </c>
      <c r="DS75" s="0" t="n">
        <f aca="false">Picture!DS79</f>
        <v>-0.0196791276695534</v>
      </c>
      <c r="DT75" s="0" t="n">
        <f aca="false">Picture!DT79</f>
        <v>0</v>
      </c>
      <c r="DU75" s="0" t="n">
        <f aca="false">Picture!DU79</f>
        <v>0.0114755515048832</v>
      </c>
      <c r="DV75" s="0" t="n">
        <f aca="false">Picture!DV79</f>
        <v>-0.0063996703819031</v>
      </c>
      <c r="DW75" s="0" t="n">
        <f aca="false">Picture!DW79</f>
        <v>0</v>
      </c>
      <c r="DX75" s="0" t="n">
        <f aca="false">Picture!DX79</f>
        <v>0.697119475756166</v>
      </c>
      <c r="DY75" s="0" t="n">
        <f aca="false">Picture!DY79</f>
        <v>-0.00994131560856781</v>
      </c>
      <c r="DZ75" s="0" t="n">
        <f aca="false">Picture!DZ79</f>
        <v>0</v>
      </c>
      <c r="EA75" s="0" t="n">
        <f aca="false">Picture!EA79</f>
        <v>0.306648558194458</v>
      </c>
      <c r="EB75" s="0" t="n">
        <f aca="false">Picture!EB79</f>
        <v>0.0520782958492366</v>
      </c>
      <c r="EC75" s="0" t="n">
        <f aca="false">Picture!EC79</f>
        <v>0</v>
      </c>
      <c r="ED75" s="0" t="n">
        <f aca="false">Picture!ED79</f>
        <v>0.658820632323041</v>
      </c>
      <c r="EE75" s="0" t="n">
        <f aca="false">Picture!EE79</f>
        <v>0.0298499011441007</v>
      </c>
      <c r="EF75" s="0" t="n">
        <f aca="false">Picture!EF79</f>
        <v>0</v>
      </c>
      <c r="EG75" s="0" t="n">
        <f aca="false">Picture!EG79</f>
        <v>0.0229721131094054</v>
      </c>
      <c r="EH75" s="0" t="n">
        <f aca="false">Picture!EH79</f>
        <v>-0.0242391510238312</v>
      </c>
      <c r="EI75" s="0" t="n">
        <f aca="false">Picture!EI79</f>
        <v>0</v>
      </c>
      <c r="EJ75" s="0" t="n">
        <f aca="false">Picture!EJ79</f>
        <v>0.0097363415031159</v>
      </c>
      <c r="EK75" s="0" t="n">
        <f aca="false">Picture!EK79</f>
        <v>0.0056250745376235</v>
      </c>
      <c r="EL75" s="0" t="n">
        <f aca="false">Picture!EL79</f>
        <v>0</v>
      </c>
      <c r="EM75" s="0" t="n">
        <f aca="false">Picture!EM79</f>
        <v>0.127428005423996</v>
      </c>
      <c r="EN75" s="0" t="n">
        <f aca="false">Picture!EN79</f>
        <v>-0.0196791276695534</v>
      </c>
      <c r="EO75" s="0" t="n">
        <f aca="false">Picture!EO79</f>
        <v>0</v>
      </c>
      <c r="EP75" s="0" t="n">
        <f aca="false">Picture!EP79</f>
        <v>0.0114755515048832</v>
      </c>
      <c r="EQ75" s="0" t="n">
        <f aca="false">Picture!EQ79</f>
        <v>-0.00639967038190309</v>
      </c>
      <c r="ER75" s="0" t="n">
        <f aca="false">Picture!ER79</f>
        <v>0</v>
      </c>
      <c r="ES75" s="0" t="n">
        <f aca="false">Picture!ES79</f>
        <v>0.151969619031045</v>
      </c>
      <c r="ET75" s="0" t="n">
        <f aca="false">Picture!ET79</f>
        <v>-0.0203562967689226</v>
      </c>
      <c r="EU75" s="0" t="n">
        <f aca="false">Picture!EU79</f>
        <v>-11.812672907859</v>
      </c>
      <c r="EV75" s="0" t="n">
        <f aca="false">Picture!EV79</f>
        <v>0.841233218302637</v>
      </c>
      <c r="EW75" s="0" t="n">
        <f aca="false">Picture!EW79</f>
        <v>-0.103460072818486</v>
      </c>
      <c r="EX75" s="0" t="n">
        <f aca="false">Picture!EX79</f>
        <v>-10.9517103371936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2.45973322301582</v>
      </c>
      <c r="FC75" s="0" t="n">
        <f aca="false">Picture!FC79</f>
        <v>0.727958770419114</v>
      </c>
      <c r="FD75" s="0" t="n">
        <f aca="false">Picture!FD79</f>
        <v>42.0354261103446</v>
      </c>
      <c r="FE75" s="0" t="n">
        <f aca="false">Picture!FE79</f>
        <v>2.733482856334</v>
      </c>
      <c r="FF75" s="0" t="n">
        <f aca="false">Picture!FF79</f>
        <v>0.238676164837335</v>
      </c>
      <c r="FG75" s="0" t="n">
        <f aca="false">Picture!FG79</f>
        <v>9.56692018066339</v>
      </c>
      <c r="FH75" s="0" t="n">
        <f aca="false">Picture!FH79</f>
        <v>0.982764282579715</v>
      </c>
      <c r="FI75" s="0" t="n">
        <f aca="false">Picture!FI79</f>
        <v>-0.0881542463523767</v>
      </c>
      <c r="FJ75" s="0" t="n">
        <f aca="false">Picture!FJ79</f>
        <v>-8.23164825061745</v>
      </c>
      <c r="FK75" s="0" t="n">
        <f aca="false">Picture!FK79</f>
        <v>3.61281103580021</v>
      </c>
      <c r="FL75" s="0" t="n">
        <f aca="false">Picture!FL79</f>
        <v>0.236598841994339</v>
      </c>
      <c r="FM75" s="0" t="n">
        <f aca="false">Picture!FM79</f>
        <v>7.00781907098176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5227698.23010944</v>
      </c>
      <c r="C76" s="0" t="n">
        <f aca="false">Picture!C80</f>
        <v>-325276.279476217</v>
      </c>
      <c r="D76" s="0" t="n">
        <f aca="false">Picture!D80</f>
        <v>-5.85769444672794</v>
      </c>
      <c r="E76" s="0" t="n">
        <f aca="false">Picture!E80</f>
        <v>1767834.21256614</v>
      </c>
      <c r="F76" s="0" t="n">
        <f aca="false">Picture!F80</f>
        <v>-266218.700836215</v>
      </c>
      <c r="G76" s="0" t="n">
        <f aca="false">Picture!G80</f>
        <v>-13.0880912232963</v>
      </c>
      <c r="H76" s="0" t="n">
        <f aca="false">Picture!H80</f>
        <v>3459864.01754331</v>
      </c>
      <c r="I76" s="0" t="n">
        <f aca="false">Picture!I80</f>
        <v>-59057.5786400023</v>
      </c>
      <c r="J76" s="0" t="n">
        <f aca="false">Picture!J80</f>
        <v>-1.67828628816446</v>
      </c>
      <c r="K76" s="0" t="n">
        <f aca="false">Picture!K80</f>
        <v>781040.592591512</v>
      </c>
      <c r="L76" s="0" t="n">
        <f aca="false">Picture!L80</f>
        <v>-188517.659984797</v>
      </c>
      <c r="M76" s="0" t="n">
        <f aca="false">Picture!M80</f>
        <v>-19.4436651417146</v>
      </c>
      <c r="N76" s="0" t="n">
        <f aca="false">Picture!N80</f>
        <v>62965.2696791458</v>
      </c>
      <c r="O76" s="0" t="n">
        <f aca="false">Picture!O80</f>
        <v>-22209.1803459167</v>
      </c>
      <c r="P76" s="0" t="n">
        <f aca="false">Picture!P80</f>
        <v>-26.0749324937017</v>
      </c>
      <c r="Q76" s="0" t="n">
        <f aca="false">Picture!Q80</f>
        <v>846450.009794821</v>
      </c>
      <c r="R76" s="0" t="n">
        <f aca="false">Picture!R80</f>
        <v>33363.7207978952</v>
      </c>
      <c r="S76" s="0" t="n">
        <f aca="false">Picture!S80</f>
        <v>4.10334318133132</v>
      </c>
      <c r="T76" s="0" t="n">
        <f aca="false">Picture!T80</f>
        <v>426220.749543355</v>
      </c>
      <c r="U76" s="0" t="n">
        <f aca="false">Picture!U80</f>
        <v>71907.5841041219</v>
      </c>
      <c r="V76" s="0" t="n">
        <f aca="false">Picture!V80</f>
        <v>20.2949229998214</v>
      </c>
      <c r="W76" s="0" t="n">
        <f aca="false">Picture!W80</f>
        <v>885381.73995505</v>
      </c>
      <c r="X76" s="0" t="n">
        <f aca="false">Picture!X80</f>
        <v>-62683.8707954244</v>
      </c>
      <c r="Y76" s="0" t="n">
        <f aca="false">Picture!Y80</f>
        <v>-6.61176505978366</v>
      </c>
      <c r="Z76" s="0" t="n">
        <f aca="false">Picture!Z80</f>
        <v>329200.178918734</v>
      </c>
      <c r="AA76" s="0" t="n">
        <f aca="false">Picture!AA80</f>
        <v>-52590.368125834</v>
      </c>
      <c r="AB76" s="0" t="n">
        <f aca="false">Picture!AB80</f>
        <v>-13.7746648084754</v>
      </c>
      <c r="AC76" s="0" t="n">
        <f aca="false">Picture!AC80</f>
        <v>556181.561036316</v>
      </c>
      <c r="AD76" s="0" t="n">
        <f aca="false">Picture!AD80</f>
        <v>-10093.5026695904</v>
      </c>
      <c r="AE76" s="0" t="n">
        <f aca="false">Picture!AE80</f>
        <v>-1.78243813236891</v>
      </c>
      <c r="AF76" s="0" t="n">
        <f aca="false">Picture!AF80</f>
        <v>155398.047345664</v>
      </c>
      <c r="AG76" s="0" t="n">
        <f aca="false">Picture!AG80</f>
        <v>-34801.3217691275</v>
      </c>
      <c r="AH76" s="0" t="n">
        <f aca="false">Picture!AH80</f>
        <v>-18.2972855962124</v>
      </c>
      <c r="AI76" s="0" t="n">
        <f aca="false">Picture!AI80</f>
        <v>12980.4256209818</v>
      </c>
      <c r="AJ76" s="0" t="n">
        <f aca="false">Picture!AJ80</f>
        <v>-4908.3132943055</v>
      </c>
      <c r="AK76" s="0" t="n">
        <f aca="false">Picture!AK80</f>
        <v>-27.4380062090961</v>
      </c>
      <c r="AL76" s="0" t="n">
        <f aca="false">Picture!AL80</f>
        <v>158478.02727942</v>
      </c>
      <c r="AM76" s="0" t="n">
        <f aca="false">Picture!AM80</f>
        <v>8759.49864717535</v>
      </c>
      <c r="AN76" s="0" t="n">
        <f aca="false">Picture!AN80</f>
        <v>5.85064435724679</v>
      </c>
      <c r="AO76" s="0" t="n">
        <f aca="false">Picture!AO80</f>
        <v>84970.873839736</v>
      </c>
      <c r="AP76" s="0" t="n">
        <f aca="false">Picture!AP80</f>
        <v>14998.9884957075</v>
      </c>
      <c r="AQ76" s="0" t="n">
        <f aca="false">Picture!AQ80</f>
        <v>21.4357358272719</v>
      </c>
      <c r="AR76" s="0" t="n">
        <f aca="false">Picture!AR80</f>
        <v>699752.883083727</v>
      </c>
      <c r="AS76" s="0" t="n">
        <f aca="false">Picture!AS80</f>
        <v>-45075.0662511949</v>
      </c>
      <c r="AT76" s="0" t="n">
        <f aca="false">Picture!AT80</f>
        <v>-6.05174205552353</v>
      </c>
      <c r="AU76" s="0" t="n">
        <f aca="false">Picture!AU80</f>
        <v>143571.32204741</v>
      </c>
      <c r="AV76" s="0" t="n">
        <f aca="false">Picture!AV80</f>
        <v>-34981.5635816045</v>
      </c>
      <c r="AW76" s="0" t="n">
        <f aca="false">Picture!AW80</f>
        <v>-19.5917100182222</v>
      </c>
      <c r="AX76" s="0" t="n">
        <f aca="false">Picture!AX80</f>
        <v>556181.561036316</v>
      </c>
      <c r="AY76" s="0" t="n">
        <f aca="false">Picture!AY80</f>
        <v>-10093.5026695904</v>
      </c>
      <c r="AZ76" s="0" t="n">
        <f aca="false">Picture!AZ80</f>
        <v>-1.78243813236891</v>
      </c>
      <c r="BA76" s="0" t="n">
        <f aca="false">Picture!BA80</f>
        <v>42583.7208432685</v>
      </c>
      <c r="BB76" s="0" t="n">
        <f aca="false">Picture!BB80</f>
        <v>-24171.9669473645</v>
      </c>
      <c r="BC76" s="0" t="n">
        <f aca="false">Picture!BC80</f>
        <v>-36.2095991328491</v>
      </c>
      <c r="BD76" s="0" t="n">
        <f aca="false">Picture!BD80</f>
        <v>4730.32303796922</v>
      </c>
      <c r="BE76" s="0" t="n">
        <f aca="false">Picture!BE80</f>
        <v>-88.0493505718678</v>
      </c>
      <c r="BF76" s="0" t="n">
        <f aca="false">Picture!BF80</f>
        <v>-1.82736707485009</v>
      </c>
      <c r="BG76" s="0" t="n">
        <f aca="false">Picture!BG80</f>
        <v>60383.9488378987</v>
      </c>
      <c r="BH76" s="0" t="n">
        <f aca="false">Picture!BH80</f>
        <v>-4159.64406072804</v>
      </c>
      <c r="BI76" s="0" t="n">
        <f aca="false">Picture!BI80</f>
        <v>-6.44470484818105</v>
      </c>
      <c r="BJ76" s="0" t="n">
        <f aca="false">Picture!BJ80</f>
        <v>19147.600619733</v>
      </c>
      <c r="BK76" s="0" t="n">
        <f aca="false">Picture!BK80</f>
        <v>1157.32406375408</v>
      </c>
      <c r="BL76" s="0" t="n">
        <f aca="false">Picture!BL80</f>
        <v>6.4330532115664</v>
      </c>
      <c r="BM76" s="0" t="n">
        <f aca="false">Picture!BM80</f>
        <v>185628.856871323</v>
      </c>
      <c r="BN76" s="0" t="n">
        <f aca="false">Picture!BN80</f>
        <v>-17608.8045442295</v>
      </c>
      <c r="BO76" s="0" t="n">
        <f aca="false">Picture!BO80</f>
        <v>-8.66414444133235</v>
      </c>
      <c r="BP76" s="0" t="n">
        <f aca="false">Picture!BP80</f>
        <v>185628.856871323</v>
      </c>
      <c r="BQ76" s="0" t="n">
        <f aca="false">Picture!BQ80</f>
        <v>-17608.8045442295</v>
      </c>
      <c r="BR76" s="0" t="n">
        <f aca="false">Picture!BR80</f>
        <v>-8.6641444413323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12814.326502395</v>
      </c>
      <c r="BW76" s="0" t="n">
        <f aca="false">Picture!BW80</f>
        <v>-10629.354821763</v>
      </c>
      <c r="BX76" s="0" t="n">
        <f aca="false">Picture!BX80</f>
        <v>-8.61069169984549</v>
      </c>
      <c r="BY76" s="0" t="n">
        <f aca="false">Picture!BY80</f>
        <v>8250.10258301253</v>
      </c>
      <c r="BZ76" s="0" t="n">
        <f aca="false">Picture!BZ80</f>
        <v>-4820.26394373363</v>
      </c>
      <c r="CA76" s="0" t="n">
        <f aca="false">Picture!CA80</f>
        <v>-36.8793326022635</v>
      </c>
      <c r="CB76" s="0" t="n">
        <f aca="false">Picture!CB80</f>
        <v>98094.0784415216</v>
      </c>
      <c r="CC76" s="0" t="n">
        <f aca="false">Picture!CC80</f>
        <v>12919.1427079034</v>
      </c>
      <c r="CD76" s="0" t="n">
        <f aca="false">Picture!CD80</f>
        <v>15.1677751167404</v>
      </c>
      <c r="CE76" s="0" t="n">
        <f aca="false">Picture!CE80</f>
        <v>65823.273220003</v>
      </c>
      <c r="CF76" s="0" t="n">
        <f aca="false">Picture!CF80</f>
        <v>13841.6644319534</v>
      </c>
      <c r="CG76" s="0" t="n">
        <f aca="false">Picture!CG80</f>
        <v>26.62800316241</v>
      </c>
      <c r="CH76" s="0" t="n">
        <f aca="false">Picture!CH80</f>
        <v>5.9044567943934</v>
      </c>
      <c r="CI76" s="0" t="n">
        <f aca="false">Picture!CI80</f>
        <v>0.0472941185001021</v>
      </c>
      <c r="CJ76" s="0" t="n">
        <f aca="false">Picture!CJ80</f>
        <v>0.807457827571592</v>
      </c>
      <c r="CK76" s="0" t="n">
        <f aca="false">Picture!CK80</f>
        <v>5.37008885709793</v>
      </c>
      <c r="CL76" s="0" t="n">
        <f aca="false">Picture!CL80</f>
        <v>0.0424218178065932</v>
      </c>
      <c r="CM76" s="0" t="n">
        <f aca="false">Picture!CM80</f>
        <v>0.796255049231379</v>
      </c>
      <c r="CN76" s="0" t="n">
        <f aca="false">Picture!CN80</f>
        <v>6.22074563402758</v>
      </c>
      <c r="CO76" s="0" t="n">
        <f aca="false">Picture!CO80</f>
        <v>0.00658961388742352</v>
      </c>
      <c r="CP76" s="0" t="n">
        <f aca="false">Picture!CP80</f>
        <v>0.106041976835897</v>
      </c>
      <c r="CQ76" s="0" t="n">
        <f aca="false">Picture!CQ80</f>
        <v>5.02606439355177</v>
      </c>
      <c r="CR76" s="0" t="n">
        <f aca="false">Picture!CR80</f>
        <v>-0.0715248208012564</v>
      </c>
      <c r="CS76" s="0" t="n">
        <f aca="false">Picture!CS80</f>
        <v>-1.40311072143412</v>
      </c>
      <c r="CT76" s="0" t="n">
        <f aca="false">Picture!CT80</f>
        <v>4.85078621592868</v>
      </c>
      <c r="CU76" s="0" t="n">
        <f aca="false">Picture!CU80</f>
        <v>0.08944163885094</v>
      </c>
      <c r="CV76" s="0" t="n">
        <f aca="false">Picture!CV80</f>
        <v>1.87849539984007</v>
      </c>
      <c r="CW76" s="0" t="n">
        <f aca="false">Picture!CW80</f>
        <v>5.34111904549647</v>
      </c>
      <c r="CX76" s="0" t="n">
        <f aca="false">Picture!CX80</f>
        <v>-0.0896469153026596</v>
      </c>
      <c r="CY76" s="0" t="n">
        <f aca="false">Picture!CY80</f>
        <v>-1.65072323038329</v>
      </c>
      <c r="CZ76" s="0" t="n">
        <f aca="false">Picture!CZ80</f>
        <v>5.01608057305909</v>
      </c>
      <c r="DA76" s="0" t="n">
        <f aca="false">Picture!DA80</f>
        <v>-0.0475698302020584</v>
      </c>
      <c r="DB76" s="0" t="n">
        <f aca="false">Picture!DB80</f>
        <v>-0.939437489037986</v>
      </c>
      <c r="DC76" s="0" t="n">
        <f aca="false">Picture!DC80</f>
        <v>0.689550915419962</v>
      </c>
      <c r="DD76" s="0" t="n">
        <f aca="false">Picture!DD80</f>
        <v>-0.00826642441725922</v>
      </c>
      <c r="DE76" s="0" t="n">
        <f aca="false">Picture!DE80</f>
        <v>0</v>
      </c>
      <c r="DF76" s="0" t="n">
        <f aca="false">Picture!DF80</f>
        <v>0.301103763702815</v>
      </c>
      <c r="DG76" s="0" t="n">
        <f aca="false">Picture!DG80</f>
        <v>0.0251248053088641</v>
      </c>
      <c r="DH76" s="0" t="n">
        <f aca="false">Picture!DH80</f>
        <v>0</v>
      </c>
      <c r="DI76" s="0" t="n">
        <f aca="false">Picture!DI80</f>
        <v>0.609084511716664</v>
      </c>
      <c r="DJ76" s="0" t="n">
        <f aca="false">Picture!DJ80</f>
        <v>0.0272319184312777</v>
      </c>
      <c r="DK76" s="0" t="n">
        <f aca="false">Picture!DK80</f>
        <v>0</v>
      </c>
      <c r="DL76" s="0" t="n">
        <f aca="false">Picture!DL80</f>
        <v>0.0447196702451876</v>
      </c>
      <c r="DM76" s="0" t="n">
        <f aca="false">Picture!DM80</f>
        <v>-0.0266490439584476</v>
      </c>
      <c r="DN76" s="0" t="n">
        <f aca="false">Picture!DN80</f>
        <v>0</v>
      </c>
      <c r="DO76" s="0" t="n">
        <f aca="false">Picture!DO80</f>
        <v>0.00605494037366561</v>
      </c>
      <c r="DP76" s="0" t="n">
        <f aca="false">Picture!DP80</f>
        <v>0.000117023803908692</v>
      </c>
      <c r="DQ76" s="0" t="n">
        <f aca="false">Picture!DQ80</f>
        <v>0</v>
      </c>
      <c r="DR76" s="0" t="n">
        <f aca="false">Picture!DR80</f>
        <v>0.142789042304987</v>
      </c>
      <c r="DS76" s="0" t="n">
        <f aca="false">Picture!DS80</f>
        <v>-0.018938100277055</v>
      </c>
      <c r="DT76" s="0" t="n">
        <f aca="false">Picture!DT80</f>
        <v>0</v>
      </c>
      <c r="DU76" s="0" t="n">
        <f aca="false">Picture!DU80</f>
        <v>0.0318561505510295</v>
      </c>
      <c r="DV76" s="0" t="n">
        <f aca="false">Picture!DV80</f>
        <v>-0.00778564782758943</v>
      </c>
      <c r="DW76" s="0" t="n">
        <f aca="false">Picture!DW80</f>
        <v>0</v>
      </c>
      <c r="DX76" s="0" t="n">
        <f aca="false">Picture!DX80</f>
        <v>0.689550915419962</v>
      </c>
      <c r="DY76" s="0" t="n">
        <f aca="false">Picture!DY80</f>
        <v>-0.00826642441725944</v>
      </c>
      <c r="DZ76" s="0" t="n">
        <f aca="false">Picture!DZ80</f>
        <v>0</v>
      </c>
      <c r="EA76" s="0" t="n">
        <f aca="false">Picture!EA80</f>
        <v>0.301103763702815</v>
      </c>
      <c r="EB76" s="0" t="n">
        <f aca="false">Picture!EB80</f>
        <v>0.0251248053088641</v>
      </c>
      <c r="EC76" s="0" t="n">
        <f aca="false">Picture!EC80</f>
        <v>0</v>
      </c>
      <c r="ED76" s="0" t="n">
        <f aca="false">Picture!ED80</f>
        <v>0.609084511716664</v>
      </c>
      <c r="EE76" s="0" t="n">
        <f aca="false">Picture!EE80</f>
        <v>0.0272319184312777</v>
      </c>
      <c r="EF76" s="0" t="n">
        <f aca="false">Picture!EF80</f>
        <v>0</v>
      </c>
      <c r="EG76" s="0" t="n">
        <f aca="false">Picture!EG80</f>
        <v>0.0447196702451877</v>
      </c>
      <c r="EH76" s="0" t="n">
        <f aca="false">Picture!EH80</f>
        <v>-0.0266490439584475</v>
      </c>
      <c r="EI76" s="0" t="n">
        <f aca="false">Picture!EI80</f>
        <v>0</v>
      </c>
      <c r="EJ76" s="0" t="n">
        <f aca="false">Picture!EJ80</f>
        <v>0.00605494037366561</v>
      </c>
      <c r="EK76" s="0" t="n">
        <f aca="false">Picture!EK80</f>
        <v>0.000117023803908694</v>
      </c>
      <c r="EL76" s="0" t="n">
        <f aca="false">Picture!EL80</f>
        <v>0</v>
      </c>
      <c r="EM76" s="0" t="n">
        <f aca="false">Picture!EM80</f>
        <v>0.142789042304987</v>
      </c>
      <c r="EN76" s="0" t="n">
        <f aca="false">Picture!EN80</f>
        <v>-0.018938100277055</v>
      </c>
      <c r="EO76" s="0" t="n">
        <f aca="false">Picture!EO80</f>
        <v>0</v>
      </c>
      <c r="EP76" s="0" t="n">
        <f aca="false">Picture!EP80</f>
        <v>0.0318561505510295</v>
      </c>
      <c r="EQ76" s="0" t="n">
        <f aca="false">Picture!EQ80</f>
        <v>-0.00778564782758941</v>
      </c>
      <c r="ER76" s="0" t="n">
        <f aca="false">Picture!ER80</f>
        <v>0</v>
      </c>
      <c r="ES76" s="0" t="n">
        <f aca="false">Picture!ES80</f>
        <v>0.265277730694412</v>
      </c>
      <c r="ET76" s="0" t="n">
        <f aca="false">Picture!ET80</f>
        <v>-0.0075875150271395</v>
      </c>
      <c r="EU76" s="0" t="n">
        <f aca="false">Picture!EU80</f>
        <v>-2.78068209349103</v>
      </c>
      <c r="EV76" s="0" t="n">
        <f aca="false">Picture!EV80</f>
        <v>1.29293827084788</v>
      </c>
      <c r="EW76" s="0" t="n">
        <f aca="false">Picture!EW80</f>
        <v>0.154689170590684</v>
      </c>
      <c r="EX76" s="0" t="n">
        <f aca="false">Picture!EX80</f>
        <v>13.5900982092347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2.64923600541187</v>
      </c>
      <c r="FC76" s="0" t="n">
        <f aca="false">Picture!FC80</f>
        <v>0.800050034752466</v>
      </c>
      <c r="FD76" s="0" t="n">
        <f aca="false">Picture!FD80</f>
        <v>43.2649851040766</v>
      </c>
      <c r="FE76" s="0" t="n">
        <f aca="false">Picture!FE80</f>
        <v>1.74408862075398</v>
      </c>
      <c r="FF76" s="0" t="n">
        <f aca="false">Picture!FF80</f>
        <v>-0.968521670187771</v>
      </c>
      <c r="FG76" s="0" t="n">
        <f aca="false">Picture!FG80</f>
        <v>-35.7044162746844</v>
      </c>
      <c r="FH76" s="0" t="n">
        <f aca="false">Picture!FH80</f>
        <v>1.62450585510491</v>
      </c>
      <c r="FI76" s="0" t="n">
        <f aca="false">Picture!FI80</f>
        <v>0.304856112838539</v>
      </c>
      <c r="FJ76" s="0" t="n">
        <f aca="false">Picture!FJ80</f>
        <v>23.1012899161393</v>
      </c>
      <c r="FK76" s="0" t="n">
        <f aca="false">Picture!FK80</f>
        <v>3.43767736371978</v>
      </c>
      <c r="FL76" s="0" t="n">
        <f aca="false">Picture!FL80</f>
        <v>0.548249364861481</v>
      </c>
      <c r="FM76" s="0" t="n">
        <f aca="false">Picture!FM80</f>
        <v>18.9743217369705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5230744.65204637</v>
      </c>
      <c r="C77" s="0" t="n">
        <f aca="false">Picture!C81</f>
        <v>-179240.542063215</v>
      </c>
      <c r="D77" s="0" t="n">
        <f aca="false">Picture!D81</f>
        <v>-3.31314293167332</v>
      </c>
      <c r="E77" s="0" t="n">
        <f aca="false">Picture!E81</f>
        <v>2718967.66341673</v>
      </c>
      <c r="F77" s="0" t="n">
        <f aca="false">Picture!F81</f>
        <v>121681.594268789</v>
      </c>
      <c r="G77" s="0" t="n">
        <f aca="false">Picture!G81</f>
        <v>4.6849515621014</v>
      </c>
      <c r="H77" s="0" t="n">
        <f aca="false">Picture!H81</f>
        <v>2511776.98862964</v>
      </c>
      <c r="I77" s="0" t="n">
        <f aca="false">Picture!I81</f>
        <v>-300922.136332003</v>
      </c>
      <c r="J77" s="0" t="n">
        <f aca="false">Picture!J81</f>
        <v>-10.6986962686991</v>
      </c>
      <c r="K77" s="0" t="n">
        <f aca="false">Picture!K81</f>
        <v>1395800.95380199</v>
      </c>
      <c r="L77" s="0" t="n">
        <f aca="false">Picture!L81</f>
        <v>-20589.5927070808</v>
      </c>
      <c r="M77" s="0" t="n">
        <f aca="false">Picture!M81</f>
        <v>-1.45366634632145</v>
      </c>
      <c r="N77" s="0" t="n">
        <f aca="false">Picture!N81</f>
        <v>445570.292299519</v>
      </c>
      <c r="O77" s="0" t="n">
        <f aca="false">Picture!O81</f>
        <v>-87589.7661601211</v>
      </c>
      <c r="P77" s="0" t="n">
        <f aca="false">Picture!P81</f>
        <v>-16.4284185903156</v>
      </c>
      <c r="Q77" s="0" t="n">
        <f aca="false">Picture!Q81</f>
        <v>973496.083313112</v>
      </c>
      <c r="R77" s="0" t="n">
        <f aca="false">Picture!R81</f>
        <v>176139.74594988</v>
      </c>
      <c r="S77" s="0" t="n">
        <f aca="false">Picture!S81</f>
        <v>22.0904679245862</v>
      </c>
      <c r="T77" s="0" t="n">
        <f aca="false">Picture!T81</f>
        <v>433296.179918623</v>
      </c>
      <c r="U77" s="0" t="n">
        <f aca="false">Picture!U81</f>
        <v>184267.018539324</v>
      </c>
      <c r="V77" s="0" t="n">
        <f aca="false">Picture!V81</f>
        <v>73.9941529412552</v>
      </c>
      <c r="W77" s="0" t="n">
        <f aca="false">Picture!W81</f>
        <v>908036.403438255</v>
      </c>
      <c r="X77" s="0" t="n">
        <f aca="false">Picture!X81</f>
        <v>-21422.0889641054</v>
      </c>
      <c r="Y77" s="0" t="n">
        <f aca="false">Picture!Y81</f>
        <v>-2.30479242905575</v>
      </c>
      <c r="Z77" s="0" t="n">
        <f aca="false">Picture!Z81</f>
        <v>496847.089372528</v>
      </c>
      <c r="AA77" s="0" t="n">
        <f aca="false">Picture!AA81</f>
        <v>21495.1777071151</v>
      </c>
      <c r="AB77" s="0" t="n">
        <f aca="false">Picture!AB81</f>
        <v>4.52195040760559</v>
      </c>
      <c r="AC77" s="0" t="n">
        <f aca="false">Picture!AC81</f>
        <v>411189.314065727</v>
      </c>
      <c r="AD77" s="0" t="n">
        <f aca="false">Picture!AD81</f>
        <v>-42917.2666712206</v>
      </c>
      <c r="AE77" s="0" t="n">
        <f aca="false">Picture!AE81</f>
        <v>-9.45092374604486</v>
      </c>
      <c r="AF77" s="0" t="n">
        <f aca="false">Picture!AF81</f>
        <v>261047.560524775</v>
      </c>
      <c r="AG77" s="0" t="n">
        <f aca="false">Picture!AG81</f>
        <v>-6465.05514214712</v>
      </c>
      <c r="AH77" s="0" t="n">
        <f aca="false">Picture!AH81</f>
        <v>-2.41672906753553</v>
      </c>
      <c r="AI77" s="0" t="n">
        <f aca="false">Picture!AI81</f>
        <v>84548.5402407539</v>
      </c>
      <c r="AJ77" s="0" t="n">
        <f aca="false">Picture!AJ81</f>
        <v>-15876.5907554734</v>
      </c>
      <c r="AK77" s="0" t="n">
        <f aca="false">Picture!AK81</f>
        <v>-15.8093801800167</v>
      </c>
      <c r="AL77" s="0" t="n">
        <f aca="false">Picture!AL81</f>
        <v>177163.215782965</v>
      </c>
      <c r="AM77" s="0" t="n">
        <f aca="false">Picture!AM81</f>
        <v>35272.0708324893</v>
      </c>
      <c r="AN77" s="0" t="n">
        <f aca="false">Picture!AN81</f>
        <v>24.858542684112</v>
      </c>
      <c r="AO77" s="0" t="n">
        <f aca="false">Picture!AO81</f>
        <v>83860.5189184966</v>
      </c>
      <c r="AP77" s="0" t="n">
        <f aca="false">Picture!AP81</f>
        <v>34760.6133105578</v>
      </c>
      <c r="AQ77" s="0" t="n">
        <f aca="false">Picture!AQ81</f>
        <v>70.7956825581708</v>
      </c>
      <c r="AR77" s="0" t="n">
        <f aca="false">Picture!AR81</f>
        <v>660109.336153009</v>
      </c>
      <c r="AS77" s="0" t="n">
        <f aca="false">Picture!AS81</f>
        <v>-51029.8018729106</v>
      </c>
      <c r="AT77" s="0" t="n">
        <f aca="false">Picture!AT81</f>
        <v>-7.17578307032381</v>
      </c>
      <c r="AU77" s="0" t="n">
        <f aca="false">Picture!AU81</f>
        <v>248920.022087281</v>
      </c>
      <c r="AV77" s="0" t="n">
        <f aca="false">Picture!AV81</f>
        <v>-8112.53520169013</v>
      </c>
      <c r="AW77" s="0" t="n">
        <f aca="false">Picture!AW81</f>
        <v>-3.15622864560677</v>
      </c>
      <c r="AX77" s="0" t="n">
        <f aca="false">Picture!AX81</f>
        <v>411189.314065727</v>
      </c>
      <c r="AY77" s="0" t="n">
        <f aca="false">Picture!AY81</f>
        <v>-42917.2666712206</v>
      </c>
      <c r="AZ77" s="0" t="n">
        <f aca="false">Picture!AZ81</f>
        <v>-9.45092374604486</v>
      </c>
      <c r="BA77" s="0" t="n">
        <f aca="false">Picture!BA81</f>
        <v>111383.311431038</v>
      </c>
      <c r="BB77" s="0" t="n">
        <f aca="false">Picture!BB81</f>
        <v>-19611.1657038174</v>
      </c>
      <c r="BC77" s="0" t="n">
        <f aca="false">Picture!BC81</f>
        <v>-14.9709866650547</v>
      </c>
      <c r="BD77" s="0" t="n">
        <f aca="false">Picture!BD81</f>
        <v>40964.8583439995</v>
      </c>
      <c r="BE77" s="0" t="n">
        <f aca="false">Picture!BE81</f>
        <v>-13827.8488173495</v>
      </c>
      <c r="BF77" s="0" t="n">
        <f aca="false">Picture!BF81</f>
        <v>-25.2366592813718</v>
      </c>
      <c r="BG77" s="0" t="n">
        <f aca="false">Picture!BG81</f>
        <v>78127.6612773963</v>
      </c>
      <c r="BH77" s="0" t="n">
        <f aca="false">Picture!BH81</f>
        <v>5505.40138822353</v>
      </c>
      <c r="BI77" s="0" t="n">
        <f aca="false">Picture!BI81</f>
        <v>7.58087313259764</v>
      </c>
      <c r="BJ77" s="0" t="n">
        <f aca="false">Picture!BJ81</f>
        <v>22173.7887506223</v>
      </c>
      <c r="BK77" s="0" t="n">
        <f aca="false">Picture!BK81</f>
        <v>6236.06221708052</v>
      </c>
      <c r="BL77" s="0" t="n">
        <f aca="false">Picture!BL81</f>
        <v>39.1276773632449</v>
      </c>
      <c r="BM77" s="0" t="n">
        <f aca="false">Picture!BM81</f>
        <v>247927.067285246</v>
      </c>
      <c r="BN77" s="0" t="n">
        <f aca="false">Picture!BN81</f>
        <v>29607.7129088052</v>
      </c>
      <c r="BO77" s="0" t="n">
        <f aca="false">Picture!BO81</f>
        <v>13.5616528334696</v>
      </c>
      <c r="BP77" s="0" t="n">
        <f aca="false">Picture!BP81</f>
        <v>247927.067285246</v>
      </c>
      <c r="BQ77" s="0" t="n">
        <f aca="false">Picture!BQ81</f>
        <v>29607.7129088052</v>
      </c>
      <c r="BR77" s="0" t="n">
        <f aca="false">Picture!BR81</f>
        <v>13.561652833469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49664.249093737</v>
      </c>
      <c r="BW77" s="0" t="n">
        <f aca="false">Picture!BW81</f>
        <v>13146.1105616702</v>
      </c>
      <c r="BX77" s="0" t="n">
        <f aca="false">Picture!BX81</f>
        <v>9.62957062191581</v>
      </c>
      <c r="BY77" s="0" t="n">
        <f aca="false">Picture!BY81</f>
        <v>43583.6818967544</v>
      </c>
      <c r="BZ77" s="0" t="n">
        <f aca="false">Picture!BZ81</f>
        <v>-2048.74193812393</v>
      </c>
      <c r="CA77" s="0" t="n">
        <f aca="false">Picture!CA81</f>
        <v>-4.48966275720382</v>
      </c>
      <c r="CB77" s="0" t="n">
        <f aca="false">Picture!CB81</f>
        <v>99035.5545055692</v>
      </c>
      <c r="CC77" s="0" t="n">
        <f aca="false">Picture!CC81</f>
        <v>29766.6694442658</v>
      </c>
      <c r="CD77" s="0" t="n">
        <f aca="false">Picture!CD81</f>
        <v>42.9726412052426</v>
      </c>
      <c r="CE77" s="0" t="n">
        <f aca="false">Picture!CE81</f>
        <v>61686.7301678742</v>
      </c>
      <c r="CF77" s="0" t="n">
        <f aca="false">Picture!CF81</f>
        <v>28524.5510934773</v>
      </c>
      <c r="CG77" s="0" t="n">
        <f aca="false">Picture!CG81</f>
        <v>86.0153098790177</v>
      </c>
      <c r="CH77" s="0" t="n">
        <f aca="false">Picture!CH81</f>
        <v>5.76050104625795</v>
      </c>
      <c r="CI77" s="0" t="n">
        <f aca="false">Picture!CI81</f>
        <v>-0.0600764602495909</v>
      </c>
      <c r="CJ77" s="0" t="n">
        <f aca="false">Picture!CJ81</f>
        <v>-1.03213916801939</v>
      </c>
      <c r="CK77" s="0" t="n">
        <f aca="false">Picture!CK81</f>
        <v>5.47244357786324</v>
      </c>
      <c r="CL77" s="0" t="n">
        <f aca="false">Picture!CL81</f>
        <v>0.0085209441070031</v>
      </c>
      <c r="CM77" s="0" t="n">
        <f aca="false">Picture!CM81</f>
        <v>0.155949208620937</v>
      </c>
      <c r="CN77" s="0" t="n">
        <f aca="false">Picture!CN81</f>
        <v>6.10856581800212</v>
      </c>
      <c r="CO77" s="0" t="n">
        <f aca="false">Picture!CO81</f>
        <v>-0.0853526237809703</v>
      </c>
      <c r="CP77" s="0" t="n">
        <f aca="false">Picture!CP81</f>
        <v>-1.37800690440475</v>
      </c>
      <c r="CQ77" s="0" t="n">
        <f aca="false">Picture!CQ81</f>
        <v>5.34692203595412</v>
      </c>
      <c r="CR77" s="0" t="n">
        <f aca="false">Picture!CR81</f>
        <v>0.0522538088952365</v>
      </c>
      <c r="CS77" s="0" t="n">
        <f aca="false">Picture!CS81</f>
        <v>0.986913752748258</v>
      </c>
      <c r="CT77" s="0" t="n">
        <f aca="false">Picture!CT81</f>
        <v>5.26999391155361</v>
      </c>
      <c r="CU77" s="0" t="n">
        <f aca="false">Picture!CU81</f>
        <v>-0.0390363398450049</v>
      </c>
      <c r="CV77" s="0" t="n">
        <f aca="false">Picture!CV81</f>
        <v>-0.735281925257839</v>
      </c>
      <c r="CW77" s="0" t="n">
        <f aca="false">Picture!CW81</f>
        <v>5.49491088774149</v>
      </c>
      <c r="CX77" s="0" t="n">
        <f aca="false">Picture!CX81</f>
        <v>-0.124582405103042</v>
      </c>
      <c r="CY77" s="0" t="n">
        <f aca="false">Picture!CY81</f>
        <v>-2.21696865910804</v>
      </c>
      <c r="CZ77" s="0" t="n">
        <f aca="false">Picture!CZ81</f>
        <v>5.16686738296647</v>
      </c>
      <c r="DA77" s="0" t="n">
        <f aca="false">Picture!DA81</f>
        <v>0.0949806187068969</v>
      </c>
      <c r="DB77" s="0" t="n">
        <f aca="false">Picture!DB81</f>
        <v>1.87268807687513</v>
      </c>
      <c r="DC77" s="0" t="n">
        <f aca="false">Picture!DC81</f>
        <v>0.675824829931635</v>
      </c>
      <c r="DD77" s="0" t="n">
        <f aca="false">Picture!DD81</f>
        <v>-0.0132767424923954</v>
      </c>
      <c r="DE77" s="0" t="n">
        <f aca="false">Picture!DE81</f>
        <v>0</v>
      </c>
      <c r="DF77" s="0" t="n">
        <f aca="false">Picture!DF81</f>
        <v>0.3800768983255</v>
      </c>
      <c r="DG77" s="0" t="n">
        <f aca="false">Picture!DG81</f>
        <v>0.011894518859901</v>
      </c>
      <c r="DH77" s="0" t="n">
        <f aca="false">Picture!DH81</f>
        <v>0</v>
      </c>
      <c r="DI77" s="0" t="n">
        <f aca="false">Picture!DI81</f>
        <v>0.484768810108025</v>
      </c>
      <c r="DJ77" s="0" t="n">
        <f aca="false">Picture!DJ81</f>
        <v>-0.0216681758794665</v>
      </c>
      <c r="DK77" s="0" t="n">
        <f aca="false">Picture!DK81</f>
        <v>0</v>
      </c>
      <c r="DL77" s="0" t="n">
        <f aca="false">Picture!DL81</f>
        <v>0.132582110644629</v>
      </c>
      <c r="DM77" s="0" t="n">
        <f aca="false">Picture!DM81</f>
        <v>-0.0104351117536834</v>
      </c>
      <c r="DN77" s="0" t="n">
        <f aca="false">Picture!DN81</f>
        <v>0</v>
      </c>
      <c r="DO77" s="0" t="n">
        <f aca="false">Picture!DO81</f>
        <v>0.0382648090921253</v>
      </c>
      <c r="DP77" s="0" t="n">
        <f aca="false">Picture!DP81</f>
        <v>-0.00848983351896743</v>
      </c>
      <c r="DQ77" s="0" t="n">
        <f aca="false">Picture!DQ81</f>
        <v>0</v>
      </c>
      <c r="DR77" s="0" t="n">
        <f aca="false">Picture!DR81</f>
        <v>0.188490765926583</v>
      </c>
      <c r="DS77" s="0" t="n">
        <f aca="false">Picture!DS81</f>
        <v>0.00845501857250214</v>
      </c>
      <c r="DT77" s="0" t="n">
        <f aca="false">Picture!DT81</f>
        <v>0</v>
      </c>
      <c r="DU77" s="0" t="n">
        <f aca="false">Picture!DU81</f>
        <v>0.0522950487409853</v>
      </c>
      <c r="DV77" s="0" t="n">
        <f aca="false">Picture!DV81</f>
        <v>0.0146832362269609</v>
      </c>
      <c r="DW77" s="0" t="n">
        <f aca="false">Picture!DW81</f>
        <v>0</v>
      </c>
      <c r="DX77" s="0" t="n">
        <f aca="false">Picture!DX81</f>
        <v>0.675824829931635</v>
      </c>
      <c r="DY77" s="0" t="n">
        <f aca="false">Picture!DY81</f>
        <v>-0.0132767424923953</v>
      </c>
      <c r="DZ77" s="0" t="n">
        <f aca="false">Picture!DZ81</f>
        <v>0</v>
      </c>
      <c r="EA77" s="0" t="n">
        <f aca="false">Picture!EA81</f>
        <v>0.3800768983255</v>
      </c>
      <c r="EB77" s="0" t="n">
        <f aca="false">Picture!EB81</f>
        <v>0.0118945188599009</v>
      </c>
      <c r="EC77" s="0" t="n">
        <f aca="false">Picture!EC81</f>
        <v>0</v>
      </c>
      <c r="ED77" s="0" t="n">
        <f aca="false">Picture!ED81</f>
        <v>0.484768810108025</v>
      </c>
      <c r="EE77" s="0" t="n">
        <f aca="false">Picture!EE81</f>
        <v>-0.0216681758794665</v>
      </c>
      <c r="EF77" s="0" t="n">
        <f aca="false">Picture!EF81</f>
        <v>0</v>
      </c>
      <c r="EG77" s="0" t="n">
        <f aca="false">Picture!EG81</f>
        <v>0.132582110644629</v>
      </c>
      <c r="EH77" s="0" t="n">
        <f aca="false">Picture!EH81</f>
        <v>-0.0104351117536834</v>
      </c>
      <c r="EI77" s="0" t="n">
        <f aca="false">Picture!EI81</f>
        <v>0</v>
      </c>
      <c r="EJ77" s="0" t="n">
        <f aca="false">Picture!EJ81</f>
        <v>0.0382648090921253</v>
      </c>
      <c r="EK77" s="0" t="n">
        <f aca="false">Picture!EK81</f>
        <v>-0.00848983351896743</v>
      </c>
      <c r="EL77" s="0" t="n">
        <f aca="false">Picture!EL81</f>
        <v>0</v>
      </c>
      <c r="EM77" s="0" t="n">
        <f aca="false">Picture!EM81</f>
        <v>0.188490765926583</v>
      </c>
      <c r="EN77" s="0" t="n">
        <f aca="false">Picture!EN81</f>
        <v>0.00845501857250217</v>
      </c>
      <c r="EO77" s="0" t="n">
        <f aca="false">Picture!EO81</f>
        <v>0</v>
      </c>
      <c r="EP77" s="0" t="n">
        <f aca="false">Picture!EP81</f>
        <v>0.0522950487409853</v>
      </c>
      <c r="EQ77" s="0" t="n">
        <f aca="false">Picture!EQ81</f>
        <v>0.0146832362269609</v>
      </c>
      <c r="ER77" s="0" t="n">
        <f aca="false">Picture!ER81</f>
        <v>0</v>
      </c>
      <c r="ES77" s="0" t="n">
        <f aca="false">Picture!ES81</f>
        <v>0.37558485194304</v>
      </c>
      <c r="ET77" s="0" t="n">
        <f aca="false">Picture!ET81</f>
        <v>0.06858535957579</v>
      </c>
      <c r="EU77" s="0" t="n">
        <f aca="false">Picture!EU81</f>
        <v>22.3405449458347</v>
      </c>
      <c r="EV77" s="0" t="n">
        <f aca="false">Picture!EV81</f>
        <v>0.996010948441558</v>
      </c>
      <c r="EW77" s="0" t="n">
        <f aca="false">Picture!EW81</f>
        <v>0.146626898891004</v>
      </c>
      <c r="EX77" s="0" t="n">
        <f aca="false">Picture!EX81</f>
        <v>17.262732796617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34368647484862</v>
      </c>
      <c r="FC77" s="0" t="n">
        <f aca="false">Picture!FC81</f>
        <v>0.30151934293568</v>
      </c>
      <c r="FD77" s="0" t="n">
        <f aca="false">Picture!FD81</f>
        <v>28.9319566605628</v>
      </c>
      <c r="FE77" s="0" t="n">
        <f aca="false">Picture!FE81</f>
        <v>1.06392853920703</v>
      </c>
      <c r="FF77" s="0" t="n">
        <f aca="false">Picture!FF81</f>
        <v>0.231109242644375</v>
      </c>
      <c r="FG77" s="0" t="n">
        <f aca="false">Picture!FG81</f>
        <v>27.7502266816157</v>
      </c>
      <c r="FH77" s="0" t="n">
        <f aca="false">Picture!FH81</f>
        <v>1.26761191729442</v>
      </c>
      <c r="FI77" s="0" t="n">
        <f aca="false">Picture!FI81</f>
        <v>0.313787495319487</v>
      </c>
      <c r="FJ77" s="0" t="n">
        <f aca="false">Picture!FJ81</f>
        <v>32.8978256469653</v>
      </c>
      <c r="FK77" s="0" t="n">
        <f aca="false">Picture!FK81</f>
        <v>2.78196617013152</v>
      </c>
      <c r="FL77" s="0" t="n">
        <f aca="false">Picture!FL81</f>
        <v>0.701231568204118</v>
      </c>
      <c r="FM77" s="0" t="n">
        <f aca="false">Picture!FM81</f>
        <v>33.7011537922501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6178910.7585934</v>
      </c>
      <c r="C78" s="0" t="n">
        <f aca="false">Picture!C82</f>
        <v>-296437.426272108</v>
      </c>
      <c r="D78" s="0" t="n">
        <f aca="false">Picture!D82</f>
        <v>-4.57793801675338</v>
      </c>
      <c r="E78" s="0" t="n">
        <f aca="false">Picture!E82</f>
        <v>3737032.20042681</v>
      </c>
      <c r="F78" s="0" t="n">
        <f aca="false">Picture!F82</f>
        <v>84894.2590320488</v>
      </c>
      <c r="G78" s="0" t="n">
        <f aca="false">Picture!G82</f>
        <v>2.32450855894089</v>
      </c>
      <c r="H78" s="0" t="n">
        <f aca="false">Picture!H82</f>
        <v>2441878.5581666</v>
      </c>
      <c r="I78" s="0" t="n">
        <f aca="false">Picture!I82</f>
        <v>-381331.685304157</v>
      </c>
      <c r="J78" s="0" t="n">
        <f aca="false">Picture!J82</f>
        <v>-13.5070240052459</v>
      </c>
      <c r="K78" s="0" t="n">
        <f aca="false">Picture!K82</f>
        <v>2541786.69503098</v>
      </c>
      <c r="L78" s="0" t="n">
        <f aca="false">Picture!L82</f>
        <v>191609.838924927</v>
      </c>
      <c r="M78" s="0" t="n">
        <f aca="false">Picture!M82</f>
        <v>8.1529965894737</v>
      </c>
      <c r="N78" s="0" t="n">
        <f aca="false">Picture!N82</f>
        <v>762985.972791566</v>
      </c>
      <c r="O78" s="0" t="n">
        <f aca="false">Picture!O82</f>
        <v>546509.535061903</v>
      </c>
      <c r="P78" s="0" t="n">
        <f aca="false">Picture!P82</f>
        <v>252.456821995744</v>
      </c>
      <c r="Q78" s="0" t="n">
        <f aca="false">Picture!Q82</f>
        <v>1388988.10467887</v>
      </c>
      <c r="R78" s="0" t="n">
        <f aca="false">Picture!R82</f>
        <v>51085.5020497323</v>
      </c>
      <c r="S78" s="0" t="n">
        <f aca="false">Picture!S82</f>
        <v>3.81832742901786</v>
      </c>
      <c r="T78" s="0" t="n">
        <f aca="false">Picture!T82</f>
        <v>858410.446376194</v>
      </c>
      <c r="U78" s="0" t="n">
        <f aca="false">Picture!U82</f>
        <v>75314.1225770807</v>
      </c>
      <c r="V78" s="0" t="n">
        <f aca="false">Picture!V82</f>
        <v>9.61747875557656</v>
      </c>
      <c r="W78" s="0" t="n">
        <f aca="false">Picture!W82</f>
        <v>1116263.03517917</v>
      </c>
      <c r="X78" s="0" t="n">
        <f aca="false">Picture!X82</f>
        <v>-47849.703965201</v>
      </c>
      <c r="Y78" s="0" t="n">
        <f aca="false">Picture!Y82</f>
        <v>-4.11040119708431</v>
      </c>
      <c r="Z78" s="0" t="n">
        <f aca="false">Picture!Z82</f>
        <v>715170.160923404</v>
      </c>
      <c r="AA78" s="0" t="n">
        <f aca="false">Picture!AA82</f>
        <v>12300.6123217359</v>
      </c>
      <c r="AB78" s="0" t="n">
        <f aca="false">Picture!AB82</f>
        <v>1.75005622966702</v>
      </c>
      <c r="AC78" s="0" t="n">
        <f aca="false">Picture!AC82</f>
        <v>401092.874255763</v>
      </c>
      <c r="AD78" s="0" t="n">
        <f aca="false">Picture!AD82</f>
        <v>-60150.3162869371</v>
      </c>
      <c r="AE78" s="0" t="n">
        <f aca="false">Picture!AE82</f>
        <v>-13.0409115018401</v>
      </c>
      <c r="AF78" s="0" t="n">
        <f aca="false">Picture!AF82</f>
        <v>503412.22783439</v>
      </c>
      <c r="AG78" s="0" t="n">
        <f aca="false">Picture!AG82</f>
        <v>32931.8255466548</v>
      </c>
      <c r="AH78" s="0" t="n">
        <f aca="false">Picture!AH82</f>
        <v>6.99961685683868</v>
      </c>
      <c r="AI78" s="0" t="n">
        <f aca="false">Picture!AI82</f>
        <v>159906.750125408</v>
      </c>
      <c r="AJ78" s="0" t="n">
        <f aca="false">Picture!AJ82</f>
        <v>112935.353947521</v>
      </c>
      <c r="AK78" s="0" t="n">
        <f aca="false">Picture!AK82</f>
        <v>240.434313512462</v>
      </c>
      <c r="AL78" s="0" t="n">
        <f aca="false">Picture!AL82</f>
        <v>267264.613180284</v>
      </c>
      <c r="AM78" s="0" t="n">
        <f aca="false">Picture!AM82</f>
        <v>8969.47615125316</v>
      </c>
      <c r="AN78" s="0" t="n">
        <f aca="false">Picture!AN82</f>
        <v>3.47256872677593</v>
      </c>
      <c r="AO78" s="0" t="n">
        <f aca="false">Picture!AO82</f>
        <v>175974.261409397</v>
      </c>
      <c r="AP78" s="0" t="n">
        <f aca="false">Picture!AP82</f>
        <v>12808.1058031268</v>
      </c>
      <c r="AQ78" s="0" t="n">
        <f aca="false">Picture!AQ82</f>
        <v>7.84973192236846</v>
      </c>
      <c r="AR78" s="0" t="n">
        <f aca="false">Picture!AR82</f>
        <v>703925.797013144</v>
      </c>
      <c r="AS78" s="0" t="n">
        <f aca="false">Picture!AS82</f>
        <v>-57563.9768875345</v>
      </c>
      <c r="AT78" s="0" t="n">
        <f aca="false">Picture!AT82</f>
        <v>-7.5593893523569</v>
      </c>
      <c r="AU78" s="0" t="n">
        <f aca="false">Picture!AU82</f>
        <v>302832.92275738</v>
      </c>
      <c r="AV78" s="0" t="n">
        <f aca="false">Picture!AV82</f>
        <v>2586.3393994025</v>
      </c>
      <c r="AW78" s="0" t="n">
        <f aca="false">Picture!AW82</f>
        <v>0.861405105922173</v>
      </c>
      <c r="AX78" s="0" t="n">
        <f aca="false">Picture!AX82</f>
        <v>401092.874255763</v>
      </c>
      <c r="AY78" s="0" t="n">
        <f aca="false">Picture!AY82</f>
        <v>-60150.3162869371</v>
      </c>
      <c r="AZ78" s="0" t="n">
        <f aca="false">Picture!AZ82</f>
        <v>-13.0409115018401</v>
      </c>
      <c r="BA78" s="0" t="n">
        <f aca="false">Picture!BA82</f>
        <v>188388.914393885</v>
      </c>
      <c r="BB78" s="0" t="n">
        <f aca="false">Picture!BB82</f>
        <v>22806.4807319693</v>
      </c>
      <c r="BC78" s="0" t="n">
        <f aca="false">Picture!BC82</f>
        <v>13.7734904769761</v>
      </c>
      <c r="BD78" s="0" t="n">
        <f aca="false">Picture!BD82</f>
        <v>53078.4833158705</v>
      </c>
      <c r="BE78" s="0" t="n">
        <f aca="false">Picture!BE82</f>
        <v>40210.9400138935</v>
      </c>
      <c r="BF78" s="0" t="n">
        <f aca="false">Picture!BF82</f>
        <v>312.498967908782</v>
      </c>
      <c r="BG78" s="0" t="n">
        <f aca="false">Picture!BG82</f>
        <v>100493.150906053</v>
      </c>
      <c r="BH78" s="0" t="n">
        <f aca="false">Picture!BH82</f>
        <v>6294.17980470898</v>
      </c>
      <c r="BI78" s="0" t="n">
        <f aca="false">Picture!BI82</f>
        <v>6.68179251972658</v>
      </c>
      <c r="BJ78" s="0" t="n">
        <f aca="false">Picture!BJ82</f>
        <v>48373.2673245396</v>
      </c>
      <c r="BK78" s="0" t="n">
        <f aca="false">Picture!BK82</f>
        <v>9898.6551286865</v>
      </c>
      <c r="BL78" s="0" t="n">
        <f aca="false">Picture!BL82</f>
        <v>25.727758029887</v>
      </c>
      <c r="BM78" s="0" t="n">
        <f aca="false">Picture!BM82</f>
        <v>412337.238166024</v>
      </c>
      <c r="BN78" s="0" t="n">
        <f aca="false">Picture!BN82</f>
        <v>9714.27292233345</v>
      </c>
      <c r="BO78" s="0" t="n">
        <f aca="false">Picture!BO82</f>
        <v>2.41274685274195</v>
      </c>
      <c r="BP78" s="0" t="n">
        <f aca="false">Picture!BP82</f>
        <v>412337.238166024</v>
      </c>
      <c r="BQ78" s="0" t="n">
        <f aca="false">Picture!BQ82</f>
        <v>9714.27292233345</v>
      </c>
      <c r="BR78" s="0" t="n">
        <f aca="false">Picture!BR82</f>
        <v>2.4127468527419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315023.313440505</v>
      </c>
      <c r="BW78" s="0" t="n">
        <f aca="false">Picture!BW82</f>
        <v>10125.3448146855</v>
      </c>
      <c r="BX78" s="0" t="n">
        <f aca="false">Picture!BX82</f>
        <v>3.32089612151913</v>
      </c>
      <c r="BY78" s="0" t="n">
        <f aca="false">Picture!BY82</f>
        <v>106828.266809538</v>
      </c>
      <c r="BZ78" s="0" t="n">
        <f aca="false">Picture!BZ82</f>
        <v>72724.4139336277</v>
      </c>
      <c r="CA78" s="0" t="n">
        <f aca="false">Picture!CA82</f>
        <v>213.243982133755</v>
      </c>
      <c r="CB78" s="0" t="n">
        <f aca="false">Picture!CB82</f>
        <v>166771.462274231</v>
      </c>
      <c r="CC78" s="0" t="n">
        <f aca="false">Picture!CC82</f>
        <v>2675.29634654417</v>
      </c>
      <c r="CD78" s="0" t="n">
        <f aca="false">Picture!CD82</f>
        <v>1.63032227561191</v>
      </c>
      <c r="CE78" s="0" t="n">
        <f aca="false">Picture!CE82</f>
        <v>127600.994084857</v>
      </c>
      <c r="CF78" s="0" t="n">
        <f aca="false">Picture!CF82</f>
        <v>2909.45067444026</v>
      </c>
      <c r="CG78" s="0" t="n">
        <f aca="false">Picture!CG82</f>
        <v>2.33331835893949</v>
      </c>
      <c r="CH78" s="0" t="n">
        <f aca="false">Picture!CH82</f>
        <v>5.53535373282485</v>
      </c>
      <c r="CI78" s="0" t="n">
        <f aca="false">Picture!CI82</f>
        <v>-0.0271214185294237</v>
      </c>
      <c r="CJ78" s="0" t="n">
        <f aca="false">Picture!CJ82</f>
        <v>-0.487578241546312</v>
      </c>
      <c r="CK78" s="0" t="n">
        <f aca="false">Picture!CK82</f>
        <v>5.22537488924548</v>
      </c>
      <c r="CL78" s="0" t="n">
        <f aca="false">Picture!CL82</f>
        <v>0.0293353842469442</v>
      </c>
      <c r="CM78" s="0" t="n">
        <f aca="false">Picture!CM82</f>
        <v>0.564572001785664</v>
      </c>
      <c r="CN78" s="0" t="n">
        <f aca="false">Picture!CN82</f>
        <v>6.08806267799585</v>
      </c>
      <c r="CO78" s="0" t="n">
        <f aca="false">Picture!CO82</f>
        <v>-0.0328087003955631</v>
      </c>
      <c r="CP78" s="0" t="n">
        <f aca="false">Picture!CP82</f>
        <v>-0.536013557013925</v>
      </c>
      <c r="CQ78" s="0" t="n">
        <f aca="false">Picture!CQ82</f>
        <v>5.0491159222838</v>
      </c>
      <c r="CR78" s="0" t="n">
        <f aca="false">Picture!CR82</f>
        <v>0.0538454611164578</v>
      </c>
      <c r="CS78" s="0" t="n">
        <f aca="false">Picture!CS82</f>
        <v>1.07792884359408</v>
      </c>
      <c r="CT78" s="0" t="n">
        <f aca="false">Picture!CT82</f>
        <v>4.77144318293748</v>
      </c>
      <c r="CU78" s="0" t="n">
        <f aca="false">Picture!CU82</f>
        <v>0.162756719587798</v>
      </c>
      <c r="CV78" s="0" t="n">
        <f aca="false">Picture!CV82</f>
        <v>3.5315207680564</v>
      </c>
      <c r="CW78" s="0" t="n">
        <f aca="false">Picture!CW82</f>
        <v>5.1970520457264</v>
      </c>
      <c r="CX78" s="0" t="n">
        <f aca="false">Picture!CX82</f>
        <v>0.0173083694884477</v>
      </c>
      <c r="CY78" s="0" t="n">
        <f aca="false">Picture!CY82</f>
        <v>0.334154942219434</v>
      </c>
      <c r="CZ78" s="0" t="n">
        <f aca="false">Picture!CZ82</f>
        <v>4.8780454567679</v>
      </c>
      <c r="DA78" s="0" t="n">
        <f aca="false">Picture!DA82</f>
        <v>0.0786658250704191</v>
      </c>
      <c r="DB78" s="0" t="n">
        <f aca="false">Picture!DB82</f>
        <v>1.63908319631294</v>
      </c>
      <c r="DC78" s="0" t="n">
        <f aca="false">Picture!DC82</f>
        <v>0.68747943010918</v>
      </c>
      <c r="DD78" s="0" t="n">
        <f aca="false">Picture!DD82</f>
        <v>-0.0240216930461056</v>
      </c>
      <c r="DE78" s="0" t="n">
        <f aca="false">Picture!DE82</f>
        <v>0</v>
      </c>
      <c r="DF78" s="0" t="n">
        <f aca="false">Picture!DF82</f>
        <v>0.415223966939249</v>
      </c>
      <c r="DG78" s="0" t="n">
        <f aca="false">Picture!DG82</f>
        <v>0.0094231240586572</v>
      </c>
      <c r="DH78" s="0" t="n">
        <f aca="false">Picture!DH82</f>
        <v>0</v>
      </c>
      <c r="DI78" s="0" t="n">
        <f aca="false">Picture!DI82</f>
        <v>0.427983794189386</v>
      </c>
      <c r="DJ78" s="0" t="n">
        <f aca="false">Picture!DJ82</f>
        <v>-0.0534377502580652</v>
      </c>
      <c r="DK78" s="0" t="n">
        <f aca="false">Picture!DK82</f>
        <v>0</v>
      </c>
      <c r="DL78" s="0" t="n">
        <f aca="false">Picture!DL82</f>
        <v>0.197404390586893</v>
      </c>
      <c r="DM78" s="0" t="n">
        <f aca="false">Picture!DM82</f>
        <v>0.0279659049709475</v>
      </c>
      <c r="DN78" s="0" t="n">
        <f aca="false">Picture!DN82</f>
        <v>0</v>
      </c>
      <c r="DO78" s="0" t="n">
        <f aca="false">Picture!DO82</f>
        <v>0.04779900929366</v>
      </c>
      <c r="DP78" s="0" t="n">
        <f aca="false">Picture!DP82</f>
        <v>0.0330510724035647</v>
      </c>
      <c r="DQ78" s="0" t="n">
        <f aca="false">Picture!DQ82</f>
        <v>0</v>
      </c>
      <c r="DR78" s="0" t="n">
        <f aca="false">Picture!DR82</f>
        <v>0.227934717329714</v>
      </c>
      <c r="DS78" s="0" t="n">
        <f aca="false">Picture!DS82</f>
        <v>0.0041241183489624</v>
      </c>
      <c r="DT78" s="0" t="n">
        <f aca="false">Picture!DT82</f>
        <v>0</v>
      </c>
      <c r="DU78" s="0" t="n">
        <f aca="false">Picture!DU82</f>
        <v>0.100895363980999</v>
      </c>
      <c r="DV78" s="0" t="n">
        <f aca="false">Picture!DV82</f>
        <v>0.0201086078598861</v>
      </c>
      <c r="DW78" s="0" t="n">
        <f aca="false">Picture!DW82</f>
        <v>0</v>
      </c>
      <c r="DX78" s="0" t="n">
        <f aca="false">Picture!DX82</f>
        <v>0.68747943010918</v>
      </c>
      <c r="DY78" s="0" t="n">
        <f aca="false">Picture!DY82</f>
        <v>-0.0240216930461057</v>
      </c>
      <c r="DZ78" s="0" t="n">
        <f aca="false">Picture!DZ82</f>
        <v>0</v>
      </c>
      <c r="EA78" s="0" t="n">
        <f aca="false">Picture!EA82</f>
        <v>0.415223966939249</v>
      </c>
      <c r="EB78" s="0" t="n">
        <f aca="false">Picture!EB82</f>
        <v>0.0094231240586572</v>
      </c>
      <c r="EC78" s="0" t="n">
        <f aca="false">Picture!EC82</f>
        <v>0</v>
      </c>
      <c r="ED78" s="0" t="n">
        <f aca="false">Picture!ED82</f>
        <v>0.427983794189386</v>
      </c>
      <c r="EE78" s="0" t="n">
        <f aca="false">Picture!EE82</f>
        <v>-0.0534377502580653</v>
      </c>
      <c r="EF78" s="0" t="n">
        <f aca="false">Picture!EF82</f>
        <v>0</v>
      </c>
      <c r="EG78" s="0" t="n">
        <f aca="false">Picture!EG82</f>
        <v>0.197404390586893</v>
      </c>
      <c r="EH78" s="0" t="n">
        <f aca="false">Picture!EH82</f>
        <v>0.0279659049709476</v>
      </c>
      <c r="EI78" s="0" t="n">
        <f aca="false">Picture!EI82</f>
        <v>0</v>
      </c>
      <c r="EJ78" s="0" t="n">
        <f aca="false">Picture!EJ82</f>
        <v>0.04779900929366</v>
      </c>
      <c r="EK78" s="0" t="n">
        <f aca="false">Picture!EK82</f>
        <v>0.0330510724035647</v>
      </c>
      <c r="EL78" s="0" t="n">
        <f aca="false">Picture!EL82</f>
        <v>0</v>
      </c>
      <c r="EM78" s="0" t="n">
        <f aca="false">Picture!EM82</f>
        <v>0.227934717329714</v>
      </c>
      <c r="EN78" s="0" t="n">
        <f aca="false">Picture!EN82</f>
        <v>0.00412411834896237</v>
      </c>
      <c r="EO78" s="0" t="n">
        <f aca="false">Picture!EO82</f>
        <v>0</v>
      </c>
      <c r="EP78" s="0" t="n">
        <f aca="false">Picture!EP82</f>
        <v>0.100895363980999</v>
      </c>
      <c r="EQ78" s="0" t="n">
        <f aca="false">Picture!EQ82</f>
        <v>0.0201086078598862</v>
      </c>
      <c r="ER78" s="0" t="n">
        <f aca="false">Picture!ER82</f>
        <v>0</v>
      </c>
      <c r="ES78" s="0" t="n">
        <f aca="false">Picture!ES82</f>
        <v>0.585768045319022</v>
      </c>
      <c r="ET78" s="0" t="n">
        <f aca="false">Picture!ET82</f>
        <v>0.0570374187982187</v>
      </c>
      <c r="EU78" s="0" t="n">
        <f aca="false">Picture!EU82</f>
        <v>10.787613945033</v>
      </c>
      <c r="EV78" s="0" t="n">
        <f aca="false">Picture!EV82</f>
        <v>1.3615997706312</v>
      </c>
      <c r="EW78" s="0" t="n">
        <f aca="false">Picture!EW82</f>
        <v>0.0206254263414853</v>
      </c>
      <c r="EX78" s="0" t="n">
        <f aca="false">Picture!EX82</f>
        <v>1.5380925391537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67219666005321</v>
      </c>
      <c r="FC78" s="0" t="n">
        <f aca="false">Picture!FC82</f>
        <v>-0.16916997457638</v>
      </c>
      <c r="FD78" s="0" t="n">
        <f aca="false">Picture!FD82</f>
        <v>-9.18719669374321</v>
      </c>
      <c r="FE78" s="0" t="n">
        <f aca="false">Picture!FE82</f>
        <v>2.01264731273126</v>
      </c>
      <c r="FF78" s="0" t="n">
        <f aca="false">Picture!FF82</f>
        <v>-0.637730624654073</v>
      </c>
      <c r="FG78" s="0" t="n">
        <f aca="false">Picture!FG82</f>
        <v>-24.0618749370971</v>
      </c>
      <c r="FH78" s="0" t="n">
        <f aca="false">Picture!FH82</f>
        <v>1.65953063239245</v>
      </c>
      <c r="FI78" s="0" t="n">
        <f aca="false">Picture!FI82</f>
        <v>-0.0824859099235478</v>
      </c>
      <c r="FJ78" s="0" t="n">
        <f aca="false">Picture!FJ82</f>
        <v>-4.73508189617323</v>
      </c>
      <c r="FK78" s="0" t="n">
        <f aca="false">Picture!FK82</f>
        <v>2.63784112883616</v>
      </c>
      <c r="FL78" s="0" t="n">
        <f aca="false">Picture!FL82</f>
        <v>-0.60303736983929</v>
      </c>
      <c r="FM78" s="0" t="n">
        <f aca="false">Picture!FM82</f>
        <v>-18.6072193106206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5492346.48934816</v>
      </c>
      <c r="C79" s="0" t="n">
        <f aca="false">Picture!C83</f>
        <v>-936642.608083968</v>
      </c>
      <c r="D79" s="0" t="n">
        <f aca="false">Picture!D83</f>
        <v>-14.5690495642322</v>
      </c>
      <c r="E79" s="0" t="n">
        <f aca="false">Picture!E83</f>
        <v>2367437.09508974</v>
      </c>
      <c r="F79" s="0" t="n">
        <f aca="false">Picture!F83</f>
        <v>-626623.104987588</v>
      </c>
      <c r="G79" s="0" t="n">
        <f aca="false">Picture!G83</f>
        <v>-20.9288746088474</v>
      </c>
      <c r="H79" s="0" t="n">
        <f aca="false">Picture!H83</f>
        <v>3124909.39425842</v>
      </c>
      <c r="I79" s="0" t="n">
        <f aca="false">Picture!I83</f>
        <v>-310019.503096382</v>
      </c>
      <c r="J79" s="0" t="n">
        <f aca="false">Picture!J83</f>
        <v>-9.02549986799214</v>
      </c>
      <c r="K79" s="0" t="n">
        <f aca="false">Picture!K83</f>
        <v>304526.306279875</v>
      </c>
      <c r="L79" s="0" t="n">
        <f aca="false">Picture!L83</f>
        <v>-1062151.47051383</v>
      </c>
      <c r="M79" s="0" t="n">
        <f aca="false">Picture!M83</f>
        <v>-77.7177684856844</v>
      </c>
      <c r="N79" s="0" t="n">
        <f aca="false">Picture!N83</f>
        <v>64915.2663989115</v>
      </c>
      <c r="O79" s="0" t="n">
        <f aca="false">Picture!O83</f>
        <v>60564.270435853</v>
      </c>
      <c r="P79" s="0" t="n">
        <f aca="false">Picture!P83</f>
        <v>1391.96337919101</v>
      </c>
      <c r="Q79" s="0" t="n">
        <f aca="false">Picture!Q83</f>
        <v>987292.707805686</v>
      </c>
      <c r="R79" s="0" t="n">
        <f aca="false">Picture!R83</f>
        <v>-277167.229538994</v>
      </c>
      <c r="S79" s="0" t="n">
        <f aca="false">Picture!S83</f>
        <v>-21.9198110871773</v>
      </c>
      <c r="T79" s="0" t="n">
        <f aca="false">Picture!T83</f>
        <v>102467.574025927</v>
      </c>
      <c r="U79" s="0" t="n">
        <f aca="false">Picture!U83</f>
        <v>-302975.744174949</v>
      </c>
      <c r="V79" s="0" t="n">
        <f aca="false">Picture!V83</f>
        <v>-74.7270285571313</v>
      </c>
      <c r="W79" s="0" t="n">
        <f aca="false">Picture!W83</f>
        <v>957030.620362871</v>
      </c>
      <c r="X79" s="0" t="n">
        <f aca="false">Picture!X83</f>
        <v>-188918.719539449</v>
      </c>
      <c r="Y79" s="0" t="n">
        <f aca="false">Picture!Y83</f>
        <v>-16.4857828318617</v>
      </c>
      <c r="Z79" s="0" t="n">
        <f aca="false">Picture!Z83</f>
        <v>441874.091565866</v>
      </c>
      <c r="AA79" s="0" t="n">
        <f aca="false">Picture!AA83</f>
        <v>-143047.715616328</v>
      </c>
      <c r="AB79" s="0" t="n">
        <f aca="false">Picture!AB83</f>
        <v>-24.4558698034267</v>
      </c>
      <c r="AC79" s="0" t="n">
        <f aca="false">Picture!AC83</f>
        <v>515156.528797006</v>
      </c>
      <c r="AD79" s="0" t="n">
        <f aca="false">Picture!AD83</f>
        <v>-45871.0039231216</v>
      </c>
      <c r="AE79" s="0" t="n">
        <f aca="false">Picture!AE83</f>
        <v>-8.1762482673029</v>
      </c>
      <c r="AF79" s="0" t="n">
        <f aca="false">Picture!AF83</f>
        <v>60733.0506012939</v>
      </c>
      <c r="AG79" s="0" t="n">
        <f aca="false">Picture!AG83</f>
        <v>-220603.304463643</v>
      </c>
      <c r="AH79" s="0" t="n">
        <f aca="false">Picture!AH83</f>
        <v>-78.4126546363779</v>
      </c>
      <c r="AI79" s="0" t="n">
        <f aca="false">Picture!AI83</f>
        <v>10971.0508135557</v>
      </c>
      <c r="AJ79" s="0" t="n">
        <f aca="false">Picture!AJ83</f>
        <v>10027.4711612463</v>
      </c>
      <c r="AK79" s="0" t="n">
        <f aca="false">Picture!AK83</f>
        <v>1062.70531975801</v>
      </c>
      <c r="AL79" s="0" t="n">
        <f aca="false">Picture!AL83</f>
        <v>184842.308041028</v>
      </c>
      <c r="AM79" s="0" t="n">
        <f aca="false">Picture!AM83</f>
        <v>-58630.7601281928</v>
      </c>
      <c r="AN79" s="0" t="n">
        <f aca="false">Picture!AN83</f>
        <v>-24.0810043464202</v>
      </c>
      <c r="AO79" s="0" t="n">
        <f aca="false">Picture!AO83</f>
        <v>20744.2208385039</v>
      </c>
      <c r="AP79" s="0" t="n">
        <f aca="false">Picture!AP83</f>
        <v>-61560.219250841</v>
      </c>
      <c r="AQ79" s="0" t="n">
        <f aca="false">Picture!AQ83</f>
        <v>-74.7957451432934</v>
      </c>
      <c r="AR79" s="0" t="n">
        <f aca="false">Picture!AR83</f>
        <v>724551.804202966</v>
      </c>
      <c r="AS79" s="0" t="n">
        <f aca="false">Picture!AS83</f>
        <v>-69206.5097136045</v>
      </c>
      <c r="AT79" s="0" t="n">
        <f aca="false">Picture!AT83</f>
        <v>-8.71883903453244</v>
      </c>
      <c r="AU79" s="0" t="n">
        <f aca="false">Picture!AU83</f>
        <v>209395.27540596</v>
      </c>
      <c r="AV79" s="0" t="n">
        <f aca="false">Picture!AV83</f>
        <v>-23335.505790483</v>
      </c>
      <c r="AW79" s="0" t="n">
        <f aca="false">Picture!AW83</f>
        <v>-10.0268239854298</v>
      </c>
      <c r="AX79" s="0" t="n">
        <f aca="false">Picture!AX83</f>
        <v>515156.528797006</v>
      </c>
      <c r="AY79" s="0" t="n">
        <f aca="false">Picture!AY83</f>
        <v>-45871.0039231216</v>
      </c>
      <c r="AZ79" s="0" t="n">
        <f aca="false">Picture!AZ83</f>
        <v>-8.1762482673029</v>
      </c>
      <c r="BA79" s="0" t="n">
        <f aca="false">Picture!BA83</f>
        <v>17649.4582393469</v>
      </c>
      <c r="BB79" s="0" t="n">
        <f aca="false">Picture!BB83</f>
        <v>-67592.5960905368</v>
      </c>
      <c r="BC79" s="0" t="n">
        <f aca="false">Picture!BC83</f>
        <v>-79.2948933738222</v>
      </c>
      <c r="BD79" s="0" t="n">
        <f aca="false">Picture!BD83</f>
        <v>4347.37757433971</v>
      </c>
      <c r="BE79" s="0" t="n">
        <f aca="false">Picture!BE83</f>
        <v>4072.05994408561</v>
      </c>
      <c r="BF79" s="0" t="n">
        <f aca="false">Picture!BF83</f>
        <v>1479.04075025177</v>
      </c>
      <c r="BG79" s="0" t="n">
        <f aca="false">Picture!BG83</f>
        <v>82405.7541710367</v>
      </c>
      <c r="BH79" s="0" t="n">
        <f aca="false">Picture!BH83</f>
        <v>-10492.2537481635</v>
      </c>
      <c r="BI79" s="0" t="n">
        <f aca="false">Picture!BI83</f>
        <v>-11.2943797000354</v>
      </c>
      <c r="BJ79" s="0" t="n">
        <f aca="false">Picture!BJ83</f>
        <v>4912.49007187259</v>
      </c>
      <c r="BK79" s="0" t="n">
        <f aca="false">Picture!BK83</f>
        <v>-15480.9840965239</v>
      </c>
      <c r="BL79" s="0" t="n">
        <f aca="false">Picture!BL83</f>
        <v>-75.9114605421895</v>
      </c>
      <c r="BM79" s="0" t="n">
        <f aca="false">Picture!BM83</f>
        <v>232478.816159906</v>
      </c>
      <c r="BN79" s="0" t="n">
        <f aca="false">Picture!BN83</f>
        <v>-119712.209825845</v>
      </c>
      <c r="BO79" s="0" t="n">
        <f aca="false">Picture!BO83</f>
        <v>-33.9907041898019</v>
      </c>
      <c r="BP79" s="0" t="n">
        <f aca="false">Picture!BP83</f>
        <v>232478.816159906</v>
      </c>
      <c r="BQ79" s="0" t="n">
        <f aca="false">Picture!BQ83</f>
        <v>-119712.209825845</v>
      </c>
      <c r="BR79" s="0" t="n">
        <f aca="false">Picture!BR83</f>
        <v>-33.990704189801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43083.592361947</v>
      </c>
      <c r="BW79" s="0" t="n">
        <f aca="false">Picture!BW83</f>
        <v>-153010.708373106</v>
      </c>
      <c r="BX79" s="0" t="n">
        <f aca="false">Picture!BX83</f>
        <v>-78.0291460789785</v>
      </c>
      <c r="BY79" s="0" t="n">
        <f aca="false">Picture!BY83</f>
        <v>6623.67323921601</v>
      </c>
      <c r="BZ79" s="0" t="n">
        <f aca="false">Picture!BZ83</f>
        <v>5955.41121716069</v>
      </c>
      <c r="CA79" s="0" t="n">
        <f aca="false">Picture!CA83</f>
        <v>891.179061596845</v>
      </c>
      <c r="CB79" s="0" t="n">
        <f aca="false">Picture!CB83</f>
        <v>102436.553869991</v>
      </c>
      <c r="CC79" s="0" t="n">
        <f aca="false">Picture!CC83</f>
        <v>-48138.5063800293</v>
      </c>
      <c r="CD79" s="0" t="n">
        <f aca="false">Picture!CD83</f>
        <v>-31.9697739453654</v>
      </c>
      <c r="CE79" s="0" t="n">
        <f aca="false">Picture!CE83</f>
        <v>15831.7307666314</v>
      </c>
      <c r="CF79" s="0" t="n">
        <f aca="false">Picture!CF83</f>
        <v>-46079.2351543171</v>
      </c>
      <c r="CG79" s="0" t="n">
        <f aca="false">Picture!CG83</f>
        <v>-74.4282284549619</v>
      </c>
      <c r="CH79" s="0" t="n">
        <f aca="false">Picture!CH83</f>
        <v>5.73894541353928</v>
      </c>
      <c r="CI79" s="0" t="n">
        <f aca="false">Picture!CI83</f>
        <v>0.128759279150373</v>
      </c>
      <c r="CJ79" s="0" t="n">
        <f aca="false">Picture!CJ83</f>
        <v>2.29509816726246</v>
      </c>
      <c r="CK79" s="0" t="n">
        <f aca="false">Picture!CK83</f>
        <v>5.35771872639165</v>
      </c>
      <c r="CL79" s="0" t="n">
        <f aca="false">Picture!CL83</f>
        <v>0.238982917068805</v>
      </c>
      <c r="CM79" s="0" t="n">
        <f aca="false">Picture!CM83</f>
        <v>4.66878787988123</v>
      </c>
      <c r="CN79" s="0" t="n">
        <f aca="false">Picture!CN83</f>
        <v>6.065941552863</v>
      </c>
      <c r="CO79" s="0" t="n">
        <f aca="false">Picture!CO83</f>
        <v>-0.0566258739095167</v>
      </c>
      <c r="CP79" s="0" t="n">
        <f aca="false">Picture!CP83</f>
        <v>-0.924871380948871</v>
      </c>
      <c r="CQ79" s="0" t="n">
        <f aca="false">Picture!CQ83</f>
        <v>5.01417767203986</v>
      </c>
      <c r="CR79" s="0" t="n">
        <f aca="false">Picture!CR83</f>
        <v>0.156370452357009</v>
      </c>
      <c r="CS79" s="0" t="n">
        <f aca="false">Picture!CS83</f>
        <v>3.21895137632113</v>
      </c>
      <c r="CT79" s="0" t="n">
        <f aca="false">Picture!CT83</f>
        <v>5.91695977915833</v>
      </c>
      <c r="CU79" s="0" t="n">
        <f aca="false">Picture!CU83</f>
        <v>1.30580061266997</v>
      </c>
      <c r="CV79" s="0" t="n">
        <f aca="false">Picture!CV83</f>
        <v>28.3182723806172</v>
      </c>
      <c r="CW79" s="0" t="n">
        <f aca="false">Picture!CW83</f>
        <v>5.34127017926299</v>
      </c>
      <c r="CX79" s="0" t="n">
        <f aca="false">Picture!CX83</f>
        <v>0.14784181836582</v>
      </c>
      <c r="CY79" s="0" t="n">
        <f aca="false">Picture!CY83</f>
        <v>2.84670949692816</v>
      </c>
      <c r="CZ79" s="0" t="n">
        <f aca="false">Picture!CZ83</f>
        <v>4.93957207762335</v>
      </c>
      <c r="DA79" s="0" t="n">
        <f aca="false">Picture!DA83</f>
        <v>0.0134305746771028</v>
      </c>
      <c r="DB79" s="0" t="n">
        <f aca="false">Picture!DB83</f>
        <v>0.272638832422297</v>
      </c>
      <c r="DC79" s="0" t="n">
        <f aca="false">Picture!DC83</f>
        <v>0.688975338696891</v>
      </c>
      <c r="DD79" s="0" t="n">
        <f aca="false">Picture!DD83</f>
        <v>-0.00518296156718401</v>
      </c>
      <c r="DE79" s="0" t="n">
        <f aca="false">Picture!DE83</f>
        <v>0</v>
      </c>
      <c r="DF79" s="0" t="n">
        <f aca="false">Picture!DF83</f>
        <v>0.352575204158757</v>
      </c>
      <c r="DG79" s="0" t="n">
        <f aca="false">Picture!DG83</f>
        <v>0.0144823219944236</v>
      </c>
      <c r="DH79" s="0" t="n">
        <f aca="false">Picture!DH83</f>
        <v>0</v>
      </c>
      <c r="DI79" s="0" t="n">
        <f aca="false">Picture!DI83</f>
        <v>0.556582568392282</v>
      </c>
      <c r="DJ79" s="0" t="n">
        <f aca="false">Picture!DJ83</f>
        <v>0.00245943327291309</v>
      </c>
      <c r="DK79" s="0" t="n">
        <f aca="false">Picture!DK83</f>
        <v>0</v>
      </c>
      <c r="DL79" s="0" t="n">
        <f aca="false">Picture!DL83</f>
        <v>0.0280690571554862</v>
      </c>
      <c r="DM79" s="0" t="n">
        <f aca="false">Picture!DM83</f>
        <v>-0.0583655796396807</v>
      </c>
      <c r="DN79" s="0" t="n">
        <f aca="false">Picture!DN83</f>
        <v>0</v>
      </c>
      <c r="DO79" s="0" t="n">
        <f aca="false">Picture!DO83</f>
        <v>0.00617410101425887</v>
      </c>
      <c r="DP79" s="0" t="n">
        <f aca="false">Picture!DP83</f>
        <v>0.00547794794667716</v>
      </c>
      <c r="DQ79" s="0" t="n">
        <f aca="false">Picture!DQ83</f>
        <v>0</v>
      </c>
      <c r="DR79" s="0" t="n">
        <f aca="false">Picture!DR83</f>
        <v>0.195331668543654</v>
      </c>
      <c r="DS79" s="0" t="n">
        <f aca="false">Picture!DS83</f>
        <v>-0.0141487272666649</v>
      </c>
      <c r="DT79" s="0" t="n">
        <f aca="false">Picture!DT83</f>
        <v>0</v>
      </c>
      <c r="DU79" s="0" t="n">
        <f aca="false">Picture!DU83</f>
        <v>0.0143989908587607</v>
      </c>
      <c r="DV79" s="0" t="n">
        <f aca="false">Picture!DV83</f>
        <v>-0.0245613373215579</v>
      </c>
      <c r="DW79" s="0" t="n">
        <f aca="false">Picture!DW83</f>
        <v>0</v>
      </c>
      <c r="DX79" s="0" t="n">
        <f aca="false">Picture!DX83</f>
        <v>0.688975338696891</v>
      </c>
      <c r="DY79" s="0" t="n">
        <f aca="false">Picture!DY83</f>
        <v>-0.00518296156718401</v>
      </c>
      <c r="DZ79" s="0" t="n">
        <f aca="false">Picture!DZ83</f>
        <v>0</v>
      </c>
      <c r="EA79" s="0" t="n">
        <f aca="false">Picture!EA83</f>
        <v>0.352575204158757</v>
      </c>
      <c r="EB79" s="0" t="n">
        <f aca="false">Picture!EB83</f>
        <v>0.0144823219944236</v>
      </c>
      <c r="EC79" s="0" t="n">
        <f aca="false">Picture!EC83</f>
        <v>0</v>
      </c>
      <c r="ED79" s="0" t="n">
        <f aca="false">Picture!ED83</f>
        <v>0.556582568392282</v>
      </c>
      <c r="EE79" s="0" t="n">
        <f aca="false">Picture!EE83</f>
        <v>0.0024594332729132</v>
      </c>
      <c r="EF79" s="0" t="n">
        <f aca="false">Picture!EF83</f>
        <v>0</v>
      </c>
      <c r="EG79" s="0" t="n">
        <f aca="false">Picture!EG83</f>
        <v>0.0280690571554862</v>
      </c>
      <c r="EH79" s="0" t="n">
        <f aca="false">Picture!EH83</f>
        <v>-0.0583655796396807</v>
      </c>
      <c r="EI79" s="0" t="n">
        <f aca="false">Picture!EI83</f>
        <v>0</v>
      </c>
      <c r="EJ79" s="0" t="n">
        <f aca="false">Picture!EJ83</f>
        <v>0.00617410101425887</v>
      </c>
      <c r="EK79" s="0" t="n">
        <f aca="false">Picture!EK83</f>
        <v>0.00547794794667716</v>
      </c>
      <c r="EL79" s="0" t="n">
        <f aca="false">Picture!EL83</f>
        <v>0</v>
      </c>
      <c r="EM79" s="0" t="n">
        <f aca="false">Picture!EM83</f>
        <v>0.195331668543654</v>
      </c>
      <c r="EN79" s="0" t="n">
        <f aca="false">Picture!EN83</f>
        <v>-0.0141487272666649</v>
      </c>
      <c r="EO79" s="0" t="n">
        <f aca="false">Picture!EO83</f>
        <v>0</v>
      </c>
      <c r="EP79" s="0" t="n">
        <f aca="false">Picture!EP83</f>
        <v>0.0143989908587607</v>
      </c>
      <c r="EQ79" s="0" t="n">
        <f aca="false">Picture!EQ83</f>
        <v>-0.0245613373215579</v>
      </c>
      <c r="ER79" s="0" t="n">
        <f aca="false">Picture!ER83</f>
        <v>0</v>
      </c>
      <c r="ES79" s="0" t="n">
        <f aca="false">Picture!ES83</f>
        <v>0.320858791340174</v>
      </c>
      <c r="ET79" s="0" t="n">
        <f aca="false">Picture!ET83</f>
        <v>-0.122841790828177</v>
      </c>
      <c r="EU79" s="0" t="n">
        <f aca="false">Picture!EU83</f>
        <v>-27.6857402863555</v>
      </c>
      <c r="EV79" s="0" t="n">
        <f aca="false">Picture!EV83</f>
        <v>1.11023907157978</v>
      </c>
      <c r="EW79" s="0" t="n">
        <f aca="false">Picture!EW83</f>
        <v>-0.403058929549144</v>
      </c>
      <c r="EX79" s="0" t="n">
        <f aca="false">Picture!EX83</f>
        <v>-26.63447181245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44107166223939</v>
      </c>
      <c r="FC79" s="0" t="n">
        <f aca="false">Picture!FC83</f>
        <v>0.140630849583988</v>
      </c>
      <c r="FD79" s="0" t="n">
        <f aca="false">Picture!FD83</f>
        <v>6.11321312030009</v>
      </c>
      <c r="FE79" s="0" t="n">
        <f aca="false">Picture!FE83</f>
        <v>1.523602016607</v>
      </c>
      <c r="FF79" s="0" t="n">
        <f aca="false">Picture!FF83</f>
        <v>-0.903638191143447</v>
      </c>
      <c r="FG79" s="0" t="n">
        <f aca="false">Picture!FG83</f>
        <v>-37.2290384881575</v>
      </c>
      <c r="FH79" s="0" t="n">
        <f aca="false">Picture!FH83</f>
        <v>1.24307525488305</v>
      </c>
      <c r="FI79" s="0" t="n">
        <f aca="false">Picture!FI83</f>
        <v>-0.377788998535455</v>
      </c>
      <c r="FJ79" s="0" t="n">
        <f aca="false">Picture!FJ83</f>
        <v>-23.3078740393389</v>
      </c>
      <c r="FK79" s="0" t="n">
        <f aca="false">Picture!FK83</f>
        <v>3.22275068956963</v>
      </c>
      <c r="FL79" s="0" t="n">
        <f aca="false">Picture!FL83</f>
        <v>0.186928278452884</v>
      </c>
      <c r="FM79" s="0" t="n">
        <f aca="false">Picture!FM83</f>
        <v>6.15741809429891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5810150.70212519</v>
      </c>
      <c r="C80" s="0" t="n">
        <f aca="false">Picture!C84</f>
        <v>-36759.2892907765</v>
      </c>
      <c r="D80" s="0" t="n">
        <f aca="false">Picture!D84</f>
        <v>-0.628696000874718</v>
      </c>
      <c r="E80" s="0" t="n">
        <f aca="false">Picture!E84</f>
        <v>2798316.24258383</v>
      </c>
      <c r="F80" s="0" t="n">
        <f aca="false">Picture!F84</f>
        <v>879007.441121334</v>
      </c>
      <c r="G80" s="0" t="n">
        <f aca="false">Picture!G84</f>
        <v>45.7981248484631</v>
      </c>
      <c r="H80" s="0" t="n">
        <f aca="false">Picture!H84</f>
        <v>3011834.45954136</v>
      </c>
      <c r="I80" s="0" t="n">
        <f aca="false">Picture!I84</f>
        <v>-915766.730412109</v>
      </c>
      <c r="J80" s="0" t="n">
        <f aca="false">Picture!J84</f>
        <v>-23.3161842590988</v>
      </c>
      <c r="K80" s="0" t="n">
        <f aca="false">Picture!K84</f>
        <v>1354470.44933977</v>
      </c>
      <c r="L80" s="0" t="n">
        <f aca="false">Picture!L84</f>
        <v>853673.856444289</v>
      </c>
      <c r="M80" s="0" t="n">
        <f aca="false">Picture!M84</f>
        <v>170.463191753875</v>
      </c>
      <c r="N80" s="0" t="n">
        <f aca="false">Picture!N84</f>
        <v>271698.278519684</v>
      </c>
      <c r="O80" s="0" t="n">
        <f aca="false">Picture!O84</f>
        <v>184196.133200815</v>
      </c>
      <c r="P80" s="0" t="n">
        <f aca="false">Picture!P84</f>
        <v>210.504705375599</v>
      </c>
      <c r="Q80" s="0" t="n">
        <f aca="false">Picture!Q84</f>
        <v>1214681.19624266</v>
      </c>
      <c r="R80" s="0" t="n">
        <f aca="false">Picture!R84</f>
        <v>274766.913581861</v>
      </c>
      <c r="S80" s="0" t="n">
        <f aca="false">Picture!S84</f>
        <v>29.2331884567203</v>
      </c>
      <c r="T80" s="0" t="n">
        <f aca="false">Picture!T84</f>
        <v>611699.729740613</v>
      </c>
      <c r="U80" s="0" t="n">
        <f aca="false">Picture!U84</f>
        <v>443677.014029578</v>
      </c>
      <c r="V80" s="0" t="n">
        <f aca="false">Picture!V84</f>
        <v>264.057756805106</v>
      </c>
      <c r="W80" s="0" t="n">
        <f aca="false">Picture!W84</f>
        <v>1028386.1131945</v>
      </c>
      <c r="X80" s="0" t="n">
        <f aca="false">Picture!X84</f>
        <v>43190.8637521745</v>
      </c>
      <c r="Y80" s="0" t="n">
        <f aca="false">Picture!Y84</f>
        <v>4.38399025742594</v>
      </c>
      <c r="Z80" s="0" t="n">
        <f aca="false">Picture!Z84</f>
        <v>530587.432849931</v>
      </c>
      <c r="AA80" s="0" t="n">
        <f aca="false">Picture!AA84</f>
        <v>181779.447927553</v>
      </c>
      <c r="AB80" s="0" t="n">
        <f aca="false">Picture!AB84</f>
        <v>52.1144743770717</v>
      </c>
      <c r="AC80" s="0" t="n">
        <f aca="false">Picture!AC84</f>
        <v>497798.680344565</v>
      </c>
      <c r="AD80" s="0" t="n">
        <f aca="false">Picture!AD84</f>
        <v>-138588.584175378</v>
      </c>
      <c r="AE80" s="0" t="n">
        <f aca="false">Picture!AE84</f>
        <v>-21.7773974908065</v>
      </c>
      <c r="AF80" s="0" t="n">
        <f aca="false">Picture!AF84</f>
        <v>265565.719838919</v>
      </c>
      <c r="AG80" s="0" t="n">
        <f aca="false">Picture!AG84</f>
        <v>163192.172014656</v>
      </c>
      <c r="AH80" s="0" t="n">
        <f aca="false">Picture!AH84</f>
        <v>159.40853421901</v>
      </c>
      <c r="AI80" s="0" t="n">
        <f aca="false">Picture!AI84</f>
        <v>49820.7030886412</v>
      </c>
      <c r="AJ80" s="0" t="n">
        <f aca="false">Picture!AJ84</f>
        <v>30442.9353834391</v>
      </c>
      <c r="AK80" s="0" t="n">
        <f aca="false">Picture!AK84</f>
        <v>157.102385819531</v>
      </c>
      <c r="AL80" s="0" t="n">
        <f aca="false">Picture!AL84</f>
        <v>231690.017765639</v>
      </c>
      <c r="AM80" s="0" t="n">
        <f aca="false">Picture!AM84</f>
        <v>64233.0043676326</v>
      </c>
      <c r="AN80" s="0" t="n">
        <f aca="false">Picture!AN84</f>
        <v>38.3579063451739</v>
      </c>
      <c r="AO80" s="0" t="n">
        <f aca="false">Picture!AO84</f>
        <v>120917.460293293</v>
      </c>
      <c r="AP80" s="0" t="n">
        <f aca="false">Picture!AP84</f>
        <v>86220.324718833</v>
      </c>
      <c r="AQ80" s="0" t="n">
        <f aca="false">Picture!AQ84</f>
        <v>248.494071027288</v>
      </c>
      <c r="AR80" s="0" t="n">
        <f aca="false">Picture!AR84</f>
        <v>717118.252826709</v>
      </c>
      <c r="AS80" s="0" t="n">
        <f aca="false">Picture!AS84</f>
        <v>-96805.5162657554</v>
      </c>
      <c r="AT80" s="0" t="n">
        <f aca="false">Picture!AT84</f>
        <v>-11.8936834064565</v>
      </c>
      <c r="AU80" s="0" t="n">
        <f aca="false">Picture!AU84</f>
        <v>219319.572482143</v>
      </c>
      <c r="AV80" s="0" t="n">
        <f aca="false">Picture!AV84</f>
        <v>41783.0679096229</v>
      </c>
      <c r="AW80" s="0" t="n">
        <f aca="false">Picture!AW84</f>
        <v>23.5349163881703</v>
      </c>
      <c r="AX80" s="0" t="n">
        <f aca="false">Picture!AX84</f>
        <v>497798.680344565</v>
      </c>
      <c r="AY80" s="0" t="n">
        <f aca="false">Picture!AY84</f>
        <v>-138588.584175378</v>
      </c>
      <c r="AZ80" s="0" t="n">
        <f aca="false">Picture!AZ84</f>
        <v>-21.7773974908065</v>
      </c>
      <c r="BA80" s="0" t="n">
        <f aca="false">Picture!BA84</f>
        <v>77368.7358473607</v>
      </c>
      <c r="BB80" s="0" t="n">
        <f aca="false">Picture!BB84</f>
        <v>39910.4255707782</v>
      </c>
      <c r="BC80" s="0" t="n">
        <f aca="false">Picture!BC84</f>
        <v>106.546251755858</v>
      </c>
      <c r="BD80" s="0" t="n">
        <f aca="false">Picture!BD84</f>
        <v>18295.261764261</v>
      </c>
      <c r="BE80" s="0" t="n">
        <f aca="false">Picture!BE84</f>
        <v>12532.1321178426</v>
      </c>
      <c r="BF80" s="0" t="n">
        <f aca="false">Picture!BF84</f>
        <v>217.453586622522</v>
      </c>
      <c r="BG80" s="0" t="n">
        <f aca="false">Picture!BG84</f>
        <v>86629.2629672855</v>
      </c>
      <c r="BH80" s="0" t="n">
        <f aca="false">Picture!BH84</f>
        <v>3479.54650192382</v>
      </c>
      <c r="BI80" s="0" t="n">
        <f aca="false">Picture!BI84</f>
        <v>4.18467632823898</v>
      </c>
      <c r="BJ80" s="0" t="n">
        <f aca="false">Picture!BJ84</f>
        <v>28581.1536152955</v>
      </c>
      <c r="BK80" s="0" t="n">
        <f aca="false">Picture!BK84</f>
        <v>18685.4307290915</v>
      </c>
      <c r="BL80" s="0" t="n">
        <f aca="false">Picture!BL84</f>
        <v>188.823302187874</v>
      </c>
      <c r="BM80" s="0" t="n">
        <f aca="false">Picture!BM84</f>
        <v>311267.860367788</v>
      </c>
      <c r="BN80" s="0" t="n">
        <f aca="false">Picture!BN84</f>
        <v>139996.38001793</v>
      </c>
      <c r="BO80" s="0" t="n">
        <f aca="false">Picture!BO84</f>
        <v>81.73945815845</v>
      </c>
      <c r="BP80" s="0" t="n">
        <f aca="false">Picture!BP84</f>
        <v>311267.860367788</v>
      </c>
      <c r="BQ80" s="0" t="n">
        <f aca="false">Picture!BQ84</f>
        <v>139996.38001793</v>
      </c>
      <c r="BR80" s="0" t="n">
        <f aca="false">Picture!BR84</f>
        <v>81.7394581584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88196.983991558</v>
      </c>
      <c r="BW80" s="0" t="n">
        <f aca="false">Picture!BW84</f>
        <v>123281.746443877</v>
      </c>
      <c r="BX80" s="0" t="n">
        <f aca="false">Picture!BX84</f>
        <v>189.911877551592</v>
      </c>
      <c r="BY80" s="0" t="n">
        <f aca="false">Picture!BY84</f>
        <v>31525.4413243802</v>
      </c>
      <c r="BZ80" s="0" t="n">
        <f aca="false">Picture!BZ84</f>
        <v>17910.8032655964</v>
      </c>
      <c r="CA80" s="0" t="n">
        <f aca="false">Picture!CA84</f>
        <v>131.555486001635</v>
      </c>
      <c r="CB80" s="0" t="n">
        <f aca="false">Picture!CB84</f>
        <v>145060.754798354</v>
      </c>
      <c r="CC80" s="0" t="n">
        <f aca="false">Picture!CC84</f>
        <v>60753.4578657088</v>
      </c>
      <c r="CD80" s="0" t="n">
        <f aca="false">Picture!CD84</f>
        <v>72.0619211813258</v>
      </c>
      <c r="CE80" s="0" t="n">
        <f aca="false">Picture!CE84</f>
        <v>92336.3066779976</v>
      </c>
      <c r="CF80" s="0" t="n">
        <f aca="false">Picture!CF84</f>
        <v>67534.8939897415</v>
      </c>
      <c r="CG80" s="0" t="n">
        <f aca="false">Picture!CG84</f>
        <v>272.302609688522</v>
      </c>
      <c r="CH80" s="0" t="n">
        <f aca="false">Picture!CH84</f>
        <v>5.64977553428546</v>
      </c>
      <c r="CI80" s="0" t="n">
        <f aca="false">Picture!CI84</f>
        <v>-0.284997288386648</v>
      </c>
      <c r="CJ80" s="0" t="n">
        <f aca="false">Picture!CJ84</f>
        <v>-4.80216003042099</v>
      </c>
      <c r="CK80" s="0" t="n">
        <f aca="false">Picture!CK84</f>
        <v>5.27399646002413</v>
      </c>
      <c r="CL80" s="0" t="n">
        <f aca="false">Picture!CL84</f>
        <v>-0.228483082953092</v>
      </c>
      <c r="CM80" s="0" t="n">
        <f aca="false">Picture!CM84</f>
        <v>-4.15236587739256</v>
      </c>
      <c r="CN80" s="0" t="n">
        <f aca="false">Picture!CN84</f>
        <v>6.05030623515642</v>
      </c>
      <c r="CO80" s="0" t="n">
        <f aca="false">Picture!CO84</f>
        <v>-0.121409336361563</v>
      </c>
      <c r="CP80" s="0" t="n">
        <f aca="false">Picture!CP84</f>
        <v>-1.96718942982173</v>
      </c>
      <c r="CQ80" s="0" t="n">
        <f aca="false">Picture!CQ84</f>
        <v>5.10032111886026</v>
      </c>
      <c r="CR80" s="0" t="n">
        <f aca="false">Picture!CR84</f>
        <v>0.208465717354057</v>
      </c>
      <c r="CS80" s="0" t="n">
        <f aca="false">Picture!CS84</f>
        <v>4.26148567862147</v>
      </c>
      <c r="CT80" s="0" t="n">
        <f aca="false">Picture!CT84</f>
        <v>5.453521561835</v>
      </c>
      <c r="CU80" s="0" t="n">
        <f aca="false">Picture!CU84</f>
        <v>0.937926852988388</v>
      </c>
      <c r="CV80" s="0" t="n">
        <f aca="false">Picture!CV84</f>
        <v>20.7708378068313</v>
      </c>
      <c r="CW80" s="0" t="n">
        <f aca="false">Picture!CW84</f>
        <v>5.24269974147674</v>
      </c>
      <c r="CX80" s="0" t="n">
        <f aca="false">Picture!CX84</f>
        <v>-0.370169278388302</v>
      </c>
      <c r="CY80" s="0" t="n">
        <f aca="false">Picture!CY84</f>
        <v>-6.59501009338007</v>
      </c>
      <c r="CZ80" s="0" t="n">
        <f aca="false">Picture!CZ84</f>
        <v>5.05882052316428</v>
      </c>
      <c r="DA80" s="0" t="n">
        <f aca="false">Picture!DA84</f>
        <v>0.216267588197706</v>
      </c>
      <c r="DB80" s="0" t="n">
        <f aca="false">Picture!DB84</f>
        <v>4.46598294540272</v>
      </c>
      <c r="DC80" s="0" t="n">
        <f aca="false">Picture!DC84</f>
        <v>0.670126295552362</v>
      </c>
      <c r="DD80" s="0" t="n">
        <f aca="false">Picture!DD84</f>
        <v>-0.00504463436067093</v>
      </c>
      <c r="DE80" s="0" t="n">
        <f aca="false">Picture!DE84</f>
        <v>0</v>
      </c>
      <c r="DF80" s="0" t="n">
        <f aca="false">Picture!DF84</f>
        <v>0.329291958316691</v>
      </c>
      <c r="DG80" s="0" t="n">
        <f aca="false">Picture!DG84</f>
        <v>0.0388942154753401</v>
      </c>
      <c r="DH80" s="0" t="n">
        <f aca="false">Picture!DH84</f>
        <v>0</v>
      </c>
      <c r="DI80" s="0" t="n">
        <f aca="false">Picture!DI84</f>
        <v>0.520962510444803</v>
      </c>
      <c r="DJ80" s="0" t="n">
        <f aca="false">Picture!DJ84</f>
        <v>-0.0687215042024504</v>
      </c>
      <c r="DK80" s="0" t="n">
        <f aca="false">Picture!DK84</f>
        <v>0</v>
      </c>
      <c r="DL80" s="0" t="n">
        <f aca="false">Picture!DL84</f>
        <v>0.0794414085420848</v>
      </c>
      <c r="DM80" s="0" t="n">
        <f aca="false">Picture!DM84</f>
        <v>0.0324853039295341</v>
      </c>
      <c r="DN80" s="0" t="n">
        <f aca="false">Picture!DN84</f>
        <v>0</v>
      </c>
      <c r="DO80" s="0" t="n">
        <f aca="false">Picture!DO84</f>
        <v>0.0210589625317096</v>
      </c>
      <c r="DP80" s="0" t="n">
        <f aca="false">Picture!DP84</f>
        <v>0.0135628294833444</v>
      </c>
      <c r="DQ80" s="0" t="n">
        <f aca="false">Picture!DQ84</f>
        <v>0</v>
      </c>
      <c r="DR80" s="0" t="n">
        <f aca="false">Picture!DR84</f>
        <v>0.193057744920935</v>
      </c>
      <c r="DS80" s="0" t="n">
        <f aca="false">Picture!DS84</f>
        <v>0.00435293772344783</v>
      </c>
      <c r="DT80" s="0" t="n">
        <f aca="false">Picture!DT84</f>
        <v>0</v>
      </c>
      <c r="DU80" s="0" t="n">
        <f aca="false">Picture!DU84</f>
        <v>0.0531461579471263</v>
      </c>
      <c r="DV80" s="0" t="n">
        <f aca="false">Picture!DV84</f>
        <v>0.0323249749972852</v>
      </c>
      <c r="DW80" s="0" t="n">
        <f aca="false">Picture!DW84</f>
        <v>0</v>
      </c>
      <c r="DX80" s="0" t="n">
        <f aca="false">Picture!DX84</f>
        <v>0.670126295552362</v>
      </c>
      <c r="DY80" s="0" t="n">
        <f aca="false">Picture!DY84</f>
        <v>-0.00504463436067082</v>
      </c>
      <c r="DZ80" s="0" t="n">
        <f aca="false">Picture!DZ84</f>
        <v>0</v>
      </c>
      <c r="EA80" s="0" t="n">
        <f aca="false">Picture!EA84</f>
        <v>0.329291958316691</v>
      </c>
      <c r="EB80" s="0" t="n">
        <f aca="false">Picture!EB84</f>
        <v>0.03889421547534</v>
      </c>
      <c r="EC80" s="0" t="n">
        <f aca="false">Picture!EC84</f>
        <v>0</v>
      </c>
      <c r="ED80" s="0" t="n">
        <f aca="false">Picture!ED84</f>
        <v>0.520962510444803</v>
      </c>
      <c r="EE80" s="0" t="n">
        <f aca="false">Picture!EE84</f>
        <v>-0.0687215042024504</v>
      </c>
      <c r="EF80" s="0" t="n">
        <f aca="false">Picture!EF84</f>
        <v>0</v>
      </c>
      <c r="EG80" s="0" t="n">
        <f aca="false">Picture!EG84</f>
        <v>0.0794414085420847</v>
      </c>
      <c r="EH80" s="0" t="n">
        <f aca="false">Picture!EH84</f>
        <v>0.0324853039295341</v>
      </c>
      <c r="EI80" s="0" t="n">
        <f aca="false">Picture!EI84</f>
        <v>0</v>
      </c>
      <c r="EJ80" s="0" t="n">
        <f aca="false">Picture!EJ84</f>
        <v>0.0210589625317096</v>
      </c>
      <c r="EK80" s="0" t="n">
        <f aca="false">Picture!EK84</f>
        <v>0.0135628294833444</v>
      </c>
      <c r="EL80" s="0" t="n">
        <f aca="false">Picture!EL84</f>
        <v>0</v>
      </c>
      <c r="EM80" s="0" t="n">
        <f aca="false">Picture!EM84</f>
        <v>0.193057744920935</v>
      </c>
      <c r="EN80" s="0" t="n">
        <f aca="false">Picture!EN84</f>
        <v>0.00435293772344783</v>
      </c>
      <c r="EO80" s="0" t="n">
        <f aca="false">Picture!EO84</f>
        <v>0</v>
      </c>
      <c r="EP80" s="0" t="n">
        <f aca="false">Picture!EP84</f>
        <v>0.0531461579471263</v>
      </c>
      <c r="EQ80" s="0" t="n">
        <f aca="false">Picture!EQ84</f>
        <v>0.0323249749972852</v>
      </c>
      <c r="ER80" s="0" t="n">
        <f aca="false">Picture!ER84</f>
        <v>0</v>
      </c>
      <c r="ES80" s="0" t="n">
        <f aca="false">Picture!ES84</f>
        <v>0.434053740984621</v>
      </c>
      <c r="ET80" s="0" t="n">
        <f aca="false">Picture!ET84</f>
        <v>0.223626810535314</v>
      </c>
      <c r="EU80" s="0" t="n">
        <f aca="false">Picture!EU84</f>
        <v>106.272904355836</v>
      </c>
      <c r="EV80" s="0" t="n">
        <f aca="false">Picture!EV84</f>
        <v>1.41924342111843</v>
      </c>
      <c r="EW80" s="0" t="n">
        <f aca="false">Picture!EW84</f>
        <v>0.45453207478291</v>
      </c>
      <c r="EX80" s="0" t="n">
        <f aca="false">Picture!EX84</f>
        <v>47.115862844307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43246812721418</v>
      </c>
      <c r="FC80" s="0" t="n">
        <f aca="false">Picture!FC84</f>
        <v>0.699468505278127</v>
      </c>
      <c r="FD80" s="0" t="n">
        <f aca="false">Picture!FD84</f>
        <v>40.3617229008221</v>
      </c>
      <c r="FE80" s="0" t="n">
        <f aca="false">Picture!FE84</f>
        <v>1.72314786913646</v>
      </c>
      <c r="FF80" s="0" t="n">
        <f aca="false">Picture!FF84</f>
        <v>-0.639220998835274</v>
      </c>
      <c r="FG80" s="0" t="n">
        <f aca="false">Picture!FG84</f>
        <v>-27.0584753931375</v>
      </c>
      <c r="FH80" s="0" t="n">
        <f aca="false">Picture!FH84</f>
        <v>1.67450062287999</v>
      </c>
      <c r="FI80" s="0" t="n">
        <f aca="false">Picture!FI84</f>
        <v>0.660578982296096</v>
      </c>
      <c r="FJ80" s="0" t="n">
        <f aca="false">Picture!FJ84</f>
        <v>65.1508909421921</v>
      </c>
      <c r="FK80" s="0" t="n">
        <f aca="false">Picture!FK84</f>
        <v>3.23067108909778</v>
      </c>
      <c r="FL80" s="0" t="n">
        <f aca="false">Picture!FL84</f>
        <v>0.724395097595155</v>
      </c>
      <c r="FM80" s="0" t="n">
        <f aca="false">Picture!FM84</f>
        <v>28.9032452950582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5569131.35832187</v>
      </c>
      <c r="C81" s="0" t="n">
        <f aca="false">Picture!C85</f>
        <v>-715950.01561319</v>
      </c>
      <c r="D81" s="0" t="n">
        <f aca="false">Picture!D85</f>
        <v>-11.3912608766263</v>
      </c>
      <c r="E81" s="0" t="n">
        <f aca="false">Picture!E85</f>
        <v>2745204.14685027</v>
      </c>
      <c r="F81" s="0" t="n">
        <f aca="false">Picture!F85</f>
        <v>-320713.909464795</v>
      </c>
      <c r="G81" s="0" t="n">
        <f aca="false">Picture!G85</f>
        <v>-10.4606158277518</v>
      </c>
      <c r="H81" s="0" t="n">
        <f aca="false">Picture!H85</f>
        <v>2823927.2114716</v>
      </c>
      <c r="I81" s="0" t="n">
        <f aca="false">Picture!I85</f>
        <v>-395236.106148395</v>
      </c>
      <c r="J81" s="0" t="n">
        <f aca="false">Picture!J85</f>
        <v>-12.2776034376722</v>
      </c>
      <c r="K81" s="0" t="n">
        <f aca="false">Picture!K85</f>
        <v>608533.956943139</v>
      </c>
      <c r="L81" s="0" t="n">
        <f aca="false">Picture!L85</f>
        <v>-961383.872325351</v>
      </c>
      <c r="M81" s="0" t="n">
        <f aca="false">Picture!M85</f>
        <v>-61.237846618591</v>
      </c>
      <c r="N81" s="0" t="n">
        <f aca="false">Picture!N85</f>
        <v>45830.7188182473</v>
      </c>
      <c r="O81" s="0" t="n">
        <f aca="false">Picture!O85</f>
        <v>-69717.9969171238</v>
      </c>
      <c r="P81" s="0" t="n">
        <f aca="false">Picture!P85</f>
        <v>-60.3364533075309</v>
      </c>
      <c r="Q81" s="0" t="n">
        <f aca="false">Picture!Q85</f>
        <v>1087202.58516315</v>
      </c>
      <c r="R81" s="0" t="n">
        <f aca="false">Picture!R85</f>
        <v>-202147.940438232</v>
      </c>
      <c r="S81" s="0" t="n">
        <f aca="false">Picture!S85</f>
        <v>-15.6782764984677</v>
      </c>
      <c r="T81" s="0" t="n">
        <f aca="false">Picture!T85</f>
        <v>114589.786036028</v>
      </c>
      <c r="U81" s="0" t="n">
        <f aca="false">Picture!U85</f>
        <v>-325179.852422546</v>
      </c>
      <c r="V81" s="0" t="n">
        <f aca="false">Picture!V85</f>
        <v>-73.943224812501</v>
      </c>
      <c r="W81" s="0" t="n">
        <f aca="false">Picture!W85</f>
        <v>972385.647231327</v>
      </c>
      <c r="X81" s="0" t="n">
        <f aca="false">Picture!X85</f>
        <v>-123783.052590639</v>
      </c>
      <c r="Y81" s="0" t="n">
        <f aca="false">Picture!Y85</f>
        <v>-11.2923359890447</v>
      </c>
      <c r="Z81" s="0" t="n">
        <f aca="false">Picture!Z85</f>
        <v>505752.731753454</v>
      </c>
      <c r="AA81" s="0" t="n">
        <f aca="false">Picture!AA85</f>
        <v>-66521.6953947767</v>
      </c>
      <c r="AB81" s="0" t="n">
        <f aca="false">Picture!AB85</f>
        <v>-11.6240901635722</v>
      </c>
      <c r="AC81" s="0" t="n">
        <f aca="false">Picture!AC85</f>
        <v>466632.915477873</v>
      </c>
      <c r="AD81" s="0" t="n">
        <f aca="false">Picture!AD85</f>
        <v>-57261.3571958623</v>
      </c>
      <c r="AE81" s="0" t="n">
        <f aca="false">Picture!AE85</f>
        <v>-10.9299452547218</v>
      </c>
      <c r="AF81" s="0" t="n">
        <f aca="false">Picture!AF85</f>
        <v>108644.569545627</v>
      </c>
      <c r="AG81" s="0" t="n">
        <f aca="false">Picture!AG85</f>
        <v>-192406.120138887</v>
      </c>
      <c r="AH81" s="0" t="n">
        <f aca="false">Picture!AH85</f>
        <v>-63.9115360740476</v>
      </c>
      <c r="AI81" s="0" t="n">
        <f aca="false">Picture!AI85</f>
        <v>8357.0954130888</v>
      </c>
      <c r="AJ81" s="0" t="n">
        <f aca="false">Picture!AJ85</f>
        <v>-16674.4677810669</v>
      </c>
      <c r="AK81" s="0" t="n">
        <f aca="false">Picture!AK85</f>
        <v>-66.6137693907986</v>
      </c>
      <c r="AL81" s="0" t="n">
        <f aca="false">Picture!AL85</f>
        <v>199488.09909847</v>
      </c>
      <c r="AM81" s="0" t="n">
        <f aca="false">Picture!AM85</f>
        <v>-39905.6550563559</v>
      </c>
      <c r="AN81" s="0" t="n">
        <f aca="false">Picture!AN85</f>
        <v>-16.6694637448842</v>
      </c>
      <c r="AO81" s="0" t="n">
        <f aca="false">Picture!AO85</f>
        <v>22309.4845484495</v>
      </c>
      <c r="AP81" s="0" t="n">
        <f aca="false">Picture!AP85</f>
        <v>-65189.4865206239</v>
      </c>
      <c r="AQ81" s="0" t="n">
        <f aca="false">Picture!AQ85</f>
        <v>-74.5031464074726</v>
      </c>
      <c r="AR81" s="0" t="n">
        <f aca="false">Picture!AR85</f>
        <v>715370.613822076</v>
      </c>
      <c r="AS81" s="0" t="n">
        <f aca="false">Picture!AS85</f>
        <v>-73120.9481846055</v>
      </c>
      <c r="AT81" s="0" t="n">
        <f aca="false">Picture!AT85</f>
        <v>-9.27352323194371</v>
      </c>
      <c r="AU81" s="0" t="n">
        <f aca="false">Picture!AU85</f>
        <v>248737.698344203</v>
      </c>
      <c r="AV81" s="0" t="n">
        <f aca="false">Picture!AV85</f>
        <v>-15859.5909887431</v>
      </c>
      <c r="AW81" s="0" t="n">
        <f aca="false">Picture!AW85</f>
        <v>-5.99385996308784</v>
      </c>
      <c r="AX81" s="0" t="n">
        <f aca="false">Picture!AX85</f>
        <v>466632.915477873</v>
      </c>
      <c r="AY81" s="0" t="n">
        <f aca="false">Picture!AY85</f>
        <v>-57261.3571958623</v>
      </c>
      <c r="AZ81" s="0" t="n">
        <f aca="false">Picture!AZ85</f>
        <v>-10.9299452547218</v>
      </c>
      <c r="BA81" s="0" t="n">
        <f aca="false">Picture!BA85</f>
        <v>50924.756729915</v>
      </c>
      <c r="BB81" s="0" t="n">
        <f aca="false">Picture!BB85</f>
        <v>-76281.9304575284</v>
      </c>
      <c r="BC81" s="0" t="n">
        <f aca="false">Picture!BC85</f>
        <v>-59.9669185198765</v>
      </c>
      <c r="BD81" s="0" t="n">
        <f aca="false">Picture!BD85</f>
        <v>2543.79110535448</v>
      </c>
      <c r="BE81" s="0" t="n">
        <f aca="false">Picture!BE85</f>
        <v>-4003.05337692875</v>
      </c>
      <c r="BF81" s="0" t="n">
        <f aca="false">Picture!BF85</f>
        <v>-61.1447757429037</v>
      </c>
      <c r="BG81" s="0" t="n">
        <f aca="false">Picture!BG85</f>
        <v>92337.2133639798</v>
      </c>
      <c r="BH81" s="0" t="n">
        <f aca="false">Picture!BH85</f>
        <v>-8561.58866255118</v>
      </c>
      <c r="BI81" s="0" t="n">
        <f aca="false">Picture!BI85</f>
        <v>-8.48532241274771</v>
      </c>
      <c r="BJ81" s="0" t="n">
        <f aca="false">Picture!BJ85</f>
        <v>6180.88840707494</v>
      </c>
      <c r="BK81" s="0" t="n">
        <f aca="false">Picture!BK85</f>
        <v>-18869.7023385869</v>
      </c>
      <c r="BL81" s="0" t="n">
        <f aca="false">Picture!BL85</f>
        <v>-75.3263766518348</v>
      </c>
      <c r="BM81" s="0" t="n">
        <f aca="false">Picture!BM85</f>
        <v>257015.033409251</v>
      </c>
      <c r="BN81" s="0" t="n">
        <f aca="false">Picture!BN85</f>
        <v>-50662.1044060336</v>
      </c>
      <c r="BO81" s="0" t="n">
        <f aca="false">Picture!BO85</f>
        <v>-16.4659957401348</v>
      </c>
      <c r="BP81" s="0" t="n">
        <f aca="false">Picture!BP85</f>
        <v>257015.033409251</v>
      </c>
      <c r="BQ81" s="0" t="n">
        <f aca="false">Picture!BQ85</f>
        <v>-50662.1044060336</v>
      </c>
      <c r="BR81" s="0" t="n">
        <f aca="false">Picture!BR85</f>
        <v>-16.465995740134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7719.8128157116</v>
      </c>
      <c r="BW81" s="0" t="n">
        <f aca="false">Picture!BW85</f>
        <v>-116124.189681359</v>
      </c>
      <c r="BX81" s="0" t="n">
        <f aca="false">Picture!BX85</f>
        <v>-66.7979268846595</v>
      </c>
      <c r="BY81" s="0" t="n">
        <f aca="false">Picture!BY85</f>
        <v>5813.30430773432</v>
      </c>
      <c r="BZ81" s="0" t="n">
        <f aca="false">Picture!BZ85</f>
        <v>-12671.4144041382</v>
      </c>
      <c r="CA81" s="0" t="n">
        <f aca="false">Picture!CA85</f>
        <v>-68.55075590628</v>
      </c>
      <c r="CB81" s="0" t="n">
        <f aca="false">Picture!CB85</f>
        <v>107150.88573449</v>
      </c>
      <c r="CC81" s="0" t="n">
        <f aca="false">Picture!CC85</f>
        <v>-31344.0663938048</v>
      </c>
      <c r="CD81" s="0" t="n">
        <f aca="false">Picture!CD85</f>
        <v>-22.6319197285755</v>
      </c>
      <c r="CE81" s="0" t="n">
        <f aca="false">Picture!CE85</f>
        <v>16128.5961413746</v>
      </c>
      <c r="CF81" s="0" t="n">
        <f aca="false">Picture!CF85</f>
        <v>-46319.7841820369</v>
      </c>
      <c r="CG81" s="0" t="n">
        <f aca="false">Picture!CG85</f>
        <v>-74.1729152015684</v>
      </c>
      <c r="CH81" s="0" t="n">
        <f aca="false">Picture!CH85</f>
        <v>5.72728667291506</v>
      </c>
      <c r="CI81" s="0" t="n">
        <f aca="false">Picture!CI85</f>
        <v>-0.00639407800935832</v>
      </c>
      <c r="CJ81" s="0" t="n">
        <f aca="false">Picture!CJ85</f>
        <v>-0.111517858895918</v>
      </c>
      <c r="CK81" s="0" t="n">
        <f aca="false">Picture!CK85</f>
        <v>5.42795713101261</v>
      </c>
      <c r="CL81" s="0" t="n">
        <f aca="false">Picture!CL85</f>
        <v>0.0705308493714627</v>
      </c>
      <c r="CM81" s="0" t="n">
        <f aca="false">Picture!CM85</f>
        <v>1.31650620398004</v>
      </c>
      <c r="CN81" s="0" t="n">
        <f aca="false">Picture!CN85</f>
        <v>6.05171027975952</v>
      </c>
      <c r="CO81" s="0" t="n">
        <f aca="false">Picture!CO85</f>
        <v>-0.0929709766144864</v>
      </c>
      <c r="CP81" s="0" t="n">
        <f aca="false">Picture!CP85</f>
        <v>-1.51303172183334</v>
      </c>
      <c r="CQ81" s="0" t="n">
        <f aca="false">Picture!CQ85</f>
        <v>5.60114471885847</v>
      </c>
      <c r="CR81" s="0" t="n">
        <f aca="false">Picture!CR85</f>
        <v>0.386349061310945</v>
      </c>
      <c r="CS81" s="0" t="n">
        <f aca="false">Picture!CS85</f>
        <v>7.40870950047238</v>
      </c>
      <c r="CT81" s="0" t="n">
        <f aca="false">Picture!CT85</f>
        <v>5.48404876967992</v>
      </c>
      <c r="CU81" s="0" t="n">
        <f aca="false">Picture!CU85</f>
        <v>0.867928120756597</v>
      </c>
      <c r="CV81" s="0" t="n">
        <f aca="false">Picture!CV85</f>
        <v>18.8021108364885</v>
      </c>
      <c r="CW81" s="0" t="n">
        <f aca="false">Picture!CW85</f>
        <v>5.44996212845006</v>
      </c>
      <c r="CX81" s="0" t="n">
        <f aca="false">Picture!CX85</f>
        <v>0.0640633603163288</v>
      </c>
      <c r="CY81" s="0" t="n">
        <f aca="false">Picture!CY85</f>
        <v>1.18946462000672</v>
      </c>
      <c r="CZ81" s="0" t="n">
        <f aca="false">Picture!CZ85</f>
        <v>5.13637084654166</v>
      </c>
      <c r="DA81" s="0" t="n">
        <f aca="false">Picture!DA85</f>
        <v>0.11037301953394</v>
      </c>
      <c r="DB81" s="0" t="n">
        <f aca="false">Picture!DB85</f>
        <v>2.19604192705455</v>
      </c>
      <c r="DC81" s="0" t="n">
        <f aca="false">Picture!DC85</f>
        <v>0.667140435059613</v>
      </c>
      <c r="DD81" s="0" t="n">
        <f aca="false">Picture!DD85</f>
        <v>-0.00848742724819351</v>
      </c>
      <c r="DE81" s="0" t="n">
        <f aca="false">Picture!DE85</f>
        <v>0</v>
      </c>
      <c r="DF81" s="0" t="n">
        <f aca="false">Picture!DF85</f>
        <v>0.353920487878125</v>
      </c>
      <c r="DG81" s="0" t="n">
        <f aca="false">Picture!DG85</f>
        <v>0.00706198628505894</v>
      </c>
      <c r="DH81" s="0" t="n">
        <f aca="false">Picture!DH85</f>
        <v>0</v>
      </c>
      <c r="DI81" s="0" t="n">
        <f aca="false">Picture!DI85</f>
        <v>0.496230407864743</v>
      </c>
      <c r="DJ81" s="0" t="n">
        <f aca="false">Picture!DJ85</f>
        <v>-0.0167294242254417</v>
      </c>
      <c r="DK81" s="0" t="n">
        <f aca="false">Picture!DK85</f>
        <v>0</v>
      </c>
      <c r="DL81" s="0" t="n">
        <f aca="false">Picture!DL85</f>
        <v>0.0669492800300668</v>
      </c>
      <c r="DM81" s="0" t="n">
        <f aca="false">Picture!DM85</f>
        <v>-0.0538800600958638</v>
      </c>
      <c r="DN81" s="0" t="n">
        <f aca="false">Picture!DN85</f>
        <v>0</v>
      </c>
      <c r="DO81" s="0" t="n">
        <f aca="false">Picture!DO85</f>
        <v>0.00259296026448426</v>
      </c>
      <c r="DP81" s="0" t="n">
        <f aca="false">Picture!DP85</f>
        <v>-0.00541096061120645</v>
      </c>
      <c r="DQ81" s="0" t="n">
        <f aca="false">Picture!DQ85</f>
        <v>0</v>
      </c>
      <c r="DR81" s="0" t="n">
        <f aca="false">Picture!DR85</f>
        <v>0.200770120944532</v>
      </c>
      <c r="DS81" s="0" t="n">
        <f aca="false">Picture!DS85</f>
        <v>-0.0156531824102245</v>
      </c>
      <c r="DT81" s="0" t="n">
        <f aca="false">Picture!DT85</f>
        <v>0</v>
      </c>
      <c r="DU81" s="0" t="n">
        <f aca="false">Picture!DU85</f>
        <v>0.0175134062010757</v>
      </c>
      <c r="DV81" s="0" t="n">
        <f aca="false">Picture!DV85</f>
        <v>-0.0311771656447122</v>
      </c>
      <c r="DW81" s="0" t="n">
        <f aca="false">Picture!DW85</f>
        <v>0</v>
      </c>
      <c r="DX81" s="0" t="n">
        <f aca="false">Picture!DX85</f>
        <v>0.667140435059613</v>
      </c>
      <c r="DY81" s="0" t="n">
        <f aca="false">Picture!DY85</f>
        <v>-0.00848742724819362</v>
      </c>
      <c r="DZ81" s="0" t="n">
        <f aca="false">Picture!DZ85</f>
        <v>0</v>
      </c>
      <c r="EA81" s="0" t="n">
        <f aca="false">Picture!EA85</f>
        <v>0.353920487878125</v>
      </c>
      <c r="EB81" s="0" t="n">
        <f aca="false">Picture!EB85</f>
        <v>0.00706198628505894</v>
      </c>
      <c r="EC81" s="0" t="n">
        <f aca="false">Picture!EC85</f>
        <v>0</v>
      </c>
      <c r="ED81" s="0" t="n">
        <f aca="false">Picture!ED85</f>
        <v>0.496230407864743</v>
      </c>
      <c r="EE81" s="0" t="n">
        <f aca="false">Picture!EE85</f>
        <v>-0.0167294242254418</v>
      </c>
      <c r="EF81" s="0" t="n">
        <f aca="false">Picture!EF85</f>
        <v>0</v>
      </c>
      <c r="EG81" s="0" t="n">
        <f aca="false">Picture!EG85</f>
        <v>0.0669492800300668</v>
      </c>
      <c r="EH81" s="0" t="n">
        <f aca="false">Picture!EH85</f>
        <v>-0.0538800600958638</v>
      </c>
      <c r="EI81" s="0" t="n">
        <f aca="false">Picture!EI85</f>
        <v>0</v>
      </c>
      <c r="EJ81" s="0" t="n">
        <f aca="false">Picture!EJ85</f>
        <v>0.00259296026448426</v>
      </c>
      <c r="EK81" s="0" t="n">
        <f aca="false">Picture!EK85</f>
        <v>-0.00541096061120645</v>
      </c>
      <c r="EL81" s="0" t="n">
        <f aca="false">Picture!EL85</f>
        <v>0</v>
      </c>
      <c r="EM81" s="0" t="n">
        <f aca="false">Picture!EM85</f>
        <v>0.200770120944532</v>
      </c>
      <c r="EN81" s="0" t="n">
        <f aca="false">Picture!EN85</f>
        <v>-0.0156531824102245</v>
      </c>
      <c r="EO81" s="0" t="n">
        <f aca="false">Picture!EO85</f>
        <v>0</v>
      </c>
      <c r="EP81" s="0" t="n">
        <f aca="false">Picture!EP85</f>
        <v>0.0175134062010757</v>
      </c>
      <c r="EQ81" s="0" t="n">
        <f aca="false">Picture!EQ85</f>
        <v>-0.0311771656447122</v>
      </c>
      <c r="ER81" s="0" t="n">
        <f aca="false">Picture!ER85</f>
        <v>0</v>
      </c>
      <c r="ES81" s="0" t="n">
        <f aca="false">Picture!ES85</f>
        <v>0.359275358035848</v>
      </c>
      <c r="ET81" s="0" t="n">
        <f aca="false">Picture!ET85</f>
        <v>-0.0309344458994756</v>
      </c>
      <c r="EU81" s="0" t="n">
        <f aca="false">Picture!EU85</f>
        <v>-7.92764445882629</v>
      </c>
      <c r="EV81" s="0" t="n">
        <f aca="false">Picture!EV85</f>
        <v>1.03327736454968</v>
      </c>
      <c r="EW81" s="0" t="n">
        <f aca="false">Picture!EW85</f>
        <v>-0.129535522124041</v>
      </c>
      <c r="EX81" s="0" t="n">
        <f aca="false">Picture!EX85</f>
        <v>-11.139842326187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13343325569202</v>
      </c>
      <c r="FC81" s="0" t="n">
        <f aca="false">Picture!FC85</f>
        <v>-0.233193030557422</v>
      </c>
      <c r="FD81" s="0" t="n">
        <f aca="false">Picture!FD85</f>
        <v>-17.0634088414467</v>
      </c>
      <c r="FE81" s="0" t="n">
        <f aca="false">Picture!FE85</f>
        <v>2.28529154595193</v>
      </c>
      <c r="FF81" s="0" t="n">
        <f aca="false">Picture!FF85</f>
        <v>-0.538163136971266</v>
      </c>
      <c r="FG81" s="0" t="n">
        <f aca="false">Picture!FG85</f>
        <v>-19.0604488970969</v>
      </c>
      <c r="FH81" s="0" t="n">
        <f aca="false">Picture!FH85</f>
        <v>1.16043014328489</v>
      </c>
      <c r="FI81" s="0" t="n">
        <f aca="false">Picture!FI85</f>
        <v>-0.212182309456408</v>
      </c>
      <c r="FJ81" s="0" t="n">
        <f aca="false">Picture!FJ85</f>
        <v>-15.4582824185116</v>
      </c>
      <c r="FK81" s="0" t="n">
        <f aca="false">Picture!FK85</f>
        <v>2.60943008175217</v>
      </c>
      <c r="FL81" s="0" t="n">
        <f aca="false">Picture!FL85</f>
        <v>0.116539556436873</v>
      </c>
      <c r="FM81" s="0" t="n">
        <f aca="false">Picture!FM85</f>
        <v>4.6748766242807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6677904.8376841</v>
      </c>
      <c r="C82" s="0" t="n">
        <f aca="false">Picture!C86</f>
        <v>244048.948967488</v>
      </c>
      <c r="D82" s="0" t="n">
        <f aca="false">Picture!D86</f>
        <v>3.7931988715428</v>
      </c>
      <c r="E82" s="0" t="n">
        <f aca="false">Picture!E86</f>
        <v>4133522.05076969</v>
      </c>
      <c r="F82" s="0" t="n">
        <f aca="false">Picture!F86</f>
        <v>1402553.28231504</v>
      </c>
      <c r="G82" s="0" t="n">
        <f aca="false">Picture!G86</f>
        <v>51.3573534240266</v>
      </c>
      <c r="H82" s="0" t="n">
        <f aca="false">Picture!H86</f>
        <v>2544382.7869144</v>
      </c>
      <c r="I82" s="0" t="n">
        <f aca="false">Picture!I86</f>
        <v>-1158504.33334755</v>
      </c>
      <c r="J82" s="0" t="n">
        <f aca="false">Picture!J86</f>
        <v>-31.2865149739049</v>
      </c>
      <c r="K82" s="0" t="n">
        <f aca="false">Picture!K86</f>
        <v>2036063.63951584</v>
      </c>
      <c r="L82" s="0" t="n">
        <f aca="false">Picture!L86</f>
        <v>1034307.75539903</v>
      </c>
      <c r="M82" s="0" t="n">
        <f aca="false">Picture!M86</f>
        <v>103.249481415418</v>
      </c>
      <c r="N82" s="0" t="n">
        <f aca="false">Picture!N86</f>
        <v>849217.298122897</v>
      </c>
      <c r="O82" s="0" t="n">
        <f aca="false">Picture!O86</f>
        <v>190712.717354523</v>
      </c>
      <c r="P82" s="0" t="n">
        <f aca="false">Picture!P86</f>
        <v>28.9614868179034</v>
      </c>
      <c r="Q82" s="0" t="n">
        <f aca="false">Picture!Q86</f>
        <v>1777432.13889913</v>
      </c>
      <c r="R82" s="0" t="n">
        <f aca="false">Picture!R86</f>
        <v>585679.21829709</v>
      </c>
      <c r="S82" s="0" t="n">
        <f aca="false">Picture!S86</f>
        <v>49.1443493170734</v>
      </c>
      <c r="T82" s="0" t="n">
        <f aca="false">Picture!T86</f>
        <v>802188.651121347</v>
      </c>
      <c r="U82" s="0" t="n">
        <f aca="false">Picture!U86</f>
        <v>469724.769934757</v>
      </c>
      <c r="V82" s="0" t="n">
        <f aca="false">Picture!V86</f>
        <v>141.285955111356</v>
      </c>
      <c r="W82" s="0" t="n">
        <f aca="false">Picture!W86</f>
        <v>1206436.34618748</v>
      </c>
      <c r="X82" s="0" t="n">
        <f aca="false">Picture!X86</f>
        <v>89355.8701874635</v>
      </c>
      <c r="Y82" s="0" t="n">
        <f aca="false">Picture!Y86</f>
        <v>7.99905397213858</v>
      </c>
      <c r="Z82" s="0" t="n">
        <f aca="false">Picture!Z86</f>
        <v>782483.743638825</v>
      </c>
      <c r="AA82" s="0" t="n">
        <f aca="false">Picture!AA86</f>
        <v>269018.31892094</v>
      </c>
      <c r="AB82" s="0" t="n">
        <f aca="false">Picture!AB86</f>
        <v>52.3926842919848</v>
      </c>
      <c r="AC82" s="0" t="n">
        <f aca="false">Picture!AC86</f>
        <v>423952.60254865</v>
      </c>
      <c r="AD82" s="0" t="n">
        <f aca="false">Picture!AD86</f>
        <v>-179662.448733476</v>
      </c>
      <c r="AE82" s="0" t="n">
        <f aca="false">Picture!AE86</f>
        <v>-29.7644083512926</v>
      </c>
      <c r="AF82" s="0" t="n">
        <f aca="false">Picture!AF86</f>
        <v>391664.395814282</v>
      </c>
      <c r="AG82" s="0" t="n">
        <f aca="false">Picture!AG86</f>
        <v>188092.8321688</v>
      </c>
      <c r="AH82" s="0" t="n">
        <f aca="false">Picture!AH86</f>
        <v>92.3964176530874</v>
      </c>
      <c r="AI82" s="0" t="n">
        <f aca="false">Picture!AI86</f>
        <v>159238.145082316</v>
      </c>
      <c r="AJ82" s="0" t="n">
        <f aca="false">Picture!AJ86</f>
        <v>23572.2397776458</v>
      </c>
      <c r="AK82" s="0" t="n">
        <f aca="false">Picture!AK86</f>
        <v>17.3752128249973</v>
      </c>
      <c r="AL82" s="0" t="n">
        <f aca="false">Picture!AL86</f>
        <v>341236.041517778</v>
      </c>
      <c r="AM82" s="0" t="n">
        <f aca="false">Picture!AM86</f>
        <v>121445.179615289</v>
      </c>
      <c r="AN82" s="0" t="n">
        <f aca="false">Picture!AN86</f>
        <v>55.2548811920894</v>
      </c>
      <c r="AO82" s="0" t="n">
        <f aca="false">Picture!AO86</f>
        <v>158415.880522013</v>
      </c>
      <c r="AP82" s="0" t="n">
        <f aca="false">Picture!AP86</f>
        <v>90276.7310563326</v>
      </c>
      <c r="AQ82" s="0" t="n">
        <f aca="false">Picture!AQ86</f>
        <v>132.488784735716</v>
      </c>
      <c r="AR82" s="0" t="n">
        <f aca="false">Picture!AR86</f>
        <v>761643.065467559</v>
      </c>
      <c r="AS82" s="0" t="n">
        <f aca="false">Picture!AS86</f>
        <v>-82232.2003816506</v>
      </c>
      <c r="AT82" s="0" t="n">
        <f aca="false">Picture!AT86</f>
        <v>-9.74459185018282</v>
      </c>
      <c r="AU82" s="0" t="n">
        <f aca="false">Picture!AU86</f>
        <v>337690.462918909</v>
      </c>
      <c r="AV82" s="0" t="n">
        <f aca="false">Picture!AV86</f>
        <v>97430.2483518263</v>
      </c>
      <c r="AW82" s="0" t="n">
        <f aca="false">Picture!AW86</f>
        <v>40.5519692585736</v>
      </c>
      <c r="AX82" s="0" t="n">
        <f aca="false">Picture!AX86</f>
        <v>423952.60254865</v>
      </c>
      <c r="AY82" s="0" t="n">
        <f aca="false">Picture!AY86</f>
        <v>-179662.448733476</v>
      </c>
      <c r="AZ82" s="0" t="n">
        <f aca="false">Picture!AZ86</f>
        <v>-29.7644083512926</v>
      </c>
      <c r="BA82" s="0" t="n">
        <f aca="false">Picture!BA86</f>
        <v>164115.316114934</v>
      </c>
      <c r="BB82" s="0" t="n">
        <f aca="false">Picture!BB86</f>
        <v>93125.8387257601</v>
      </c>
      <c r="BC82" s="0" t="n">
        <f aca="false">Picture!BC86</f>
        <v>131.182595154535</v>
      </c>
      <c r="BD82" s="0" t="n">
        <f aca="false">Picture!BD86</f>
        <v>80588.7171557264</v>
      </c>
      <c r="BE82" s="0" t="n">
        <f aca="false">Picture!BE86</f>
        <v>36796.6807250755</v>
      </c>
      <c r="BF82" s="0" t="n">
        <f aca="false">Picture!BF86</f>
        <v>84.0259639063527</v>
      </c>
      <c r="BG82" s="0" t="n">
        <f aca="false">Picture!BG86</f>
        <v>126986.871810863</v>
      </c>
      <c r="BH82" s="0" t="n">
        <f aca="false">Picture!BH86</f>
        <v>24920.0990568957</v>
      </c>
      <c r="BI82" s="0" t="n">
        <f aca="false">Picture!BI86</f>
        <v>24.4154864354982</v>
      </c>
      <c r="BJ82" s="0" t="n">
        <f aca="false">Picture!BJ86</f>
        <v>51068.8612089554</v>
      </c>
      <c r="BK82" s="0" t="n">
        <f aca="false">Picture!BK86</f>
        <v>31413.9910739914</v>
      </c>
      <c r="BL82" s="0" t="n">
        <f aca="false">Picture!BL86</f>
        <v>159.828026632998</v>
      </c>
      <c r="BM82" s="0" t="n">
        <f aca="false">Picture!BM86</f>
        <v>444793.280719917</v>
      </c>
      <c r="BN82" s="0" t="n">
        <f aca="false">Picture!BN86</f>
        <v>171588.070569114</v>
      </c>
      <c r="BO82" s="0" t="n">
        <f aca="false">Picture!BO86</f>
        <v>62.8055630690211</v>
      </c>
      <c r="BP82" s="0" t="n">
        <f aca="false">Picture!BP86</f>
        <v>444793.280719917</v>
      </c>
      <c r="BQ82" s="0" t="n">
        <f aca="false">Picture!BQ86</f>
        <v>171588.070569114</v>
      </c>
      <c r="BR82" s="0" t="n">
        <f aca="false">Picture!BR86</f>
        <v>62.805563069021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27549.079699349</v>
      </c>
      <c r="BW82" s="0" t="n">
        <f aca="false">Picture!BW86</f>
        <v>94966.9934430402</v>
      </c>
      <c r="BX82" s="0" t="n">
        <f aca="false">Picture!BX86</f>
        <v>71.6288271851821</v>
      </c>
      <c r="BY82" s="0" t="n">
        <f aca="false">Picture!BY86</f>
        <v>78649.4279265897</v>
      </c>
      <c r="BZ82" s="0" t="n">
        <f aca="false">Picture!BZ86</f>
        <v>-13224.4409474298</v>
      </c>
      <c r="CA82" s="0" t="n">
        <f aca="false">Picture!CA86</f>
        <v>-14.3941265449086</v>
      </c>
      <c r="CB82" s="0" t="n">
        <f aca="false">Picture!CB86</f>
        <v>214249.169706915</v>
      </c>
      <c r="CC82" s="0" t="n">
        <f aca="false">Picture!CC86</f>
        <v>96525.0805583937</v>
      </c>
      <c r="CD82" s="0" t="n">
        <f aca="false">Picture!CD86</f>
        <v>81.9926331616099</v>
      </c>
      <c r="CE82" s="0" t="n">
        <f aca="false">Picture!CE86</f>
        <v>107347.019313057</v>
      </c>
      <c r="CF82" s="0" t="n">
        <f aca="false">Picture!CF86</f>
        <v>58862.7399823412</v>
      </c>
      <c r="CG82" s="0" t="n">
        <f aca="false">Picture!CG86</f>
        <v>121.405826372777</v>
      </c>
      <c r="CH82" s="0" t="n">
        <f aca="false">Picture!CH86</f>
        <v>5.53523180795017</v>
      </c>
      <c r="CI82" s="0" t="n">
        <f aca="false">Picture!CI86</f>
        <v>-0.224295841977658</v>
      </c>
      <c r="CJ82" s="0" t="n">
        <f aca="false">Picture!CJ86</f>
        <v>-3.89434439090623</v>
      </c>
      <c r="CK82" s="0" t="n">
        <f aca="false">Picture!CK86</f>
        <v>5.28256603970756</v>
      </c>
      <c r="CL82" s="0" t="n">
        <f aca="false">Picture!CL86</f>
        <v>-0.0361343770831883</v>
      </c>
      <c r="CM82" s="0" t="n">
        <f aca="false">Picture!CM86</f>
        <v>-0.679383575903519</v>
      </c>
      <c r="CN82" s="0" t="n">
        <f aca="false">Picture!CN86</f>
        <v>6.00157369389524</v>
      </c>
      <c r="CO82" s="0" t="n">
        <f aca="false">Picture!CO86</f>
        <v>-0.132943847370052</v>
      </c>
      <c r="CP82" s="0" t="n">
        <f aca="false">Picture!CP86</f>
        <v>-2.16714430231512</v>
      </c>
      <c r="CQ82" s="0" t="n">
        <f aca="false">Picture!CQ86</f>
        <v>5.19849049664777</v>
      </c>
      <c r="CR82" s="0" t="n">
        <f aca="false">Picture!CR86</f>
        <v>0.277587664357537</v>
      </c>
      <c r="CS82" s="0" t="n">
        <f aca="false">Picture!CS86</f>
        <v>5.64099056246445</v>
      </c>
      <c r="CT82" s="0" t="n">
        <f aca="false">Picture!CT86</f>
        <v>5.33300169807872</v>
      </c>
      <c r="CU82" s="0" t="n">
        <f aca="false">Picture!CU86</f>
        <v>0.479132339454352</v>
      </c>
      <c r="CV82" s="0" t="n">
        <f aca="false">Picture!CV86</f>
        <v>9.8711420529485</v>
      </c>
      <c r="CW82" s="0" t="n">
        <f aca="false">Picture!CW86</f>
        <v>5.20880540928009</v>
      </c>
      <c r="CX82" s="0" t="n">
        <f aca="false">Picture!CX86</f>
        <v>-0.213407826913345</v>
      </c>
      <c r="CY82" s="0" t="n">
        <f aca="false">Picture!CY86</f>
        <v>-3.93580660916914</v>
      </c>
      <c r="CZ82" s="0" t="n">
        <f aca="false">Picture!CZ86</f>
        <v>5.06381461554215</v>
      </c>
      <c r="DA82" s="0" t="n">
        <f aca="false">Picture!DA86</f>
        <v>0.184624255908393</v>
      </c>
      <c r="DB82" s="0" t="n">
        <f aca="false">Picture!DB86</f>
        <v>3.78391172100633</v>
      </c>
      <c r="DC82" s="0" t="n">
        <f aca="false">Picture!DC86</f>
        <v>0.670819769266148</v>
      </c>
      <c r="DD82" s="0" t="n">
        <f aca="false">Picture!DD86</f>
        <v>-0.0121735418150142</v>
      </c>
      <c r="DE82" s="0" t="n">
        <f aca="false">Picture!DE86</f>
        <v>0</v>
      </c>
      <c r="DF82" s="0" t="n">
        <f aca="false">Picture!DF86</f>
        <v>0.407207676889938</v>
      </c>
      <c r="DG82" s="0" t="n">
        <f aca="false">Picture!DG86</f>
        <v>0.070632386920772</v>
      </c>
      <c r="DH82" s="0" t="n">
        <f aca="false">Picture!DH86</f>
        <v>0</v>
      </c>
      <c r="DI82" s="0" t="n">
        <f aca="false">Picture!DI86</f>
        <v>0.43118659026501</v>
      </c>
      <c r="DJ82" s="0" t="n">
        <f aca="false">Picture!DJ86</f>
        <v>-0.0954249408422166</v>
      </c>
      <c r="DK82" s="0" t="n">
        <f aca="false">Picture!DK86</f>
        <v>0</v>
      </c>
      <c r="DL82" s="0" t="n">
        <f aca="false">Picture!DL86</f>
        <v>0.163516266181849</v>
      </c>
      <c r="DM82" s="0" t="n">
        <f aca="false">Picture!DM86</f>
        <v>0.0930324644860635</v>
      </c>
      <c r="DN82" s="0" t="n">
        <f aca="false">Picture!DN86</f>
        <v>0</v>
      </c>
      <c r="DO82" s="0" t="n">
        <f aca="false">Picture!DO86</f>
        <v>0.07389474887108</v>
      </c>
      <c r="DP82" s="0" t="n">
        <f aca="false">Picture!DP86</f>
        <v>0.0368873002080893</v>
      </c>
      <c r="DQ82" s="0" t="n">
        <f aca="false">Picture!DQ86</f>
        <v>0</v>
      </c>
      <c r="DR82" s="0" t="n">
        <f aca="false">Picture!DR86</f>
        <v>0.232650006738824</v>
      </c>
      <c r="DS82" s="0" t="n">
        <f aca="false">Picture!DS86</f>
        <v>0.0220609658174268</v>
      </c>
      <c r="DT82" s="0" t="n">
        <f aca="false">Picture!DT86</f>
        <v>0</v>
      </c>
      <c r="DU82" s="0" t="n">
        <f aca="false">Picture!DU86</f>
        <v>0.0769116993450409</v>
      </c>
      <c r="DV82" s="0" t="n">
        <f aca="false">Picture!DV86</f>
        <v>0.0459788224917146</v>
      </c>
      <c r="DW82" s="0" t="n">
        <f aca="false">Picture!DW86</f>
        <v>0</v>
      </c>
      <c r="DX82" s="0" t="n">
        <f aca="false">Picture!DX86</f>
        <v>0.670819769266148</v>
      </c>
      <c r="DY82" s="0" t="n">
        <f aca="false">Picture!DY86</f>
        <v>-0.0121735418150141</v>
      </c>
      <c r="DZ82" s="0" t="n">
        <f aca="false">Picture!DZ86</f>
        <v>0</v>
      </c>
      <c r="EA82" s="0" t="n">
        <f aca="false">Picture!EA86</f>
        <v>0.407207676889938</v>
      </c>
      <c r="EB82" s="0" t="n">
        <f aca="false">Picture!EB86</f>
        <v>0.0706323869207718</v>
      </c>
      <c r="EC82" s="0" t="n">
        <f aca="false">Picture!EC86</f>
        <v>0</v>
      </c>
      <c r="ED82" s="0" t="n">
        <f aca="false">Picture!ED86</f>
        <v>0.43118659026501</v>
      </c>
      <c r="EE82" s="0" t="n">
        <f aca="false">Picture!EE86</f>
        <v>-0.0954249408422166</v>
      </c>
      <c r="EF82" s="0" t="n">
        <f aca="false">Picture!EF86</f>
        <v>0</v>
      </c>
      <c r="EG82" s="0" t="n">
        <f aca="false">Picture!EG86</f>
        <v>0.163516266181849</v>
      </c>
      <c r="EH82" s="0" t="n">
        <f aca="false">Picture!EH86</f>
        <v>0.0930324644860635</v>
      </c>
      <c r="EI82" s="0" t="n">
        <f aca="false">Picture!EI86</f>
        <v>0</v>
      </c>
      <c r="EJ82" s="0" t="n">
        <f aca="false">Picture!EJ86</f>
        <v>0.07389474887108</v>
      </c>
      <c r="EK82" s="0" t="n">
        <f aca="false">Picture!EK86</f>
        <v>0.0368873002080893</v>
      </c>
      <c r="EL82" s="0" t="n">
        <f aca="false">Picture!EL86</f>
        <v>0</v>
      </c>
      <c r="EM82" s="0" t="n">
        <f aca="false">Picture!EM86</f>
        <v>0.232650006738824</v>
      </c>
      <c r="EN82" s="0" t="n">
        <f aca="false">Picture!EN86</f>
        <v>0.0220609658174268</v>
      </c>
      <c r="EO82" s="0" t="n">
        <f aca="false">Picture!EO86</f>
        <v>0</v>
      </c>
      <c r="EP82" s="0" t="n">
        <f aca="false">Picture!EP86</f>
        <v>0.0769116993450409</v>
      </c>
      <c r="EQ82" s="0" t="n">
        <f aca="false">Picture!EQ86</f>
        <v>0.0459788224917146</v>
      </c>
      <c r="ER82" s="0" t="n">
        <f aca="false">Picture!ER86</f>
        <v>0</v>
      </c>
      <c r="ES82" s="0" t="n">
        <f aca="false">Picture!ES86</f>
        <v>0.583991768436658</v>
      </c>
      <c r="ET82" s="0" t="n">
        <f aca="false">Picture!ET86</f>
        <v>0.260241065925108</v>
      </c>
      <c r="EU82" s="0" t="n">
        <f aca="false">Picture!EU86</f>
        <v>80.3831664012601</v>
      </c>
      <c r="EV82" s="0" t="n">
        <f aca="false">Picture!EV86</f>
        <v>1.31716269649797</v>
      </c>
      <c r="EW82" s="0" t="n">
        <f aca="false">Picture!EW86</f>
        <v>0.180040553145674</v>
      </c>
      <c r="EX82" s="0" t="n">
        <f aca="false">Picture!EX86</f>
        <v>15.833000368360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38651946135235</v>
      </c>
      <c r="FC82" s="0" t="n">
        <f aca="false">Picture!FC86</f>
        <v>-0.481110659791886</v>
      </c>
      <c r="FD82" s="0" t="n">
        <f aca="false">Picture!FD86</f>
        <v>-25.7604894215952</v>
      </c>
      <c r="FE82" s="0" t="n">
        <f aca="false">Picture!FE86</f>
        <v>0.975935970969866</v>
      </c>
      <c r="FF82" s="0" t="n">
        <f aca="false">Picture!FF86</f>
        <v>-1.12202238772649</v>
      </c>
      <c r="FG82" s="0" t="n">
        <f aca="false">Picture!FG86</f>
        <v>-53.481632896837</v>
      </c>
      <c r="FH82" s="0" t="n">
        <f aca="false">Picture!FH86</f>
        <v>1.6871757422769</v>
      </c>
      <c r="FI82" s="0" t="n">
        <f aca="false">Picture!FI86</f>
        <v>0.533773063108278</v>
      </c>
      <c r="FJ82" s="0" t="n">
        <f aca="false">Picture!FJ86</f>
        <v>46.2781188867207</v>
      </c>
      <c r="FK82" s="0" t="n">
        <f aca="false">Picture!FK86</f>
        <v>2.10200534673824</v>
      </c>
      <c r="FL82" s="0" t="n">
        <f aca="false">Picture!FL86</f>
        <v>-0.364776626268418</v>
      </c>
      <c r="FM82" s="0" t="n">
        <f aca="false">Picture!FM86</f>
        <v>-14.7875503494055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6967832.18427721</v>
      </c>
      <c r="C83" s="0" t="n">
        <f aca="false">Picture!C87</f>
        <v>59491.9015965937</v>
      </c>
      <c r="D83" s="0" t="n">
        <f aca="false">Picture!D87</f>
        <v>0.8611605561142</v>
      </c>
      <c r="E83" s="0" t="n">
        <f aca="false">Picture!E87</f>
        <v>4253895.60912693</v>
      </c>
      <c r="F83" s="0" t="n">
        <f aca="false">Picture!F87</f>
        <v>896238.179185419</v>
      </c>
      <c r="G83" s="0" t="n">
        <f aca="false">Picture!G87</f>
        <v>26.6923650755233</v>
      </c>
      <c r="H83" s="0" t="n">
        <f aca="false">Picture!H87</f>
        <v>2713936.57515029</v>
      </c>
      <c r="I83" s="0" t="n">
        <f aca="false">Picture!I87</f>
        <v>-836746.277588824</v>
      </c>
      <c r="J83" s="0" t="n">
        <f aca="false">Picture!J87</f>
        <v>-23.5657847318955</v>
      </c>
      <c r="K83" s="0" t="n">
        <f aca="false">Picture!K87</f>
        <v>1518923.48162351</v>
      </c>
      <c r="L83" s="0" t="n">
        <f aca="false">Picture!L87</f>
        <v>359025.728114322</v>
      </c>
      <c r="M83" s="0" t="n">
        <f aca="false">Picture!M87</f>
        <v>30.9532221291157</v>
      </c>
      <c r="N83" s="0" t="n">
        <f aca="false">Picture!N87</f>
        <v>368660.428630103</v>
      </c>
      <c r="O83" s="0" t="n">
        <f aca="false">Picture!O87</f>
        <v>242271.366833304</v>
      </c>
      <c r="P83" s="0" t="n">
        <f aca="false">Picture!P87</f>
        <v>191.686973056905</v>
      </c>
      <c r="Q83" s="0" t="n">
        <f aca="false">Picture!Q87</f>
        <v>1705631.6667368</v>
      </c>
      <c r="R83" s="0" t="n">
        <f aca="false">Picture!R87</f>
        <v>248251.794975004</v>
      </c>
      <c r="S83" s="0" t="n">
        <f aca="false">Picture!S87</f>
        <v>17.0341171704875</v>
      </c>
      <c r="T83" s="0" t="n">
        <f aca="false">Picture!T87</f>
        <v>416484.450040846</v>
      </c>
      <c r="U83" s="0" t="n">
        <f aca="false">Picture!U87</f>
        <v>74483.266509924</v>
      </c>
      <c r="V83" s="0" t="n">
        <f aca="false">Picture!V87</f>
        <v>21.778657530052</v>
      </c>
      <c r="W83" s="0" t="n">
        <f aca="false">Picture!W87</f>
        <v>1251351.7421177</v>
      </c>
      <c r="X83" s="0" t="n">
        <f aca="false">Picture!X87</f>
        <v>32693.3456961592</v>
      </c>
      <c r="Y83" s="0" t="n">
        <f aca="false">Picture!Y87</f>
        <v>2.6827325682209</v>
      </c>
      <c r="Z83" s="0" t="n">
        <f aca="false">Picture!Z87</f>
        <v>798516.43456555</v>
      </c>
      <c r="AA83" s="0" t="n">
        <f aca="false">Picture!AA87</f>
        <v>162597.977802255</v>
      </c>
      <c r="AB83" s="0" t="n">
        <f aca="false">Picture!AB87</f>
        <v>25.5689980488768</v>
      </c>
      <c r="AC83" s="0" t="n">
        <f aca="false">Picture!AC87</f>
        <v>452835.307552148</v>
      </c>
      <c r="AD83" s="0" t="n">
        <f aca="false">Picture!AD87</f>
        <v>-129904.632106096</v>
      </c>
      <c r="AE83" s="0" t="n">
        <f aca="false">Picture!AE87</f>
        <v>-22.2920420011506</v>
      </c>
      <c r="AF83" s="0" t="n">
        <f aca="false">Picture!AF87</f>
        <v>287489.62529326</v>
      </c>
      <c r="AG83" s="0" t="n">
        <f aca="false">Picture!AG87</f>
        <v>61038.6162038224</v>
      </c>
      <c r="AH83" s="0" t="n">
        <f aca="false">Picture!AH87</f>
        <v>26.9544465486197</v>
      </c>
      <c r="AI83" s="0" t="n">
        <f aca="false">Picture!AI87</f>
        <v>68984.7914931774</v>
      </c>
      <c r="AJ83" s="0" t="n">
        <f aca="false">Picture!AJ87</f>
        <v>43416.462149024</v>
      </c>
      <c r="AK83" s="0" t="n">
        <f aca="false">Picture!AK87</f>
        <v>169.805627753899</v>
      </c>
      <c r="AL83" s="0" t="n">
        <f aca="false">Picture!AL87</f>
        <v>321933.668601889</v>
      </c>
      <c r="AM83" s="0" t="n">
        <f aca="false">Picture!AM87</f>
        <v>50723.5185691594</v>
      </c>
      <c r="AN83" s="0" t="n">
        <f aca="false">Picture!AN87</f>
        <v>18.7026623314202</v>
      </c>
      <c r="AO83" s="0" t="n">
        <f aca="false">Picture!AO87</f>
        <v>80008.4342761948</v>
      </c>
      <c r="AP83" s="0" t="n">
        <f aca="false">Picture!AP87</f>
        <v>13723.1583924605</v>
      </c>
      <c r="AQ83" s="0" t="n">
        <f aca="false">Picture!AQ87</f>
        <v>20.7031776054327</v>
      </c>
      <c r="AR83" s="0" t="n">
        <f aca="false">Picture!AR87</f>
        <v>810029.70982542</v>
      </c>
      <c r="AS83" s="0" t="n">
        <f aca="false">Picture!AS87</f>
        <v>-71770.9600276141</v>
      </c>
      <c r="AT83" s="0" t="n">
        <f aca="false">Picture!AT87</f>
        <v>-8.13913648303034</v>
      </c>
      <c r="AU83" s="0" t="n">
        <f aca="false">Picture!AU87</f>
        <v>357194.402273271</v>
      </c>
      <c r="AV83" s="0" t="n">
        <f aca="false">Picture!AV87</f>
        <v>58133.6720784812</v>
      </c>
      <c r="AW83" s="0" t="n">
        <f aca="false">Picture!AW87</f>
        <v>19.4387514671741</v>
      </c>
      <c r="AX83" s="0" t="n">
        <f aca="false">Picture!AX87</f>
        <v>452835.307552148</v>
      </c>
      <c r="AY83" s="0" t="n">
        <f aca="false">Picture!AY87</f>
        <v>-129904.632106096</v>
      </c>
      <c r="AZ83" s="0" t="n">
        <f aca="false">Picture!AZ87</f>
        <v>-22.2920420011506</v>
      </c>
      <c r="BA83" s="0" t="n">
        <f aca="false">Picture!BA87</f>
        <v>125805.476254125</v>
      </c>
      <c r="BB83" s="0" t="n">
        <f aca="false">Picture!BB87</f>
        <v>34459.4918292575</v>
      </c>
      <c r="BC83" s="0" t="n">
        <f aca="false">Picture!BC87</f>
        <v>37.7241452333361</v>
      </c>
      <c r="BD83" s="0" t="n">
        <f aca="false">Picture!BD87</f>
        <v>31864.9194883534</v>
      </c>
      <c r="BE83" s="0" t="n">
        <f aca="false">Picture!BE87</f>
        <v>21771.9550298224</v>
      </c>
      <c r="BF83" s="0" t="n">
        <f aca="false">Picture!BF87</f>
        <v>215.714175149203</v>
      </c>
      <c r="BG83" s="0" t="n">
        <f aca="false">Picture!BG87</f>
        <v>130214.966251258</v>
      </c>
      <c r="BH83" s="0" t="n">
        <f aca="false">Picture!BH87</f>
        <v>9174.96022765167</v>
      </c>
      <c r="BI83" s="0" t="n">
        <f aca="false">Picture!BI87</f>
        <v>7.5801055610178</v>
      </c>
      <c r="BJ83" s="0" t="n">
        <f aca="false">Picture!BJ87</f>
        <v>26353.0381135633</v>
      </c>
      <c r="BK83" s="0" t="n">
        <f aca="false">Picture!BK87</f>
        <v>5582.47338225693</v>
      </c>
      <c r="BL83" s="0" t="n">
        <f aca="false">Picture!BL87</f>
        <v>26.8768493032005</v>
      </c>
      <c r="BM83" s="0" t="n">
        <f aca="false">Picture!BM87</f>
        <v>441322.032292279</v>
      </c>
      <c r="BN83" s="0" t="n">
        <f aca="false">Picture!BN87</f>
        <v>104464.305723773</v>
      </c>
      <c r="BO83" s="0" t="n">
        <f aca="false">Picture!BO87</f>
        <v>31.011402584684</v>
      </c>
      <c r="BP83" s="0" t="n">
        <f aca="false">Picture!BP87</f>
        <v>441322.032292279</v>
      </c>
      <c r="BQ83" s="0" t="n">
        <f aca="false">Picture!BQ87</f>
        <v>104464.305723773</v>
      </c>
      <c r="BR83" s="0" t="n">
        <f aca="false">Picture!BR87</f>
        <v>31.01140258468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61684.149039136</v>
      </c>
      <c r="BW83" s="0" t="n">
        <f aca="false">Picture!BW87</f>
        <v>26579.1243745649</v>
      </c>
      <c r="BX83" s="0" t="n">
        <f aca="false">Picture!BX87</f>
        <v>19.6729355111357</v>
      </c>
      <c r="BY83" s="0" t="n">
        <f aca="false">Picture!BY87</f>
        <v>37119.872004824</v>
      </c>
      <c r="BZ83" s="0" t="n">
        <f aca="false">Picture!BZ87</f>
        <v>21644.5071192016</v>
      </c>
      <c r="CA83" s="0" t="n">
        <f aca="false">Picture!CA87</f>
        <v>139.864276410767</v>
      </c>
      <c r="CB83" s="0" t="n">
        <f aca="false">Picture!CB87</f>
        <v>191718.702350631</v>
      </c>
      <c r="CC83" s="0" t="n">
        <f aca="false">Picture!CC87</f>
        <v>41548.5583415078</v>
      </c>
      <c r="CD83" s="0" t="n">
        <f aca="false">Picture!CD87</f>
        <v>27.667655655297</v>
      </c>
      <c r="CE83" s="0" t="n">
        <f aca="false">Picture!CE87</f>
        <v>53655.3961626315</v>
      </c>
      <c r="CF83" s="0" t="n">
        <f aca="false">Picture!CF87</f>
        <v>8140.6850102036</v>
      </c>
      <c r="CG83" s="0" t="n">
        <f aca="false">Picture!CG87</f>
        <v>17.8858325233365</v>
      </c>
      <c r="CH83" s="0" t="n">
        <f aca="false">Picture!CH87</f>
        <v>5.56824428316642</v>
      </c>
      <c r="CI83" s="0" t="n">
        <f aca="false">Picture!CI87</f>
        <v>-0.100563565666548</v>
      </c>
      <c r="CJ83" s="0" t="n">
        <f aca="false">Picture!CJ87</f>
        <v>-1.7739808500874</v>
      </c>
      <c r="CK83" s="0" t="n">
        <f aca="false">Picture!CK87</f>
        <v>5.32724866388172</v>
      </c>
      <c r="CL83" s="0" t="n">
        <f aca="false">Picture!CL87</f>
        <v>0.0472361178843235</v>
      </c>
      <c r="CM83" s="0" t="n">
        <f aca="false">Picture!CM87</f>
        <v>0.894621319037046</v>
      </c>
      <c r="CN83" s="0" t="n">
        <f aca="false">Picture!CN87</f>
        <v>5.99320885515923</v>
      </c>
      <c r="CO83" s="0" t="n">
        <f aca="false">Picture!CO87</f>
        <v>-0.0998742014465357</v>
      </c>
      <c r="CP83" s="0" t="n">
        <f aca="false">Picture!CP87</f>
        <v>-1.63914065373289</v>
      </c>
      <c r="CQ83" s="0" t="n">
        <f aca="false">Picture!CQ87</f>
        <v>5.28340276653149</v>
      </c>
      <c r="CR83" s="0" t="n">
        <f aca="false">Picture!CR87</f>
        <v>0.161333502308945</v>
      </c>
      <c r="CS83" s="0" t="n">
        <f aca="false">Picture!CS87</f>
        <v>3.14977197664727</v>
      </c>
      <c r="CT83" s="0" t="n">
        <f aca="false">Picture!CT87</f>
        <v>5.34408266880916</v>
      </c>
      <c r="CU83" s="0" t="n">
        <f aca="false">Picture!CU87</f>
        <v>0.400894551369662</v>
      </c>
      <c r="CV83" s="0" t="n">
        <f aca="false">Picture!CV87</f>
        <v>8.11004035948605</v>
      </c>
      <c r="CW83" s="0" t="n">
        <f aca="false">Picture!CW87</f>
        <v>5.29808414927245</v>
      </c>
      <c r="CX83" s="0" t="n">
        <f aca="false">Picture!CX87</f>
        <v>-0.0755343218132314</v>
      </c>
      <c r="CY83" s="0" t="n">
        <f aca="false">Picture!CY87</f>
        <v>-1.40565100071145</v>
      </c>
      <c r="CZ83" s="0" t="n">
        <f aca="false">Picture!CZ87</f>
        <v>5.20550681698272</v>
      </c>
      <c r="DA83" s="0" t="n">
        <f aca="false">Picture!DA87</f>
        <v>0.0459720791202871</v>
      </c>
      <c r="DB83" s="0" t="n">
        <f aca="false">Picture!DB87</f>
        <v>0.89101210585769</v>
      </c>
      <c r="DC83" s="0" t="n">
        <f aca="false">Picture!DC87</f>
        <v>0.675942958264928</v>
      </c>
      <c r="DD83" s="0" t="n">
        <f aca="false">Picture!DD87</f>
        <v>-0.0119307619854026</v>
      </c>
      <c r="DE83" s="0" t="n">
        <f aca="false">Picture!DE87</f>
        <v>0</v>
      </c>
      <c r="DF83" s="0" t="n">
        <f aca="false">Picture!DF87</f>
        <v>0.427915066327791</v>
      </c>
      <c r="DG83" s="0" t="n">
        <f aca="false">Picture!DG87</f>
        <v>0.0543117305448563</v>
      </c>
      <c r="DH83" s="0" t="n">
        <f aca="false">Picture!DH87</f>
        <v>0</v>
      </c>
      <c r="DI83" s="0" t="n">
        <f aca="false">Picture!DI87</f>
        <v>0.455684743770582</v>
      </c>
      <c r="DJ83" s="0" t="n">
        <f aca="false">Picture!DJ87</f>
        <v>-0.0531599213800127</v>
      </c>
      <c r="DK83" s="0" t="n">
        <f aca="false">Picture!DK87</f>
        <v>0</v>
      </c>
      <c r="DL83" s="0" t="n">
        <f aca="false">Picture!DL87</f>
        <v>0.132481408562133</v>
      </c>
      <c r="DM83" s="0" t="n">
        <f aca="false">Picture!DM87</f>
        <v>0.0321655477791691</v>
      </c>
      <c r="DN83" s="0" t="n">
        <f aca="false">Picture!DN87</f>
        <v>0</v>
      </c>
      <c r="DO83" s="0" t="n">
        <f aca="false">Picture!DO87</f>
        <v>0.0314058473763275</v>
      </c>
      <c r="DP83" s="0" t="n">
        <f aca="false">Picture!DP87</f>
        <v>0.0253214773016064</v>
      </c>
      <c r="DQ83" s="0" t="n">
        <f aca="false">Picture!DQ87</f>
        <v>0</v>
      </c>
      <c r="DR83" s="0" t="n">
        <f aca="false">Picture!DR87</f>
        <v>0.241407157382396</v>
      </c>
      <c r="DS83" s="0" t="n">
        <f aca="false">Picture!DS87</f>
        <v>0.00596582812308102</v>
      </c>
      <c r="DT83" s="0" t="n">
        <f aca="false">Picture!DT87</f>
        <v>0</v>
      </c>
      <c r="DU83" s="0" t="n">
        <f aca="false">Picture!DU87</f>
        <v>0.055956806153825</v>
      </c>
      <c r="DV83" s="0" t="n">
        <f aca="false">Picture!DV87</f>
        <v>0.0166617938483533</v>
      </c>
      <c r="DW83" s="0" t="n">
        <f aca="false">Picture!DW87</f>
        <v>0</v>
      </c>
      <c r="DX83" s="0" t="n">
        <f aca="false">Picture!DX87</f>
        <v>0.675942958264928</v>
      </c>
      <c r="DY83" s="0" t="n">
        <f aca="false">Picture!DY87</f>
        <v>-0.0119307619854026</v>
      </c>
      <c r="DZ83" s="0" t="n">
        <f aca="false">Picture!DZ87</f>
        <v>0</v>
      </c>
      <c r="EA83" s="0" t="n">
        <f aca="false">Picture!EA87</f>
        <v>0.427915066327791</v>
      </c>
      <c r="EB83" s="0" t="n">
        <f aca="false">Picture!EB87</f>
        <v>0.0543117305448563</v>
      </c>
      <c r="EC83" s="0" t="n">
        <f aca="false">Picture!EC87</f>
        <v>0</v>
      </c>
      <c r="ED83" s="0" t="n">
        <f aca="false">Picture!ED87</f>
        <v>0.455684743770582</v>
      </c>
      <c r="EE83" s="0" t="n">
        <f aca="false">Picture!EE87</f>
        <v>-0.0531599213800128</v>
      </c>
      <c r="EF83" s="0" t="n">
        <f aca="false">Picture!EF87</f>
        <v>0</v>
      </c>
      <c r="EG83" s="0" t="n">
        <f aca="false">Picture!EG87</f>
        <v>0.132481408562133</v>
      </c>
      <c r="EH83" s="0" t="n">
        <f aca="false">Picture!EH87</f>
        <v>0.0321655477791691</v>
      </c>
      <c r="EI83" s="0" t="n">
        <f aca="false">Picture!EI87</f>
        <v>0</v>
      </c>
      <c r="EJ83" s="0" t="n">
        <f aca="false">Picture!EJ87</f>
        <v>0.0314058473763275</v>
      </c>
      <c r="EK83" s="0" t="n">
        <f aca="false">Picture!EK87</f>
        <v>0.0253214773016064</v>
      </c>
      <c r="EL83" s="0" t="n">
        <f aca="false">Picture!EL87</f>
        <v>0</v>
      </c>
      <c r="EM83" s="0" t="n">
        <f aca="false">Picture!EM87</f>
        <v>0.241407157382396</v>
      </c>
      <c r="EN83" s="0" t="n">
        <f aca="false">Picture!EN87</f>
        <v>0.00596582812308108</v>
      </c>
      <c r="EO83" s="0" t="n">
        <f aca="false">Picture!EO87</f>
        <v>0</v>
      </c>
      <c r="EP83" s="0" t="n">
        <f aca="false">Picture!EP87</f>
        <v>0.055956806153825</v>
      </c>
      <c r="EQ83" s="0" t="n">
        <f aca="false">Picture!EQ87</f>
        <v>0.0166617938483533</v>
      </c>
      <c r="ER83" s="0" t="n">
        <f aca="false">Picture!ER87</f>
        <v>0</v>
      </c>
      <c r="ES83" s="0" t="n">
        <f aca="false">Picture!ES87</f>
        <v>0.54482203175905</v>
      </c>
      <c r="ET83" s="0" t="n">
        <f aca="false">Picture!ET87</f>
        <v>0.162810837976845</v>
      </c>
      <c r="EU83" s="0" t="n">
        <f aca="false">Picture!EU87</f>
        <v>42.6193893338287</v>
      </c>
      <c r="EV83" s="0" t="n">
        <f aca="false">Picture!EV87</f>
        <v>1.23552337182106</v>
      </c>
      <c r="EW83" s="0" t="n">
        <f aca="false">Picture!EW87</f>
        <v>0.109137683037722</v>
      </c>
      <c r="EX83" s="0" t="n">
        <f aca="false">Picture!EX87</f>
        <v>9.6891929757742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8519166139109</v>
      </c>
      <c r="FC83" s="0" t="n">
        <f aca="false">Picture!FC87</f>
        <v>-0.19385556236176</v>
      </c>
      <c r="FD83" s="0" t="n">
        <f aca="false">Picture!FD87</f>
        <v>-13.1067865345017</v>
      </c>
      <c r="FE83" s="0" t="n">
        <f aca="false">Picture!FE87</f>
        <v>1.16491340950638</v>
      </c>
      <c r="FF83" s="0" t="n">
        <f aca="false">Picture!FF87</f>
        <v>-0.368369002138491</v>
      </c>
      <c r="FG83" s="0" t="n">
        <f aca="false">Picture!FG87</f>
        <v>-24.0248632176843</v>
      </c>
      <c r="FH83" s="0" t="n">
        <f aca="false">Picture!FH87</f>
        <v>1.47232463264397</v>
      </c>
      <c r="FI83" s="0" t="n">
        <f aca="false">Picture!FI87</f>
        <v>0.231659261396095</v>
      </c>
      <c r="FJ83" s="0" t="n">
        <f aca="false">Picture!FJ87</f>
        <v>18.6721792003503</v>
      </c>
      <c r="FK83" s="0" t="n">
        <f aca="false">Picture!FK87</f>
        <v>2.03602316861585</v>
      </c>
      <c r="FL83" s="0" t="n">
        <f aca="false">Picture!FL87</f>
        <v>-0.155285143951401</v>
      </c>
      <c r="FM83" s="0" t="n">
        <f aca="false">Picture!FM87</f>
        <v>-7.0864123985125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6662804.97653284</v>
      </c>
      <c r="C84" s="0" t="n">
        <f aca="false">Picture!C88</f>
        <v>-581327.704939371</v>
      </c>
      <c r="D84" s="0" t="n">
        <f aca="false">Picture!D88</f>
        <v>-8.02480753046103</v>
      </c>
      <c r="E84" s="0" t="n">
        <f aca="false">Picture!E88</f>
        <v>3430475.27520045</v>
      </c>
      <c r="F84" s="0" t="n">
        <f aca="false">Picture!F88</f>
        <v>-488216.823637668</v>
      </c>
      <c r="G84" s="0" t="n">
        <f aca="false">Picture!G88</f>
        <v>-12.4586676198016</v>
      </c>
      <c r="H84" s="0" t="n">
        <f aca="false">Picture!H88</f>
        <v>3232329.70133239</v>
      </c>
      <c r="I84" s="0" t="n">
        <f aca="false">Picture!I88</f>
        <v>-93110.8813017039</v>
      </c>
      <c r="J84" s="0" t="n">
        <f aca="false">Picture!J88</f>
        <v>-2.79995624603674</v>
      </c>
      <c r="K84" s="0" t="n">
        <f aca="false">Picture!K88</f>
        <v>602586.356179719</v>
      </c>
      <c r="L84" s="0" t="n">
        <f aca="false">Picture!L88</f>
        <v>-1337437.14305881</v>
      </c>
      <c r="M84" s="0" t="n">
        <f aca="false">Picture!M88</f>
        <v>-68.9392238590801</v>
      </c>
      <c r="N84" s="0" t="n">
        <f aca="false">Picture!N88</f>
        <v>62070.3221481383</v>
      </c>
      <c r="O84" s="0" t="n">
        <f aca="false">Picture!O88</f>
        <v>-365385.987038288</v>
      </c>
      <c r="P84" s="0" t="n">
        <f aca="false">Picture!P88</f>
        <v>-85.4791423557939</v>
      </c>
      <c r="Q84" s="0" t="n">
        <f aca="false">Picture!Q88</f>
        <v>1337864.090184</v>
      </c>
      <c r="R84" s="0" t="n">
        <f aca="false">Picture!R88</f>
        <v>-447271.904121008</v>
      </c>
      <c r="S84" s="0" t="n">
        <f aca="false">Picture!S88</f>
        <v>-25.0553406321932</v>
      </c>
      <c r="T84" s="0" t="n">
        <f aca="false">Picture!T88</f>
        <v>164349.843670822</v>
      </c>
      <c r="U84" s="0" t="n">
        <f aca="false">Picture!U88</f>
        <v>-499869.110940882</v>
      </c>
      <c r="V84" s="0" t="n">
        <f aca="false">Picture!V88</f>
        <v>-75.2566766531227</v>
      </c>
      <c r="W84" s="0" t="n">
        <f aca="false">Picture!W88</f>
        <v>1157205.00409978</v>
      </c>
      <c r="X84" s="0" t="n">
        <f aca="false">Picture!X88</f>
        <v>-121302.511973395</v>
      </c>
      <c r="Y84" s="0" t="n">
        <f aca="false">Picture!Y88</f>
        <v>-9.4878215769873</v>
      </c>
      <c r="Z84" s="0" t="n">
        <f aca="false">Picture!Z88</f>
        <v>619049.786972628</v>
      </c>
      <c r="AA84" s="0" t="n">
        <f aca="false">Picture!AA88</f>
        <v>-113776.573114761</v>
      </c>
      <c r="AB84" s="0" t="n">
        <f aca="false">Picture!AB88</f>
        <v>-15.525720595148</v>
      </c>
      <c r="AC84" s="0" t="n">
        <f aca="false">Picture!AC88</f>
        <v>538155.217127154</v>
      </c>
      <c r="AD84" s="0" t="n">
        <f aca="false">Picture!AD88</f>
        <v>-7525.93885863374</v>
      </c>
      <c r="AE84" s="0" t="n">
        <f aca="false">Picture!AE88</f>
        <v>-1.37918247241614</v>
      </c>
      <c r="AF84" s="0" t="n">
        <f aca="false">Picture!AF88</f>
        <v>114063.227076448</v>
      </c>
      <c r="AG84" s="0" t="n">
        <f aca="false">Picture!AG88</f>
        <v>-258535.079403256</v>
      </c>
      <c r="AH84" s="0" t="n">
        <f aca="false">Picture!AH88</f>
        <v>-69.3870784990642</v>
      </c>
      <c r="AI84" s="0" t="n">
        <f aca="false">Picture!AI88</f>
        <v>12829.6773122549</v>
      </c>
      <c r="AJ84" s="0" t="n">
        <f aca="false">Picture!AJ88</f>
        <v>-67140.566687895</v>
      </c>
      <c r="AK84" s="0" t="n">
        <f aca="false">Picture!AK88</f>
        <v>-83.9569361421095</v>
      </c>
      <c r="AL84" s="0" t="n">
        <f aca="false">Picture!AL88</f>
        <v>238507.153894203</v>
      </c>
      <c r="AM84" s="0" t="n">
        <f aca="false">Picture!AM88</f>
        <v>-94931.545653951</v>
      </c>
      <c r="AN84" s="0" t="n">
        <f aca="false">Picture!AN88</f>
        <v>-28.4704642210378</v>
      </c>
      <c r="AO84" s="0" t="n">
        <f aca="false">Picture!AO88</f>
        <v>31258.1453677416</v>
      </c>
      <c r="AP84" s="0" t="n">
        <f aca="false">Picture!AP88</f>
        <v>-101153.815911026</v>
      </c>
      <c r="AQ84" s="0" t="n">
        <f aca="false">Picture!AQ88</f>
        <v>-76.3932615559302</v>
      </c>
      <c r="AR84" s="0" t="n">
        <f aca="false">Picture!AR88</f>
        <v>857751.564882639</v>
      </c>
      <c r="AS84" s="0" t="n">
        <f aca="false">Picture!AS88</f>
        <v>-33352.3524724112</v>
      </c>
      <c r="AT84" s="0" t="n">
        <f aca="false">Picture!AT88</f>
        <v>-3.74281291136131</v>
      </c>
      <c r="AU84" s="0" t="n">
        <f aca="false">Picture!AU88</f>
        <v>319596.347755486</v>
      </c>
      <c r="AV84" s="0" t="n">
        <f aca="false">Picture!AV88</f>
        <v>-25826.4136137774</v>
      </c>
      <c r="AW84" s="0" t="n">
        <f aca="false">Picture!AW88</f>
        <v>-7.47675500925328</v>
      </c>
      <c r="AX84" s="0" t="n">
        <f aca="false">Picture!AX88</f>
        <v>538155.217127154</v>
      </c>
      <c r="AY84" s="0" t="n">
        <f aca="false">Picture!AY88</f>
        <v>-7525.93885863374</v>
      </c>
      <c r="AZ84" s="0" t="n">
        <f aca="false">Picture!AZ88</f>
        <v>-1.37918247241614</v>
      </c>
      <c r="BA84" s="0" t="n">
        <f aca="false">Picture!BA88</f>
        <v>48160.1747855863</v>
      </c>
      <c r="BB84" s="0" t="n">
        <f aca="false">Picture!BB88</f>
        <v>-96076.8394145588</v>
      </c>
      <c r="BC84" s="0" t="n">
        <f aca="false">Picture!BC88</f>
        <v>-66.6103912004455</v>
      </c>
      <c r="BD84" s="0" t="n">
        <f aca="false">Picture!BD88</f>
        <v>3024.37487359601</v>
      </c>
      <c r="BE84" s="0" t="n">
        <f aca="false">Picture!BE88</f>
        <v>-18213.140852348</v>
      </c>
      <c r="BF84" s="0" t="n">
        <f aca="false">Picture!BF88</f>
        <v>-85.7592812990769</v>
      </c>
      <c r="BG84" s="0" t="n">
        <f aca="false">Picture!BG88</f>
        <v>116717.414252643</v>
      </c>
      <c r="BH84" s="0" t="n">
        <f aca="false">Picture!BH88</f>
        <v>-25165.5205583261</v>
      </c>
      <c r="BI84" s="0" t="n">
        <f aca="false">Picture!BI88</f>
        <v>-17.7368198591707</v>
      </c>
      <c r="BJ84" s="0" t="n">
        <f aca="false">Picture!BJ88</f>
        <v>10011.9201690932</v>
      </c>
      <c r="BK84" s="0" t="n">
        <f aca="false">Picture!BK88</f>
        <v>-22953.4592740881</v>
      </c>
      <c r="BL84" s="0" t="n">
        <f aca="false">Picture!BL88</f>
        <v>-69.6289855047791</v>
      </c>
      <c r="BM84" s="0" t="n">
        <f aca="false">Picture!BM88</f>
        <v>299453.439217142</v>
      </c>
      <c r="BN84" s="0" t="n">
        <f aca="false">Picture!BN88</f>
        <v>-87950.159500984</v>
      </c>
      <c r="BO84" s="0" t="n">
        <f aca="false">Picture!BO88</f>
        <v>-22.7024632171722</v>
      </c>
      <c r="BP84" s="0" t="n">
        <f aca="false">Picture!BP88</f>
        <v>299453.439217142</v>
      </c>
      <c r="BQ84" s="0" t="n">
        <f aca="false">Picture!BQ88</f>
        <v>-87950.159500984</v>
      </c>
      <c r="BR84" s="0" t="n">
        <f aca="false">Picture!BR88</f>
        <v>-22.702463217172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5903.0522908617</v>
      </c>
      <c r="BW84" s="0" t="n">
        <f aca="false">Picture!BW88</f>
        <v>-162458.239988697</v>
      </c>
      <c r="BX84" s="0" t="n">
        <f aca="false">Picture!BX88</f>
        <v>-71.1408831010715</v>
      </c>
      <c r="BY84" s="0" t="n">
        <f aca="false">Picture!BY88</f>
        <v>9805.3024386589</v>
      </c>
      <c r="BZ84" s="0" t="n">
        <f aca="false">Picture!BZ88</f>
        <v>-48927.4258355469</v>
      </c>
      <c r="CA84" s="0" t="n">
        <f aca="false">Picture!CA88</f>
        <v>-83.3052154620149</v>
      </c>
      <c r="CB84" s="0" t="n">
        <f aca="false">Picture!CB88</f>
        <v>121789.739641561</v>
      </c>
      <c r="CC84" s="0" t="n">
        <f aca="false">Picture!CC88</f>
        <v>-69766.0250956249</v>
      </c>
      <c r="CD84" s="0" t="n">
        <f aca="false">Picture!CD88</f>
        <v>-36.4207389902068</v>
      </c>
      <c r="CE84" s="0" t="n">
        <f aca="false">Picture!CE88</f>
        <v>21246.2251986484</v>
      </c>
      <c r="CF84" s="0" t="n">
        <f aca="false">Picture!CF88</f>
        <v>-78200.3566369374</v>
      </c>
      <c r="CG84" s="0" t="n">
        <f aca="false">Picture!CG88</f>
        <v>-78.6355399989769</v>
      </c>
      <c r="CH84" s="0" t="n">
        <f aca="false">Picture!CH88</f>
        <v>5.75767038072567</v>
      </c>
      <c r="CI84" s="0" t="n">
        <f aca="false">Picture!CI88</f>
        <v>0.0915850504478115</v>
      </c>
      <c r="CJ84" s="0" t="n">
        <f aca="false">Picture!CJ88</f>
        <v>1.61637259429201</v>
      </c>
      <c r="CK84" s="0" t="n">
        <f aca="false">Picture!CK88</f>
        <v>5.54151757644032</v>
      </c>
      <c r="CL84" s="0" t="n">
        <f aca="false">Picture!CL88</f>
        <v>0.19414975199304</v>
      </c>
      <c r="CM84" s="0" t="n">
        <f aca="false">Picture!CM88</f>
        <v>3.63075364117313</v>
      </c>
      <c r="CN84" s="0" t="n">
        <f aca="false">Picture!CN88</f>
        <v>6.00631490406728</v>
      </c>
      <c r="CO84" s="0" t="n">
        <f aca="false">Picture!CO88</f>
        <v>-0.0877943503133185</v>
      </c>
      <c r="CP84" s="0" t="n">
        <f aca="false">Picture!CP88</f>
        <v>-1.44064286753982</v>
      </c>
      <c r="CQ84" s="0" t="n">
        <f aca="false">Picture!CQ88</f>
        <v>5.28291520084603</v>
      </c>
      <c r="CR84" s="0" t="n">
        <f aca="false">Picture!CR88</f>
        <v>0.0761725358892216</v>
      </c>
      <c r="CS84" s="0" t="n">
        <f aca="false">Picture!CS88</f>
        <v>1.46295948908498</v>
      </c>
      <c r="CT84" s="0" t="n">
        <f aca="false">Picture!CT88</f>
        <v>4.83802675916476</v>
      </c>
      <c r="CU84" s="0" t="n">
        <f aca="false">Picture!CU88</f>
        <v>-0.507165249823296</v>
      </c>
      <c r="CV84" s="0" t="n">
        <f aca="false">Picture!CV88</f>
        <v>-9.48825129145008</v>
      </c>
      <c r="CW84" s="0" t="n">
        <f aca="false">Picture!CW88</f>
        <v>5.60932478686761</v>
      </c>
      <c r="CX84" s="0" t="n">
        <f aca="false">Picture!CX88</f>
        <v>0.25560910622207</v>
      </c>
      <c r="CY84" s="0" t="n">
        <f aca="false">Picture!CY88</f>
        <v>4.77442437121071</v>
      </c>
      <c r="CZ84" s="0" t="n">
        <f aca="false">Picture!CZ88</f>
        <v>5.25782453620654</v>
      </c>
      <c r="DA84" s="0" t="n">
        <f aca="false">Picture!DA88</f>
        <v>0.241518243353409</v>
      </c>
      <c r="DB84" s="0" t="n">
        <f aca="false">Picture!DB88</f>
        <v>4.81466300607494</v>
      </c>
      <c r="DC84" s="0" t="n">
        <f aca="false">Picture!DC88</f>
        <v>0.666517307254191</v>
      </c>
      <c r="DD84" s="0" t="n">
        <f aca="false">Picture!DD88</f>
        <v>-0.00998308270089543</v>
      </c>
      <c r="DE84" s="0" t="n">
        <f aca="false">Picture!DE88</f>
        <v>0</v>
      </c>
      <c r="DF84" s="0" t="n">
        <f aca="false">Picture!DF88</f>
        <v>0.399366360595416</v>
      </c>
      <c r="DG84" s="0" t="n">
        <f aca="false">Picture!DG88</f>
        <v>-0.00562346297348582</v>
      </c>
      <c r="DH84" s="0" t="n">
        <f aca="false">Picture!DH88</f>
        <v>0</v>
      </c>
      <c r="DI84" s="0" t="n">
        <f aca="false">Picture!DI88</f>
        <v>0.507613007219467</v>
      </c>
      <c r="DJ84" s="0" t="n">
        <f aca="false">Picture!DJ88</f>
        <v>0.0425025369467935</v>
      </c>
      <c r="DK84" s="0" t="n">
        <f aca="false">Picture!DK88</f>
        <v>0</v>
      </c>
      <c r="DL84" s="0" t="n">
        <f aca="false">Picture!DL88</f>
        <v>0.0622241570158003</v>
      </c>
      <c r="DM84" s="0" t="n">
        <f aca="false">Picture!DM88</f>
        <v>-0.078818130075603</v>
      </c>
      <c r="DN84" s="0" t="n">
        <f aca="false">Picture!DN88</f>
        <v>0</v>
      </c>
      <c r="DO84" s="0" t="n">
        <f aca="false">Picture!DO88</f>
        <v>0.0072432277919258</v>
      </c>
      <c r="DP84" s="0" t="n">
        <f aca="false">Picture!DP88</f>
        <v>-0.00840286231928561</v>
      </c>
      <c r="DQ84" s="0" t="n">
        <f aca="false">Picture!DQ88</f>
        <v>0</v>
      </c>
      <c r="DR84" s="0" t="n">
        <f aca="false">Picture!DR88</f>
        <v>0.214834630519558</v>
      </c>
      <c r="DS84" s="0" t="n">
        <f aca="false">Picture!DS88</f>
        <v>-0.0465830691539499</v>
      </c>
      <c r="DT84" s="0" t="n">
        <f aca="false">Picture!DT88</f>
        <v>0</v>
      </c>
      <c r="DU84" s="0" t="n">
        <f aca="false">Picture!DU88</f>
        <v>0.0238810008025518</v>
      </c>
      <c r="DV84" s="0" t="n">
        <f aca="false">Picture!DV88</f>
        <v>-0.0379281888023355</v>
      </c>
      <c r="DW84" s="0" t="n">
        <f aca="false">Picture!DW88</f>
        <v>0</v>
      </c>
      <c r="DX84" s="0" t="n">
        <f aca="false">Picture!DX88</f>
        <v>0.666517307254191</v>
      </c>
      <c r="DY84" s="0" t="n">
        <f aca="false">Picture!DY88</f>
        <v>-0.00998308270089543</v>
      </c>
      <c r="DZ84" s="0" t="n">
        <f aca="false">Picture!DZ88</f>
        <v>0</v>
      </c>
      <c r="EA84" s="0" t="n">
        <f aca="false">Picture!EA88</f>
        <v>0.399366360595416</v>
      </c>
      <c r="EB84" s="0" t="n">
        <f aca="false">Picture!EB88</f>
        <v>-0.00562346297348576</v>
      </c>
      <c r="EC84" s="0" t="n">
        <f aca="false">Picture!EC88</f>
        <v>0</v>
      </c>
      <c r="ED84" s="0" t="n">
        <f aca="false">Picture!ED88</f>
        <v>0.507613007219467</v>
      </c>
      <c r="EE84" s="0" t="n">
        <f aca="false">Picture!EE88</f>
        <v>0.0425025369467936</v>
      </c>
      <c r="EF84" s="0" t="n">
        <f aca="false">Picture!EF88</f>
        <v>0</v>
      </c>
      <c r="EG84" s="0" t="n">
        <f aca="false">Picture!EG88</f>
        <v>0.0622241570158003</v>
      </c>
      <c r="EH84" s="0" t="n">
        <f aca="false">Picture!EH88</f>
        <v>-0.078818130075603</v>
      </c>
      <c r="EI84" s="0" t="n">
        <f aca="false">Picture!EI88</f>
        <v>0</v>
      </c>
      <c r="EJ84" s="0" t="n">
        <f aca="false">Picture!EJ88</f>
        <v>0.0072432277919258</v>
      </c>
      <c r="EK84" s="0" t="n">
        <f aca="false">Picture!EK88</f>
        <v>-0.00840286231928561</v>
      </c>
      <c r="EL84" s="0" t="n">
        <f aca="false">Picture!EL88</f>
        <v>0</v>
      </c>
      <c r="EM84" s="0" t="n">
        <f aca="false">Picture!EM88</f>
        <v>0.214834630519558</v>
      </c>
      <c r="EN84" s="0" t="n">
        <f aca="false">Picture!EN88</f>
        <v>-0.0465830691539499</v>
      </c>
      <c r="EO84" s="0" t="n">
        <f aca="false">Picture!EO88</f>
        <v>0</v>
      </c>
      <c r="EP84" s="0" t="n">
        <f aca="false">Picture!EP88</f>
        <v>0.0238810008025518</v>
      </c>
      <c r="EQ84" s="0" t="n">
        <f aca="false">Picture!EQ88</f>
        <v>-0.0379281888023355</v>
      </c>
      <c r="ER84" s="0" t="n">
        <f aca="false">Picture!ER88</f>
        <v>0</v>
      </c>
      <c r="ES84" s="0" t="n">
        <f aca="false">Picture!ES88</f>
        <v>0.349114418996268</v>
      </c>
      <c r="ET84" s="0" t="n">
        <f aca="false">Picture!ET88</f>
        <v>-0.0856312836912554</v>
      </c>
      <c r="EU84" s="0" t="n">
        <f aca="false">Picture!EU88</f>
        <v>-19.6968671942925</v>
      </c>
      <c r="EV84" s="0" t="n">
        <f aca="false">Picture!EV88</f>
        <v>0.936973908870342</v>
      </c>
      <c r="EW84" s="0" t="n">
        <f aca="false">Picture!EW88</f>
        <v>-0.184560749652017</v>
      </c>
      <c r="EX84" s="0" t="n">
        <f aca="false">Picture!EX88</f>
        <v>-16.4560897204174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36841389351821</v>
      </c>
      <c r="FC84" s="0" t="n">
        <f aca="false">Picture!FC88</f>
        <v>-0.214822514597403</v>
      </c>
      <c r="FD84" s="0" t="n">
        <f aca="false">Picture!FD88</f>
        <v>-13.5685683765375</v>
      </c>
      <c r="FE84" s="0" t="n">
        <f aca="false">Picture!FE88</f>
        <v>3.24209228302453</v>
      </c>
      <c r="FF84" s="0" t="n">
        <f aca="false">Picture!FF88</f>
        <v>0.476574459183337</v>
      </c>
      <c r="FG84" s="0" t="n">
        <f aca="false">Picture!FG88</f>
        <v>17.2327386601832</v>
      </c>
      <c r="FH84" s="0" t="n">
        <f aca="false">Picture!FH88</f>
        <v>1.04345817135683</v>
      </c>
      <c r="FI84" s="0" t="n">
        <f aca="false">Picture!FI88</f>
        <v>-0.306639111254328</v>
      </c>
      <c r="FJ84" s="0" t="n">
        <f aca="false">Picture!FJ88</f>
        <v>-22.7123715604605</v>
      </c>
      <c r="FK84" s="0" t="n">
        <f aca="false">Picture!FK88</f>
        <v>2.12209294918627</v>
      </c>
      <c r="FL84" s="0" t="n">
        <f aca="false">Picture!FL88</f>
        <v>-0.894604674664551</v>
      </c>
      <c r="FM84" s="0" t="n">
        <f aca="false">Picture!FM88</f>
        <v>-29.6550992579291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7395864.64271912</v>
      </c>
      <c r="C85" s="0" t="n">
        <f aca="false">Picture!C89</f>
        <v>1102066.42863311</v>
      </c>
      <c r="D85" s="0" t="n">
        <f aca="false">Picture!D89</f>
        <v>17.5103552917631</v>
      </c>
      <c r="E85" s="0" t="n">
        <f aca="false">Picture!E89</f>
        <v>3853648.97239678</v>
      </c>
      <c r="F85" s="0" t="n">
        <f aca="false">Picture!F89</f>
        <v>944820.984530313</v>
      </c>
      <c r="G85" s="0" t="n">
        <f aca="false">Picture!G89</f>
        <v>32.4811569632658</v>
      </c>
      <c r="H85" s="0" t="n">
        <f aca="false">Picture!H89</f>
        <v>3542215.67032235</v>
      </c>
      <c r="I85" s="0" t="n">
        <f aca="false">Picture!I89</f>
        <v>157245.444102792</v>
      </c>
      <c r="J85" s="0" t="n">
        <f aca="false">Picture!J89</f>
        <v>4.64540109938895</v>
      </c>
      <c r="K85" s="0" t="n">
        <f aca="false">Picture!K89</f>
        <v>2005362.10882931</v>
      </c>
      <c r="L85" s="0" t="n">
        <f aca="false">Picture!L89</f>
        <v>1366816.5296992</v>
      </c>
      <c r="M85" s="0" t="n">
        <f aca="false">Picture!M89</f>
        <v>214.051521828906</v>
      </c>
      <c r="N85" s="0" t="n">
        <f aca="false">Picture!N89</f>
        <v>149404.106464686</v>
      </c>
      <c r="O85" s="0" t="n">
        <f aca="false">Picture!O89</f>
        <v>58817.0068000889</v>
      </c>
      <c r="P85" s="0" t="n">
        <f aca="false">Picture!P89</f>
        <v>64.9286786064035</v>
      </c>
      <c r="Q85" s="0" t="n">
        <f aca="false">Picture!Q89</f>
        <v>1779113.99732599</v>
      </c>
      <c r="R85" s="0" t="n">
        <f aca="false">Picture!R89</f>
        <v>330038.27061725</v>
      </c>
      <c r="S85" s="0" t="n">
        <f aca="false">Picture!S89</f>
        <v>22.775778003463</v>
      </c>
      <c r="T85" s="0" t="n">
        <f aca="false">Picture!T89</f>
        <v>998211.857953558</v>
      </c>
      <c r="U85" s="0" t="n">
        <f aca="false">Picture!U89</f>
        <v>780780.869254604</v>
      </c>
      <c r="V85" s="0" t="n">
        <f aca="false">Picture!V89</f>
        <v>359.093648024405</v>
      </c>
      <c r="W85" s="0" t="n">
        <f aca="false">Picture!W89</f>
        <v>1309524.08445233</v>
      </c>
      <c r="X85" s="0" t="n">
        <f aca="false">Picture!X89</f>
        <v>224066.829965618</v>
      </c>
      <c r="Y85" s="0" t="n">
        <f aca="false">Picture!Y89</f>
        <v>20.6426212584091</v>
      </c>
      <c r="Z85" s="0" t="n">
        <f aca="false">Picture!Z89</f>
        <v>718012.131400377</v>
      </c>
      <c r="AA85" s="0" t="n">
        <f aca="false">Picture!AA89</f>
        <v>188448.45251651</v>
      </c>
      <c r="AB85" s="0" t="n">
        <f aca="false">Picture!AB89</f>
        <v>35.5856075540703</v>
      </c>
      <c r="AC85" s="0" t="n">
        <f aca="false">Picture!AC89</f>
        <v>591511.953051957</v>
      </c>
      <c r="AD85" s="0" t="n">
        <f aca="false">Picture!AD89</f>
        <v>35618.3774491089</v>
      </c>
      <c r="AE85" s="0" t="n">
        <f aca="false">Picture!AE89</f>
        <v>6.40740944172307</v>
      </c>
      <c r="AF85" s="0" t="n">
        <f aca="false">Picture!AF89</f>
        <v>387005.125984007</v>
      </c>
      <c r="AG85" s="0" t="n">
        <f aca="false">Picture!AG89</f>
        <v>266870.99907213</v>
      </c>
      <c r="AH85" s="0" t="n">
        <f aca="false">Picture!AH89</f>
        <v>222.14420326032</v>
      </c>
      <c r="AI85" s="0" t="n">
        <f aca="false">Picture!AI89</f>
        <v>29105.5746377707</v>
      </c>
      <c r="AJ85" s="0" t="n">
        <f aca="false">Picture!AJ89</f>
        <v>10398.8087248802</v>
      </c>
      <c r="AK85" s="0" t="n">
        <f aca="false">Picture!AK89</f>
        <v>55.5884901393598</v>
      </c>
      <c r="AL85" s="0" t="n">
        <f aca="false">Picture!AL89</f>
        <v>333679.513242548</v>
      </c>
      <c r="AM85" s="0" t="n">
        <f aca="false">Picture!AM89</f>
        <v>72861.9293718159</v>
      </c>
      <c r="AN85" s="0" t="n">
        <f aca="false">Picture!AN89</f>
        <v>27.9359728322336</v>
      </c>
      <c r="AO85" s="0" t="n">
        <f aca="false">Picture!AO89</f>
        <v>194886.034250681</v>
      </c>
      <c r="AP85" s="0" t="n">
        <f aca="false">Picture!AP89</f>
        <v>152391.997462218</v>
      </c>
      <c r="AQ85" s="0" t="n">
        <f aca="false">Picture!AQ89</f>
        <v>358.619724035231</v>
      </c>
      <c r="AR85" s="0" t="n">
        <f aca="false">Picture!AR89</f>
        <v>891298.153362416</v>
      </c>
      <c r="AS85" s="0" t="n">
        <f aca="false">Picture!AS89</f>
        <v>40424.6376026085</v>
      </c>
      <c r="AT85" s="0" t="n">
        <f aca="false">Picture!AT89</f>
        <v>4.75095732254757</v>
      </c>
      <c r="AU85" s="0" t="n">
        <f aca="false">Picture!AU89</f>
        <v>299786.20031046</v>
      </c>
      <c r="AV85" s="0" t="n">
        <f aca="false">Picture!AV89</f>
        <v>4806.26015349984</v>
      </c>
      <c r="AW85" s="0" t="n">
        <f aca="false">Picture!AW89</f>
        <v>1.62935152503672</v>
      </c>
      <c r="AX85" s="0" t="n">
        <f aca="false">Picture!AX89</f>
        <v>591511.953051957</v>
      </c>
      <c r="AY85" s="0" t="n">
        <f aca="false">Picture!AY89</f>
        <v>35618.3774491089</v>
      </c>
      <c r="AZ85" s="0" t="n">
        <f aca="false">Picture!AZ89</f>
        <v>6.40740944172307</v>
      </c>
      <c r="BA85" s="0" t="n">
        <f aca="false">Picture!BA89</f>
        <v>127613.837941641</v>
      </c>
      <c r="BB85" s="0" t="n">
        <f aca="false">Picture!BB89</f>
        <v>69315.6237700245</v>
      </c>
      <c r="BC85" s="0" t="n">
        <f aca="false">Picture!BC89</f>
        <v>118.898365507348</v>
      </c>
      <c r="BD85" s="0" t="n">
        <f aca="false">Picture!BD89</f>
        <v>8488.95316335614</v>
      </c>
      <c r="BE85" s="0" t="n">
        <f aca="false">Picture!BE89</f>
        <v>1338.62335787284</v>
      </c>
      <c r="BF85" s="0" t="n">
        <f aca="false">Picture!BF89</f>
        <v>18.7211414618429</v>
      </c>
      <c r="BG85" s="0" t="n">
        <f aca="false">Picture!BG89</f>
        <v>126879.187657978</v>
      </c>
      <c r="BH85" s="0" t="n">
        <f aca="false">Picture!BH89</f>
        <v>-9127.85934200644</v>
      </c>
      <c r="BI85" s="0" t="n">
        <f aca="false">Picture!BI89</f>
        <v>-6.71131352628184</v>
      </c>
      <c r="BJ85" s="0" t="n">
        <f aca="false">Picture!BJ89</f>
        <v>56701.0986532499</v>
      </c>
      <c r="BK85" s="0" t="n">
        <f aca="false">Picture!BK89</f>
        <v>41354.4510030249</v>
      </c>
      <c r="BL85" s="0" t="n">
        <f aca="false">Picture!BL89</f>
        <v>269.468954690041</v>
      </c>
      <c r="BM85" s="0" t="n">
        <f aca="false">Picture!BM89</f>
        <v>418225.931089916</v>
      </c>
      <c r="BN85" s="0" t="n">
        <f aca="false">Picture!BN89</f>
        <v>183642.19236301</v>
      </c>
      <c r="BO85" s="0" t="n">
        <f aca="false">Picture!BO89</f>
        <v>78.2842806409523</v>
      </c>
      <c r="BP85" s="0" t="n">
        <f aca="false">Picture!BP89</f>
        <v>418225.931089916</v>
      </c>
      <c r="BQ85" s="0" t="n">
        <f aca="false">Picture!BQ89</f>
        <v>183642.19236301</v>
      </c>
      <c r="BR85" s="0" t="n">
        <f aca="false">Picture!BR89</f>
        <v>78.2842806409523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59391.288042366</v>
      </c>
      <c r="BW85" s="0" t="n">
        <f aca="false">Picture!BW89</f>
        <v>197555.375302105</v>
      </c>
      <c r="BX85" s="0" t="n">
        <f aca="false">Picture!BX89</f>
        <v>319.483236435644</v>
      </c>
      <c r="BY85" s="0" t="n">
        <f aca="false">Picture!BY89</f>
        <v>20616.6214744145</v>
      </c>
      <c r="BZ85" s="0" t="n">
        <f aca="false">Picture!BZ89</f>
        <v>9060.18536700738</v>
      </c>
      <c r="CA85" s="0" t="n">
        <f aca="false">Picture!CA89</f>
        <v>78.3994761256909</v>
      </c>
      <c r="CB85" s="0" t="n">
        <f aca="false">Picture!CB89</f>
        <v>206800.32558457</v>
      </c>
      <c r="CC85" s="0" t="n">
        <f aca="false">Picture!CC89</f>
        <v>81989.7887138223</v>
      </c>
      <c r="CD85" s="0" t="n">
        <f aca="false">Picture!CD89</f>
        <v>65.69139975636</v>
      </c>
      <c r="CE85" s="0" t="n">
        <f aca="false">Picture!CE89</f>
        <v>138184.935597431</v>
      </c>
      <c r="CF85" s="0" t="n">
        <f aca="false">Picture!CF89</f>
        <v>111037.546459193</v>
      </c>
      <c r="CG85" s="0" t="n">
        <f aca="false">Picture!CG89</f>
        <v>409.017404560611</v>
      </c>
      <c r="CH85" s="0" t="n">
        <f aca="false">Picture!CH89</f>
        <v>5.64774999599355</v>
      </c>
      <c r="CI85" s="0" t="n">
        <f aca="false">Picture!CI89</f>
        <v>-0.150542095261757</v>
      </c>
      <c r="CJ85" s="0" t="n">
        <f aca="false">Picture!CJ89</f>
        <v>-2.59631789658885</v>
      </c>
      <c r="CK85" s="0" t="n">
        <f aca="false">Picture!CK89</f>
        <v>5.36710844269554</v>
      </c>
      <c r="CL85" s="0" t="n">
        <f aca="false">Picture!CL89</f>
        <v>-0.125768247785289</v>
      </c>
      <c r="CM85" s="0" t="n">
        <f aca="false">Picture!CM89</f>
        <v>-2.28966086209883</v>
      </c>
      <c r="CN85" s="0" t="n">
        <f aca="false">Picture!CN89</f>
        <v>5.98840928242613</v>
      </c>
      <c r="CO85" s="0" t="n">
        <f aca="false">Picture!CO89</f>
        <v>-0.100832210513717</v>
      </c>
      <c r="CP85" s="0" t="n">
        <f aca="false">Picture!CP89</f>
        <v>-1.65590756468809</v>
      </c>
      <c r="CQ85" s="0" t="n">
        <f aca="false">Picture!CQ89</f>
        <v>5.18174560021767</v>
      </c>
      <c r="CR85" s="0" t="n">
        <f aca="false">Picture!CR89</f>
        <v>-0.13352655053854</v>
      </c>
      <c r="CS85" s="0" t="n">
        <f aca="false">Picture!CS89</f>
        <v>-2.51213008010404</v>
      </c>
      <c r="CT85" s="0" t="n">
        <f aca="false">Picture!CT89</f>
        <v>5.13317837988338</v>
      </c>
      <c r="CU85" s="0" t="n">
        <f aca="false">Picture!CU89</f>
        <v>0.290700525270583</v>
      </c>
      <c r="CV85" s="0" t="n">
        <f aca="false">Picture!CV89</f>
        <v>6.0031358737897</v>
      </c>
      <c r="CW85" s="0" t="n">
        <f aca="false">Picture!CW89</f>
        <v>5.33180470097596</v>
      </c>
      <c r="CX85" s="0" t="n">
        <f aca="false">Picture!CX89</f>
        <v>-0.224092663010572</v>
      </c>
      <c r="CY85" s="0" t="n">
        <f aca="false">Picture!CY89</f>
        <v>-4.03341977595099</v>
      </c>
      <c r="CZ85" s="0" t="n">
        <f aca="false">Picture!CZ89</f>
        <v>5.12202868610668</v>
      </c>
      <c r="DA85" s="0" t="n">
        <f aca="false">Picture!DA89</f>
        <v>0.00528748824565994</v>
      </c>
      <c r="DB85" s="0" t="n">
        <f aca="false">Picture!DB89</f>
        <v>0.103337027244417</v>
      </c>
      <c r="DC85" s="0" t="n">
        <f aca="false">Picture!DC89</f>
        <v>0.659930538908964</v>
      </c>
      <c r="DD85" s="0" t="n">
        <f aca="false">Picture!DD89</f>
        <v>-0.0118509292427105</v>
      </c>
      <c r="DE85" s="0" t="n">
        <f aca="false">Picture!DE89</f>
        <v>0</v>
      </c>
      <c r="DF85" s="0" t="n">
        <f aca="false">Picture!DF89</f>
        <v>0.369929162142324</v>
      </c>
      <c r="DG85" s="0" t="n">
        <f aca="false">Picture!DG89</f>
        <v>-0.0202209713369751</v>
      </c>
      <c r="DH85" s="0" t="n">
        <f aca="false">Picture!DH89</f>
        <v>0</v>
      </c>
      <c r="DI85" s="0" t="n">
        <f aca="false">Picture!DI89</f>
        <v>0.493067275112373</v>
      </c>
      <c r="DJ85" s="0" t="n">
        <f aca="false">Picture!DJ89</f>
        <v>-0.0167746780252849</v>
      </c>
      <c r="DK85" s="0" t="n">
        <f aca="false">Picture!DK89</f>
        <v>0</v>
      </c>
      <c r="DL85" s="0" t="n">
        <f aca="false">Picture!DL89</f>
        <v>0.100948674619928</v>
      </c>
      <c r="DM85" s="0" t="n">
        <f aca="false">Picture!DM89</f>
        <v>0.0256868897270172</v>
      </c>
      <c r="DN85" s="0" t="n">
        <f aca="false">Picture!DN89</f>
        <v>0</v>
      </c>
      <c r="DO85" s="0" t="n">
        <f aca="false">Picture!DO89</f>
        <v>0.00919983744334748</v>
      </c>
      <c r="DP85" s="0" t="n">
        <f aca="false">Picture!DP89</f>
        <v>0.00195742008065787</v>
      </c>
      <c r="DQ85" s="0" t="n">
        <f aca="false">Picture!DQ89</f>
        <v>0</v>
      </c>
      <c r="DR85" s="0" t="n">
        <f aca="false">Picture!DR89</f>
        <v>0.221004101370893</v>
      </c>
      <c r="DS85" s="0" t="n">
        <f aca="false">Picture!DS89</f>
        <v>-0.0304246620690449</v>
      </c>
      <c r="DT85" s="0" t="n">
        <f aca="false">Picture!DT89</f>
        <v>0</v>
      </c>
      <c r="DU85" s="0" t="n">
        <f aca="false">Picture!DU89</f>
        <v>0.0693153538585596</v>
      </c>
      <c r="DV85" s="0" t="n">
        <f aca="false">Picture!DV89</f>
        <v>0.0401353482289436</v>
      </c>
      <c r="DW85" s="0" t="n">
        <f aca="false">Picture!DW89</f>
        <v>0</v>
      </c>
      <c r="DX85" s="0" t="n">
        <f aca="false">Picture!DX89</f>
        <v>0.659930538908964</v>
      </c>
      <c r="DY85" s="0" t="n">
        <f aca="false">Picture!DY89</f>
        <v>-0.0118509292427105</v>
      </c>
      <c r="DZ85" s="0" t="n">
        <f aca="false">Picture!DZ89</f>
        <v>0</v>
      </c>
      <c r="EA85" s="0" t="n">
        <f aca="false">Picture!EA89</f>
        <v>0.369929162142324</v>
      </c>
      <c r="EB85" s="0" t="n">
        <f aca="false">Picture!EB89</f>
        <v>-0.0202209713369751</v>
      </c>
      <c r="EC85" s="0" t="n">
        <f aca="false">Picture!EC89</f>
        <v>0</v>
      </c>
      <c r="ED85" s="0" t="n">
        <f aca="false">Picture!ED89</f>
        <v>0.493067275112373</v>
      </c>
      <c r="EE85" s="0" t="n">
        <f aca="false">Picture!EE89</f>
        <v>-0.016774678025285</v>
      </c>
      <c r="EF85" s="0" t="n">
        <f aca="false">Picture!EF89</f>
        <v>0</v>
      </c>
      <c r="EG85" s="0" t="n">
        <f aca="false">Picture!EG89</f>
        <v>0.100948674619928</v>
      </c>
      <c r="EH85" s="0" t="n">
        <f aca="false">Picture!EH89</f>
        <v>0.0256868897270172</v>
      </c>
      <c r="EI85" s="0" t="n">
        <f aca="false">Picture!EI89</f>
        <v>0</v>
      </c>
      <c r="EJ85" s="0" t="n">
        <f aca="false">Picture!EJ89</f>
        <v>0.00919983744334748</v>
      </c>
      <c r="EK85" s="0" t="n">
        <f aca="false">Picture!EK89</f>
        <v>0.00195742008065787</v>
      </c>
      <c r="EL85" s="0" t="n">
        <f aca="false">Picture!EL89</f>
        <v>0</v>
      </c>
      <c r="EM85" s="0" t="n">
        <f aca="false">Picture!EM89</f>
        <v>0.221004101370893</v>
      </c>
      <c r="EN85" s="0" t="n">
        <f aca="false">Picture!EN89</f>
        <v>-0.0304246620690449</v>
      </c>
      <c r="EO85" s="0" t="n">
        <f aca="false">Picture!EO89</f>
        <v>0</v>
      </c>
      <c r="EP85" s="0" t="n">
        <f aca="false">Picture!EP89</f>
        <v>0.0693153538585596</v>
      </c>
      <c r="EQ85" s="0" t="n">
        <f aca="false">Picture!EQ89</f>
        <v>0.0401353482289436</v>
      </c>
      <c r="ER85" s="0" t="n">
        <f aca="false">Picture!ER89</f>
        <v>0</v>
      </c>
      <c r="ES85" s="0" t="n">
        <f aca="false">Picture!ES89</f>
        <v>0.469232354529359</v>
      </c>
      <c r="ET85" s="0" t="n">
        <f aca="false">Picture!ET89</f>
        <v>0.193534810321006</v>
      </c>
      <c r="EU85" s="0" t="n">
        <f aca="false">Picture!EU89</f>
        <v>70.1982351263693</v>
      </c>
      <c r="EV85" s="0" t="n">
        <f aca="false">Picture!EV89</f>
        <v>1.3950806630085</v>
      </c>
      <c r="EW85" s="0" t="n">
        <f aca="false">Picture!EW89</f>
        <v>0.599827471886139</v>
      </c>
      <c r="EX85" s="0" t="n">
        <f aca="false">Picture!EX89</f>
        <v>75.4259748445127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2.03262665104539</v>
      </c>
      <c r="FC85" s="0" t="n">
        <f aca="false">Picture!FC89</f>
        <v>0.971943856230605</v>
      </c>
      <c r="FD85" s="0" t="n">
        <f aca="false">Picture!FD89</f>
        <v>91.6337910808029</v>
      </c>
      <c r="FE85" s="0" t="n">
        <f aca="false">Picture!FE89</f>
        <v>2.42864120907267</v>
      </c>
      <c r="FF85" s="0" t="n">
        <f aca="false">Picture!FF89</f>
        <v>0.812430989154565</v>
      </c>
      <c r="FG85" s="0" t="n">
        <f aca="false">Picture!FG89</f>
        <v>50.267655725858</v>
      </c>
      <c r="FH85" s="0" t="n">
        <f aca="false">Picture!FH89</f>
        <v>1.62989950835776</v>
      </c>
      <c r="FI85" s="0" t="n">
        <f aca="false">Picture!FI89</f>
        <v>0.712222523055946</v>
      </c>
      <c r="FJ85" s="0" t="n">
        <f aca="false">Picture!FJ89</f>
        <v>77.611461817548</v>
      </c>
      <c r="FK85" s="0" t="n">
        <f aca="false">Picture!FK89</f>
        <v>2.43707686234597</v>
      </c>
      <c r="FL85" s="0" t="n">
        <f aca="false">Picture!FL89</f>
        <v>0.668130981983575</v>
      </c>
      <c r="FM85" s="0" t="n">
        <f aca="false">Picture!FM89</f>
        <v>37.7700069516372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6887452.09057973</v>
      </c>
      <c r="C86" s="0" t="n">
        <f aca="false">Picture!C90</f>
        <v>446423.405100113</v>
      </c>
      <c r="D86" s="0" t="n">
        <f aca="false">Picture!D90</f>
        <v>6.93093334775097</v>
      </c>
      <c r="E86" s="0" t="n">
        <f aca="false">Picture!E90</f>
        <v>3300284.75731376</v>
      </c>
      <c r="F86" s="0" t="n">
        <f aca="false">Picture!F90</f>
        <v>330816.787473063</v>
      </c>
      <c r="G86" s="0" t="n">
        <f aca="false">Picture!G90</f>
        <v>11.1406080426862</v>
      </c>
      <c r="H86" s="0" t="n">
        <f aca="false">Picture!H90</f>
        <v>3587167.33326597</v>
      </c>
      <c r="I86" s="0" t="n">
        <f aca="false">Picture!I90</f>
        <v>115606.61762705</v>
      </c>
      <c r="J86" s="0" t="n">
        <f aca="false">Picture!J90</f>
        <v>3.33010501894025</v>
      </c>
      <c r="K86" s="0" t="n">
        <f aca="false">Picture!K90</f>
        <v>1026819.1069145</v>
      </c>
      <c r="L86" s="0" t="n">
        <f aca="false">Picture!L90</f>
        <v>261462.393299794</v>
      </c>
      <c r="M86" s="0" t="n">
        <f aca="false">Picture!M90</f>
        <v>34.1621610745311</v>
      </c>
      <c r="N86" s="0" t="n">
        <f aca="false">Picture!N90</f>
        <v>83617.947439667</v>
      </c>
      <c r="O86" s="0" t="n">
        <f aca="false">Picture!O90</f>
        <v>52017.7084199047</v>
      </c>
      <c r="P86" s="0" t="n">
        <f aca="false">Picture!P90</f>
        <v>164.611756219229</v>
      </c>
      <c r="Q86" s="0" t="n">
        <f aca="false">Picture!Q90</f>
        <v>1478684.56867392</v>
      </c>
      <c r="R86" s="0" t="n">
        <f aca="false">Picture!R90</f>
        <v>2009.65370670962</v>
      </c>
      <c r="S86" s="0" t="n">
        <f aca="false">Picture!S90</f>
        <v>0.136093170293628</v>
      </c>
      <c r="T86" s="0" t="n">
        <f aca="false">Picture!T90</f>
        <v>307819.87154523</v>
      </c>
      <c r="U86" s="0" t="n">
        <f aca="false">Picture!U90</f>
        <v>65205.1091403459</v>
      </c>
      <c r="V86" s="0" t="n">
        <f aca="false">Picture!V90</f>
        <v>26.8759858196631</v>
      </c>
      <c r="W86" s="0" t="n">
        <f aca="false">Picture!W90</f>
        <v>1210612.24063574</v>
      </c>
      <c r="X86" s="0" t="n">
        <f aca="false">Picture!X90</f>
        <v>118164.959750943</v>
      </c>
      <c r="Y86" s="0" t="n">
        <f aca="false">Picture!Y90</f>
        <v>10.8165365797092</v>
      </c>
      <c r="Z86" s="0" t="n">
        <f aca="false">Picture!Z90</f>
        <v>609568.082607157</v>
      </c>
      <c r="AA86" s="0" t="n">
        <f aca="false">Picture!AA90</f>
        <v>83979.850972815</v>
      </c>
      <c r="AB86" s="0" t="n">
        <f aca="false">Picture!AB90</f>
        <v>15.9782593898032</v>
      </c>
      <c r="AC86" s="0" t="n">
        <f aca="false">Picture!AC90</f>
        <v>601044.158028586</v>
      </c>
      <c r="AD86" s="0" t="n">
        <f aca="false">Picture!AD90</f>
        <v>34185.1087781276</v>
      </c>
      <c r="AE86" s="0" t="n">
        <f aca="false">Picture!AE90</f>
        <v>6.03061886783489</v>
      </c>
      <c r="AF86" s="0" t="n">
        <f aca="false">Picture!AF90</f>
        <v>200246.589234356</v>
      </c>
      <c r="AG86" s="0" t="n">
        <f aca="false">Picture!AG90</f>
        <v>59437.3909032167</v>
      </c>
      <c r="AH86" s="0" t="n">
        <f aca="false">Picture!AH90</f>
        <v>42.2112984149221</v>
      </c>
      <c r="AI86" s="0" t="n">
        <f aca="false">Picture!AI90</f>
        <v>16822.1329221725</v>
      </c>
      <c r="AJ86" s="0" t="n">
        <f aca="false">Picture!AJ90</f>
        <v>9845.83994531632</v>
      </c>
      <c r="AK86" s="0" t="n">
        <f aca="false">Picture!AK90</f>
        <v>141.13283341138</v>
      </c>
      <c r="AL86" s="0" t="n">
        <f aca="false">Picture!AL90</f>
        <v>269671.27753948</v>
      </c>
      <c r="AM86" s="0" t="n">
        <f aca="false">Picture!AM90</f>
        <v>12387.0601776862</v>
      </c>
      <c r="AN86" s="0" t="n">
        <f aca="false">Picture!AN90</f>
        <v>4.8145433500367</v>
      </c>
      <c r="AO86" s="0" t="n">
        <f aca="false">Picture!AO90</f>
        <v>61469.9721231933</v>
      </c>
      <c r="AP86" s="0" t="n">
        <f aca="false">Picture!AP90</f>
        <v>15625.9774090475</v>
      </c>
      <c r="AQ86" s="0" t="n">
        <f aca="false">Picture!AQ90</f>
        <v>34.0851130153061</v>
      </c>
      <c r="AR86" s="0" t="n">
        <f aca="false">Picture!AR90</f>
        <v>890857.201933809</v>
      </c>
      <c r="AS86" s="0" t="n">
        <f aca="false">Picture!AS90</f>
        <v>30032.1300059243</v>
      </c>
      <c r="AT86" s="0" t="n">
        <f aca="false">Picture!AT90</f>
        <v>3.48876107182438</v>
      </c>
      <c r="AU86" s="0" t="n">
        <f aca="false">Picture!AU90</f>
        <v>289813.043905222</v>
      </c>
      <c r="AV86" s="0" t="n">
        <f aca="false">Picture!AV90</f>
        <v>-4152.97877220367</v>
      </c>
      <c r="AW86" s="0" t="n">
        <f aca="false">Picture!AW90</f>
        <v>-1.41274108292468</v>
      </c>
      <c r="AX86" s="0" t="n">
        <f aca="false">Picture!AX90</f>
        <v>601044.158028586</v>
      </c>
      <c r="AY86" s="0" t="n">
        <f aca="false">Picture!AY90</f>
        <v>34185.1087781276</v>
      </c>
      <c r="AZ86" s="0" t="n">
        <f aca="false">Picture!AZ90</f>
        <v>6.03061886783489</v>
      </c>
      <c r="BA86" s="0" t="n">
        <f aca="false">Picture!BA90</f>
        <v>72891.6356291951</v>
      </c>
      <c r="BB86" s="0" t="n">
        <f aca="false">Picture!BB90</f>
        <v>3792.44695957479</v>
      </c>
      <c r="BC86" s="0" t="n">
        <f aca="false">Picture!BC90</f>
        <v>5.48841025863181</v>
      </c>
      <c r="BD86" s="0" t="n">
        <f aca="false">Picture!BD90</f>
        <v>5798.5966024861</v>
      </c>
      <c r="BE86" s="0" t="n">
        <f aca="false">Picture!BE90</f>
        <v>4954.7465534583</v>
      </c>
      <c r="BF86" s="0" t="n">
        <f aca="false">Picture!BF90</f>
        <v>587.159597746856</v>
      </c>
      <c r="BG86" s="0" t="n">
        <f aca="false">Picture!BG90</f>
        <v>122981.920098295</v>
      </c>
      <c r="BH86" s="0" t="n">
        <f aca="false">Picture!BH90</f>
        <v>-17600.5370004595</v>
      </c>
      <c r="BI86" s="0" t="n">
        <f aca="false">Picture!BI90</f>
        <v>-12.5197249811161</v>
      </c>
      <c r="BJ86" s="0" t="n">
        <f aca="false">Picture!BJ90</f>
        <v>15737.4576873045</v>
      </c>
      <c r="BK86" s="0" t="n">
        <f aca="false">Picture!BK90</f>
        <v>-724.259906566957</v>
      </c>
      <c r="BL86" s="0" t="n">
        <f aca="false">Picture!BL90</f>
        <v>-4.39966183623871</v>
      </c>
      <c r="BM86" s="0" t="n">
        <f aca="false">Picture!BM90</f>
        <v>319755.038701935</v>
      </c>
      <c r="BN86" s="0" t="n">
        <f aca="false">Picture!BN90</f>
        <v>88132.8297450186</v>
      </c>
      <c r="BO86" s="0" t="n">
        <f aca="false">Picture!BO90</f>
        <v>38.0502500783127</v>
      </c>
      <c r="BP86" s="0" t="n">
        <f aca="false">Picture!BP90</f>
        <v>319755.038701935</v>
      </c>
      <c r="BQ86" s="0" t="n">
        <f aca="false">Picture!BQ90</f>
        <v>88132.8297450186</v>
      </c>
      <c r="BR86" s="0" t="n">
        <f aca="false">Picture!BR90</f>
        <v>38.0502500783127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27354.953605161</v>
      </c>
      <c r="BW86" s="0" t="n">
        <f aca="false">Picture!BW90</f>
        <v>55644.9439436419</v>
      </c>
      <c r="BX86" s="0" t="n">
        <f aca="false">Picture!BX90</f>
        <v>77.5971781433215</v>
      </c>
      <c r="BY86" s="0" t="n">
        <f aca="false">Picture!BY90</f>
        <v>11023.5363196864</v>
      </c>
      <c r="BZ86" s="0" t="n">
        <f aca="false">Picture!BZ90</f>
        <v>4891.09339185801</v>
      </c>
      <c r="CA86" s="0" t="n">
        <f aca="false">Picture!CA90</f>
        <v>79.7576667148863</v>
      </c>
      <c r="CB86" s="0" t="n">
        <f aca="false">Picture!CB90</f>
        <v>146689.357441185</v>
      </c>
      <c r="CC86" s="0" t="n">
        <f aca="false">Picture!CC90</f>
        <v>29987.5971781457</v>
      </c>
      <c r="CD86" s="0" t="n">
        <f aca="false">Picture!CD90</f>
        <v>25.6959253318505</v>
      </c>
      <c r="CE86" s="0" t="n">
        <f aca="false">Picture!CE90</f>
        <v>45732.5144358887</v>
      </c>
      <c r="CF86" s="0" t="n">
        <f aca="false">Picture!CF90</f>
        <v>16350.2373156145</v>
      </c>
      <c r="CG86" s="0" t="n">
        <f aca="false">Picture!CG90</f>
        <v>55.6465969219675</v>
      </c>
      <c r="CH86" s="0" t="n">
        <f aca="false">Picture!CH90</f>
        <v>5.68923050617995</v>
      </c>
      <c r="CI86" s="0" t="n">
        <f aca="false">Picture!CI90</f>
        <v>-0.206732437004703</v>
      </c>
      <c r="CJ86" s="0" t="n">
        <f aca="false">Picture!CJ90</f>
        <v>-3.50633881177412</v>
      </c>
      <c r="CK86" s="0" t="n">
        <f aca="false">Picture!CK90</f>
        <v>5.41413642131368</v>
      </c>
      <c r="CL86" s="0" t="n">
        <f aca="false">Picture!CL90</f>
        <v>-0.235662777209062</v>
      </c>
      <c r="CM86" s="0" t="n">
        <f aca="false">Picture!CM90</f>
        <v>-4.17117084923445</v>
      </c>
      <c r="CN86" s="0" t="n">
        <f aca="false">Picture!CN90</f>
        <v>5.96822593706229</v>
      </c>
      <c r="CO86" s="0" t="n">
        <f aca="false">Picture!CO90</f>
        <v>-0.155978519458725</v>
      </c>
      <c r="CP86" s="0" t="n">
        <f aca="false">Picture!CP90</f>
        <v>-2.54691887846168</v>
      </c>
      <c r="CQ86" s="0" t="n">
        <f aca="false">Picture!CQ90</f>
        <v>5.12777326615425</v>
      </c>
      <c r="CR86" s="0" t="n">
        <f aca="false">Picture!CR90</f>
        <v>-0.307643756921387</v>
      </c>
      <c r="CS86" s="0" t="n">
        <f aca="false">Picture!CS90</f>
        <v>-5.65998442465976</v>
      </c>
      <c r="CT86" s="0" t="n">
        <f aca="false">Picture!CT90</f>
        <v>4.97071018440555</v>
      </c>
      <c r="CU86" s="0" t="n">
        <f aca="false">Picture!CU90</f>
        <v>0.441049643399648</v>
      </c>
      <c r="CV86" s="0" t="n">
        <f aca="false">Picture!CV90</f>
        <v>9.73692486240269</v>
      </c>
      <c r="CW86" s="0" t="n">
        <f aca="false">Picture!CW90</f>
        <v>5.48328536196238</v>
      </c>
      <c r="CX86" s="0" t="n">
        <f aca="false">Picture!CX90</f>
        <v>-0.256184124775358</v>
      </c>
      <c r="CY86" s="0" t="n">
        <f aca="false">Picture!CY90</f>
        <v>-4.46355060110218</v>
      </c>
      <c r="CZ86" s="0" t="n">
        <f aca="false">Picture!CZ90</f>
        <v>5.00764618744778</v>
      </c>
      <c r="DA86" s="0" t="n">
        <f aca="false">Picture!DA90</f>
        <v>-0.2845357857349</v>
      </c>
      <c r="DB86" s="0" t="n">
        <f aca="false">Picture!DB90</f>
        <v>-5.37653064797737</v>
      </c>
      <c r="DC86" s="0" t="n">
        <f aca="false">Picture!DC90</f>
        <v>0.659444007965426</v>
      </c>
      <c r="DD86" s="0" t="n">
        <f aca="false">Picture!DD90</f>
        <v>-0.0132339468761526</v>
      </c>
      <c r="DE86" s="0" t="n">
        <f aca="false">Picture!DE90</f>
        <v>0</v>
      </c>
      <c r="DF86" s="0" t="n">
        <f aca="false">Picture!DF90</f>
        <v>0.365708510346198</v>
      </c>
      <c r="DG86" s="0" t="n">
        <f aca="false">Picture!DG90</f>
        <v>-0.0446387511056689</v>
      </c>
      <c r="DH86" s="0" t="n">
        <f aca="false">Picture!DH90</f>
        <v>0</v>
      </c>
      <c r="DI86" s="0" t="n">
        <f aca="false">Picture!DI90</f>
        <v>0.516169993113722</v>
      </c>
      <c r="DJ86" s="0" t="n">
        <f aca="false">Picture!DJ90</f>
        <v>-0.00795618468269477</v>
      </c>
      <c r="DK86" s="0" t="n">
        <f aca="false">Picture!DK90</f>
        <v>0</v>
      </c>
      <c r="DL86" s="0" t="n">
        <f aca="false">Picture!DL90</f>
        <v>0.0842982239421859</v>
      </c>
      <c r="DM86" s="0" t="n">
        <f aca="false">Picture!DM90</f>
        <v>-0.00244983851478214</v>
      </c>
      <c r="DN86" s="0" t="n">
        <f aca="false">Picture!DN90</f>
        <v>0</v>
      </c>
      <c r="DO86" s="0" t="n">
        <f aca="false">Picture!DO90</f>
        <v>0.00810269869473707</v>
      </c>
      <c r="DP86" s="0" t="n">
        <f aca="false">Picture!DP90</f>
        <v>0.00638429549797314</v>
      </c>
      <c r="DQ86" s="0" t="n">
        <f aca="false">Picture!DQ90</f>
        <v>0</v>
      </c>
      <c r="DR86" s="0" t="n">
        <f aca="false">Picture!DR90</f>
        <v>0.218786350079518</v>
      </c>
      <c r="DS86" s="0" t="n">
        <f aca="false">Picture!DS90</f>
        <v>-0.0524335246680006</v>
      </c>
      <c r="DT86" s="0" t="n">
        <f aca="false">Picture!DT90</f>
        <v>0</v>
      </c>
      <c r="DU86" s="0" t="n">
        <f aca="false">Picture!DU90</f>
        <v>0.0367312878806719</v>
      </c>
      <c r="DV86" s="0" t="n">
        <f aca="false">Picture!DV90</f>
        <v>0.000550973162321874</v>
      </c>
      <c r="DW86" s="0" t="n">
        <f aca="false">Picture!DW90</f>
        <v>0</v>
      </c>
      <c r="DX86" s="0" t="n">
        <f aca="false">Picture!DX90</f>
        <v>0.659444007965426</v>
      </c>
      <c r="DY86" s="0" t="n">
        <f aca="false">Picture!DY90</f>
        <v>-0.0132339468761526</v>
      </c>
      <c r="DZ86" s="0" t="n">
        <f aca="false">Picture!DZ90</f>
        <v>0</v>
      </c>
      <c r="EA86" s="0" t="n">
        <f aca="false">Picture!EA90</f>
        <v>0.365708510346198</v>
      </c>
      <c r="EB86" s="0" t="n">
        <f aca="false">Picture!EB90</f>
        <v>-0.044638751105669</v>
      </c>
      <c r="EC86" s="0" t="n">
        <f aca="false">Picture!EC90</f>
        <v>0</v>
      </c>
      <c r="ED86" s="0" t="n">
        <f aca="false">Picture!ED90</f>
        <v>0.516169993113722</v>
      </c>
      <c r="EE86" s="0" t="n">
        <f aca="false">Picture!EE90</f>
        <v>-0.00795618468269488</v>
      </c>
      <c r="EF86" s="0" t="n">
        <f aca="false">Picture!EF90</f>
        <v>0</v>
      </c>
      <c r="EG86" s="0" t="n">
        <f aca="false">Picture!EG90</f>
        <v>0.0842982239421859</v>
      </c>
      <c r="EH86" s="0" t="n">
        <f aca="false">Picture!EH90</f>
        <v>-0.00244983851478213</v>
      </c>
      <c r="EI86" s="0" t="n">
        <f aca="false">Picture!EI90</f>
        <v>0</v>
      </c>
      <c r="EJ86" s="0" t="n">
        <f aca="false">Picture!EJ90</f>
        <v>0.00810269869473707</v>
      </c>
      <c r="EK86" s="0" t="n">
        <f aca="false">Picture!EK90</f>
        <v>0.00638429549797314</v>
      </c>
      <c r="EL86" s="0" t="n">
        <f aca="false">Picture!EL90</f>
        <v>0</v>
      </c>
      <c r="EM86" s="0" t="n">
        <f aca="false">Picture!EM90</f>
        <v>0.218786350079518</v>
      </c>
      <c r="EN86" s="0" t="n">
        <f aca="false">Picture!EN90</f>
        <v>-0.0524335246680006</v>
      </c>
      <c r="EO86" s="0" t="n">
        <f aca="false">Picture!EO90</f>
        <v>0</v>
      </c>
      <c r="EP86" s="0" t="n">
        <f aca="false">Picture!EP90</f>
        <v>0.0367312878806719</v>
      </c>
      <c r="EQ86" s="0" t="n">
        <f aca="false">Picture!EQ90</f>
        <v>0.000550973162321874</v>
      </c>
      <c r="ER86" s="0" t="n">
        <f aca="false">Picture!ER90</f>
        <v>0</v>
      </c>
      <c r="ES86" s="0" t="n">
        <f aca="false">Picture!ES90</f>
        <v>0.358929621950447</v>
      </c>
      <c r="ET86" s="0" t="n">
        <f aca="false">Picture!ET90</f>
        <v>0.0898596139891542</v>
      </c>
      <c r="EU86" s="0" t="n">
        <f aca="false">Picture!EU90</f>
        <v>33.3963694690495</v>
      </c>
      <c r="EV86" s="0" t="n">
        <f aca="false">Picture!EV90</f>
        <v>1.10331486255154</v>
      </c>
      <c r="EW86" s="0" t="n">
        <f aca="false">Picture!EW90</f>
        <v>0.315393160419732</v>
      </c>
      <c r="EX86" s="0" t="n">
        <f aca="false">Picture!EX90</f>
        <v>40.0284900855504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74718199839862</v>
      </c>
      <c r="FC86" s="0" t="n">
        <f aca="false">Picture!FC90</f>
        <v>0.709398327675916</v>
      </c>
      <c r="FD86" s="0" t="n">
        <f aca="false">Picture!FD90</f>
        <v>68.3570524078396</v>
      </c>
      <c r="FE86" s="0" t="n">
        <f aca="false">Picture!FE90</f>
        <v>1.90106970278984</v>
      </c>
      <c r="FF86" s="0" t="n">
        <f aca="false">Picture!FF90</f>
        <v>-5.36614908198548</v>
      </c>
      <c r="FG86" s="0" t="n">
        <f aca="false">Picture!FG90</f>
        <v>-73.8404779174594</v>
      </c>
      <c r="FH86" s="0" t="n">
        <f aca="false">Picture!FH90</f>
        <v>1.19277172875445</v>
      </c>
      <c r="FI86" s="0" t="n">
        <f aca="false">Picture!FI90</f>
        <v>0.362641407578885</v>
      </c>
      <c r="FJ86" s="0" t="n">
        <f aca="false">Picture!FJ90</f>
        <v>43.684876739033</v>
      </c>
      <c r="FK86" s="0" t="n">
        <f aca="false">Picture!FK90</f>
        <v>2.90596583924616</v>
      </c>
      <c r="FL86" s="0" t="n">
        <f aca="false">Picture!FL90</f>
        <v>1.12108057726031</v>
      </c>
      <c r="FM86" s="0" t="n">
        <f aca="false">Picture!FM90</f>
        <v>62.809671923281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7154917.19920658</v>
      </c>
      <c r="C87" s="0" t="n">
        <f aca="false">Picture!C91</f>
        <v>-1473161.75497591</v>
      </c>
      <c r="D87" s="0" t="n">
        <f aca="false">Picture!D91</f>
        <v>-17.0740411950193</v>
      </c>
      <c r="E87" s="0" t="n">
        <f aca="false">Picture!E91</f>
        <v>3127430.74016024</v>
      </c>
      <c r="F87" s="0" t="n">
        <f aca="false">Picture!F91</f>
        <v>-1570520.52649681</v>
      </c>
      <c r="G87" s="0" t="n">
        <f aca="false">Picture!G91</f>
        <v>-33.4299024692599</v>
      </c>
      <c r="H87" s="0" t="n">
        <f aca="false">Picture!H91</f>
        <v>4027486.45904634</v>
      </c>
      <c r="I87" s="0" t="n">
        <f aca="false">Picture!I91</f>
        <v>97358.7715209057</v>
      </c>
      <c r="J87" s="0" t="n">
        <f aca="false">Picture!J91</f>
        <v>2.47724194381599</v>
      </c>
      <c r="K87" s="0" t="n">
        <f aca="false">Picture!K91</f>
        <v>1051525.04019355</v>
      </c>
      <c r="L87" s="0" t="n">
        <f aca="false">Picture!L91</f>
        <v>-1352121.47900329</v>
      </c>
      <c r="M87" s="0" t="n">
        <f aca="false">Picture!M91</f>
        <v>-56.2529252202646</v>
      </c>
      <c r="N87" s="0" t="n">
        <f aca="false">Picture!N91</f>
        <v>186870.833909532</v>
      </c>
      <c r="O87" s="0" t="n">
        <f aca="false">Picture!O91</f>
        <v>79668.6897662759</v>
      </c>
      <c r="P87" s="0" t="n">
        <f aca="false">Picture!P91</f>
        <v>74.3163211920587</v>
      </c>
      <c r="Q87" s="0" t="n">
        <f aca="false">Picture!Q91</f>
        <v>1417059.84858663</v>
      </c>
      <c r="R87" s="0" t="n">
        <f aca="false">Picture!R91</f>
        <v>-953610.162117167</v>
      </c>
      <c r="S87" s="0" t="n">
        <f aca="false">Picture!S91</f>
        <v>-40.2253437978094</v>
      </c>
      <c r="T87" s="0" t="n">
        <f aca="false">Picture!T91</f>
        <v>300747.767778132</v>
      </c>
      <c r="U87" s="0" t="n">
        <f aca="false">Picture!U91</f>
        <v>-744894.949682819</v>
      </c>
      <c r="V87" s="0" t="n">
        <f aca="false">Picture!V91</f>
        <v>-71.2379991027515</v>
      </c>
      <c r="W87" s="0" t="n">
        <f aca="false">Picture!W91</f>
        <v>1253319.00468377</v>
      </c>
      <c r="X87" s="0" t="n">
        <f aca="false">Picture!X91</f>
        <v>-281530.708788347</v>
      </c>
      <c r="Y87" s="0" t="n">
        <f aca="false">Picture!Y91</f>
        <v>-18.3425586438344</v>
      </c>
      <c r="Z87" s="0" t="n">
        <f aca="false">Picture!Z91</f>
        <v>578059.739284135</v>
      </c>
      <c r="AA87" s="0" t="n">
        <f aca="false">Picture!AA91</f>
        <v>-305826.579558586</v>
      </c>
      <c r="AB87" s="0" t="n">
        <f aca="false">Picture!AB91</f>
        <v>-34.6002164575878</v>
      </c>
      <c r="AC87" s="0" t="n">
        <f aca="false">Picture!AC91</f>
        <v>675259.26539963</v>
      </c>
      <c r="AD87" s="0" t="n">
        <f aca="false">Picture!AD91</f>
        <v>24295.8707702388</v>
      </c>
      <c r="AE87" s="0" t="n">
        <f aca="false">Picture!AE91</f>
        <v>3.73229446858083</v>
      </c>
      <c r="AF87" s="0" t="n">
        <f aca="false">Picture!AF91</f>
        <v>207915.1380313</v>
      </c>
      <c r="AG87" s="0" t="n">
        <f aca="false">Picture!AG91</f>
        <v>-266288.958848984</v>
      </c>
      <c r="AH87" s="0" t="n">
        <f aca="false">Picture!AH91</f>
        <v>-56.1549258222057</v>
      </c>
      <c r="AI87" s="0" t="n">
        <f aca="false">Picture!AI91</f>
        <v>41365.9944504499</v>
      </c>
      <c r="AJ87" s="0" t="n">
        <f aca="false">Picture!AJ91</f>
        <v>16078.6948488355</v>
      </c>
      <c r="AK87" s="0" t="n">
        <f aca="false">Picture!AK91</f>
        <v>63.5840722502806</v>
      </c>
      <c r="AL87" s="0" t="n">
        <f aca="false">Picture!AL91</f>
        <v>255918.612547652</v>
      </c>
      <c r="AM87" s="0" t="n">
        <f aca="false">Picture!AM91</f>
        <v>-182946.684775315</v>
      </c>
      <c r="AN87" s="0" t="n">
        <f aca="false">Picture!AN91</f>
        <v>-41.6862955196664</v>
      </c>
      <c r="AO87" s="0" t="n">
        <f aca="false">Picture!AO91</f>
        <v>59300.0827713013</v>
      </c>
      <c r="AP87" s="0" t="n">
        <f aca="false">Picture!AP91</f>
        <v>-148870.871243261</v>
      </c>
      <c r="AQ87" s="0" t="n">
        <f aca="false">Picture!AQ91</f>
        <v>-71.5137575018497</v>
      </c>
      <c r="AR87" s="0" t="n">
        <f aca="false">Picture!AR91</f>
        <v>950831.192078508</v>
      </c>
      <c r="AS87" s="0" t="n">
        <f aca="false">Picture!AS91</f>
        <v>-65202.4059412731</v>
      </c>
      <c r="AT87" s="0" t="n">
        <f aca="false">Picture!AT91</f>
        <v>-6.41734742515903</v>
      </c>
      <c r="AU87" s="0" t="n">
        <f aca="false">Picture!AU91</f>
        <v>275571.926678878</v>
      </c>
      <c r="AV87" s="0" t="n">
        <f aca="false">Picture!AV91</f>
        <v>-89498.276711512</v>
      </c>
      <c r="AW87" s="0" t="n">
        <f aca="false">Picture!AW91</f>
        <v>-24.5153605745815</v>
      </c>
      <c r="AX87" s="0" t="n">
        <f aca="false">Picture!AX91</f>
        <v>675259.26539963</v>
      </c>
      <c r="AY87" s="0" t="n">
        <f aca="false">Picture!AY91</f>
        <v>24295.8707702388</v>
      </c>
      <c r="AZ87" s="0" t="n">
        <f aca="false">Picture!AZ91</f>
        <v>3.73229446858083</v>
      </c>
      <c r="BA87" s="0" t="n">
        <f aca="false">Picture!BA91</f>
        <v>69985.3035030576</v>
      </c>
      <c r="BB87" s="0" t="n">
        <f aca="false">Picture!BB91</f>
        <v>-77239.9308427436</v>
      </c>
      <c r="BC87" s="0" t="n">
        <f aca="false">Picture!BC91</f>
        <v>-52.4637852919447</v>
      </c>
      <c r="BD87" s="0" t="n">
        <f aca="false">Picture!BD91</f>
        <v>7620.88978180566</v>
      </c>
      <c r="BE87" s="0" t="n">
        <f aca="false">Picture!BE91</f>
        <v>2322.13190317452</v>
      </c>
      <c r="BF87" s="0" t="n">
        <f aca="false">Picture!BF91</f>
        <v>43.8240802158414</v>
      </c>
      <c r="BG87" s="0" t="n">
        <f aca="false">Picture!BG91</f>
        <v>122563.374004345</v>
      </c>
      <c r="BH87" s="0" t="n">
        <f aca="false">Picture!BH91</f>
        <v>-53071.162573615</v>
      </c>
      <c r="BI87" s="0" t="n">
        <f aca="false">Picture!BI91</f>
        <v>-30.2168147607222</v>
      </c>
      <c r="BJ87" s="0" t="n">
        <f aca="false">Picture!BJ91</f>
        <v>16119.9166338232</v>
      </c>
      <c r="BK87" s="0" t="n">
        <f aca="false">Picture!BK91</f>
        <v>-35928.8350060698</v>
      </c>
      <c r="BL87" s="0" t="n">
        <f aca="false">Picture!BL91</f>
        <v>-69.0291964246305</v>
      </c>
      <c r="BM87" s="0" t="n">
        <f aca="false">Picture!BM91</f>
        <v>302487.812605257</v>
      </c>
      <c r="BN87" s="0" t="n">
        <f aca="false">Picture!BN91</f>
        <v>-216328.302847074</v>
      </c>
      <c r="BO87" s="0" t="n">
        <f aca="false">Picture!BO91</f>
        <v>-41.6965272288174</v>
      </c>
      <c r="BP87" s="0" t="n">
        <f aca="false">Picture!BP91</f>
        <v>302487.812605257</v>
      </c>
      <c r="BQ87" s="0" t="n">
        <f aca="false">Picture!BQ91</f>
        <v>-216328.302847074</v>
      </c>
      <c r="BR87" s="0" t="n">
        <f aca="false">Picture!BR91</f>
        <v>-41.696527228817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37929.834528243</v>
      </c>
      <c r="BW87" s="0" t="n">
        <f aca="false">Picture!BW91</f>
        <v>-189049.02800624</v>
      </c>
      <c r="BX87" s="0" t="n">
        <f aca="false">Picture!BX91</f>
        <v>-57.8168957286355</v>
      </c>
      <c r="BY87" s="0" t="n">
        <f aca="false">Picture!BY91</f>
        <v>33745.1046686443</v>
      </c>
      <c r="BZ87" s="0" t="n">
        <f aca="false">Picture!BZ91</f>
        <v>13756.5629456609</v>
      </c>
      <c r="CA87" s="0" t="n">
        <f aca="false">Picture!CA91</f>
        <v>68.8222439451063</v>
      </c>
      <c r="CB87" s="0" t="n">
        <f aca="false">Picture!CB91</f>
        <v>133355.238543307</v>
      </c>
      <c r="CC87" s="0" t="n">
        <f aca="false">Picture!CC91</f>
        <v>-129875.5222017</v>
      </c>
      <c r="CD87" s="0" t="n">
        <f aca="false">Picture!CD91</f>
        <v>-49.339036909714</v>
      </c>
      <c r="CE87" s="0" t="n">
        <f aca="false">Picture!CE91</f>
        <v>43180.1661374781</v>
      </c>
      <c r="CF87" s="0" t="n">
        <f aca="false">Picture!CF91</f>
        <v>-112942.036237191</v>
      </c>
      <c r="CG87" s="0" t="n">
        <f aca="false">Picture!CG91</f>
        <v>-72.3420721199844</v>
      </c>
      <c r="CH87" s="0" t="n">
        <f aca="false">Picture!CH91</f>
        <v>5.7087757964796</v>
      </c>
      <c r="CI87" s="0" t="n">
        <f aca="false">Picture!CI91</f>
        <v>0.087327078439194</v>
      </c>
      <c r="CJ87" s="0" t="n">
        <f aca="false">Picture!CJ91</f>
        <v>1.55346215574186</v>
      </c>
      <c r="CK87" s="0" t="n">
        <f aca="false">Picture!CK91</f>
        <v>5.41022065303014</v>
      </c>
      <c r="CL87" s="0" t="n">
        <f aca="false">Picture!CL91</f>
        <v>0.0951126278169845</v>
      </c>
      <c r="CM87" s="0" t="n">
        <f aca="false">Picture!CM91</f>
        <v>1.78947685288429</v>
      </c>
      <c r="CN87" s="0" t="n">
        <f aca="false">Picture!CN91</f>
        <v>5.96435571552329</v>
      </c>
      <c r="CO87" s="0" t="n">
        <f aca="false">Picture!CO91</f>
        <v>-0.0730462642960976</v>
      </c>
      <c r="CP87" s="0" t="n">
        <f aca="false">Picture!CP91</f>
        <v>-1.20989565611603</v>
      </c>
      <c r="CQ87" s="0" t="n">
        <f aca="false">Picture!CQ91</f>
        <v>5.05747224637029</v>
      </c>
      <c r="CR87" s="0" t="n">
        <f aca="false">Picture!CR91</f>
        <v>-0.0113294257579364</v>
      </c>
      <c r="CS87" s="0" t="n">
        <f aca="false">Picture!CS91</f>
        <v>-0.223512902866833</v>
      </c>
      <c r="CT87" s="0" t="n">
        <f aca="false">Picture!CT91</f>
        <v>4.51749888748291</v>
      </c>
      <c r="CU87" s="0" t="n">
        <f aca="false">Picture!CU91</f>
        <v>0.278131860075538</v>
      </c>
      <c r="CV87" s="0" t="n">
        <f aca="false">Picture!CV91</f>
        <v>6.56069310058375</v>
      </c>
      <c r="CW87" s="0" t="n">
        <f aca="false">Picture!CW91</f>
        <v>5.53715040293434</v>
      </c>
      <c r="CX87" s="0" t="n">
        <f aca="false">Picture!CX91</f>
        <v>0.135333432750915</v>
      </c>
      <c r="CY87" s="0" t="n">
        <f aca="false">Picture!CY91</f>
        <v>2.50533169668501</v>
      </c>
      <c r="CZ87" s="0" t="n">
        <f aca="false">Picture!CZ91</f>
        <v>5.07162475536512</v>
      </c>
      <c r="DA87" s="0" t="n">
        <f aca="false">Picture!DA91</f>
        <v>0.0486246811674311</v>
      </c>
      <c r="DB87" s="0" t="n">
        <f aca="false">Picture!DB91</f>
        <v>0.968040622121589</v>
      </c>
      <c r="DC87" s="0" t="n">
        <f aca="false">Picture!DC91</f>
        <v>0.68153819971588</v>
      </c>
      <c r="DD87" s="0" t="n">
        <f aca="false">Picture!DD91</f>
        <v>0.00477542129084896</v>
      </c>
      <c r="DE87" s="0" t="n">
        <f aca="false">Picture!DE91</f>
        <v>0</v>
      </c>
      <c r="DF87" s="0" t="n">
        <f aca="false">Picture!DF91</f>
        <v>0.369928616746805</v>
      </c>
      <c r="DG87" s="0" t="n">
        <f aca="false">Picture!DG91</f>
        <v>-0.0433289278832679</v>
      </c>
      <c r="DH87" s="0" t="n">
        <f aca="false">Picture!DH91</f>
        <v>0</v>
      </c>
      <c r="DI87" s="0" t="n">
        <f aca="false">Picture!DI91</f>
        <v>0.552148929410554</v>
      </c>
      <c r="DJ87" s="0" t="n">
        <f aca="false">Picture!DJ91</f>
        <v>0.0596685879406038</v>
      </c>
      <c r="DK87" s="0" t="n">
        <f aca="false">Picture!DK91</f>
        <v>0</v>
      </c>
      <c r="DL87" s="0" t="n">
        <f aca="false">Picture!DL91</f>
        <v>0.0805122264957502</v>
      </c>
      <c r="DM87" s="0" t="n">
        <f aca="false">Picture!DM91</f>
        <v>-0.0412200821435948</v>
      </c>
      <c r="DN87" s="0" t="n">
        <f aca="false">Picture!DN91</f>
        <v>0</v>
      </c>
      <c r="DO87" s="0" t="n">
        <f aca="false">Picture!DO91</f>
        <v>0.017211933960848</v>
      </c>
      <c r="DP87" s="0" t="n">
        <f aca="false">Picture!DP91</f>
        <v>0.0140375660462711</v>
      </c>
      <c r="DQ87" s="0" t="n">
        <f aca="false">Picture!DQ91</f>
        <v>0</v>
      </c>
      <c r="DR87" s="0" t="n">
        <f aca="false">Picture!DR91</f>
        <v>0.222233477487343</v>
      </c>
      <c r="DS87" s="0" t="n">
        <f aca="false">Picture!DS91</f>
        <v>-0.0638272440603478</v>
      </c>
      <c r="DT87" s="0" t="n">
        <f aca="false">Picture!DT91</f>
        <v>0</v>
      </c>
      <c r="DU87" s="0" t="n">
        <f aca="false">Picture!DU91</f>
        <v>0.0342703128574559</v>
      </c>
      <c r="DV87" s="0" t="n">
        <f aca="false">Picture!DV91</f>
        <v>-0.0399792742284818</v>
      </c>
      <c r="DW87" s="0" t="n">
        <f aca="false">Picture!DW91</f>
        <v>0</v>
      </c>
      <c r="DX87" s="0" t="n">
        <f aca="false">Picture!DX91</f>
        <v>0.68153819971588</v>
      </c>
      <c r="DY87" s="0" t="n">
        <f aca="false">Picture!DY91</f>
        <v>0.00477542129084907</v>
      </c>
      <c r="DZ87" s="0" t="n">
        <f aca="false">Picture!DZ91</f>
        <v>0</v>
      </c>
      <c r="EA87" s="0" t="n">
        <f aca="false">Picture!EA91</f>
        <v>0.369928616746805</v>
      </c>
      <c r="EB87" s="0" t="n">
        <f aca="false">Picture!EB91</f>
        <v>-0.0433289278832678</v>
      </c>
      <c r="EC87" s="0" t="n">
        <f aca="false">Picture!EC91</f>
        <v>0</v>
      </c>
      <c r="ED87" s="0" t="n">
        <f aca="false">Picture!ED91</f>
        <v>0.552148929410554</v>
      </c>
      <c r="EE87" s="0" t="n">
        <f aca="false">Picture!EE91</f>
        <v>0.0596685879406038</v>
      </c>
      <c r="EF87" s="0" t="n">
        <f aca="false">Picture!EF91</f>
        <v>0</v>
      </c>
      <c r="EG87" s="0" t="n">
        <f aca="false">Picture!EG91</f>
        <v>0.0805122264957502</v>
      </c>
      <c r="EH87" s="0" t="n">
        <f aca="false">Picture!EH91</f>
        <v>-0.0412200821435948</v>
      </c>
      <c r="EI87" s="0" t="n">
        <f aca="false">Picture!EI91</f>
        <v>0</v>
      </c>
      <c r="EJ87" s="0" t="n">
        <f aca="false">Picture!EJ91</f>
        <v>0.017211933960848</v>
      </c>
      <c r="EK87" s="0" t="n">
        <f aca="false">Picture!EK91</f>
        <v>0.0140375660462711</v>
      </c>
      <c r="EL87" s="0" t="n">
        <f aca="false">Picture!EL91</f>
        <v>0</v>
      </c>
      <c r="EM87" s="0" t="n">
        <f aca="false">Picture!EM91</f>
        <v>0.222233477487343</v>
      </c>
      <c r="EN87" s="0" t="n">
        <f aca="false">Picture!EN91</f>
        <v>-0.0638272440603478</v>
      </c>
      <c r="EO87" s="0" t="n">
        <f aca="false">Picture!EO91</f>
        <v>0</v>
      </c>
      <c r="EP87" s="0" t="n">
        <f aca="false">Picture!EP91</f>
        <v>0.0342703128574559</v>
      </c>
      <c r="EQ87" s="0" t="n">
        <f aca="false">Picture!EQ91</f>
        <v>-0.0399792742284817</v>
      </c>
      <c r="ER87" s="0" t="n">
        <f aca="false">Picture!ER91</f>
        <v>0</v>
      </c>
      <c r="ES87" s="0" t="n">
        <f aca="false">Picture!ES91</f>
        <v>0.31812987954678</v>
      </c>
      <c r="ET87" s="0" t="n">
        <f aca="false">Picture!ET91</f>
        <v>-0.192499017434075</v>
      </c>
      <c r="EU87" s="0" t="n">
        <f aca="false">Picture!EU91</f>
        <v>-37.6984182783711</v>
      </c>
      <c r="EV87" s="0" t="n">
        <f aca="false">Picture!EV91</f>
        <v>1.09767281540889</v>
      </c>
      <c r="EW87" s="0" t="n">
        <f aca="false">Picture!EW91</f>
        <v>-0.323467860094366</v>
      </c>
      <c r="EX87" s="0" t="n">
        <f aca="false">Picture!EX91</f>
        <v>-22.7611429093617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97083998531515</v>
      </c>
      <c r="FC87" s="0" t="n">
        <f aca="false">Picture!FC91</f>
        <v>-0.25010307507406</v>
      </c>
      <c r="FD87" s="0" t="n">
        <f aca="false">Picture!FD91</f>
        <v>-11.2611205363468</v>
      </c>
      <c r="FE87" s="0" t="n">
        <f aca="false">Picture!FE91</f>
        <v>4.42797437501437</v>
      </c>
      <c r="FF87" s="0" t="n">
        <f aca="false">Picture!FF91</f>
        <v>0.655667321017193</v>
      </c>
      <c r="FG87" s="0" t="n">
        <f aca="false">Picture!FG91</f>
        <v>17.381069770618</v>
      </c>
      <c r="FH87" s="0" t="n">
        <f aca="false">Picture!FH91</f>
        <v>1.0880513010239</v>
      </c>
      <c r="FI87" s="0" t="n">
        <f aca="false">Picture!FI91</f>
        <v>-0.410690153098729</v>
      </c>
      <c r="FJ87" s="0" t="n">
        <f aca="false">Picture!FJ91</f>
        <v>-27.4023349370254</v>
      </c>
      <c r="FK87" s="0" t="n">
        <f aca="false">Picture!FK91</f>
        <v>2.67868420900369</v>
      </c>
      <c r="FL87" s="0" t="n">
        <f aca="false">Picture!FL91</f>
        <v>-0.320853675301853</v>
      </c>
      <c r="FM87" s="0" t="n">
        <f aca="false">Picture!FM91</f>
        <v>-10.6967702251954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7281423.61004974</v>
      </c>
      <c r="C88" s="0" t="n">
        <f aca="false">Picture!C92</f>
        <v>-1032920.52600177</v>
      </c>
      <c r="D88" s="0" t="n">
        <f aca="false">Picture!D92</f>
        <v>-12.4233554577439</v>
      </c>
      <c r="E88" s="0" t="n">
        <f aca="false">Picture!E92</f>
        <v>3402650.85685555</v>
      </c>
      <c r="F88" s="0" t="n">
        <f aca="false">Picture!F92</f>
        <v>-1022974.25499196</v>
      </c>
      <c r="G88" s="0" t="n">
        <f aca="false">Picture!G92</f>
        <v>-23.1147968736311</v>
      </c>
      <c r="H88" s="0" t="n">
        <f aca="false">Picture!H92</f>
        <v>3878772.7531942</v>
      </c>
      <c r="I88" s="0" t="n">
        <f aca="false">Picture!I92</f>
        <v>-9946.27100980561</v>
      </c>
      <c r="J88" s="0" t="n">
        <f aca="false">Picture!J92</f>
        <v>-0.255772426547108</v>
      </c>
      <c r="K88" s="0" t="n">
        <f aca="false">Picture!K92</f>
        <v>1644030.78921045</v>
      </c>
      <c r="L88" s="0" t="n">
        <f aca="false">Picture!L92</f>
        <v>-100361.611582322</v>
      </c>
      <c r="M88" s="0" t="n">
        <f aca="false">Picture!M92</f>
        <v>-5.7533850489552</v>
      </c>
      <c r="N88" s="0" t="n">
        <f aca="false">Picture!N92</f>
        <v>173718.722152132</v>
      </c>
      <c r="O88" s="0" t="n">
        <f aca="false">Picture!O92</f>
        <v>-573319.116459679</v>
      </c>
      <c r="P88" s="0" t="n">
        <f aca="false">Picture!P92</f>
        <v>-76.7456595672656</v>
      </c>
      <c r="Q88" s="0" t="n">
        <f aca="false">Picture!Q92</f>
        <v>1751599.99710436</v>
      </c>
      <c r="R88" s="0" t="n">
        <f aca="false">Picture!R92</f>
        <v>-383155.362454844</v>
      </c>
      <c r="S88" s="0" t="n">
        <f aca="false">Picture!S92</f>
        <v>-17.9484436349634</v>
      </c>
      <c r="T88" s="0" t="n">
        <f aca="false">Picture!T92</f>
        <v>757550.389755862</v>
      </c>
      <c r="U88" s="0" t="n">
        <f aca="false">Picture!U92</f>
        <v>200610.439030821</v>
      </c>
      <c r="V88" s="0" t="n">
        <f aca="false">Picture!V92</f>
        <v>36.0201200811075</v>
      </c>
      <c r="W88" s="0" t="n">
        <f aca="false">Picture!W92</f>
        <v>1284039.1802666</v>
      </c>
      <c r="X88" s="0" t="n">
        <f aca="false">Picture!X92</f>
        <v>-190689.584860084</v>
      </c>
      <c r="Y88" s="0" t="n">
        <f aca="false">Picture!Y92</f>
        <v>-12.9304852098483</v>
      </c>
      <c r="Z88" s="0" t="n">
        <f aca="false">Picture!Z92</f>
        <v>633195.63016336</v>
      </c>
      <c r="AA88" s="0" t="n">
        <f aca="false">Picture!AA92</f>
        <v>-197946.78092696</v>
      </c>
      <c r="AB88" s="0" t="n">
        <f aca="false">Picture!AB92</f>
        <v>-23.8162291185799</v>
      </c>
      <c r="AC88" s="0" t="n">
        <f aca="false">Picture!AC92</f>
        <v>650843.550103241</v>
      </c>
      <c r="AD88" s="0" t="n">
        <f aca="false">Picture!AD92</f>
        <v>7257.19606687618</v>
      </c>
      <c r="AE88" s="0" t="n">
        <f aca="false">Picture!AE92</f>
        <v>1.12761807663593</v>
      </c>
      <c r="AF88" s="0" t="n">
        <f aca="false">Picture!AF92</f>
        <v>315687.740877856</v>
      </c>
      <c r="AG88" s="0" t="n">
        <f aca="false">Picture!AG92</f>
        <v>-37872.0791701491</v>
      </c>
      <c r="AH88" s="0" t="n">
        <f aca="false">Picture!AH92</f>
        <v>-10.711646805626</v>
      </c>
      <c r="AI88" s="0" t="n">
        <f aca="false">Picture!AI92</f>
        <v>33607.6310714483</v>
      </c>
      <c r="AJ88" s="0" t="n">
        <f aca="false">Picture!AJ92</f>
        <v>-132944.509462118</v>
      </c>
      <c r="AK88" s="0" t="n">
        <f aca="false">Picture!AK92</f>
        <v>-79.8215556018776</v>
      </c>
      <c r="AL88" s="0" t="n">
        <f aca="false">Picture!AL92</f>
        <v>320302.42731875</v>
      </c>
      <c r="AM88" s="0" t="n">
        <f aca="false">Picture!AM92</f>
        <v>-75910.4949682639</v>
      </c>
      <c r="AN88" s="0" t="n">
        <f aca="false">Picture!AN92</f>
        <v>-19.1590154430336</v>
      </c>
      <c r="AO88" s="0" t="n">
        <f aca="false">Picture!AO92</f>
        <v>145168.17090654</v>
      </c>
      <c r="AP88" s="0" t="n">
        <f aca="false">Picture!AP92</f>
        <v>24071.6087013349</v>
      </c>
      <c r="AQ88" s="0" t="n">
        <f aca="false">Picture!AQ92</f>
        <v>19.8780281314214</v>
      </c>
      <c r="AR88" s="0" t="n">
        <f aca="false">Picture!AR92</f>
        <v>949799.967921285</v>
      </c>
      <c r="AS88" s="0" t="n">
        <f aca="false">Picture!AS92</f>
        <v>-89293.5093004645</v>
      </c>
      <c r="AT88" s="0" t="n">
        <f aca="false">Picture!AT92</f>
        <v>-8.59340485316209</v>
      </c>
      <c r="AU88" s="0" t="n">
        <f aca="false">Picture!AU92</f>
        <v>298956.417818044</v>
      </c>
      <c r="AV88" s="0" t="n">
        <f aca="false">Picture!AV92</f>
        <v>-96550.7053673402</v>
      </c>
      <c r="AW88" s="0" t="n">
        <f aca="false">Picture!AW92</f>
        <v>-24.4118752121904</v>
      </c>
      <c r="AX88" s="0" t="n">
        <f aca="false">Picture!AX92</f>
        <v>650843.550103241</v>
      </c>
      <c r="AY88" s="0" t="n">
        <f aca="false">Picture!AY92</f>
        <v>7257.19606687618</v>
      </c>
      <c r="AZ88" s="0" t="n">
        <f aca="false">Picture!AZ92</f>
        <v>1.12761807663593</v>
      </c>
      <c r="BA88" s="0" t="n">
        <f aca="false">Picture!BA92</f>
        <v>121748.674465527</v>
      </c>
      <c r="BB88" s="0" t="n">
        <f aca="false">Picture!BB92</f>
        <v>-1519.94273499222</v>
      </c>
      <c r="BC88" s="0" t="n">
        <f aca="false">Picture!BC92</f>
        <v>-1.23303300508332</v>
      </c>
      <c r="BD88" s="0" t="n">
        <f aca="false">Picture!BD92</f>
        <v>13119.2212048936</v>
      </c>
      <c r="BE88" s="0" t="n">
        <f aca="false">Picture!BE92</f>
        <v>-13593.892151187</v>
      </c>
      <c r="BF88" s="0" t="n">
        <f aca="false">Picture!BF92</f>
        <v>-50.8884605473838</v>
      </c>
      <c r="BG88" s="0" t="n">
        <f aca="false">Picture!BG92</f>
        <v>145382.16214169</v>
      </c>
      <c r="BH88" s="0" t="n">
        <f aca="false">Picture!BH92</f>
        <v>-31832.4980454285</v>
      </c>
      <c r="BI88" s="0" t="n">
        <f aca="false">Picture!BI92</f>
        <v>-17.9626775865028</v>
      </c>
      <c r="BJ88" s="0" t="n">
        <f aca="false">Picture!BJ92</f>
        <v>47466.8020426071</v>
      </c>
      <c r="BK88" s="0" t="n">
        <f aca="false">Picture!BK92</f>
        <v>23895.0144495778</v>
      </c>
      <c r="BL88" s="0" t="n">
        <f aca="false">Picture!BL92</f>
        <v>101.371244566297</v>
      </c>
      <c r="BM88" s="0" t="n">
        <f aca="false">Picture!BM92</f>
        <v>334239.212345315</v>
      </c>
      <c r="BN88" s="0" t="n">
        <f aca="false">Picture!BN92</f>
        <v>-101396.07555962</v>
      </c>
      <c r="BO88" s="0" t="n">
        <f aca="false">Picture!BO92</f>
        <v>-23.2754504455449</v>
      </c>
      <c r="BP88" s="0" t="n">
        <f aca="false">Picture!BP92</f>
        <v>334239.212345315</v>
      </c>
      <c r="BQ88" s="0" t="n">
        <f aca="false">Picture!BQ92</f>
        <v>-101396.07555962</v>
      </c>
      <c r="BR88" s="0" t="n">
        <f aca="false">Picture!BR92</f>
        <v>-23.2754504455449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93939.066412329</v>
      </c>
      <c r="BW88" s="0" t="n">
        <f aca="false">Picture!BW92</f>
        <v>-36352.1364351569</v>
      </c>
      <c r="BX88" s="0" t="n">
        <f aca="false">Picture!BX92</f>
        <v>-15.7852909645149</v>
      </c>
      <c r="BY88" s="0" t="n">
        <f aca="false">Picture!BY92</f>
        <v>20488.4098665547</v>
      </c>
      <c r="BZ88" s="0" t="n">
        <f aca="false">Picture!BZ92</f>
        <v>-119350.617310931</v>
      </c>
      <c r="CA88" s="0" t="n">
        <f aca="false">Picture!CA92</f>
        <v>-85.3485752296099</v>
      </c>
      <c r="CB88" s="0" t="n">
        <f aca="false">Picture!CB92</f>
        <v>174920.26517706</v>
      </c>
      <c r="CC88" s="0" t="n">
        <f aca="false">Picture!CC92</f>
        <v>-44077.9969228354</v>
      </c>
      <c r="CD88" s="0" t="n">
        <f aca="false">Picture!CD92</f>
        <v>-20.1270989551183</v>
      </c>
      <c r="CE88" s="0" t="n">
        <f aca="false">Picture!CE92</f>
        <v>97701.368863933</v>
      </c>
      <c r="CF88" s="0" t="n">
        <f aca="false">Picture!CF92</f>
        <v>176.594251757109</v>
      </c>
      <c r="CG88" s="0" t="n">
        <f aca="false">Picture!CG92</f>
        <v>0.181076298263049</v>
      </c>
      <c r="CH88" s="0" t="n">
        <f aca="false">Picture!CH92</f>
        <v>5.6707176244715</v>
      </c>
      <c r="CI88" s="0" t="n">
        <f aca="false">Picture!CI92</f>
        <v>0.0328374036043888</v>
      </c>
      <c r="CJ88" s="0" t="n">
        <f aca="false">Picture!CJ92</f>
        <v>0.582442377595216</v>
      </c>
      <c r="CK88" s="0" t="n">
        <f aca="false">Picture!CK92</f>
        <v>5.37377501480497</v>
      </c>
      <c r="CL88" s="0" t="n">
        <f aca="false">Picture!CL92</f>
        <v>0.0490255461286786</v>
      </c>
      <c r="CM88" s="0" t="n">
        <f aca="false">Picture!CM92</f>
        <v>0.920710850662166</v>
      </c>
      <c r="CN88" s="0" t="n">
        <f aca="false">Picture!CN92</f>
        <v>5.95960849973688</v>
      </c>
      <c r="CO88" s="0" t="n">
        <f aca="false">Picture!CO92</f>
        <v>-0.0826560694467613</v>
      </c>
      <c r="CP88" s="0" t="n">
        <f aca="false">Picture!CP92</f>
        <v>-1.36796508164039</v>
      </c>
      <c r="CQ88" s="0" t="n">
        <f aca="false">Picture!CQ92</f>
        <v>5.20777520419</v>
      </c>
      <c r="CR88" s="0" t="n">
        <f aca="false">Picture!CR92</f>
        <v>0.273978143890752</v>
      </c>
      <c r="CS88" s="0" t="n">
        <f aca="false">Picture!CS92</f>
        <v>5.55308904160997</v>
      </c>
      <c r="CT88" s="0" t="n">
        <f aca="false">Picture!CT92</f>
        <v>5.16902609954309</v>
      </c>
      <c r="CU88" s="0" t="n">
        <f aca="false">Picture!CU92</f>
        <v>0.68371695720124</v>
      </c>
      <c r="CV88" s="0" t="n">
        <f aca="false">Picture!CV92</f>
        <v>15.2434745410716</v>
      </c>
      <c r="CW88" s="0" t="n">
        <f aca="false">Picture!CW92</f>
        <v>5.46858171437225</v>
      </c>
      <c r="CX88" s="0" t="n">
        <f aca="false">Picture!CX92</f>
        <v>0.0806823312905314</v>
      </c>
      <c r="CY88" s="0" t="n">
        <f aca="false">Picture!CY92</f>
        <v>1.49747286565666</v>
      </c>
      <c r="CZ88" s="0" t="n">
        <f aca="false">Picture!CZ92</f>
        <v>5.21843311123329</v>
      </c>
      <c r="DA88" s="0" t="n">
        <f aca="false">Picture!DA92</f>
        <v>0.619293874057639</v>
      </c>
      <c r="DB88" s="0" t="n">
        <f aca="false">Picture!DB92</f>
        <v>13.4654299885461</v>
      </c>
      <c r="DC88" s="0" t="n">
        <f aca="false">Picture!DC92</f>
        <v>0.665423283056023</v>
      </c>
      <c r="DD88" s="0" t="n">
        <f aca="false">Picture!DD92</f>
        <v>-0.011853424229772</v>
      </c>
      <c r="DE88" s="0" t="n">
        <f aca="false">Picture!DE92</f>
        <v>0</v>
      </c>
      <c r="DF88" s="0" t="n">
        <f aca="false">Picture!DF92</f>
        <v>0.370612693333922</v>
      </c>
      <c r="DG88" s="0" t="n">
        <f aca="false">Picture!DG92</f>
        <v>-0.0646419724972168</v>
      </c>
      <c r="DH88" s="0" t="n">
        <f aca="false">Picture!DH92</f>
        <v>0</v>
      </c>
      <c r="DI88" s="0" t="n">
        <f aca="false">Picture!DI92</f>
        <v>0.535953087348971</v>
      </c>
      <c r="DJ88" s="0" t="n">
        <f aca="false">Picture!DJ92</f>
        <v>0.0358179044772091</v>
      </c>
      <c r="DK88" s="0" t="n">
        <f aca="false">Picture!DK92</f>
        <v>0</v>
      </c>
      <c r="DL88" s="0" t="n">
        <f aca="false">Picture!DL92</f>
        <v>0.103720478101188</v>
      </c>
      <c r="DM88" s="0" t="n">
        <f aca="false">Picture!DM92</f>
        <v>0.00187518414761109</v>
      </c>
      <c r="DN88" s="0" t="n">
        <f aca="false">Picture!DN92</f>
        <v>0</v>
      </c>
      <c r="DO88" s="0" t="n">
        <f aca="false">Picture!DO92</f>
        <v>0.00957081275853306</v>
      </c>
      <c r="DP88" s="0" t="n">
        <f aca="false">Picture!DP92</f>
        <v>-0.00746051840774782</v>
      </c>
      <c r="DQ88" s="0" t="n">
        <f aca="false">Picture!DQ92</f>
        <v>0</v>
      </c>
      <c r="DR88" s="0" t="n">
        <f aca="false">Picture!DR92</f>
        <v>0.247045703768993</v>
      </c>
      <c r="DS88" s="0" t="n">
        <f aca="false">Picture!DS92</f>
        <v>-0.0382699200866073</v>
      </c>
      <c r="DT88" s="0" t="n">
        <f aca="false">Picture!DT92</f>
        <v>0</v>
      </c>
      <c r="DU88" s="0" t="n">
        <f aca="false">Picture!DU92</f>
        <v>0.0610896476837828</v>
      </c>
      <c r="DV88" s="0" t="n">
        <f aca="false">Picture!DV92</f>
        <v>0.0249248577463444</v>
      </c>
      <c r="DW88" s="0" t="n">
        <f aca="false">Picture!DW92</f>
        <v>0</v>
      </c>
      <c r="DX88" s="0" t="n">
        <f aca="false">Picture!DX92</f>
        <v>0.665423283056023</v>
      </c>
      <c r="DY88" s="0" t="n">
        <f aca="false">Picture!DY92</f>
        <v>-0.0118534242297719</v>
      </c>
      <c r="DZ88" s="0" t="n">
        <f aca="false">Picture!DZ92</f>
        <v>0</v>
      </c>
      <c r="EA88" s="0" t="n">
        <f aca="false">Picture!EA92</f>
        <v>0.370612693333922</v>
      </c>
      <c r="EB88" s="0" t="n">
        <f aca="false">Picture!EB92</f>
        <v>-0.0646419724972168</v>
      </c>
      <c r="EC88" s="0" t="n">
        <f aca="false">Picture!EC92</f>
        <v>0</v>
      </c>
      <c r="ED88" s="0" t="n">
        <f aca="false">Picture!ED92</f>
        <v>0.535953087348971</v>
      </c>
      <c r="EE88" s="0" t="n">
        <f aca="false">Picture!EE92</f>
        <v>0.0358179044772091</v>
      </c>
      <c r="EF88" s="0" t="n">
        <f aca="false">Picture!EF92</f>
        <v>0</v>
      </c>
      <c r="EG88" s="0" t="n">
        <f aca="false">Picture!EG92</f>
        <v>0.103720478101188</v>
      </c>
      <c r="EH88" s="0" t="n">
        <f aca="false">Picture!EH92</f>
        <v>0.00187518414761109</v>
      </c>
      <c r="EI88" s="0" t="n">
        <f aca="false">Picture!EI92</f>
        <v>0</v>
      </c>
      <c r="EJ88" s="0" t="n">
        <f aca="false">Picture!EJ92</f>
        <v>0.00957081275853306</v>
      </c>
      <c r="EK88" s="0" t="n">
        <f aca="false">Picture!EK92</f>
        <v>-0.00746051840774782</v>
      </c>
      <c r="EL88" s="0" t="n">
        <f aca="false">Picture!EL92</f>
        <v>0</v>
      </c>
      <c r="EM88" s="0" t="n">
        <f aca="false">Picture!EM92</f>
        <v>0.247045703768993</v>
      </c>
      <c r="EN88" s="0" t="n">
        <f aca="false">Picture!EN92</f>
        <v>-0.0382699200866073</v>
      </c>
      <c r="EO88" s="0" t="n">
        <f aca="false">Picture!EO92</f>
        <v>0</v>
      </c>
      <c r="EP88" s="0" t="n">
        <f aca="false">Picture!EP92</f>
        <v>0.0610896476837828</v>
      </c>
      <c r="EQ88" s="0" t="n">
        <f aca="false">Picture!EQ92</f>
        <v>0.0249248577463444</v>
      </c>
      <c r="ER88" s="0" t="n">
        <f aca="false">Picture!ER92</f>
        <v>0</v>
      </c>
      <c r="ES88" s="0" t="n">
        <f aca="false">Picture!ES92</f>
        <v>0.351904846950906</v>
      </c>
      <c r="ET88" s="0" t="n">
        <f aca="false">Picture!ET92</f>
        <v>-0.0673406756653115</v>
      </c>
      <c r="EU88" s="0" t="n">
        <f aca="false">Picture!EU92</f>
        <v>-16.0623482023339</v>
      </c>
      <c r="EV88" s="0" t="n">
        <f aca="false">Picture!EV92</f>
        <v>1.1180198598337</v>
      </c>
      <c r="EW88" s="0" t="n">
        <f aca="false">Picture!EW92</f>
        <v>0.0165598294899707</v>
      </c>
      <c r="EX88" s="0" t="n">
        <f aca="false">Picture!EX92</f>
        <v>1.50344352348427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59294601985373</v>
      </c>
      <c r="FC88" s="0" t="n">
        <f aca="false">Picture!FC92</f>
        <v>-0.275260244461495</v>
      </c>
      <c r="FD88" s="0" t="n">
        <f aca="false">Picture!FD92</f>
        <v>-14.7339322064842</v>
      </c>
      <c r="FE88" s="0" t="n">
        <f aca="false">Picture!FE92</f>
        <v>1.56170930778362</v>
      </c>
      <c r="FF88" s="0" t="n">
        <f aca="false">Picture!FF92</f>
        <v>-3.67313641437008</v>
      </c>
      <c r="FG88" s="0" t="n">
        <f aca="false">Picture!FG92</f>
        <v>-70.1670423413909</v>
      </c>
      <c r="FH88" s="0" t="n">
        <f aca="false">Picture!FH92</f>
        <v>1.20317556569686</v>
      </c>
      <c r="FI88" s="0" t="n">
        <f aca="false">Picture!FI92</f>
        <v>-0.0326040355430068</v>
      </c>
      <c r="FJ88" s="0" t="n">
        <f aca="false">Picture!FJ92</f>
        <v>-2.63833741148461</v>
      </c>
      <c r="FK88" s="0" t="n">
        <f aca="false">Picture!FK92</f>
        <v>2.05830948493716</v>
      </c>
      <c r="FL88" s="0" t="n">
        <f aca="false">Picture!FL92</f>
        <v>-2.07904217866835</v>
      </c>
      <c r="FM88" s="0" t="n">
        <f aca="false">Picture!FM92</f>
        <v>-50.2505551306355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8841229.43518384</v>
      </c>
      <c r="C89" s="0" t="n">
        <f aca="false">Picture!C93</f>
        <v>2038281.43801274</v>
      </c>
      <c r="D89" s="0" t="n">
        <f aca="false">Picture!D93</f>
        <v>29.9617377475224</v>
      </c>
      <c r="E89" s="0" t="n">
        <f aca="false">Picture!E93</f>
        <v>5146852.56658347</v>
      </c>
      <c r="F89" s="0" t="n">
        <f aca="false">Picture!F93</f>
        <v>1923861.45565101</v>
      </c>
      <c r="G89" s="0" t="n">
        <f aca="false">Picture!G93</f>
        <v>59.6918014798499</v>
      </c>
      <c r="H89" s="0" t="n">
        <f aca="false">Picture!H93</f>
        <v>3694376.86860036</v>
      </c>
      <c r="I89" s="0" t="n">
        <f aca="false">Picture!I93</f>
        <v>114419.982361722</v>
      </c>
      <c r="J89" s="0" t="n">
        <f aca="false">Picture!J93</f>
        <v>3.19612738358813</v>
      </c>
      <c r="K89" s="0" t="n">
        <f aca="false">Picture!K93</f>
        <v>3171073.27240467</v>
      </c>
      <c r="L89" s="0" t="n">
        <f aca="false">Picture!L93</f>
        <v>2044297.22687029</v>
      </c>
      <c r="M89" s="0" t="n">
        <f aca="false">Picture!M93</f>
        <v>181.42888597714</v>
      </c>
      <c r="N89" s="0" t="n">
        <f aca="false">Picture!N93</f>
        <v>128776.49979532</v>
      </c>
      <c r="O89" s="0" t="n">
        <f aca="false">Picture!O93</f>
        <v>120556.511073725</v>
      </c>
      <c r="P89" s="0" t="n">
        <f aca="false">Picture!P93</f>
        <v>1466.62623462013</v>
      </c>
      <c r="Q89" s="0" t="n">
        <f aca="false">Picture!Q93</f>
        <v>2424108.34134867</v>
      </c>
      <c r="R89" s="0" t="n">
        <f aca="false">Picture!R93</f>
        <v>742243.418777043</v>
      </c>
      <c r="S89" s="0" t="n">
        <f aca="false">Picture!S93</f>
        <v>44.1321659555234</v>
      </c>
      <c r="T89" s="0" t="n">
        <f aca="false">Picture!T93</f>
        <v>1375762.1596321</v>
      </c>
      <c r="U89" s="0" t="n">
        <f aca="false">Picture!U93</f>
        <v>1010301.63487709</v>
      </c>
      <c r="V89" s="0" t="n">
        <f aca="false">Picture!V93</f>
        <v>276.446173100188</v>
      </c>
      <c r="W89" s="0" t="n">
        <f aca="false">Picture!W93</f>
        <v>1635021.07569805</v>
      </c>
      <c r="X89" s="0" t="n">
        <f aca="false">Picture!X93</f>
        <v>460820.937092561</v>
      </c>
      <c r="Y89" s="0" t="n">
        <f aca="false">Picture!Y93</f>
        <v>39.2455188806096</v>
      </c>
      <c r="Z89" s="0" t="n">
        <f aca="false">Picture!Z93</f>
        <v>1005872.2081757</v>
      </c>
      <c r="AA89" s="0" t="n">
        <f aca="false">Picture!AA93</f>
        <v>422615.398509041</v>
      </c>
      <c r="AB89" s="0" t="n">
        <f aca="false">Picture!AB93</f>
        <v>72.4578593005326</v>
      </c>
      <c r="AC89" s="0" t="n">
        <f aca="false">Picture!AC93</f>
        <v>629148.867522353</v>
      </c>
      <c r="AD89" s="0" t="n">
        <f aca="false">Picture!AD93</f>
        <v>38205.5385835214</v>
      </c>
      <c r="AE89" s="0" t="n">
        <f aca="false">Picture!AE93</f>
        <v>6.46517808266451</v>
      </c>
      <c r="AF89" s="0" t="n">
        <f aca="false">Picture!AF93</f>
        <v>640356.831731751</v>
      </c>
      <c r="AG89" s="0" t="n">
        <f aca="false">Picture!AG93</f>
        <v>428832.401101637</v>
      </c>
      <c r="AH89" s="0" t="n">
        <f aca="false">Picture!AH93</f>
        <v>202.734218370984</v>
      </c>
      <c r="AI89" s="0" t="n">
        <f aca="false">Picture!AI93</f>
        <v>28248.8063493798</v>
      </c>
      <c r="AJ89" s="0" t="n">
        <f aca="false">Picture!AJ93</f>
        <v>26683.4624950717</v>
      </c>
      <c r="AK89" s="0" t="n">
        <f aca="false">Picture!AK93</f>
        <v>1704.6390428297</v>
      </c>
      <c r="AL89" s="0" t="n">
        <f aca="false">Picture!AL93</f>
        <v>473274.426506201</v>
      </c>
      <c r="AM89" s="0" t="n">
        <f aca="false">Picture!AM93</f>
        <v>179017.860497006</v>
      </c>
      <c r="AN89" s="0" t="n">
        <f aca="false">Picture!AN93</f>
        <v>60.8373376080966</v>
      </c>
      <c r="AO89" s="0" t="n">
        <f aca="false">Picture!AO93</f>
        <v>283813.185760619</v>
      </c>
      <c r="AP89" s="0" t="n">
        <f aca="false">Picture!AP93</f>
        <v>215383.54497322</v>
      </c>
      <c r="AQ89" s="0" t="n">
        <f aca="false">Picture!AQ93</f>
        <v>314.751827563125</v>
      </c>
      <c r="AR89" s="0" t="n">
        <f aca="false">Picture!AR93</f>
        <v>1033136.97176751</v>
      </c>
      <c r="AS89" s="0" t="n">
        <f aca="false">Picture!AS93</f>
        <v>86843.6078159984</v>
      </c>
      <c r="AT89" s="0" t="n">
        <f aca="false">Picture!AT93</f>
        <v>9.17723944014133</v>
      </c>
      <c r="AU89" s="0" t="n">
        <f aca="false">Picture!AU93</f>
        <v>403988.104245159</v>
      </c>
      <c r="AV89" s="0" t="n">
        <f aca="false">Picture!AV93</f>
        <v>48638.0692324784</v>
      </c>
      <c r="AW89" s="0" t="n">
        <f aca="false">Picture!AW93</f>
        <v>13.6873686337875</v>
      </c>
      <c r="AX89" s="0" t="n">
        <f aca="false">Picture!AX93</f>
        <v>629148.867522353</v>
      </c>
      <c r="AY89" s="0" t="n">
        <f aca="false">Picture!AY93</f>
        <v>38205.5385835214</v>
      </c>
      <c r="AZ89" s="0" t="n">
        <f aca="false">Picture!AZ93</f>
        <v>6.46517808266451</v>
      </c>
      <c r="BA89" s="0" t="n">
        <f aca="false">Picture!BA93</f>
        <v>194726.688832003</v>
      </c>
      <c r="BB89" s="0" t="n">
        <f aca="false">Picture!BB93</f>
        <v>86353.2624409155</v>
      </c>
      <c r="BC89" s="0" t="n">
        <f aca="false">Picture!BC93</f>
        <v>79.6812145897206</v>
      </c>
      <c r="BD89" s="0" t="n">
        <f aca="false">Picture!BD93</f>
        <v>9013.66784633158</v>
      </c>
      <c r="BE89" s="0" t="n">
        <f aca="false">Picture!BE93</f>
        <v>7991.72631632352</v>
      </c>
      <c r="BF89" s="0" t="n">
        <f aca="false">Picture!BF93</f>
        <v>782.014046954384</v>
      </c>
      <c r="BG89" s="0" t="n">
        <f aca="false">Picture!BG93</f>
        <v>175108.176052148</v>
      </c>
      <c r="BH89" s="0" t="n">
        <f aca="false">Picture!BH93</f>
        <v>-1810.86981144786</v>
      </c>
      <c r="BI89" s="0" t="n">
        <f aca="false">Picture!BI93</f>
        <v>-1.02355843182878</v>
      </c>
      <c r="BJ89" s="0" t="n">
        <f aca="false">Picture!BJ93</f>
        <v>69588.2295733047</v>
      </c>
      <c r="BK89" s="0" t="n">
        <f aca="false">Picture!BK93</f>
        <v>43111.1202453676</v>
      </c>
      <c r="BL89" s="0" t="n">
        <f aca="false">Picture!BL93</f>
        <v>162.824119927168</v>
      </c>
      <c r="BM89" s="0" t="n">
        <f aca="false">Picture!BM93</f>
        <v>601884.103930539</v>
      </c>
      <c r="BN89" s="0" t="n">
        <f aca="false">Picture!BN93</f>
        <v>373977.329276563</v>
      </c>
      <c r="BO89" s="0" t="n">
        <f aca="false">Picture!BO93</f>
        <v>164.092238962339</v>
      </c>
      <c r="BP89" s="0" t="n">
        <f aca="false">Picture!BP93</f>
        <v>601884.103930539</v>
      </c>
      <c r="BQ89" s="0" t="n">
        <f aca="false">Picture!BQ93</f>
        <v>373977.329276563</v>
      </c>
      <c r="BR89" s="0" t="n">
        <f aca="false">Picture!BR93</f>
        <v>164.09223896233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45630.142899748</v>
      </c>
      <c r="BW89" s="0" t="n">
        <f aca="false">Picture!BW93</f>
        <v>342479.138660722</v>
      </c>
      <c r="BX89" s="0" t="n">
        <f aca="false">Picture!BX93</f>
        <v>332.017260701711</v>
      </c>
      <c r="BY89" s="0" t="n">
        <f aca="false">Picture!BY93</f>
        <v>19235.1385030482</v>
      </c>
      <c r="BZ89" s="0" t="n">
        <f aca="false">Picture!BZ93</f>
        <v>18691.7361787481</v>
      </c>
      <c r="CA89" s="0" t="n">
        <f aca="false">Picture!CA93</f>
        <v>3439.76007147629</v>
      </c>
      <c r="CB89" s="0" t="n">
        <f aca="false">Picture!CB93</f>
        <v>298166.250454053</v>
      </c>
      <c r="CC89" s="0" t="n">
        <f aca="false">Picture!CC93</f>
        <v>180828.730308454</v>
      </c>
      <c r="CD89" s="0" t="n">
        <f aca="false">Picture!CD93</f>
        <v>154.109896036724</v>
      </c>
      <c r="CE89" s="0" t="n">
        <f aca="false">Picture!CE93</f>
        <v>214224.956187315</v>
      </c>
      <c r="CF89" s="0" t="n">
        <f aca="false">Picture!CF93</f>
        <v>172272.424727853</v>
      </c>
      <c r="CG89" s="0" t="n">
        <f aca="false">Picture!CG93</f>
        <v>410.636542622741</v>
      </c>
      <c r="CH89" s="0" t="n">
        <f aca="false">Picture!CH93</f>
        <v>5.40741007354244</v>
      </c>
      <c r="CI89" s="0" t="n">
        <f aca="false">Picture!CI93</f>
        <v>-0.386276857248133</v>
      </c>
      <c r="CJ89" s="0" t="n">
        <f aca="false">Picture!CJ93</f>
        <v>-6.66720279957245</v>
      </c>
      <c r="CK89" s="0" t="n">
        <f aca="false">Picture!CK93</f>
        <v>5.11680561879533</v>
      </c>
      <c r="CL89" s="0" t="n">
        <f aca="false">Picture!CL93</f>
        <v>-0.409046900225357</v>
      </c>
      <c r="CM89" s="0" t="n">
        <f aca="false">Picture!CM93</f>
        <v>-7.40242159589611</v>
      </c>
      <c r="CN89" s="0" t="n">
        <f aca="false">Picture!CN93</f>
        <v>5.87202339431868</v>
      </c>
      <c r="CO89" s="0" t="n">
        <f aca="false">Picture!CO93</f>
        <v>-0.186014171935324</v>
      </c>
      <c r="CP89" s="0" t="n">
        <f aca="false">Picture!CP93</f>
        <v>-3.07053513453773</v>
      </c>
      <c r="CQ89" s="0" t="n">
        <f aca="false">Picture!CQ93</f>
        <v>4.95204097975962</v>
      </c>
      <c r="CR89" s="0" t="n">
        <f aca="false">Picture!CR93</f>
        <v>-0.374890014347307</v>
      </c>
      <c r="CS89" s="0" t="n">
        <f aca="false">Picture!CS93</f>
        <v>-7.03763601897678</v>
      </c>
      <c r="CT89" s="0" t="n">
        <f aca="false">Picture!CT93</f>
        <v>4.5586527870459</v>
      </c>
      <c r="CU89" s="0" t="n">
        <f aca="false">Picture!CU93</f>
        <v>-0.692582396183534</v>
      </c>
      <c r="CV89" s="0" t="n">
        <f aca="false">Picture!CV93</f>
        <v>-13.1889426395412</v>
      </c>
      <c r="CW89" s="0" t="n">
        <f aca="false">Picture!CW93</f>
        <v>5.12199308811989</v>
      </c>
      <c r="CX89" s="0" t="n">
        <f aca="false">Picture!CX93</f>
        <v>-0.593648011691849</v>
      </c>
      <c r="CY89" s="0" t="n">
        <f aca="false">Picture!CY93</f>
        <v>-10.3863766343097</v>
      </c>
      <c r="CZ89" s="0" t="n">
        <f aca="false">Picture!CZ93</f>
        <v>4.84742157396621</v>
      </c>
      <c r="DA89" s="0" t="n">
        <f aca="false">Picture!DA93</f>
        <v>-0.493254199715596</v>
      </c>
      <c r="DB89" s="0" t="n">
        <f aca="false">Picture!DB93</f>
        <v>-9.23580124721842</v>
      </c>
      <c r="DC89" s="0" t="n">
        <f aca="false">Picture!DC93</f>
        <v>0.658628775603461</v>
      </c>
      <c r="DD89" s="0" t="n">
        <f aca="false">Picture!DD93</f>
        <v>-0.0228020238781853</v>
      </c>
      <c r="DE89" s="0" t="n">
        <f aca="false">Picture!DE93</f>
        <v>0</v>
      </c>
      <c r="DF89" s="0" t="n">
        <f aca="false">Picture!DF93</f>
        <v>0.406396034537403</v>
      </c>
      <c r="DG89" s="0" t="n">
        <f aca="false">Picture!DG93</f>
        <v>-0.0114842649924284</v>
      </c>
      <c r="DH89" s="0" t="n">
        <f aca="false">Picture!DH93</f>
        <v>0</v>
      </c>
      <c r="DI89" s="0" t="n">
        <f aca="false">Picture!DI93</f>
        <v>0.479590448998636</v>
      </c>
      <c r="DJ89" s="0" t="n">
        <f aca="false">Picture!DJ93</f>
        <v>-0.0521844326133843</v>
      </c>
      <c r="DK89" s="0" t="n">
        <f aca="false">Picture!DK93</f>
        <v>0</v>
      </c>
      <c r="DL89" s="0" t="n">
        <f aca="false">Picture!DL93</f>
        <v>0.136707243036625</v>
      </c>
      <c r="DM89" s="0" t="n">
        <f aca="false">Picture!DM93</f>
        <v>0.0381387542437799</v>
      </c>
      <c r="DN89" s="0" t="n">
        <f aca="false">Picture!DN93</f>
        <v>0</v>
      </c>
      <c r="DO89" s="0" t="n">
        <f aca="false">Picture!DO93</f>
        <v>0.00549174422775531</v>
      </c>
      <c r="DP89" s="0" t="n">
        <f aca="false">Picture!DP93</f>
        <v>0.00373819879586481</v>
      </c>
      <c r="DQ89" s="0" t="n">
        <f aca="false">Picture!DQ93</f>
        <v>0</v>
      </c>
      <c r="DR89" s="0" t="n">
        <f aca="false">Picture!DR93</f>
        <v>0.257668515271664</v>
      </c>
      <c r="DS89" s="0" t="n">
        <f aca="false">Picture!DS93</f>
        <v>-0.0322744093850731</v>
      </c>
      <c r="DT89" s="0" t="n">
        <f aca="false">Picture!DT93</f>
        <v>0</v>
      </c>
      <c r="DU89" s="0" t="n">
        <f aca="false">Picture!DU93</f>
        <v>0.0790765346139867</v>
      </c>
      <c r="DV89" s="0" t="n">
        <f aca="false">Picture!DV93</f>
        <v>0.0384818908505435</v>
      </c>
      <c r="DW89" s="0" t="n">
        <f aca="false">Picture!DW93</f>
        <v>0</v>
      </c>
      <c r="DX89" s="0" t="n">
        <f aca="false">Picture!DX93</f>
        <v>0.658628775603462</v>
      </c>
      <c r="DY89" s="0" t="n">
        <f aca="false">Picture!DY93</f>
        <v>-0.0228020238781851</v>
      </c>
      <c r="DZ89" s="0" t="n">
        <f aca="false">Picture!DZ93</f>
        <v>0</v>
      </c>
      <c r="EA89" s="0" t="n">
        <f aca="false">Picture!EA93</f>
        <v>0.406396034537403</v>
      </c>
      <c r="EB89" s="0" t="n">
        <f aca="false">Picture!EB93</f>
        <v>-0.0114842649924284</v>
      </c>
      <c r="EC89" s="0" t="n">
        <f aca="false">Picture!EC93</f>
        <v>0</v>
      </c>
      <c r="ED89" s="0" t="n">
        <f aca="false">Picture!ED93</f>
        <v>0.479590448998636</v>
      </c>
      <c r="EE89" s="0" t="n">
        <f aca="false">Picture!EE93</f>
        <v>-0.0521844326133846</v>
      </c>
      <c r="EF89" s="0" t="n">
        <f aca="false">Picture!EF93</f>
        <v>0</v>
      </c>
      <c r="EG89" s="0" t="n">
        <f aca="false">Picture!EG93</f>
        <v>0.136707243036625</v>
      </c>
      <c r="EH89" s="0" t="n">
        <f aca="false">Picture!EH93</f>
        <v>0.0381387542437799</v>
      </c>
      <c r="EI89" s="0" t="n">
        <f aca="false">Picture!EI93</f>
        <v>0</v>
      </c>
      <c r="EJ89" s="0" t="n">
        <f aca="false">Picture!EJ93</f>
        <v>0.00549174422775531</v>
      </c>
      <c r="EK89" s="0" t="n">
        <f aca="false">Picture!EK93</f>
        <v>0.00373819879586481</v>
      </c>
      <c r="EL89" s="0" t="n">
        <f aca="false">Picture!EL93</f>
        <v>0</v>
      </c>
      <c r="EM89" s="0" t="n">
        <f aca="false">Picture!EM93</f>
        <v>0.257668515271664</v>
      </c>
      <c r="EN89" s="0" t="n">
        <f aca="false">Picture!EN93</f>
        <v>-0.0322744093850733</v>
      </c>
      <c r="EO89" s="0" t="n">
        <f aca="false">Picture!EO93</f>
        <v>0</v>
      </c>
      <c r="EP89" s="0" t="n">
        <f aca="false">Picture!EP93</f>
        <v>0.0790765346139867</v>
      </c>
      <c r="EQ89" s="0" t="n">
        <f aca="false">Picture!EQ93</f>
        <v>0.0384818908505435</v>
      </c>
      <c r="ER89" s="0" t="n">
        <f aca="false">Picture!ER93</f>
        <v>0</v>
      </c>
      <c r="ES89" s="0" t="n">
        <f aca="false">Picture!ES93</f>
        <v>0.582579193638598</v>
      </c>
      <c r="ET89" s="0" t="n">
        <f aca="false">Picture!ET93</f>
        <v>0.341737628711747</v>
      </c>
      <c r="EU89" s="0" t="n">
        <f aca="false">Picture!EU93</f>
        <v>141.893127465577</v>
      </c>
      <c r="EV89" s="0" t="n">
        <f aca="false">Picture!EV93</f>
        <v>1.48985600715928</v>
      </c>
      <c r="EW89" s="0" t="n">
        <f aca="false">Picture!EW93</f>
        <v>0.848497481203757</v>
      </c>
      <c r="EX89" s="0" t="n">
        <f aca="false">Picture!EX93</f>
        <v>132.296905219998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.28849032237285</v>
      </c>
      <c r="FC89" s="0" t="n">
        <f aca="false">Picture!FC93</f>
        <v>1.33667946177696</v>
      </c>
      <c r="FD89" s="0" t="n">
        <f aca="false">Picture!FD93</f>
        <v>140.435407612403</v>
      </c>
      <c r="FE89" s="0" t="n">
        <f aca="false">Picture!FE93</f>
        <v>2.13399681805189</v>
      </c>
      <c r="FF89" s="0" t="n">
        <f aca="false">Picture!FF93</f>
        <v>1.60226157846749</v>
      </c>
      <c r="FG89" s="0" t="n">
        <f aca="false">Picture!FG93</f>
        <v>301.32694980303</v>
      </c>
      <c r="FH89" s="0" t="n">
        <f aca="false">Picture!FH93</f>
        <v>1.70275458962726</v>
      </c>
      <c r="FI89" s="0" t="n">
        <f aca="false">Picture!FI93</f>
        <v>1.03952740810568</v>
      </c>
      <c r="FJ89" s="0" t="n">
        <f aca="false">Picture!FJ93</f>
        <v>156.737756996146</v>
      </c>
      <c r="FK89" s="0" t="n">
        <f aca="false">Picture!FK93</f>
        <v>3.07846538848425</v>
      </c>
      <c r="FL89" s="0" t="n">
        <f aca="false">Picture!FL93</f>
        <v>1.49398231898254</v>
      </c>
      <c r="FM89" s="0" t="n">
        <f aca="false">Picture!FM93</f>
        <v>94.2883106635133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7515408.61906117</v>
      </c>
      <c r="C90" s="0" t="n">
        <f aca="false">Picture!C94</f>
        <v>150306.292082551</v>
      </c>
      <c r="D90" s="0" t="n">
        <f aca="false">Picture!D94</f>
        <v>2.04079027567579</v>
      </c>
      <c r="E90" s="0" t="n">
        <f aca="false">Picture!E94</f>
        <v>3984522.00165466</v>
      </c>
      <c r="F90" s="0" t="n">
        <f aca="false">Picture!F94</f>
        <v>-100693.859327273</v>
      </c>
      <c r="G90" s="0" t="n">
        <f aca="false">Picture!G94</f>
        <v>-2.46483570890353</v>
      </c>
      <c r="H90" s="0" t="n">
        <f aca="false">Picture!H94</f>
        <v>3530886.61740651</v>
      </c>
      <c r="I90" s="0" t="n">
        <f aca="false">Picture!I94</f>
        <v>251000.151409824</v>
      </c>
      <c r="J90" s="0" t="n">
        <f aca="false">Picture!J94</f>
        <v>7.65270853159091</v>
      </c>
      <c r="K90" s="0" t="n">
        <f aca="false">Picture!K94</f>
        <v>1210413.83135122</v>
      </c>
      <c r="L90" s="0" t="n">
        <f aca="false">Picture!L94</f>
        <v>-466158.255106341</v>
      </c>
      <c r="M90" s="0" t="n">
        <f aca="false">Picture!M94</f>
        <v>-27.8042476593588</v>
      </c>
      <c r="N90" s="0" t="n">
        <f aca="false">Picture!N94</f>
        <v>29574.545248735</v>
      </c>
      <c r="O90" s="0" t="n">
        <f aca="false">Picture!O94</f>
        <v>-969551.545620975</v>
      </c>
      <c r="P90" s="0" t="n">
        <f aca="false">Picture!P94</f>
        <v>-97.0399586679804</v>
      </c>
      <c r="Q90" s="0" t="n">
        <f aca="false">Picture!Q94</f>
        <v>1920138.08404823</v>
      </c>
      <c r="R90" s="0" t="n">
        <f aca="false">Picture!R94</f>
        <v>-472179.313403929</v>
      </c>
      <c r="S90" s="0" t="n">
        <f aca="false">Picture!S94</f>
        <v>-19.737318881968</v>
      </c>
      <c r="T90" s="0" t="n">
        <f aca="false">Picture!T94</f>
        <v>414136.905591044</v>
      </c>
      <c r="U90" s="0" t="n">
        <f aca="false">Picture!U94</f>
        <v>-370442.093203191</v>
      </c>
      <c r="V90" s="0" t="n">
        <f aca="false">Picture!V94</f>
        <v>-47.2153975281644</v>
      </c>
      <c r="W90" s="0" t="n">
        <f aca="false">Picture!W94</f>
        <v>1348381.81085774</v>
      </c>
      <c r="X90" s="0" t="n">
        <f aca="false">Picture!X94</f>
        <v>24202.6283947539</v>
      </c>
      <c r="Y90" s="0" t="n">
        <f aca="false">Picture!Y94</f>
        <v>1.82774572469391</v>
      </c>
      <c r="Z90" s="0" t="n">
        <f aca="false">Picture!Z94</f>
        <v>750994.122381032</v>
      </c>
      <c r="AA90" s="0" t="n">
        <f aca="false">Picture!AA94</f>
        <v>-34516.3781432348</v>
      </c>
      <c r="AB90" s="0" t="n">
        <f aca="false">Picture!AB94</f>
        <v>-4.39413325731455</v>
      </c>
      <c r="AC90" s="0" t="n">
        <f aca="false">Picture!AC94</f>
        <v>597387.688476706</v>
      </c>
      <c r="AD90" s="0" t="n">
        <f aca="false">Picture!AD94</f>
        <v>58719.0065379888</v>
      </c>
      <c r="AE90" s="0" t="n">
        <f aca="false">Picture!AE94</f>
        <v>10.9007648869902</v>
      </c>
      <c r="AF90" s="0" t="n">
        <f aca="false">Picture!AF94</f>
        <v>235679.17827171</v>
      </c>
      <c r="AG90" s="0" t="n">
        <f aca="false">Picture!AG94</f>
        <v>-128328.249152653</v>
      </c>
      <c r="AH90" s="0" t="n">
        <f aca="false">Picture!AH94</f>
        <v>-35.2542941391817</v>
      </c>
      <c r="AI90" s="0" t="n">
        <f aca="false">Picture!AI94</f>
        <v>6454.4865373373</v>
      </c>
      <c r="AJ90" s="0" t="n">
        <f aca="false">Picture!AJ94</f>
        <v>-227715.786987134</v>
      </c>
      <c r="AK90" s="0" t="n">
        <f aca="false">Picture!AK94</f>
        <v>-97.2436780979108</v>
      </c>
      <c r="AL90" s="0" t="n">
        <f aca="false">Picture!AL94</f>
        <v>358030.261398891</v>
      </c>
      <c r="AM90" s="0" t="n">
        <f aca="false">Picture!AM94</f>
        <v>-94831.7549528961</v>
      </c>
      <c r="AN90" s="0" t="n">
        <f aca="false">Picture!AN94</f>
        <v>-20.9405407229451</v>
      </c>
      <c r="AO90" s="0" t="n">
        <f aca="false">Picture!AO94</f>
        <v>79828.5658920394</v>
      </c>
      <c r="AP90" s="0" t="n">
        <f aca="false">Picture!AP94</f>
        <v>-94755.2566737238</v>
      </c>
      <c r="AQ90" s="0" t="n">
        <f aca="false">Picture!AQ94</f>
        <v>-54.2749352609866</v>
      </c>
      <c r="AR90" s="0" t="n">
        <f aca="false">Picture!AR94</f>
        <v>990169.613611221</v>
      </c>
      <c r="AS90" s="0" t="n">
        <f aca="false">Picture!AS94</f>
        <v>28889.1344287789</v>
      </c>
      <c r="AT90" s="0" t="n">
        <f aca="false">Picture!AT94</f>
        <v>3.0052763011841</v>
      </c>
      <c r="AU90" s="0" t="n">
        <f aca="false">Picture!AU94</f>
        <v>392781.925134515</v>
      </c>
      <c r="AV90" s="0" t="n">
        <f aca="false">Picture!AV94</f>
        <v>-29829.8721092097</v>
      </c>
      <c r="AW90" s="0" t="n">
        <f aca="false">Picture!AW94</f>
        <v>-7.05845702930212</v>
      </c>
      <c r="AX90" s="0" t="n">
        <f aca="false">Picture!AX94</f>
        <v>597387.688476706</v>
      </c>
      <c r="AY90" s="0" t="n">
        <f aca="false">Picture!AY94</f>
        <v>58719.0065379888</v>
      </c>
      <c r="AZ90" s="0" t="n">
        <f aca="false">Picture!AZ94</f>
        <v>10.9007648869902</v>
      </c>
      <c r="BA90" s="0" t="n">
        <f aca="false">Picture!BA94</f>
        <v>93986.0275605687</v>
      </c>
      <c r="BB90" s="0" t="n">
        <f aca="false">Picture!BB94</f>
        <v>-48712.4197783422</v>
      </c>
      <c r="BC90" s="0" t="n">
        <f aca="false">Picture!BC94</f>
        <v>-34.1366151396515</v>
      </c>
      <c r="BD90" s="0" t="n">
        <f aca="false">Picture!BD94</f>
        <v>2182.31878010745</v>
      </c>
      <c r="BE90" s="0" t="n">
        <f aca="false">Picture!BE94</f>
        <v>-67018.1931220949</v>
      </c>
      <c r="BF90" s="0" t="n">
        <f aca="false">Picture!BF94</f>
        <v>-96.846383473013</v>
      </c>
      <c r="BG90" s="0" t="n">
        <f aca="false">Picture!BG94</f>
        <v>179143.97587062</v>
      </c>
      <c r="BH90" s="0" t="n">
        <f aca="false">Picture!BH94</f>
        <v>-54052.103662605</v>
      </c>
      <c r="BI90" s="0" t="n">
        <f aca="false">Picture!BI94</f>
        <v>-23.1788217755624</v>
      </c>
      <c r="BJ90" s="0" t="n">
        <f aca="false">Picture!BJ94</f>
        <v>24708.3039058405</v>
      </c>
      <c r="BK90" s="0" t="n">
        <f aca="false">Picture!BK94</f>
        <v>-28971.2062729591</v>
      </c>
      <c r="BL90" s="0" t="n">
        <f aca="false">Picture!BL94</f>
        <v>-53.970697900297</v>
      </c>
      <c r="BM90" s="0" t="n">
        <f aca="false">Picture!BM94</f>
        <v>358212.197246517</v>
      </c>
      <c r="BN90" s="0" t="n">
        <f aca="false">Picture!BN94</f>
        <v>-4686.50603402505</v>
      </c>
      <c r="BO90" s="0" t="n">
        <f aca="false">Picture!BO94</f>
        <v>-1.29140886744974</v>
      </c>
      <c r="BP90" s="0" t="n">
        <f aca="false">Picture!BP94</f>
        <v>358212.197246517</v>
      </c>
      <c r="BQ90" s="0" t="n">
        <f aca="false">Picture!BQ94</f>
        <v>-4686.50603402505</v>
      </c>
      <c r="BR90" s="0" t="n">
        <f aca="false">Picture!BR94</f>
        <v>-1.2914088674497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1693.150711141</v>
      </c>
      <c r="BW90" s="0" t="n">
        <f aca="false">Picture!BW94</f>
        <v>-79615.8293743109</v>
      </c>
      <c r="BX90" s="0" t="n">
        <f aca="false">Picture!BX94</f>
        <v>-35.9749655633358</v>
      </c>
      <c r="BY90" s="0" t="n">
        <f aca="false">Picture!BY94</f>
        <v>4272.16775722985</v>
      </c>
      <c r="BZ90" s="0" t="n">
        <f aca="false">Picture!BZ94</f>
        <v>-160697.593865039</v>
      </c>
      <c r="CA90" s="0" t="n">
        <f aca="false">Picture!CA94</f>
        <v>-97.4103328299571</v>
      </c>
      <c r="CB90" s="0" t="n">
        <f aca="false">Picture!CB94</f>
        <v>178886.285528271</v>
      </c>
      <c r="CC90" s="0" t="n">
        <f aca="false">Picture!CC94</f>
        <v>-40779.6512902911</v>
      </c>
      <c r="CD90" s="0" t="n">
        <f aca="false">Picture!CD94</f>
        <v>-18.5643945897601</v>
      </c>
      <c r="CE90" s="0" t="n">
        <f aca="false">Picture!CE94</f>
        <v>55120.2619861989</v>
      </c>
      <c r="CF90" s="0" t="n">
        <f aca="false">Picture!CF94</f>
        <v>-65784.0504007647</v>
      </c>
      <c r="CG90" s="0" t="n">
        <f aca="false">Picture!CG94</f>
        <v>-54.4100116050598</v>
      </c>
      <c r="CH90" s="0" t="n">
        <f aca="false">Picture!CH94</f>
        <v>5.57365025139314</v>
      </c>
      <c r="CI90" s="0" t="n">
        <f aca="false">Picture!CI94</f>
        <v>0.0116368739592287</v>
      </c>
      <c r="CJ90" s="0" t="n">
        <f aca="false">Picture!CJ94</f>
        <v>0.209220531659302</v>
      </c>
      <c r="CK90" s="0" t="n">
        <f aca="false">Picture!CK94</f>
        <v>5.30566336394445</v>
      </c>
      <c r="CL90" s="0" t="n">
        <f aca="false">Picture!CL94</f>
        <v>0.104948849936849</v>
      </c>
      <c r="CM90" s="0" t="n">
        <f aca="false">Picture!CM94</f>
        <v>2.0179698319179</v>
      </c>
      <c r="CN90" s="0" t="n">
        <f aca="false">Picture!CN94</f>
        <v>5.91054466892347</v>
      </c>
      <c r="CO90" s="0" t="n">
        <f aca="false">Picture!CO94</f>
        <v>-0.178330693557374</v>
      </c>
      <c r="CP90" s="0" t="n">
        <f aca="false">Picture!CP94</f>
        <v>-2.92879526909408</v>
      </c>
      <c r="CQ90" s="0" t="n">
        <f aca="false">Picture!CQ94</f>
        <v>5.13585391899051</v>
      </c>
      <c r="CR90" s="0" t="n">
        <f aca="false">Picture!CR94</f>
        <v>0.529980631402335</v>
      </c>
      <c r="CS90" s="0" t="n">
        <f aca="false">Picture!CS94</f>
        <v>11.5066263944021</v>
      </c>
      <c r="CT90" s="0" t="n">
        <f aca="false">Picture!CT94</f>
        <v>4.58201362380337</v>
      </c>
      <c r="CU90" s="0" t="n">
        <f aca="false">Picture!CU94</f>
        <v>0.315348705870052</v>
      </c>
      <c r="CV90" s="0" t="n">
        <f aca="false">Picture!CV94</f>
        <v>7.39098832309522</v>
      </c>
      <c r="CW90" s="0" t="n">
        <f aca="false">Picture!CW94</f>
        <v>5.36306086682698</v>
      </c>
      <c r="CX90" s="0" t="n">
        <f aca="false">Picture!CX94</f>
        <v>0.0803979119507146</v>
      </c>
      <c r="CY90" s="0" t="n">
        <f aca="false">Picture!CY94</f>
        <v>1.52192014969461</v>
      </c>
      <c r="CZ90" s="0" t="n">
        <f aca="false">Picture!CZ94</f>
        <v>5.18782845417924</v>
      </c>
      <c r="DA90" s="0" t="n">
        <f aca="false">Picture!DA94</f>
        <v>0.693832462662354</v>
      </c>
      <c r="DB90" s="0" t="n">
        <f aca="false">Picture!DB94</f>
        <v>15.4390983875391</v>
      </c>
      <c r="DC90" s="0" t="n">
        <f aca="false">Picture!DC94</f>
        <v>0.653000391472372</v>
      </c>
      <c r="DD90" s="0" t="n">
        <f aca="false">Picture!DD94</f>
        <v>-0.00488440002274848</v>
      </c>
      <c r="DE90" s="0" t="n">
        <f aca="false">Picture!DE94</f>
        <v>0</v>
      </c>
      <c r="DF90" s="0" t="n">
        <f aca="false">Picture!DF94</f>
        <v>0.404422742428912</v>
      </c>
      <c r="DG90" s="0" t="n">
        <f aca="false">Picture!DG94</f>
        <v>-0.0354554413327257</v>
      </c>
      <c r="DH90" s="0" t="n">
        <f aca="false">Picture!DH94</f>
        <v>0</v>
      </c>
      <c r="DI90" s="0" t="n">
        <f aca="false">Picture!DI94</f>
        <v>0.515395535663031</v>
      </c>
      <c r="DJ90" s="0" t="n">
        <f aca="false">Picture!DJ94</f>
        <v>0.0225400425161613</v>
      </c>
      <c r="DK90" s="0" t="n">
        <f aca="false">Picture!DK94</f>
        <v>0</v>
      </c>
      <c r="DL90" s="0" t="n">
        <f aca="false">Picture!DL94</f>
        <v>0.0816433375292355</v>
      </c>
      <c r="DM90" s="0" t="n">
        <f aca="false">Picture!DM94</f>
        <v>-0.0208759479652778</v>
      </c>
      <c r="DN90" s="0" t="n">
        <f aca="false">Picture!DN94</f>
        <v>0</v>
      </c>
      <c r="DO90" s="0" t="n">
        <f aca="false">Picture!DO94</f>
        <v>0.00447588683799375</v>
      </c>
      <c r="DP90" s="0" t="n">
        <f aca="false">Picture!DP94</f>
        <v>-0.0361969722143231</v>
      </c>
      <c r="DQ90" s="0" t="n">
        <f aca="false">Picture!DQ94</f>
        <v>0</v>
      </c>
      <c r="DR90" s="0" t="n">
        <f aca="false">Picture!DR94</f>
        <v>0.269737368002363</v>
      </c>
      <c r="DS90" s="0" t="n">
        <f aca="false">Picture!DS94</f>
        <v>-0.0633644928564984</v>
      </c>
      <c r="DT90" s="0" t="n">
        <f aca="false">Picture!DT94</f>
        <v>0</v>
      </c>
      <c r="DU90" s="0" t="n">
        <f aca="false">Picture!DU94</f>
        <v>0.0379012176817775</v>
      </c>
      <c r="DV90" s="0" t="n">
        <f aca="false">Picture!DV94</f>
        <v>-0.0238885606197045</v>
      </c>
      <c r="DW90" s="0" t="n">
        <f aca="false">Picture!DW94</f>
        <v>0</v>
      </c>
      <c r="DX90" s="0" t="n">
        <f aca="false">Picture!DX94</f>
        <v>0.653000391472372</v>
      </c>
      <c r="DY90" s="0" t="n">
        <f aca="false">Picture!DY94</f>
        <v>-0.00488440002274837</v>
      </c>
      <c r="DZ90" s="0" t="n">
        <f aca="false">Picture!DZ94</f>
        <v>0</v>
      </c>
      <c r="EA90" s="0" t="n">
        <f aca="false">Picture!EA94</f>
        <v>0.404422742428912</v>
      </c>
      <c r="EB90" s="0" t="n">
        <f aca="false">Picture!EB94</f>
        <v>-0.0354554413327257</v>
      </c>
      <c r="EC90" s="0" t="n">
        <f aca="false">Picture!EC94</f>
        <v>0</v>
      </c>
      <c r="ED90" s="0" t="n">
        <f aca="false">Picture!ED94</f>
        <v>0.515395535663031</v>
      </c>
      <c r="EE90" s="0" t="n">
        <f aca="false">Picture!EE94</f>
        <v>0.0225400425161613</v>
      </c>
      <c r="EF90" s="0" t="n">
        <f aca="false">Picture!EF94</f>
        <v>0</v>
      </c>
      <c r="EG90" s="0" t="n">
        <f aca="false">Picture!EG94</f>
        <v>0.0816433375292355</v>
      </c>
      <c r="EH90" s="0" t="n">
        <f aca="false">Picture!EH94</f>
        <v>-0.0208759479652778</v>
      </c>
      <c r="EI90" s="0" t="n">
        <f aca="false">Picture!EI94</f>
        <v>0</v>
      </c>
      <c r="EJ90" s="0" t="n">
        <f aca="false">Picture!EJ94</f>
        <v>0.00447588683799375</v>
      </c>
      <c r="EK90" s="0" t="n">
        <f aca="false">Picture!EK94</f>
        <v>-0.0361969722143231</v>
      </c>
      <c r="EL90" s="0" t="n">
        <f aca="false">Picture!EL94</f>
        <v>0</v>
      </c>
      <c r="EM90" s="0" t="n">
        <f aca="false">Picture!EM94</f>
        <v>0.269737368002363</v>
      </c>
      <c r="EN90" s="0" t="n">
        <f aca="false">Picture!EN94</f>
        <v>-0.0633644928564984</v>
      </c>
      <c r="EO90" s="0" t="n">
        <f aca="false">Picture!EO94</f>
        <v>0</v>
      </c>
      <c r="EP90" s="0" t="n">
        <f aca="false">Picture!EP94</f>
        <v>0.0379012176817775</v>
      </c>
      <c r="EQ90" s="0" t="n">
        <f aca="false">Picture!EQ94</f>
        <v>-0.0238885606197045</v>
      </c>
      <c r="ER90" s="0" t="n">
        <f aca="false">Picture!ER94</f>
        <v>0</v>
      </c>
      <c r="ES90" s="0" t="n">
        <f aca="false">Picture!ES94</f>
        <v>0.361768521597114</v>
      </c>
      <c r="ET90" s="0" t="n">
        <f aca="false">Picture!ET94</f>
        <v>-0.0157474179642336</v>
      </c>
      <c r="EU90" s="0" t="n">
        <f aca="false">Picture!EU94</f>
        <v>-4.17132531742401</v>
      </c>
      <c r="EV90" s="0" t="n">
        <f aca="false">Picture!EV94</f>
        <v>0.911987477844967</v>
      </c>
      <c r="EW90" s="0" t="n">
        <f aca="false">Picture!EW94</f>
        <v>0.0532828566125064</v>
      </c>
      <c r="EX90" s="0" t="n">
        <f aca="false">Picture!EX94</f>
        <v>6.2050273510851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50759803758945</v>
      </c>
      <c r="FC90" s="0" t="n">
        <f aca="false">Picture!FC94</f>
        <v>-0.0432876532677209</v>
      </c>
      <c r="FD90" s="0" t="n">
        <f aca="false">Picture!FD94</f>
        <v>-2.79115691910189</v>
      </c>
      <c r="FE90" s="0" t="n">
        <f aca="false">Picture!FE94</f>
        <v>1.95762772889646</v>
      </c>
      <c r="FF90" s="0" t="n">
        <f aca="false">Picture!FF94</f>
        <v>-0.426310728891429</v>
      </c>
      <c r="FG90" s="0" t="n">
        <f aca="false">Picture!FG94</f>
        <v>-17.882623081093</v>
      </c>
      <c r="FH90" s="0" t="n">
        <f aca="false">Picture!FH94</f>
        <v>0.998561546146913</v>
      </c>
      <c r="FI90" s="0" t="n">
        <f aca="false">Picture!FI94</f>
        <v>0.056582001472512</v>
      </c>
      <c r="FJ90" s="0" t="n">
        <f aca="false">Picture!FJ94</f>
        <v>6.00671233174918</v>
      </c>
      <c r="FK90" s="0" t="n">
        <f aca="false">Picture!FK94</f>
        <v>2.23083956698338</v>
      </c>
      <c r="FL90" s="0" t="n">
        <f aca="false">Picture!FL94</f>
        <v>-0.021496789742808</v>
      </c>
      <c r="FM90" s="0" t="n">
        <f aca="false">Picture!FM94</f>
        <v>-0.95442182419210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9191445.10441016</v>
      </c>
      <c r="C91" s="0" t="n">
        <f aca="false">Picture!C95</f>
        <v>229684.208463479</v>
      </c>
      <c r="D91" s="0" t="n">
        <f aca="false">Picture!D95</f>
        <v>2.56293613643902</v>
      </c>
      <c r="E91" s="0" t="n">
        <f aca="false">Picture!E95</f>
        <v>5472089.37587084</v>
      </c>
      <c r="F91" s="0" t="n">
        <f aca="false">Picture!F95</f>
        <v>-177555.345163355</v>
      </c>
      <c r="G91" s="0" t="n">
        <f aca="false">Picture!G95</f>
        <v>-3.14277010202603</v>
      </c>
      <c r="H91" s="0" t="n">
        <f aca="false">Picture!H95</f>
        <v>3719355.72853932</v>
      </c>
      <c r="I91" s="0" t="n">
        <f aca="false">Picture!I95</f>
        <v>407239.553626832</v>
      </c>
      <c r="J91" s="0" t="n">
        <f aca="false">Picture!J95</f>
        <v>12.295448955307</v>
      </c>
      <c r="K91" s="0" t="n">
        <f aca="false">Picture!K95</f>
        <v>3134474.12066255</v>
      </c>
      <c r="L91" s="0" t="n">
        <f aca="false">Picture!L95</f>
        <v>483503.616087443</v>
      </c>
      <c r="M91" s="0" t="n">
        <f aca="false">Picture!M95</f>
        <v>18.2387399351672</v>
      </c>
      <c r="N91" s="0" t="n">
        <f aca="false">Picture!N95</f>
        <v>171656.33793982</v>
      </c>
      <c r="O91" s="0" t="n">
        <f aca="false">Picture!O95</f>
        <v>-60936.221401788</v>
      </c>
      <c r="P91" s="0" t="n">
        <f aca="false">Picture!P95</f>
        <v>-26.1986976600963</v>
      </c>
      <c r="Q91" s="0" t="n">
        <f aca="false">Picture!Q95</f>
        <v>2469341.25069593</v>
      </c>
      <c r="R91" s="0" t="n">
        <f aca="false">Picture!R95</f>
        <v>-480324.966067668</v>
      </c>
      <c r="S91" s="0" t="n">
        <f aca="false">Picture!S95</f>
        <v>-16.2840447281078</v>
      </c>
      <c r="T91" s="0" t="n">
        <f aca="false">Picture!T95</f>
        <v>1217074.90800752</v>
      </c>
      <c r="U91" s="0" t="n">
        <f aca="false">Picture!U95</f>
        <v>104948.77587213</v>
      </c>
      <c r="V91" s="0" t="n">
        <f aca="false">Picture!V95</f>
        <v>9.43676916130177</v>
      </c>
      <c r="W91" s="0" t="n">
        <f aca="false">Picture!W95</f>
        <v>1672696.40555484</v>
      </c>
      <c r="X91" s="0" t="n">
        <f aca="false">Picture!X95</f>
        <v>58447.7072519837</v>
      </c>
      <c r="Y91" s="0" t="n">
        <f aca="false">Picture!Y95</f>
        <v>3.62073745597149</v>
      </c>
      <c r="Z91" s="0" t="n">
        <f aca="false">Picture!Z95</f>
        <v>1033520.02250957</v>
      </c>
      <c r="AA91" s="0" t="n">
        <f aca="false">Picture!AA95</f>
        <v>-35187.9505946739</v>
      </c>
      <c r="AB91" s="0" t="n">
        <f aca="false">Picture!AB95</f>
        <v>-3.29256929678033</v>
      </c>
      <c r="AC91" s="0" t="n">
        <f aca="false">Picture!AC95</f>
        <v>639176.383045267</v>
      </c>
      <c r="AD91" s="0" t="n">
        <f aca="false">Picture!AD95</f>
        <v>93635.6578466572</v>
      </c>
      <c r="AE91" s="0" t="n">
        <f aca="false">Picture!AE95</f>
        <v>17.1638254527319</v>
      </c>
      <c r="AF91" s="0" t="n">
        <f aca="false">Picture!AF95</f>
        <v>607040.158047438</v>
      </c>
      <c r="AG91" s="0" t="n">
        <f aca="false">Picture!AG95</f>
        <v>92238.369607378</v>
      </c>
      <c r="AH91" s="0" t="n">
        <f aca="false">Picture!AH95</f>
        <v>17.9172589681315</v>
      </c>
      <c r="AI91" s="0" t="n">
        <f aca="false">Picture!AI95</f>
        <v>35658.0715795755</v>
      </c>
      <c r="AJ91" s="0" t="n">
        <f aca="false">Picture!AJ95</f>
        <v>-10071.0189673901</v>
      </c>
      <c r="AK91" s="0" t="n">
        <f aca="false">Picture!AK95</f>
        <v>-22.0232216449761</v>
      </c>
      <c r="AL91" s="0" t="n">
        <f aca="false">Picture!AL95</f>
        <v>464626.584669516</v>
      </c>
      <c r="AM91" s="0" t="n">
        <f aca="false">Picture!AM95</f>
        <v>-82765.5546237332</v>
      </c>
      <c r="AN91" s="0" t="n">
        <f aca="false">Picture!AN95</f>
        <v>-15.1199750019417</v>
      </c>
      <c r="AO91" s="0" t="n">
        <f aca="false">Picture!AO95</f>
        <v>238852.229161143</v>
      </c>
      <c r="AP91" s="0" t="n">
        <f aca="false">Picture!AP95</f>
        <v>19027.5650901351</v>
      </c>
      <c r="AQ91" s="0" t="n">
        <f aca="false">Picture!AQ95</f>
        <v>8.65579172862456</v>
      </c>
      <c r="AR91" s="0" t="n">
        <f aca="false">Picture!AR95</f>
        <v>1135316.39031203</v>
      </c>
      <c r="AS91" s="0" t="n">
        <f aca="false">Picture!AS95</f>
        <v>19212.4168982073</v>
      </c>
      <c r="AT91" s="0" t="n">
        <f aca="false">Picture!AT95</f>
        <v>1.72138235826205</v>
      </c>
      <c r="AU91" s="0" t="n">
        <f aca="false">Picture!AU95</f>
        <v>496140.007266758</v>
      </c>
      <c r="AV91" s="0" t="n">
        <f aca="false">Picture!AV95</f>
        <v>-74423.2409484504</v>
      </c>
      <c r="AW91" s="0" t="n">
        <f aca="false">Picture!AW95</f>
        <v>-13.0438196258268</v>
      </c>
      <c r="AX91" s="0" t="n">
        <f aca="false">Picture!AX95</f>
        <v>639176.383045267</v>
      </c>
      <c r="AY91" s="0" t="n">
        <f aca="false">Picture!AY95</f>
        <v>93635.6578466572</v>
      </c>
      <c r="AZ91" s="0" t="n">
        <f aca="false">Picture!AZ95</f>
        <v>17.1638254527319</v>
      </c>
      <c r="BA91" s="0" t="n">
        <f aca="false">Picture!BA95</f>
        <v>230617.722231005</v>
      </c>
      <c r="BB91" s="0" t="n">
        <f aca="false">Picture!BB95</f>
        <v>-2482.44320048171</v>
      </c>
      <c r="BC91" s="0" t="n">
        <f aca="false">Picture!BC95</f>
        <v>-1.06496844216584</v>
      </c>
      <c r="BD91" s="0" t="n">
        <f aca="false">Picture!BD95</f>
        <v>11207.7528347532</v>
      </c>
      <c r="BE91" s="0" t="n">
        <f aca="false">Picture!BE95</f>
        <v>-8665.40310027744</v>
      </c>
      <c r="BF91" s="0" t="n">
        <f aca="false">Picture!BF95</f>
        <v>-43.6035581294003</v>
      </c>
      <c r="BG91" s="0" t="n">
        <f aca="false">Picture!BG95</f>
        <v>209728.080113068</v>
      </c>
      <c r="BH91" s="0" t="n">
        <f aca="false">Picture!BH95</f>
        <v>-63798.7033457984</v>
      </c>
      <c r="BI91" s="0" t="n">
        <f aca="false">Picture!BI95</f>
        <v>-23.3244812588499</v>
      </c>
      <c r="BJ91" s="0" t="n">
        <f aca="false">Picture!BJ95</f>
        <v>69837.2225652132</v>
      </c>
      <c r="BK91" s="0" t="n">
        <f aca="false">Picture!BK95</f>
        <v>-6567.9724756584</v>
      </c>
      <c r="BL91" s="0" t="n">
        <f aca="false">Picture!BL95</f>
        <v>-8.59623808583302</v>
      </c>
      <c r="BM91" s="0" t="n">
        <f aca="false">Picture!BM95</f>
        <v>537380.015242815</v>
      </c>
      <c r="BN91" s="0" t="n">
        <f aca="false">Picture!BN95</f>
        <v>39235.2903537765</v>
      </c>
      <c r="BO91" s="0" t="n">
        <f aca="false">Picture!BO95</f>
        <v>7.87628341593223</v>
      </c>
      <c r="BP91" s="0" t="n">
        <f aca="false">Picture!BP95</f>
        <v>537380.015242815</v>
      </c>
      <c r="BQ91" s="0" t="n">
        <f aca="false">Picture!BQ95</f>
        <v>39235.2903537765</v>
      </c>
      <c r="BR91" s="0" t="n">
        <f aca="false">Picture!BR95</f>
        <v>7.8762834159322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76422.435816433</v>
      </c>
      <c r="BW91" s="0" t="n">
        <f aca="false">Picture!BW95</f>
        <v>94720.8128078597</v>
      </c>
      <c r="BX91" s="0" t="n">
        <f aca="false">Picture!BX95</f>
        <v>33.6245179549346</v>
      </c>
      <c r="BY91" s="0" t="n">
        <f aca="false">Picture!BY95</f>
        <v>24450.3187448224</v>
      </c>
      <c r="BZ91" s="0" t="n">
        <f aca="false">Picture!BZ95</f>
        <v>-1405.61586711263</v>
      </c>
      <c r="CA91" s="0" t="n">
        <f aca="false">Picture!CA95</f>
        <v>-5.43633749160163</v>
      </c>
      <c r="CB91" s="0" t="n">
        <f aca="false">Picture!CB95</f>
        <v>254898.504556448</v>
      </c>
      <c r="CC91" s="0" t="n">
        <f aca="false">Picture!CC95</f>
        <v>-18966.8512779348</v>
      </c>
      <c r="CD91" s="0" t="n">
        <f aca="false">Picture!CD95</f>
        <v>-6.92561175550982</v>
      </c>
      <c r="CE91" s="0" t="n">
        <f aca="false">Picture!CE95</f>
        <v>169015.00659593</v>
      </c>
      <c r="CF91" s="0" t="n">
        <f aca="false">Picture!CF95</f>
        <v>25595.5375657935</v>
      </c>
      <c r="CG91" s="0" t="n">
        <f aca="false">Picture!CG95</f>
        <v>17.8466269181453</v>
      </c>
      <c r="CH91" s="0" t="n">
        <f aca="false">Picture!CH95</f>
        <v>5.49498706034543</v>
      </c>
      <c r="CI91" s="0" t="n">
        <f aca="false">Picture!CI95</f>
        <v>-0.0566735390211015</v>
      </c>
      <c r="CJ91" s="0" t="n">
        <f aca="false">Picture!CJ95</f>
        <v>-1.02083940483624</v>
      </c>
      <c r="CK91" s="0" t="n">
        <f aca="false">Picture!CK95</f>
        <v>5.29461380204673</v>
      </c>
      <c r="CL91" s="0" t="n">
        <f aca="false">Picture!CL95</f>
        <v>0.0081886389370931</v>
      </c>
      <c r="CM91" s="0" t="n">
        <f aca="false">Picture!CM95</f>
        <v>0.154899363642486</v>
      </c>
      <c r="CN91" s="0" t="n">
        <f aca="false">Picture!CN95</f>
        <v>5.81898178217875</v>
      </c>
      <c r="CO91" s="0" t="n">
        <f aca="false">Picture!CO95</f>
        <v>-0.252271970154172</v>
      </c>
      <c r="CP91" s="0" t="n">
        <f aca="false">Picture!CP95</f>
        <v>-4.15518738707364</v>
      </c>
      <c r="CQ91" s="0" t="n">
        <f aca="false">Picture!CQ95</f>
        <v>5.16353667728454</v>
      </c>
      <c r="CR91" s="0" t="n">
        <f aca="false">Picture!CR95</f>
        <v>0.0140392122349056</v>
      </c>
      <c r="CS91" s="0" t="n">
        <f aca="false">Picture!CS95</f>
        <v>0.272632666200764</v>
      </c>
      <c r="CT91" s="0" t="n">
        <f aca="false">Picture!CT95</f>
        <v>4.81395460651166</v>
      </c>
      <c r="CU91" s="0" t="n">
        <f aca="false">Picture!CU95</f>
        <v>-0.272360396904521</v>
      </c>
      <c r="CV91" s="0" t="n">
        <f aca="false">Picture!CV95</f>
        <v>-5.35476856469943</v>
      </c>
      <c r="CW91" s="0" t="n">
        <f aca="false">Picture!CW95</f>
        <v>5.3146792115917</v>
      </c>
      <c r="CX91" s="0" t="n">
        <f aca="false">Picture!CX95</f>
        <v>-0.0739005743218844</v>
      </c>
      <c r="CY91" s="0" t="n">
        <f aca="false">Picture!CY95</f>
        <v>-1.37142952796337</v>
      </c>
      <c r="CZ91" s="0" t="n">
        <f aca="false">Picture!CZ95</f>
        <v>5.09551412721549</v>
      </c>
      <c r="DA91" s="0" t="n">
        <f aca="false">Picture!DA95</f>
        <v>0.0363632951862618</v>
      </c>
      <c r="DB91" s="0" t="n">
        <f aca="false">Picture!DB95</f>
        <v>0.718762819958788</v>
      </c>
      <c r="DC91" s="0" t="n">
        <f aca="false">Picture!DC95</f>
        <v>0.659240010030348</v>
      </c>
      <c r="DD91" s="0" t="n">
        <f aca="false">Picture!DD95</f>
        <v>-0.0138078986616179</v>
      </c>
      <c r="DE91" s="0" t="n">
        <f aca="false">Picture!DE95</f>
        <v>0</v>
      </c>
      <c r="DF91" s="0" t="n">
        <f aca="false">Picture!DF95</f>
        <v>0.429941873511419</v>
      </c>
      <c r="DG91" s="0" t="n">
        <f aca="false">Picture!DG95</f>
        <v>-0.0488432613686937</v>
      </c>
      <c r="DH91" s="0" t="n">
        <f aca="false">Picture!DH95</f>
        <v>0</v>
      </c>
      <c r="DI91" s="0" t="n">
        <f aca="false">Picture!DI95</f>
        <v>0.457149964279943</v>
      </c>
      <c r="DJ91" s="0" t="n">
        <f aca="false">Picture!DJ95</f>
        <v>-0.00633007898047683</v>
      </c>
      <c r="DK91" s="0" t="n">
        <f aca="false">Picture!DK95</f>
        <v>0</v>
      </c>
      <c r="DL91" s="0" t="n">
        <f aca="false">Picture!DL95</f>
        <v>0.151648994909088</v>
      </c>
      <c r="DM91" s="0" t="n">
        <f aca="false">Picture!DM95</f>
        <v>0.0225574493073933</v>
      </c>
      <c r="DN91" s="0" t="n">
        <f aca="false">Picture!DN95</f>
        <v>0</v>
      </c>
      <c r="DO91" s="0" t="n">
        <f aca="false">Picture!DO95</f>
        <v>0.00815564554037499</v>
      </c>
      <c r="DP91" s="0" t="n">
        <f aca="false">Picture!DP95</f>
        <v>-0.00376228790571296</v>
      </c>
      <c r="DQ91" s="0" t="n">
        <f aca="false">Picture!DQ95</f>
        <v>0</v>
      </c>
      <c r="DR91" s="0" t="n">
        <f aca="false">Picture!DR95</f>
        <v>0.280123989402542</v>
      </c>
      <c r="DS91" s="0" t="n">
        <f aca="false">Picture!DS95</f>
        <v>-0.0756881032589797</v>
      </c>
      <c r="DT91" s="0" t="n">
        <f aca="false">Picture!DT95</f>
        <v>0</v>
      </c>
      <c r="DU91" s="0" t="n">
        <f aca="false">Picture!DU95</f>
        <v>0.083032830066661</v>
      </c>
      <c r="DV91" s="0" t="n">
        <f aca="false">Picture!DV95</f>
        <v>-0.000243859349739486</v>
      </c>
      <c r="DW91" s="0" t="n">
        <f aca="false">Picture!DW95</f>
        <v>0</v>
      </c>
      <c r="DX91" s="0" t="n">
        <f aca="false">Picture!DX95</f>
        <v>0.659240010030348</v>
      </c>
      <c r="DY91" s="0" t="n">
        <f aca="false">Picture!DY95</f>
        <v>-0.0138078986616179</v>
      </c>
      <c r="DZ91" s="0" t="n">
        <f aca="false">Picture!DZ95</f>
        <v>0</v>
      </c>
      <c r="EA91" s="0" t="n">
        <f aca="false">Picture!EA95</f>
        <v>0.429941873511419</v>
      </c>
      <c r="EB91" s="0" t="n">
        <f aca="false">Picture!EB95</f>
        <v>-0.0488432613686938</v>
      </c>
      <c r="EC91" s="0" t="n">
        <f aca="false">Picture!EC95</f>
        <v>0</v>
      </c>
      <c r="ED91" s="0" t="n">
        <f aca="false">Picture!ED95</f>
        <v>0.457149964279943</v>
      </c>
      <c r="EE91" s="0" t="n">
        <f aca="false">Picture!EE95</f>
        <v>-0.00633007898047661</v>
      </c>
      <c r="EF91" s="0" t="n">
        <f aca="false">Picture!EF95</f>
        <v>0</v>
      </c>
      <c r="EG91" s="0" t="n">
        <f aca="false">Picture!EG95</f>
        <v>0.151648994909088</v>
      </c>
      <c r="EH91" s="0" t="n">
        <f aca="false">Picture!EH95</f>
        <v>0.0225574493073932</v>
      </c>
      <c r="EI91" s="0" t="n">
        <f aca="false">Picture!EI95</f>
        <v>0</v>
      </c>
      <c r="EJ91" s="0" t="n">
        <f aca="false">Picture!EJ95</f>
        <v>0.00815564554037499</v>
      </c>
      <c r="EK91" s="0" t="n">
        <f aca="false">Picture!EK95</f>
        <v>-0.00376228790571296</v>
      </c>
      <c r="EL91" s="0" t="n">
        <f aca="false">Picture!EL95</f>
        <v>0</v>
      </c>
      <c r="EM91" s="0" t="n">
        <f aca="false">Picture!EM95</f>
        <v>0.280123989402542</v>
      </c>
      <c r="EN91" s="0" t="n">
        <f aca="false">Picture!EN95</f>
        <v>-0.0756881032589797</v>
      </c>
      <c r="EO91" s="0" t="n">
        <f aca="false">Picture!EO95</f>
        <v>0</v>
      </c>
      <c r="EP91" s="0" t="n">
        <f aca="false">Picture!EP95</f>
        <v>0.083032830066661</v>
      </c>
      <c r="EQ91" s="0" t="n">
        <f aca="false">Picture!EQ95</f>
        <v>-0.000243859349739459</v>
      </c>
      <c r="ER91" s="0" t="n">
        <f aca="false">Picture!ER95</f>
        <v>0</v>
      </c>
      <c r="ES91" s="0" t="n">
        <f aca="false">Picture!ES95</f>
        <v>0.473330623805337</v>
      </c>
      <c r="ET91" s="0" t="n">
        <f aca="false">Picture!ET95</f>
        <v>0.027005965211598</v>
      </c>
      <c r="EU91" s="0" t="n">
        <f aca="false">Picture!EU95</f>
        <v>6.05074460745396</v>
      </c>
      <c r="EV91" s="0" t="n">
        <f aca="false">Picture!EV95</f>
        <v>1.08312171437907</v>
      </c>
      <c r="EW91" s="0" t="n">
        <f aca="false">Picture!EW95</f>
        <v>0.210046334134555</v>
      </c>
      <c r="EX91" s="0" t="n">
        <f aca="false">Picture!EX95</f>
        <v>24.058212943277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63223551154225</v>
      </c>
      <c r="FC91" s="0" t="n">
        <f aca="false">Picture!FC95</f>
        <v>0.423735198009132</v>
      </c>
      <c r="FD91" s="0" t="n">
        <f aca="false">Picture!FD95</f>
        <v>35.0628951655229</v>
      </c>
      <c r="FE91" s="0" t="n">
        <f aca="false">Picture!FE95</f>
        <v>2.18155406398743</v>
      </c>
      <c r="FF91" s="0" t="n">
        <f aca="false">Picture!FF95</f>
        <v>0.880505820997573</v>
      </c>
      <c r="FG91" s="0" t="n">
        <f aca="false">Picture!FG95</f>
        <v>67.6766465610943</v>
      </c>
      <c r="FH91" s="0" t="n">
        <f aca="false">Picture!FH95</f>
        <v>1.21537614047211</v>
      </c>
      <c r="FI91" s="0" t="n">
        <f aca="false">Picture!FI95</f>
        <v>0.214138337097856</v>
      </c>
      <c r="FJ91" s="0" t="n">
        <f aca="false">Picture!FJ95</f>
        <v>21.3873603629618</v>
      </c>
      <c r="FK91" s="0" t="n">
        <f aca="false">Picture!FK95</f>
        <v>2.42012783996537</v>
      </c>
      <c r="FL91" s="0" t="n">
        <f aca="false">Picture!FL95</f>
        <v>0.543037297189881</v>
      </c>
      <c r="FM91" s="0" t="n">
        <f aca="false">Picture!FM95</f>
        <v>28.9297337989323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8168702.66065121</v>
      </c>
      <c r="C92" s="0" t="n">
        <f aca="false">Picture!C96</f>
        <v>-903217.786292356</v>
      </c>
      <c r="D92" s="0" t="n">
        <f aca="false">Picture!D96</f>
        <v>-9.95619165285627</v>
      </c>
      <c r="E92" s="0" t="n">
        <f aca="false">Picture!E96</f>
        <v>4650098.76983298</v>
      </c>
      <c r="F92" s="0" t="n">
        <f aca="false">Picture!F96</f>
        <v>-1889986.47626201</v>
      </c>
      <c r="G92" s="0" t="n">
        <f aca="false">Picture!G96</f>
        <v>-28.8984991042815</v>
      </c>
      <c r="H92" s="0" t="n">
        <f aca="false">Picture!H96</f>
        <v>3518603.89081823</v>
      </c>
      <c r="I92" s="0" t="n">
        <f aca="false">Picture!I96</f>
        <v>986768.689969653</v>
      </c>
      <c r="J92" s="0" t="n">
        <f aca="false">Picture!J96</f>
        <v>38.9744438989918</v>
      </c>
      <c r="K92" s="0" t="n">
        <f aca="false">Picture!K96</f>
        <v>2198584.45912851</v>
      </c>
      <c r="L92" s="0" t="n">
        <f aca="false">Picture!L96</f>
        <v>117267.846565773</v>
      </c>
      <c r="M92" s="0" t="n">
        <f aca="false">Picture!M96</f>
        <v>5.63431079432846</v>
      </c>
      <c r="N92" s="0" t="n">
        <f aca="false">Picture!N96</f>
        <v>247284.05036242</v>
      </c>
      <c r="O92" s="0" t="n">
        <f aca="false">Picture!O96</f>
        <v>-370790.192917033</v>
      </c>
      <c r="P92" s="0" t="n">
        <f aca="false">Picture!P96</f>
        <v>-59.9912060644446</v>
      </c>
      <c r="Q92" s="0" t="n">
        <f aca="false">Picture!Q96</f>
        <v>1915724.31601841</v>
      </c>
      <c r="R92" s="0" t="n">
        <f aca="false">Picture!R96</f>
        <v>-967649.161590791</v>
      </c>
      <c r="S92" s="0" t="n">
        <f aca="false">Picture!S96</f>
        <v>-33.5596192829358</v>
      </c>
      <c r="T92" s="0" t="n">
        <f aca="false">Picture!T96</f>
        <v>551643.318544884</v>
      </c>
      <c r="U92" s="0" t="n">
        <f aca="false">Picture!U96</f>
        <v>-389052.702597425</v>
      </c>
      <c r="V92" s="0" t="n">
        <f aca="false">Picture!V96</f>
        <v>-41.3579619615048</v>
      </c>
      <c r="W92" s="0" t="n">
        <f aca="false">Picture!W96</f>
        <v>1456778.29117236</v>
      </c>
      <c r="X92" s="0" t="n">
        <f aca="false">Picture!X96</f>
        <v>-203732.505610235</v>
      </c>
      <c r="Y92" s="0" t="n">
        <f aca="false">Picture!Y96</f>
        <v>-12.2692671438805</v>
      </c>
      <c r="Z92" s="0" t="n">
        <f aca="false">Picture!Z96</f>
        <v>857736.574233661</v>
      </c>
      <c r="AA92" s="0" t="n">
        <f aca="false">Picture!AA96</f>
        <v>-394556.896405608</v>
      </c>
      <c r="AB92" s="0" t="n">
        <f aca="false">Picture!AB96</f>
        <v>-31.5067438788286</v>
      </c>
      <c r="AC92" s="0" t="n">
        <f aca="false">Picture!AC96</f>
        <v>599041.716938701</v>
      </c>
      <c r="AD92" s="0" t="n">
        <f aca="false">Picture!AD96</f>
        <v>190824.390795373</v>
      </c>
      <c r="AE92" s="0" t="n">
        <f aca="false">Picture!AE96</f>
        <v>46.7457843100893</v>
      </c>
      <c r="AF92" s="0" t="n">
        <f aca="false">Picture!AF96</f>
        <v>422595.335832909</v>
      </c>
      <c r="AG92" s="0" t="n">
        <f aca="false">Picture!AG96</f>
        <v>-417.539011847519</v>
      </c>
      <c r="AH92" s="0" t="n">
        <f aca="false">Picture!AH96</f>
        <v>-0.0987059819398531</v>
      </c>
      <c r="AI92" s="0" t="n">
        <f aca="false">Picture!AI96</f>
        <v>52973.8519379007</v>
      </c>
      <c r="AJ92" s="0" t="n">
        <f aca="false">Picture!AJ96</f>
        <v>-81215.8401526698</v>
      </c>
      <c r="AK92" s="0" t="n">
        <f aca="false">Picture!AK96</f>
        <v>-60.5231585879589</v>
      </c>
      <c r="AL92" s="0" t="n">
        <f aca="false">Picture!AL96</f>
        <v>345559.515612136</v>
      </c>
      <c r="AM92" s="0" t="n">
        <f aca="false">Picture!AM96</f>
        <v>-204703.756155113</v>
      </c>
      <c r="AN92" s="0" t="n">
        <f aca="false">Picture!AN96</f>
        <v>-37.2010575042884</v>
      </c>
      <c r="AO92" s="0" t="n">
        <f aca="false">Picture!AO96</f>
        <v>108844.759081244</v>
      </c>
      <c r="AP92" s="0" t="n">
        <f aca="false">Picture!AP96</f>
        <v>-87402.780905819</v>
      </c>
      <c r="AQ92" s="0" t="n">
        <f aca="false">Picture!AQ96</f>
        <v>-44.5370071449459</v>
      </c>
      <c r="AR92" s="0" t="n">
        <f aca="false">Picture!AR96</f>
        <v>1137119.06906296</v>
      </c>
      <c r="AS92" s="0" t="n">
        <f aca="false">Picture!AS96</f>
        <v>-22416.1472108034</v>
      </c>
      <c r="AT92" s="0" t="n">
        <f aca="false">Picture!AT96</f>
        <v>-1.93320107023907</v>
      </c>
      <c r="AU92" s="0" t="n">
        <f aca="false">Picture!AU96</f>
        <v>538077.352124261</v>
      </c>
      <c r="AV92" s="0" t="n">
        <f aca="false">Picture!AV96</f>
        <v>-213240.538006177</v>
      </c>
      <c r="AW92" s="0" t="n">
        <f aca="false">Picture!AW96</f>
        <v>-28.3821989077294</v>
      </c>
      <c r="AX92" s="0" t="n">
        <f aca="false">Picture!AX96</f>
        <v>599041.716938701</v>
      </c>
      <c r="AY92" s="0" t="n">
        <f aca="false">Picture!AY96</f>
        <v>190824.390795373</v>
      </c>
      <c r="AZ92" s="0" t="n">
        <f aca="false">Picture!AZ96</f>
        <v>46.7457843100893</v>
      </c>
      <c r="BA92" s="0" t="n">
        <f aca="false">Picture!BA96</f>
        <v>240557.300563835</v>
      </c>
      <c r="BB92" s="0" t="n">
        <f aca="false">Picture!BB96</f>
        <v>69689.5439239796</v>
      </c>
      <c r="BC92" s="0" t="n">
        <f aca="false">Picture!BC96</f>
        <v>40.7856609663736</v>
      </c>
      <c r="BD92" s="0" t="n">
        <f aca="false">Picture!BD96</f>
        <v>12854.9510393422</v>
      </c>
      <c r="BE92" s="0" t="n">
        <f aca="false">Picture!BE96</f>
        <v>-24089.071279974</v>
      </c>
      <c r="BF92" s="0" t="n">
        <f aca="false">Picture!BF96</f>
        <v>-65.2042462289739</v>
      </c>
      <c r="BG92" s="0" t="n">
        <f aca="false">Picture!BG96</f>
        <v>203083.487266667</v>
      </c>
      <c r="BH92" s="0" t="n">
        <f aca="false">Picture!BH96</f>
        <v>-84714.3203057055</v>
      </c>
      <c r="BI92" s="0" t="n">
        <f aca="false">Picture!BI96</f>
        <v>-29.4353598522124</v>
      </c>
      <c r="BJ92" s="0" t="n">
        <f aca="false">Picture!BJ96</f>
        <v>43559.3175926731</v>
      </c>
      <c r="BK92" s="0" t="n">
        <f aca="false">Picture!BK96</f>
        <v>-18748.0094839545</v>
      </c>
      <c r="BL92" s="0" t="n">
        <f aca="false">Picture!BL96</f>
        <v>-30.0895743142658</v>
      </c>
      <c r="BM92" s="0" t="n">
        <f aca="false">Picture!BM96</f>
        <v>319659.2221094</v>
      </c>
      <c r="BN92" s="0" t="n">
        <f aca="false">Picture!BN96</f>
        <v>-181316.358399431</v>
      </c>
      <c r="BO92" s="0" t="n">
        <f aca="false">Picture!BO96</f>
        <v>-36.1926539843063</v>
      </c>
      <c r="BP92" s="0" t="n">
        <f aca="false">Picture!BP96</f>
        <v>319659.2221094</v>
      </c>
      <c r="BQ92" s="0" t="n">
        <f aca="false">Picture!BQ96</f>
        <v>-181316.358399431</v>
      </c>
      <c r="BR92" s="0" t="n">
        <f aca="false">Picture!BR96</f>
        <v>-36.192653984306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2038.035269075</v>
      </c>
      <c r="BW92" s="0" t="n">
        <f aca="false">Picture!BW96</f>
        <v>-70107.0829358271</v>
      </c>
      <c r="BX92" s="0" t="n">
        <f aca="false">Picture!BX96</f>
        <v>-27.8042594815799</v>
      </c>
      <c r="BY92" s="0" t="n">
        <f aca="false">Picture!BY96</f>
        <v>40118.9008985585</v>
      </c>
      <c r="BZ92" s="0" t="n">
        <f aca="false">Picture!BZ96</f>
        <v>-57126.7688726958</v>
      </c>
      <c r="CA92" s="0" t="n">
        <f aca="false">Picture!CA96</f>
        <v>-58.7447945055774</v>
      </c>
      <c r="CB92" s="0" t="n">
        <f aca="false">Picture!CB96</f>
        <v>142476.02834547</v>
      </c>
      <c r="CC92" s="0" t="n">
        <f aca="false">Picture!CC96</f>
        <v>-119989.435849408</v>
      </c>
      <c r="CD92" s="0" t="n">
        <f aca="false">Picture!CD96</f>
        <v>-45.7162759365237</v>
      </c>
      <c r="CE92" s="0" t="n">
        <f aca="false">Picture!CE96</f>
        <v>65285.4414885714</v>
      </c>
      <c r="CF92" s="0" t="n">
        <f aca="false">Picture!CF96</f>
        <v>-68654.7714218645</v>
      </c>
      <c r="CG92" s="0" t="n">
        <f aca="false">Picture!CG96</f>
        <v>-51.2577738455389</v>
      </c>
      <c r="CH92" s="0" t="n">
        <f aca="false">Picture!CH96</f>
        <v>5.60737533648812</v>
      </c>
      <c r="CI92" s="0" t="n">
        <f aca="false">Picture!CI96</f>
        <v>0.144044134714961</v>
      </c>
      <c r="CJ92" s="0" t="n">
        <f aca="false">Picture!CJ96</f>
        <v>2.63656237184029</v>
      </c>
      <c r="CK92" s="0" t="n">
        <f aca="false">Picture!CK96</f>
        <v>5.42136001835713</v>
      </c>
      <c r="CL92" s="0" t="n">
        <f aca="false">Picture!CL96</f>
        <v>0.19887391631236</v>
      </c>
      <c r="CM92" s="0" t="n">
        <f aca="false">Picture!CM96</f>
        <v>3.80803150887265</v>
      </c>
      <c r="CN92" s="0" t="n">
        <f aca="false">Picture!CN96</f>
        <v>5.87372096354064</v>
      </c>
      <c r="CO92" s="0" t="n">
        <f aca="false">Picture!CO96</f>
        <v>-0.328453806375006</v>
      </c>
      <c r="CP92" s="0" t="n">
        <f aca="false">Picture!CP96</f>
        <v>-5.2957844394874</v>
      </c>
      <c r="CQ92" s="0" t="n">
        <f aca="false">Picture!CQ96</f>
        <v>5.20257625369961</v>
      </c>
      <c r="CR92" s="0" t="n">
        <f aca="false">Picture!CR96</f>
        <v>0.282355767912828</v>
      </c>
      <c r="CS92" s="0" t="n">
        <f aca="false">Picture!CS96</f>
        <v>5.73868119789509</v>
      </c>
      <c r="CT92" s="0" t="n">
        <f aca="false">Picture!CT96</f>
        <v>4.66803982184082</v>
      </c>
      <c r="CU92" s="0" t="n">
        <f aca="false">Picture!CU96</f>
        <v>0.0620657440235171</v>
      </c>
      <c r="CV92" s="0" t="n">
        <f aca="false">Picture!CV96</f>
        <v>1.34750528281151</v>
      </c>
      <c r="CW92" s="0" t="n">
        <f aca="false">Picture!CW96</f>
        <v>5.54383320229172</v>
      </c>
      <c r="CX92" s="0" t="n">
        <f aca="false">Picture!CX96</f>
        <v>0.303844226925752</v>
      </c>
      <c r="CY92" s="0" t="n">
        <f aca="false">Picture!CY96</f>
        <v>5.79856614878719</v>
      </c>
      <c r="CZ92" s="0" t="n">
        <f aca="false">Picture!CZ96</f>
        <v>5.06816610373609</v>
      </c>
      <c r="DA92" s="0" t="n">
        <f aca="false">Picture!DA96</f>
        <v>0.274750496058562</v>
      </c>
      <c r="DB92" s="0" t="n">
        <f aca="false">Picture!DB96</f>
        <v>5.73183129830219</v>
      </c>
      <c r="DC92" s="0" t="n">
        <f aca="false">Picture!DC96</f>
        <v>0.665179322815441</v>
      </c>
      <c r="DD92" s="0" t="n">
        <f aca="false">Picture!DD96</f>
        <v>-0.00192097442588768</v>
      </c>
      <c r="DE92" s="0" t="n">
        <f aca="false">Picture!DE96</f>
        <v>0</v>
      </c>
      <c r="DF92" s="0" t="n">
        <f aca="false">Picture!DF96</f>
        <v>0.461357713520434</v>
      </c>
      <c r="DG92" s="0" t="n">
        <f aca="false">Picture!DG96</f>
        <v>-0.0500853590070803</v>
      </c>
      <c r="DH92" s="0" t="n">
        <f aca="false">Picture!DH96</f>
        <v>0</v>
      </c>
      <c r="DI92" s="0" t="n">
        <f aca="false">Picture!DI96</f>
        <v>0.447726136600846</v>
      </c>
      <c r="DJ92" s="0" t="n">
        <f aca="false">Picture!DJ96</f>
        <v>0.0221069618104951</v>
      </c>
      <c r="DK92" s="0" t="n">
        <f aca="false">Picture!DK96</f>
        <v>0</v>
      </c>
      <c r="DL92" s="0" t="n">
        <f aca="false">Picture!DL96</f>
        <v>0.155442475533855</v>
      </c>
      <c r="DM92" s="0" t="n">
        <f aca="false">Picture!DM96</f>
        <v>0.0513282440956471</v>
      </c>
      <c r="DN92" s="0" t="n">
        <f aca="false">Picture!DN96</f>
        <v>0</v>
      </c>
      <c r="DO92" s="0" t="n">
        <f aca="false">Picture!DO96</f>
        <v>0.0101357687218323</v>
      </c>
      <c r="DP92" s="0" t="n">
        <f aca="false">Picture!DP96</f>
        <v>-0.0142891608077912</v>
      </c>
      <c r="DQ92" s="0" t="n">
        <f aca="false">Picture!DQ96</f>
        <v>0</v>
      </c>
      <c r="DR92" s="0" t="n">
        <f aca="false">Picture!DR96</f>
        <v>0.282592506852553</v>
      </c>
      <c r="DS92" s="0" t="n">
        <f aca="false">Picture!DS96</f>
        <v>-0.063503036974264</v>
      </c>
      <c r="DT92" s="0" t="n">
        <f aca="false">Picture!DT96</f>
        <v>0</v>
      </c>
      <c r="DU92" s="0" t="n">
        <f aca="false">Picture!DU96</f>
        <v>0.0620769678264736</v>
      </c>
      <c r="DV92" s="0" t="n">
        <f aca="false">Picture!DV96</f>
        <v>-0.00387648572052361</v>
      </c>
      <c r="DW92" s="0" t="n">
        <f aca="false">Picture!DW96</f>
        <v>0</v>
      </c>
      <c r="DX92" s="0" t="n">
        <f aca="false">Picture!DX96</f>
        <v>0.665179322815442</v>
      </c>
      <c r="DY92" s="0" t="n">
        <f aca="false">Picture!DY96</f>
        <v>-0.00192097442588801</v>
      </c>
      <c r="DZ92" s="0" t="n">
        <f aca="false">Picture!DZ96</f>
        <v>0</v>
      </c>
      <c r="EA92" s="0" t="n">
        <f aca="false">Picture!EA96</f>
        <v>0.461357713520434</v>
      </c>
      <c r="EB92" s="0" t="n">
        <f aca="false">Picture!EB96</f>
        <v>-0.0500853590070803</v>
      </c>
      <c r="EC92" s="0" t="n">
        <f aca="false">Picture!EC96</f>
        <v>0</v>
      </c>
      <c r="ED92" s="0" t="n">
        <f aca="false">Picture!ED96</f>
        <v>0.447726136600846</v>
      </c>
      <c r="EE92" s="0" t="n">
        <f aca="false">Picture!EE96</f>
        <v>0.022106961810495</v>
      </c>
      <c r="EF92" s="0" t="n">
        <f aca="false">Picture!EF96</f>
        <v>0</v>
      </c>
      <c r="EG92" s="0" t="n">
        <f aca="false">Picture!EG96</f>
        <v>0.155442475533855</v>
      </c>
      <c r="EH92" s="0" t="n">
        <f aca="false">Picture!EH96</f>
        <v>0.051328244095647</v>
      </c>
      <c r="EI92" s="0" t="n">
        <f aca="false">Picture!EI96</f>
        <v>0</v>
      </c>
      <c r="EJ92" s="0" t="n">
        <f aca="false">Picture!EJ96</f>
        <v>0.0101357687218323</v>
      </c>
      <c r="EK92" s="0" t="n">
        <f aca="false">Picture!EK96</f>
        <v>-0.0142891608077912</v>
      </c>
      <c r="EL92" s="0" t="n">
        <f aca="false">Picture!EL96</f>
        <v>0</v>
      </c>
      <c r="EM92" s="0" t="n">
        <f aca="false">Picture!EM96</f>
        <v>0.282592506852553</v>
      </c>
      <c r="EN92" s="0" t="n">
        <f aca="false">Picture!EN96</f>
        <v>-0.063503036974264</v>
      </c>
      <c r="EO92" s="0" t="n">
        <f aca="false">Picture!EO96</f>
        <v>0</v>
      </c>
      <c r="EP92" s="0" t="n">
        <f aca="false">Picture!EP96</f>
        <v>0.0620769678264736</v>
      </c>
      <c r="EQ92" s="0" t="n">
        <f aca="false">Picture!EQ96</f>
        <v>-0.00387648572052362</v>
      </c>
      <c r="ER92" s="0" t="n">
        <f aca="false">Picture!ER96</f>
        <v>0</v>
      </c>
      <c r="ES92" s="0" t="n">
        <f aca="false">Picture!ES96</f>
        <v>0.281113236780748</v>
      </c>
      <c r="ET92" s="0" t="n">
        <f aca="false">Picture!ET96</f>
        <v>-0.150935375005918</v>
      </c>
      <c r="EU92" s="0" t="n">
        <f aca="false">Picture!EU96</f>
        <v>-34.9348130947</v>
      </c>
      <c r="EV92" s="0" t="n">
        <f aca="false">Picture!EV96</f>
        <v>0.594076708204548</v>
      </c>
      <c r="EW92" s="0" t="n">
        <f aca="false">Picture!EW96</f>
        <v>-0.0727190477461807</v>
      </c>
      <c r="EX92" s="0" t="n">
        <f aca="false">Picture!EX96</f>
        <v>-10.9057454396207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756734611015344</v>
      </c>
      <c r="FC92" s="0" t="n">
        <f aca="false">Picture!FC96</f>
        <v>-0.718939460930004</v>
      </c>
      <c r="FD92" s="0" t="n">
        <f aca="false">Picture!FD96</f>
        <v>-48.7193937061076</v>
      </c>
      <c r="FE92" s="0" t="n">
        <f aca="false">Picture!FE96</f>
        <v>3.12089099178798</v>
      </c>
      <c r="FF92" s="0" t="n">
        <f aca="false">Picture!FF96</f>
        <v>0.48864729805219</v>
      </c>
      <c r="FG92" s="0" t="n">
        <f aca="false">Picture!FG96</f>
        <v>18.5639080156246</v>
      </c>
      <c r="FH92" s="0" t="n">
        <f aca="false">Picture!FH96</f>
        <v>0.70156382610461</v>
      </c>
      <c r="FI92" s="0" t="n">
        <f aca="false">Picture!FI96</f>
        <v>-0.210414852290553</v>
      </c>
      <c r="FJ92" s="0" t="n">
        <f aca="false">Picture!FJ96</f>
        <v>-23.0723433864514</v>
      </c>
      <c r="FK92" s="0" t="n">
        <f aca="false">Picture!FK96</f>
        <v>1.49877098854168</v>
      </c>
      <c r="FL92" s="0" t="n">
        <f aca="false">Picture!FL96</f>
        <v>-0.65089935032091</v>
      </c>
      <c r="FM92" s="0" t="n">
        <f aca="false">Picture!FM96</f>
        <v>-30.2790310939168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8854091.00653237</v>
      </c>
      <c r="C93" s="0" t="n">
        <f aca="false">Picture!C97</f>
        <v>424933.549463611</v>
      </c>
      <c r="D93" s="0" t="n">
        <f aca="false">Picture!D97</f>
        <v>5.04123397418871</v>
      </c>
      <c r="E93" s="0" t="n">
        <f aca="false">Picture!E97</f>
        <v>5332253.26331894</v>
      </c>
      <c r="F93" s="0" t="n">
        <f aca="false">Picture!F97</f>
        <v>-1233515.23345822</v>
      </c>
      <c r="G93" s="0" t="n">
        <f aca="false">Picture!G97</f>
        <v>-18.7870655820975</v>
      </c>
      <c r="H93" s="0" t="n">
        <f aca="false">Picture!H97</f>
        <v>3521837.74321343</v>
      </c>
      <c r="I93" s="0" t="n">
        <f aca="false">Picture!I97</f>
        <v>1658448.78292183</v>
      </c>
      <c r="J93" s="0" t="n">
        <f aca="false">Picture!J97</f>
        <v>89.0017499439464</v>
      </c>
      <c r="K93" s="0" t="n">
        <f aca="false">Picture!K97</f>
        <v>2115330.89025275</v>
      </c>
      <c r="L93" s="0" t="n">
        <f aca="false">Picture!L97</f>
        <v>-752377.639832552</v>
      </c>
      <c r="M93" s="0" t="n">
        <f aca="false">Picture!M97</f>
        <v>-26.2361963197903</v>
      </c>
      <c r="N93" s="0" t="n">
        <f aca="false">Picture!N97</f>
        <v>390266.793939754</v>
      </c>
      <c r="O93" s="0" t="n">
        <f aca="false">Picture!O97</f>
        <v>122144.210640666</v>
      </c>
      <c r="P93" s="0" t="n">
        <f aca="false">Picture!P97</f>
        <v>45.5553609613015</v>
      </c>
      <c r="Q93" s="0" t="n">
        <f aca="false">Picture!Q97</f>
        <v>2222538.33398491</v>
      </c>
      <c r="R93" s="0" t="n">
        <f aca="false">Picture!R97</f>
        <v>-768962.658395219</v>
      </c>
      <c r="S93" s="0" t="n">
        <f aca="false">Picture!S97</f>
        <v>-25.7049106904494</v>
      </c>
      <c r="T93" s="0" t="n">
        <f aca="false">Picture!T97</f>
        <v>569732.615787165</v>
      </c>
      <c r="U93" s="0" t="n">
        <f aca="false">Picture!U97</f>
        <v>-791822.826863066</v>
      </c>
      <c r="V93" s="0" t="n">
        <f aca="false">Picture!V97</f>
        <v>-58.15575349042</v>
      </c>
      <c r="W93" s="0" t="n">
        <f aca="false">Picture!W97</f>
        <v>1603040.34887358</v>
      </c>
      <c r="X93" s="0" t="n">
        <f aca="false">Picture!X97</f>
        <v>35467.7795380184</v>
      </c>
      <c r="Y93" s="0" t="n">
        <f aca="false">Picture!Y97</f>
        <v>2.26259250970766</v>
      </c>
      <c r="Z93" s="0" t="n">
        <f aca="false">Picture!Z97</f>
        <v>998337.936396802</v>
      </c>
      <c r="AA93" s="0" t="n">
        <f aca="false">Picture!AA97</f>
        <v>-268090.094620451</v>
      </c>
      <c r="AB93" s="0" t="n">
        <f aca="false">Picture!AB97</f>
        <v>-21.1689956361049</v>
      </c>
      <c r="AC93" s="0" t="n">
        <f aca="false">Picture!AC97</f>
        <v>604702.412476782</v>
      </c>
      <c r="AD93" s="0" t="n">
        <f aca="false">Picture!AD97</f>
        <v>303557.87415847</v>
      </c>
      <c r="AE93" s="0" t="n">
        <f aca="false">Picture!AE97</f>
        <v>100.80138788292</v>
      </c>
      <c r="AF93" s="0" t="n">
        <f aca="false">Picture!AF97</f>
        <v>404544.773542386</v>
      </c>
      <c r="AG93" s="0" t="n">
        <f aca="false">Picture!AG97</f>
        <v>-146462.637049827</v>
      </c>
      <c r="AH93" s="0" t="n">
        <f aca="false">Picture!AH97</f>
        <v>-26.5808833482678</v>
      </c>
      <c r="AI93" s="0" t="n">
        <f aca="false">Picture!AI97</f>
        <v>77543.5846476555</v>
      </c>
      <c r="AJ93" s="0" t="n">
        <f aca="false">Picture!AJ97</f>
        <v>19860.7971287966</v>
      </c>
      <c r="AK93" s="0" t="n">
        <f aca="false">Picture!AK97</f>
        <v>34.4310633779674</v>
      </c>
      <c r="AL93" s="0" t="n">
        <f aca="false">Picture!AL97</f>
        <v>406322.615836966</v>
      </c>
      <c r="AM93" s="0" t="n">
        <f aca="false">Picture!AM97</f>
        <v>-164131.029212125</v>
      </c>
      <c r="AN93" s="0" t="n">
        <f aca="false">Picture!AN97</f>
        <v>-28.7720186620949</v>
      </c>
      <c r="AO93" s="0" t="n">
        <f aca="false">Picture!AO97</f>
        <v>109754.3890304</v>
      </c>
      <c r="AP93" s="0" t="n">
        <f aca="false">Picture!AP97</f>
        <v>-153583.236871434</v>
      </c>
      <c r="AQ93" s="0" t="n">
        <f aca="false">Picture!AQ97</f>
        <v>-58.3217974816428</v>
      </c>
      <c r="AR93" s="0" t="n">
        <f aca="false">Picture!AR97</f>
        <v>1202065.95075089</v>
      </c>
      <c r="AS93" s="0" t="n">
        <f aca="false">Picture!AS97</f>
        <v>101069.513297929</v>
      </c>
      <c r="AT93" s="0" t="n">
        <f aca="false">Picture!AT97</f>
        <v>9.17982201030035</v>
      </c>
      <c r="AU93" s="0" t="n">
        <f aca="false">Picture!AU97</f>
        <v>597363.538274104</v>
      </c>
      <c r="AV93" s="0" t="n">
        <f aca="false">Picture!AV97</f>
        <v>-202488.36086054</v>
      </c>
      <c r="AW93" s="0" t="n">
        <f aca="false">Picture!AW97</f>
        <v>-25.3157317097842</v>
      </c>
      <c r="AX93" s="0" t="n">
        <f aca="false">Picture!AX97</f>
        <v>604702.412476782</v>
      </c>
      <c r="AY93" s="0" t="n">
        <f aca="false">Picture!AY97</f>
        <v>303557.87415847</v>
      </c>
      <c r="AZ93" s="0" t="n">
        <f aca="false">Picture!AZ97</f>
        <v>100.80138788292</v>
      </c>
      <c r="BA93" s="0" t="n">
        <f aca="false">Picture!BA97</f>
        <v>221378.758276426</v>
      </c>
      <c r="BB93" s="0" t="n">
        <f aca="false">Picture!BB97</f>
        <v>-35808.3535911752</v>
      </c>
      <c r="BC93" s="0" t="n">
        <f aca="false">Picture!BC97</f>
        <v>-13.9230746560928</v>
      </c>
      <c r="BD93" s="0" t="n">
        <f aca="false">Picture!BD97</f>
        <v>29806.645259284</v>
      </c>
      <c r="BE93" s="0" t="n">
        <f aca="false">Picture!BE97</f>
        <v>10707.2641388994</v>
      </c>
      <c r="BF93" s="0" t="n">
        <f aca="false">Picture!BF97</f>
        <v>56.0607910351173</v>
      </c>
      <c r="BG93" s="0" t="n">
        <f aca="false">Picture!BG97</f>
        <v>228835.467950829</v>
      </c>
      <c r="BH93" s="0" t="n">
        <f aca="false">Picture!BH97</f>
        <v>-82253.7407613623</v>
      </c>
      <c r="BI93" s="0" t="n">
        <f aca="false">Picture!BI97</f>
        <v>-26.4405638182906</v>
      </c>
      <c r="BJ93" s="0" t="n">
        <f aca="false">Picture!BJ97</f>
        <v>46120.50832417</v>
      </c>
      <c r="BK93" s="0" t="n">
        <f aca="false">Picture!BK97</f>
        <v>-54619.2993949989</v>
      </c>
      <c r="BL93" s="0" t="n">
        <f aca="false">Picture!BL97</f>
        <v>-54.2181890472339</v>
      </c>
      <c r="BM93" s="0" t="n">
        <f aca="false">Picture!BM97</f>
        <v>400974.398122698</v>
      </c>
      <c r="BN93" s="0" t="n">
        <f aca="false">Picture!BN97</f>
        <v>-65601.7337599108</v>
      </c>
      <c r="BO93" s="0" t="n">
        <f aca="false">Picture!BO97</f>
        <v>-14.0602421078017</v>
      </c>
      <c r="BP93" s="0" t="n">
        <f aca="false">Picture!BP97</f>
        <v>400974.398122698</v>
      </c>
      <c r="BQ93" s="0" t="n">
        <f aca="false">Picture!BQ97</f>
        <v>-65601.7337599108</v>
      </c>
      <c r="BR93" s="0" t="n">
        <f aca="false">Picture!BR97</f>
        <v>-14.060242107801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83166.01526596</v>
      </c>
      <c r="BW93" s="0" t="n">
        <f aca="false">Picture!BW97</f>
        <v>-110654.283458652</v>
      </c>
      <c r="BX93" s="0" t="n">
        <f aca="false">Picture!BX97</f>
        <v>-37.660530582458</v>
      </c>
      <c r="BY93" s="0" t="n">
        <f aca="false">Picture!BY97</f>
        <v>47736.9393883715</v>
      </c>
      <c r="BZ93" s="0" t="n">
        <f aca="false">Picture!BZ97</f>
        <v>9153.53298989715</v>
      </c>
      <c r="CA93" s="0" t="n">
        <f aca="false">Picture!CA97</f>
        <v>23.7240146589522</v>
      </c>
      <c r="CB93" s="0" t="n">
        <f aca="false">Picture!CB97</f>
        <v>177487.147886136</v>
      </c>
      <c r="CC93" s="0" t="n">
        <f aca="false">Picture!CC97</f>
        <v>-81877.2884507624</v>
      </c>
      <c r="CD93" s="0" t="n">
        <f aca="false">Picture!CD97</f>
        <v>-31.5684330539476</v>
      </c>
      <c r="CE93" s="0" t="n">
        <f aca="false">Picture!CE97</f>
        <v>63633.8807062303</v>
      </c>
      <c r="CF93" s="0" t="n">
        <f aca="false">Picture!CF97</f>
        <v>-98963.9374764347</v>
      </c>
      <c r="CG93" s="0" t="n">
        <f aca="false">Picture!CG97</f>
        <v>-60.86424687769</v>
      </c>
      <c r="CH93" s="0" t="n">
        <f aca="false">Picture!CH97</f>
        <v>5.52331138311891</v>
      </c>
      <c r="CI93" s="0" t="n">
        <f aca="false">Picture!CI97</f>
        <v>0.146107404204196</v>
      </c>
      <c r="CJ93" s="0" t="n">
        <f aca="false">Picture!CJ97</f>
        <v>2.71716313491394</v>
      </c>
      <c r="CK93" s="0" t="n">
        <f aca="false">Picture!CK97</f>
        <v>5.34113056202601</v>
      </c>
      <c r="CL93" s="0" t="n">
        <f aca="false">Picture!CL97</f>
        <v>0.156652379319305</v>
      </c>
      <c r="CM93" s="0" t="n">
        <f aca="false">Picture!CM97</f>
        <v>3.02156502156443</v>
      </c>
      <c r="CN93" s="0" t="n">
        <f aca="false">Picture!CN97</f>
        <v>5.82408416197389</v>
      </c>
      <c r="CO93" s="0" t="n">
        <f aca="false">Picture!CO97</f>
        <v>-0.363605545757029</v>
      </c>
      <c r="CP93" s="0" t="n">
        <f aca="false">Picture!CP97</f>
        <v>-5.87627309919466</v>
      </c>
      <c r="CQ93" s="0" t="n">
        <f aca="false">Picture!CQ97</f>
        <v>5.22891662084745</v>
      </c>
      <c r="CR93" s="0" t="n">
        <f aca="false">Picture!CR97</f>
        <v>0.0244339315799147</v>
      </c>
      <c r="CS93" s="0" t="n">
        <f aca="false">Picture!CS97</f>
        <v>0.469478582958904</v>
      </c>
      <c r="CT93" s="0" t="n">
        <f aca="false">Picture!CT97</f>
        <v>5.03287016860335</v>
      </c>
      <c r="CU93" s="0" t="n">
        <f aca="false">Picture!CU97</f>
        <v>0.384645024986155</v>
      </c>
      <c r="CV93" s="0" t="n">
        <f aca="false">Picture!CV97</f>
        <v>8.27509453827422</v>
      </c>
      <c r="CW93" s="0" t="n">
        <f aca="false">Picture!CW97</f>
        <v>5.46988586743271</v>
      </c>
      <c r="CX93" s="0" t="n">
        <f aca="false">Picture!CX97</f>
        <v>0.225812105536257</v>
      </c>
      <c r="CY93" s="0" t="n">
        <f aca="false">Picture!CY97</f>
        <v>4.30604365592667</v>
      </c>
      <c r="CZ93" s="0" t="n">
        <f aca="false">Picture!CZ97</f>
        <v>5.19097797200035</v>
      </c>
      <c r="DA93" s="0" t="n">
        <f aca="false">Picture!DA97</f>
        <v>0.020598547535629</v>
      </c>
      <c r="DB93" s="0" t="n">
        <f aca="false">Picture!DB97</f>
        <v>0.39839527904205</v>
      </c>
      <c r="DC93" s="0" t="n">
        <f aca="false">Picture!DC97</f>
        <v>0.657151191899923</v>
      </c>
      <c r="DD93" s="0" t="n">
        <f aca="false">Picture!DD97</f>
        <v>-0.00612126940483326</v>
      </c>
      <c r="DE93" s="0" t="n">
        <f aca="false">Picture!DE97</f>
        <v>0</v>
      </c>
      <c r="DF93" s="0" t="n">
        <f aca="false">Picture!DF97</f>
        <v>0.475641240778823</v>
      </c>
      <c r="DG93" s="0" t="n">
        <f aca="false">Picture!DG97</f>
        <v>-0.0496445874202416</v>
      </c>
      <c r="DH93" s="0" t="n">
        <f aca="false">Picture!DH97</f>
        <v>0</v>
      </c>
      <c r="DI93" s="0" t="n">
        <f aca="false">Picture!DI97</f>
        <v>0.432086630116244</v>
      </c>
      <c r="DJ93" s="0" t="n">
        <f aca="false">Picture!DJ97</f>
        <v>0.134362822883003</v>
      </c>
      <c r="DK93" s="0" t="n">
        <f aca="false">Picture!DK97</f>
        <v>0</v>
      </c>
      <c r="DL93" s="0" t="n">
        <f aca="false">Picture!DL97</f>
        <v>0.147001545064776</v>
      </c>
      <c r="DM93" s="0" t="n">
        <f aca="false">Picture!DM97</f>
        <v>-0.019264628721042</v>
      </c>
      <c r="DN93" s="0" t="n">
        <f aca="false">Picture!DN97</f>
        <v>0</v>
      </c>
      <c r="DO93" s="0" t="n">
        <f aca="false">Picture!DO97</f>
        <v>0.0227957139252308</v>
      </c>
      <c r="DP93" s="0" t="n">
        <f aca="false">Picture!DP97</f>
        <v>0.0112621202033212</v>
      </c>
      <c r="DQ93" s="0" t="n">
        <f aca="false">Picture!DQ97</f>
        <v>0</v>
      </c>
      <c r="DR93" s="0" t="n">
        <f aca="false">Picture!DR97</f>
        <v>0.295403145721725</v>
      </c>
      <c r="DS93" s="0" t="n">
        <f aca="false">Picture!DS97</f>
        <v>-0.0755245673920104</v>
      </c>
      <c r="DT93" s="0" t="n">
        <f aca="false">Picture!DT97</f>
        <v>0</v>
      </c>
      <c r="DU93" s="0" t="n">
        <f aca="false">Picture!DU97</f>
        <v>0.0645219577509545</v>
      </c>
      <c r="DV93" s="0" t="n">
        <f aca="false">Picture!DV97</f>
        <v>-0.0413788971880152</v>
      </c>
      <c r="DW93" s="0" t="n">
        <f aca="false">Picture!DW97</f>
        <v>0</v>
      </c>
      <c r="DX93" s="0" t="n">
        <f aca="false">Picture!DX97</f>
        <v>0.657151191899923</v>
      </c>
      <c r="DY93" s="0" t="n">
        <f aca="false">Picture!DY97</f>
        <v>-0.00612126940483326</v>
      </c>
      <c r="DZ93" s="0" t="n">
        <f aca="false">Picture!DZ97</f>
        <v>0</v>
      </c>
      <c r="EA93" s="0" t="n">
        <f aca="false">Picture!EA97</f>
        <v>0.475641240778823</v>
      </c>
      <c r="EB93" s="0" t="n">
        <f aca="false">Picture!EB97</f>
        <v>-0.0496445874202416</v>
      </c>
      <c r="EC93" s="0" t="n">
        <f aca="false">Picture!EC97</f>
        <v>0</v>
      </c>
      <c r="ED93" s="0" t="n">
        <f aca="false">Picture!ED97</f>
        <v>0.432086630116243</v>
      </c>
      <c r="EE93" s="0" t="n">
        <f aca="false">Picture!EE97</f>
        <v>0.134362822883003</v>
      </c>
      <c r="EF93" s="0" t="n">
        <f aca="false">Picture!EF97</f>
        <v>0</v>
      </c>
      <c r="EG93" s="0" t="n">
        <f aca="false">Picture!EG97</f>
        <v>0.147001545064776</v>
      </c>
      <c r="EH93" s="0" t="n">
        <f aca="false">Picture!EH97</f>
        <v>-0.0192646287210421</v>
      </c>
      <c r="EI93" s="0" t="n">
        <f aca="false">Picture!EI97</f>
        <v>0</v>
      </c>
      <c r="EJ93" s="0" t="n">
        <f aca="false">Picture!EJ97</f>
        <v>0.0227957139252308</v>
      </c>
      <c r="EK93" s="0" t="n">
        <f aca="false">Picture!EK97</f>
        <v>0.0112621202033212</v>
      </c>
      <c r="EL93" s="0" t="n">
        <f aca="false">Picture!EL97</f>
        <v>0</v>
      </c>
      <c r="EM93" s="0" t="n">
        <f aca="false">Picture!EM97</f>
        <v>0.295403145721725</v>
      </c>
      <c r="EN93" s="0" t="n">
        <f aca="false">Picture!EN97</f>
        <v>-0.0755245673920103</v>
      </c>
      <c r="EO93" s="0" t="n">
        <f aca="false">Picture!EO97</f>
        <v>0</v>
      </c>
      <c r="EP93" s="0" t="n">
        <f aca="false">Picture!EP97</f>
        <v>0.0645219577509545</v>
      </c>
      <c r="EQ93" s="0" t="n">
        <f aca="false">Picture!EQ97</f>
        <v>-0.0413788971880152</v>
      </c>
      <c r="ER93" s="0" t="n">
        <f aca="false">Picture!ER97</f>
        <v>0</v>
      </c>
      <c r="ES93" s="0" t="n">
        <f aca="false">Picture!ES97</f>
        <v>0.333571047305869</v>
      </c>
      <c r="ET93" s="0" t="n">
        <f aca="false">Picture!ET97</f>
        <v>-0.0902051939342802</v>
      </c>
      <c r="EU93" s="0" t="n">
        <f aca="false">Picture!EU97</f>
        <v>-21.2860432360015</v>
      </c>
      <c r="EV93" s="0" t="n">
        <f aca="false">Picture!EV97</f>
        <v>0.671240161863895</v>
      </c>
      <c r="EW93" s="0" t="n">
        <f aca="false">Picture!EW97</f>
        <v>0.0879120077551208</v>
      </c>
      <c r="EX93" s="0" t="n">
        <f aca="false">Picture!EX97</f>
        <v>15.0707637092256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827387490525392</v>
      </c>
      <c r="FC93" s="0" t="n">
        <f aca="false">Picture!FC97</f>
        <v>-0.315050389005167</v>
      </c>
      <c r="FD93" s="0" t="n">
        <f aca="false">Picture!FD97</f>
        <v>-27.5770258190866</v>
      </c>
      <c r="FE93" s="0" t="n">
        <f aca="false">Picture!FE97</f>
        <v>1.60155357884506</v>
      </c>
      <c r="FF93" s="0" t="n">
        <f aca="false">Picture!FF97</f>
        <v>-0.418585511279419</v>
      </c>
      <c r="FG93" s="0" t="n">
        <f aca="false">Picture!FG97</f>
        <v>-20.7206282639492</v>
      </c>
      <c r="FH93" s="0" t="n">
        <f aca="false">Picture!FH97</f>
        <v>0.775610308469637</v>
      </c>
      <c r="FI93" s="0" t="n">
        <f aca="false">Picture!FI97</f>
        <v>-0.0581197891142151</v>
      </c>
      <c r="FJ93" s="0" t="n">
        <f aca="false">Picture!FJ97</f>
        <v>-6.97105565489913</v>
      </c>
      <c r="FK93" s="0" t="n">
        <f aca="false">Picture!FK97</f>
        <v>1.37973068854669</v>
      </c>
      <c r="FL93" s="0" t="n">
        <f aca="false">Picture!FL97</f>
        <v>-0.234306719941693</v>
      </c>
      <c r="FM93" s="0" t="n">
        <f aca="false">Picture!FM97</f>
        <v>-14.5168085144403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10141885.6804919</v>
      </c>
      <c r="C94" s="0" t="n">
        <f aca="false">Picture!C98</f>
        <v>1219112.14621484</v>
      </c>
      <c r="D94" s="0" t="n">
        <f aca="false">Picture!D98</f>
        <v>13.662928253548</v>
      </c>
      <c r="E94" s="0" t="n">
        <f aca="false">Picture!E98</f>
        <v>6297347.30448029</v>
      </c>
      <c r="F94" s="0" t="n">
        <f aca="false">Picture!F98</f>
        <v>-990733.78651998</v>
      </c>
      <c r="G94" s="0" t="n">
        <f aca="false">Picture!G98</f>
        <v>-13.5938908218707</v>
      </c>
      <c r="H94" s="0" t="n">
        <f aca="false">Picture!H98</f>
        <v>3844538.37601157</v>
      </c>
      <c r="I94" s="0" t="n">
        <f aca="false">Picture!I98</f>
        <v>2209845.93273482</v>
      </c>
      <c r="J94" s="0" t="n">
        <f aca="false">Picture!J98</f>
        <v>135.184201886024</v>
      </c>
      <c r="K94" s="0" t="n">
        <f aca="false">Picture!K98</f>
        <v>3552192.86647059</v>
      </c>
      <c r="L94" s="0" t="n">
        <f aca="false">Picture!L98</f>
        <v>782407.048136955</v>
      </c>
      <c r="M94" s="0" t="n">
        <f aca="false">Picture!M98</f>
        <v>28.2479259933416</v>
      </c>
      <c r="N94" s="0" t="n">
        <f aca="false">Picture!N98</f>
        <v>1255715.80633827</v>
      </c>
      <c r="O94" s="0" t="n">
        <f aca="false">Picture!O98</f>
        <v>423330.128128375</v>
      </c>
      <c r="P94" s="0" t="n">
        <f aca="false">Picture!P98</f>
        <v>50.8574497628041</v>
      </c>
      <c r="Q94" s="0" t="n">
        <f aca="false">Picture!Q98</f>
        <v>2861544.34631366</v>
      </c>
      <c r="R94" s="0" t="n">
        <f aca="false">Picture!R98</f>
        <v>-234903.967388857</v>
      </c>
      <c r="S94" s="0" t="n">
        <f aca="false">Picture!S98</f>
        <v>-7.58623892894809</v>
      </c>
      <c r="T94" s="0" t="n">
        <f aca="false">Picture!T98</f>
        <v>1298156.46200769</v>
      </c>
      <c r="U94" s="0" t="n">
        <f aca="false">Picture!U98</f>
        <v>81009.2760670173</v>
      </c>
      <c r="V94" s="0" t="n">
        <f aca="false">Picture!V98</f>
        <v>6.65566802460372</v>
      </c>
      <c r="W94" s="0" t="n">
        <f aca="false">Picture!W98</f>
        <v>1877980.2115075</v>
      </c>
      <c r="X94" s="0" t="n">
        <f aca="false">Picture!X98</f>
        <v>191700.925261783</v>
      </c>
      <c r="Y94" s="0" t="n">
        <f aca="false">Picture!Y98</f>
        <v>11.3682784830133</v>
      </c>
      <c r="Z94" s="0" t="n">
        <f aca="false">Picture!Z98</f>
        <v>1213542.15133254</v>
      </c>
      <c r="AA94" s="0" t="n">
        <f aca="false">Picture!AA98</f>
        <v>-210437.994875016</v>
      </c>
      <c r="AB94" s="0" t="n">
        <f aca="false">Picture!AB98</f>
        <v>-14.7781551193301</v>
      </c>
      <c r="AC94" s="0" t="n">
        <f aca="false">Picture!AC98</f>
        <v>664438.060174963</v>
      </c>
      <c r="AD94" s="0" t="n">
        <f aca="false">Picture!AD98</f>
        <v>402138.920136799</v>
      </c>
      <c r="AE94" s="0" t="n">
        <f aca="false">Picture!AE98</f>
        <v>153.313091334684</v>
      </c>
      <c r="AF94" s="0" t="n">
        <f aca="false">Picture!AF98</f>
        <v>717585.430942995</v>
      </c>
      <c r="AG94" s="0" t="n">
        <f aca="false">Picture!AG98</f>
        <v>172755.434536162</v>
      </c>
      <c r="AH94" s="0" t="n">
        <f aca="false">Picture!AH98</f>
        <v>31.7081356892036</v>
      </c>
      <c r="AI94" s="0" t="n">
        <f aca="false">Picture!AI98</f>
        <v>264082.595315695</v>
      </c>
      <c r="AJ94" s="0" t="n">
        <f aca="false">Picture!AJ98</f>
        <v>99820.6313892603</v>
      </c>
      <c r="AK94" s="0" t="n">
        <f aca="false">Picture!AK98</f>
        <v>60.7691695650038</v>
      </c>
      <c r="AL94" s="0" t="n">
        <f aca="false">Picture!AL98</f>
        <v>544511.047575973</v>
      </c>
      <c r="AM94" s="0" t="n">
        <f aca="false">Picture!AM98</f>
        <v>-55721.4202028291</v>
      </c>
      <c r="AN94" s="0" t="n">
        <f aca="false">Picture!AN98</f>
        <v>-9.28330658436884</v>
      </c>
      <c r="AO94" s="0" t="n">
        <f aca="false">Picture!AO98</f>
        <v>268262.795088411</v>
      </c>
      <c r="AP94" s="0" t="n">
        <f aca="false">Picture!AP98</f>
        <v>25188.6987101064</v>
      </c>
      <c r="AQ94" s="0" t="n">
        <f aca="false">Picture!AQ98</f>
        <v>10.3625598471441</v>
      </c>
      <c r="AR94" s="0" t="n">
        <f aca="false">Picture!AR98</f>
        <v>1326715.97169491</v>
      </c>
      <c r="AS94" s="0" t="n">
        <f aca="false">Picture!AS98</f>
        <v>132568.278814085</v>
      </c>
      <c r="AT94" s="0" t="n">
        <f aca="false">Picture!AT98</f>
        <v>11.1014977129227</v>
      </c>
      <c r="AU94" s="0" t="n">
        <f aca="false">Picture!AU98</f>
        <v>662277.911519948</v>
      </c>
      <c r="AV94" s="0" t="n">
        <f aca="false">Picture!AV98</f>
        <v>-269570.641322715</v>
      </c>
      <c r="AW94" s="0" t="n">
        <f aca="false">Picture!AW98</f>
        <v>-28.9285893614764</v>
      </c>
      <c r="AX94" s="0" t="n">
        <f aca="false">Picture!AX98</f>
        <v>664438.060174963</v>
      </c>
      <c r="AY94" s="0" t="n">
        <f aca="false">Picture!AY98</f>
        <v>402138.920136799</v>
      </c>
      <c r="AZ94" s="0" t="n">
        <f aca="false">Picture!AZ98</f>
        <v>153.313091334684</v>
      </c>
      <c r="BA94" s="0" t="n">
        <f aca="false">Picture!BA98</f>
        <v>329940.79983378</v>
      </c>
      <c r="BB94" s="0" t="n">
        <f aca="false">Picture!BB98</f>
        <v>44919.5455806867</v>
      </c>
      <c r="BC94" s="0" t="n">
        <f aca="false">Picture!BC98</f>
        <v>15.7600687353649</v>
      </c>
      <c r="BD94" s="0" t="n">
        <f aca="false">Picture!BD98</f>
        <v>110543.197979677</v>
      </c>
      <c r="BE94" s="0" t="n">
        <f aca="false">Picture!BE98</f>
        <v>26373.6045199957</v>
      </c>
      <c r="BF94" s="0" t="n">
        <f aca="false">Picture!BF98</f>
        <v>31.3338860697115</v>
      </c>
      <c r="BG94" s="0" t="n">
        <f aca="false">Picture!BG98</f>
        <v>275661.293527709</v>
      </c>
      <c r="BH94" s="0" t="n">
        <f aca="false">Picture!BH98</f>
        <v>-70670.3286888891</v>
      </c>
      <c r="BI94" s="0" t="n">
        <f aca="false">Picture!BI98</f>
        <v>-20.4053930266556</v>
      </c>
      <c r="BJ94" s="0" t="n">
        <f aca="false">Picture!BJ98</f>
        <v>95993.2595298867</v>
      </c>
      <c r="BK94" s="0" t="n">
        <f aca="false">Picture!BK98</f>
        <v>-7074.19941359421</v>
      </c>
      <c r="BL94" s="0" t="n">
        <f aca="false">Picture!BL98</f>
        <v>-6.86365947711342</v>
      </c>
      <c r="BM94" s="0" t="n">
        <f aca="false">Picture!BM98</f>
        <v>551264.239812592</v>
      </c>
      <c r="BN94" s="0" t="n">
        <f aca="false">Picture!BN98</f>
        <v>59132.6464476984</v>
      </c>
      <c r="BO94" s="0" t="n">
        <f aca="false">Picture!BO98</f>
        <v>12.0156168075668</v>
      </c>
      <c r="BP94" s="0" t="n">
        <f aca="false">Picture!BP98</f>
        <v>551264.239812592</v>
      </c>
      <c r="BQ94" s="0" t="n">
        <f aca="false">Picture!BQ98</f>
        <v>59132.6464476984</v>
      </c>
      <c r="BR94" s="0" t="n">
        <f aca="false">Picture!BR98</f>
        <v>12.015616807566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7644.631109214</v>
      </c>
      <c r="BW94" s="0" t="n">
        <f aca="false">Picture!BW98</f>
        <v>127835.888955475</v>
      </c>
      <c r="BX94" s="0" t="n">
        <f aca="false">Picture!BX98</f>
        <v>49.2038442955201</v>
      </c>
      <c r="BY94" s="0" t="n">
        <f aca="false">Picture!BY98</f>
        <v>153539.397336018</v>
      </c>
      <c r="BZ94" s="0" t="n">
        <f aca="false">Picture!BZ98</f>
        <v>73447.0268692646</v>
      </c>
      <c r="CA94" s="0" t="n">
        <f aca="false">Picture!CA98</f>
        <v>91.7029005899537</v>
      </c>
      <c r="CB94" s="0" t="n">
        <f aca="false">Picture!CB98</f>
        <v>268849.754048263</v>
      </c>
      <c r="CC94" s="0" t="n">
        <f aca="false">Picture!CC98</f>
        <v>14948.90848606</v>
      </c>
      <c r="CD94" s="0" t="n">
        <f aca="false">Picture!CD98</f>
        <v>5.88769543203341</v>
      </c>
      <c r="CE94" s="0" t="n">
        <f aca="false">Picture!CE98</f>
        <v>172269.535558524</v>
      </c>
      <c r="CF94" s="0" t="n">
        <f aca="false">Picture!CF98</f>
        <v>32262.8981237006</v>
      </c>
      <c r="CG94" s="0" t="n">
        <f aca="false">Picture!CG98</f>
        <v>23.0438347172789</v>
      </c>
      <c r="CH94" s="0" t="n">
        <f aca="false">Picture!CH98</f>
        <v>5.40042201634846</v>
      </c>
      <c r="CI94" s="0" t="n">
        <f aca="false">Picture!CI98</f>
        <v>0.109024792260863</v>
      </c>
      <c r="CJ94" s="0" t="n">
        <f aca="false">Picture!CJ98</f>
        <v>2.06041594769257</v>
      </c>
      <c r="CK94" s="0" t="n">
        <f aca="false">Picture!CK98</f>
        <v>5.1892283243441</v>
      </c>
      <c r="CL94" s="0" t="n">
        <f aca="false">Picture!CL98</f>
        <v>0.071122492313787</v>
      </c>
      <c r="CM94" s="0" t="n">
        <f aca="false">Picture!CM98</f>
        <v>1.38962527638029</v>
      </c>
      <c r="CN94" s="0" t="n">
        <f aca="false">Picture!CN98</f>
        <v>5.78615014166891</v>
      </c>
      <c r="CO94" s="0" t="n">
        <f aca="false">Picture!CO98</f>
        <v>-0.446018377979732</v>
      </c>
      <c r="CP94" s="0" t="n">
        <f aca="false">Picture!CP98</f>
        <v>-7.15671241195637</v>
      </c>
      <c r="CQ94" s="0" t="n">
        <f aca="false">Picture!CQ98</f>
        <v>4.95020204326414</v>
      </c>
      <c r="CR94" s="0" t="n">
        <f aca="false">Picture!CR98</f>
        <v>-0.133559564210558</v>
      </c>
      <c r="CS94" s="0" t="n">
        <f aca="false">Picture!CS98</f>
        <v>-2.62717992154047</v>
      </c>
      <c r="CT94" s="0" t="n">
        <f aca="false">Picture!CT98</f>
        <v>4.75501160853535</v>
      </c>
      <c r="CU94" s="0" t="n">
        <f aca="false">Picture!CU98</f>
        <v>-0.312416408961659</v>
      </c>
      <c r="CV94" s="0" t="n">
        <f aca="false">Picture!CV98</f>
        <v>-6.16518691302443</v>
      </c>
      <c r="CW94" s="0" t="n">
        <f aca="false">Picture!CW98</f>
        <v>5.25525489161797</v>
      </c>
      <c r="CX94" s="0" t="n">
        <f aca="false">Picture!CX98</f>
        <v>0.0965064401036502</v>
      </c>
      <c r="CY94" s="0" t="n">
        <f aca="false">Picture!CY98</f>
        <v>1.87073358995284</v>
      </c>
      <c r="CZ94" s="0" t="n">
        <f aca="false">Picture!CZ98</f>
        <v>4.83912225539833</v>
      </c>
      <c r="DA94" s="0" t="n">
        <f aca="false">Picture!DA98</f>
        <v>-0.168187055119011</v>
      </c>
      <c r="DB94" s="0" t="n">
        <f aca="false">Picture!DB98</f>
        <v>-3.3588309546956</v>
      </c>
      <c r="DC94" s="0" t="n">
        <f aca="false">Picture!DC98</f>
        <v>0.660205873459532</v>
      </c>
      <c r="DD94" s="0" t="n">
        <f aca="false">Picture!DD98</f>
        <v>-0.00235034686558433</v>
      </c>
      <c r="DE94" s="0" t="n">
        <f aca="false">Picture!DE98</f>
        <v>0</v>
      </c>
      <c r="DF94" s="0" t="n">
        <f aca="false">Picture!DF98</f>
        <v>0.490761665927741</v>
      </c>
      <c r="DG94" s="0" t="n">
        <f aca="false">Picture!DG98</f>
        <v>-0.0363911062592845</v>
      </c>
      <c r="DH94" s="0" t="n">
        <f aca="false">Picture!DH98</f>
        <v>0</v>
      </c>
      <c r="DI94" s="0" t="n">
        <f aca="false">Picture!DI98</f>
        <v>0.432420228772914</v>
      </c>
      <c r="DJ94" s="0" t="n">
        <f aca="false">Picture!DJ98</f>
        <v>0.134837736571334</v>
      </c>
      <c r="DK94" s="0" t="n">
        <f aca="false">Picture!DK98</f>
        <v>0</v>
      </c>
      <c r="DL94" s="0" t="n">
        <f aca="false">Picture!DL98</f>
        <v>0.180006905909527</v>
      </c>
      <c r="DM94" s="0" t="n">
        <f aca="false">Picture!DM98</f>
        <v>0.018192263899258</v>
      </c>
      <c r="DN94" s="0" t="n">
        <f aca="false">Picture!DN98</f>
        <v>0</v>
      </c>
      <c r="DO94" s="0" t="n">
        <f aca="false">Picture!DO98</f>
        <v>0.049516255617973</v>
      </c>
      <c r="DP94" s="0" t="n">
        <f aca="false">Picture!DP98</f>
        <v>0.00472949876265216</v>
      </c>
      <c r="DQ94" s="0" t="n">
        <f aca="false">Picture!DQ98</f>
        <v>0</v>
      </c>
      <c r="DR94" s="0" t="n">
        <f aca="false">Picture!DR98</f>
        <v>0.317911676164159</v>
      </c>
      <c r="DS94" s="0" t="n">
        <f aca="false">Picture!DS98</f>
        <v>-0.0528558616667963</v>
      </c>
      <c r="DT94" s="0" t="n">
        <f aca="false">Picture!DT98</f>
        <v>0</v>
      </c>
      <c r="DU94" s="0" t="n">
        <f aca="false">Picture!DU98</f>
        <v>0.0961786778136442</v>
      </c>
      <c r="DV94" s="0" t="n">
        <f aca="false">Picture!DV98</f>
        <v>-0.00359144903634255</v>
      </c>
      <c r="DW94" s="0" t="n">
        <f aca="false">Picture!DW98</f>
        <v>0</v>
      </c>
      <c r="DX94" s="0" t="n">
        <f aca="false">Picture!DX98</f>
        <v>0.660205873459532</v>
      </c>
      <c r="DY94" s="0" t="n">
        <f aca="false">Picture!DY98</f>
        <v>-0.00235034686558444</v>
      </c>
      <c r="DZ94" s="0" t="n">
        <f aca="false">Picture!DZ98</f>
        <v>0</v>
      </c>
      <c r="EA94" s="0" t="n">
        <f aca="false">Picture!EA98</f>
        <v>0.490761665927741</v>
      </c>
      <c r="EB94" s="0" t="n">
        <f aca="false">Picture!EB98</f>
        <v>-0.0363911062592844</v>
      </c>
      <c r="EC94" s="0" t="n">
        <f aca="false">Picture!EC98</f>
        <v>0</v>
      </c>
      <c r="ED94" s="0" t="n">
        <f aca="false">Picture!ED98</f>
        <v>0.432420228772914</v>
      </c>
      <c r="EE94" s="0" t="n">
        <f aca="false">Picture!EE98</f>
        <v>0.134837736571334</v>
      </c>
      <c r="EF94" s="0" t="n">
        <f aca="false">Picture!EF98</f>
        <v>0</v>
      </c>
      <c r="EG94" s="0" t="n">
        <f aca="false">Picture!EG98</f>
        <v>0.180006905909527</v>
      </c>
      <c r="EH94" s="0" t="n">
        <f aca="false">Picture!EH98</f>
        <v>0.018192263899258</v>
      </c>
      <c r="EI94" s="0" t="n">
        <f aca="false">Picture!EI98</f>
        <v>0</v>
      </c>
      <c r="EJ94" s="0" t="n">
        <f aca="false">Picture!EJ98</f>
        <v>0.049516255617973</v>
      </c>
      <c r="EK94" s="0" t="n">
        <f aca="false">Picture!EK98</f>
        <v>0.00472949876265215</v>
      </c>
      <c r="EL94" s="0" t="n">
        <f aca="false">Picture!EL98</f>
        <v>0</v>
      </c>
      <c r="EM94" s="0" t="n">
        <f aca="false">Picture!EM98</f>
        <v>0.317911676164159</v>
      </c>
      <c r="EN94" s="0" t="n">
        <f aca="false">Picture!EN98</f>
        <v>-0.0528558616667964</v>
      </c>
      <c r="EO94" s="0" t="n">
        <f aca="false">Picture!EO98</f>
        <v>0</v>
      </c>
      <c r="EP94" s="0" t="n">
        <f aca="false">Picture!EP98</f>
        <v>0.0961786778136442</v>
      </c>
      <c r="EQ94" s="0" t="n">
        <f aca="false">Picture!EQ98</f>
        <v>-0.00359144903634259</v>
      </c>
      <c r="ER94" s="0" t="n">
        <f aca="false">Picture!ER98</f>
        <v>0</v>
      </c>
      <c r="ES94" s="0" t="n">
        <f aca="false">Picture!ES98</f>
        <v>0.415510366629821</v>
      </c>
      <c r="ET94" s="0" t="n">
        <f aca="false">Picture!ET98</f>
        <v>0.00339083041261451</v>
      </c>
      <c r="EU94" s="0" t="n">
        <f aca="false">Picture!EU98</f>
        <v>0.822778372444683</v>
      </c>
      <c r="EV94" s="0" t="n">
        <f aca="false">Picture!EV98</f>
        <v>0.832376001409173</v>
      </c>
      <c r="EW94" s="0" t="n">
        <f aca="false">Picture!EW98</f>
        <v>0.304251992562869</v>
      </c>
      <c r="EX94" s="0" t="n">
        <f aca="false">Picture!EX98</f>
        <v>57.609952864576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17489146933178</v>
      </c>
      <c r="FC94" s="0" t="n">
        <f aca="false">Picture!FC98</f>
        <v>0.263349827166973</v>
      </c>
      <c r="FD94" s="0" t="n">
        <f aca="false">Picture!FD98</f>
        <v>28.8905975311831</v>
      </c>
      <c r="FE94" s="0" t="n">
        <f aca="false">Picture!FE98</f>
        <v>1.38895382205467</v>
      </c>
      <c r="FF94" s="0" t="n">
        <f aca="false">Picture!FF98</f>
        <v>0.437394390974378</v>
      </c>
      <c r="FG94" s="0" t="n">
        <f aca="false">Picture!FG98</f>
        <v>45.9660612556599</v>
      </c>
      <c r="FH94" s="0" t="n">
        <f aca="false">Picture!FH98</f>
        <v>0.975290185313008</v>
      </c>
      <c r="FI94" s="0" t="n">
        <f aca="false">Picture!FI98</f>
        <v>0.242175363347916</v>
      </c>
      <c r="FJ94" s="0" t="n">
        <f aca="false">Picture!FJ98</f>
        <v>33.0337562537301</v>
      </c>
      <c r="FK94" s="0" t="n">
        <f aca="false">Picture!FK98</f>
        <v>1.79460033342121</v>
      </c>
      <c r="FL94" s="0" t="n">
        <f aca="false">Picture!FL98</f>
        <v>0.436202262196826</v>
      </c>
      <c r="FM94" s="0" t="n">
        <f aca="false">Picture!FM98</f>
        <v>32.111519549174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10668859.480197</v>
      </c>
      <c r="C95" s="0" t="n">
        <f aca="false">Picture!C99</f>
        <v>-1662058.3790512</v>
      </c>
      <c r="D95" s="0" t="n">
        <f aca="false">Picture!D99</f>
        <v>-13.4787888300193</v>
      </c>
      <c r="E95" s="0" t="n">
        <f aca="false">Picture!E99</f>
        <v>7329407.06937011</v>
      </c>
      <c r="F95" s="0" t="n">
        <f aca="false">Picture!F99</f>
        <v>-3604152.66140238</v>
      </c>
      <c r="G95" s="0" t="n">
        <f aca="false">Picture!G99</f>
        <v>-32.9641283365243</v>
      </c>
      <c r="H95" s="0" t="n">
        <f aca="false">Picture!H99</f>
        <v>3339452.41082688</v>
      </c>
      <c r="I95" s="0" t="n">
        <f aca="false">Picture!I99</f>
        <v>1942094.28235118</v>
      </c>
      <c r="J95" s="0" t="n">
        <f aca="false">Picture!J99</f>
        <v>138.983288734271</v>
      </c>
      <c r="K95" s="0" t="n">
        <f aca="false">Picture!K99</f>
        <v>4032838.55739656</v>
      </c>
      <c r="L95" s="0" t="n">
        <f aca="false">Picture!L99</f>
        <v>-1561533.24784595</v>
      </c>
      <c r="M95" s="0" t="n">
        <f aca="false">Picture!M99</f>
        <v>-27.9125753919793</v>
      </c>
      <c r="N95" s="0" t="n">
        <f aca="false">Picture!N99</f>
        <v>1264660.56706322</v>
      </c>
      <c r="O95" s="0" t="n">
        <f aca="false">Picture!O99</f>
        <v>575362.586967531</v>
      </c>
      <c r="P95" s="0" t="n">
        <f aca="false">Picture!P99</f>
        <v>83.4708070503353</v>
      </c>
      <c r="Q95" s="0" t="n">
        <f aca="false">Picture!Q99</f>
        <v>3297271.8475601</v>
      </c>
      <c r="R95" s="0" t="n">
        <f aca="false">Picture!R99</f>
        <v>-1298318.99778743</v>
      </c>
      <c r="S95" s="0" t="n">
        <f aca="false">Picture!S99</f>
        <v>-28.251405346536</v>
      </c>
      <c r="T95" s="0" t="n">
        <f aca="false">Picture!T99</f>
        <v>1484103.96510652</v>
      </c>
      <c r="U95" s="0" t="n">
        <f aca="false">Picture!U99</f>
        <v>-809234.81953585</v>
      </c>
      <c r="V95" s="0" t="n">
        <f aca="false">Picture!V99</f>
        <v>-35.2863181382094</v>
      </c>
      <c r="W95" s="0" t="n">
        <f aca="false">Picture!W99</f>
        <v>2046499.40205702</v>
      </c>
      <c r="X95" s="0" t="n">
        <f aca="false">Picture!X99</f>
        <v>-363234.954525255</v>
      </c>
      <c r="Y95" s="0" t="n">
        <f aca="false">Picture!Y99</f>
        <v>-15.0736513148458</v>
      </c>
      <c r="Z95" s="0" t="n">
        <f aca="false">Picture!Z99</f>
        <v>1463006.72479122</v>
      </c>
      <c r="AA95" s="0" t="n">
        <f aca="false">Picture!AA99</f>
        <v>-721014.24134337</v>
      </c>
      <c r="AB95" s="0" t="n">
        <f aca="false">Picture!AB99</f>
        <v>-33.0131556666997</v>
      </c>
      <c r="AC95" s="0" t="n">
        <f aca="false">Picture!AC99</f>
        <v>583492.6772658</v>
      </c>
      <c r="AD95" s="0" t="n">
        <f aca="false">Picture!AD99</f>
        <v>357779.286818114</v>
      </c>
      <c r="AE95" s="0" t="n">
        <f aca="false">Picture!AE99</f>
        <v>158.510439326832</v>
      </c>
      <c r="AF95" s="0" t="n">
        <f aca="false">Picture!AF99</f>
        <v>828303.596783586</v>
      </c>
      <c r="AG95" s="0" t="n">
        <f aca="false">Picture!AG99</f>
        <v>-307699.683290795</v>
      </c>
      <c r="AH95" s="0" t="n">
        <f aca="false">Picture!AH99</f>
        <v>-27.0861615180062</v>
      </c>
      <c r="AI95" s="0" t="n">
        <f aca="false">Picture!AI99</f>
        <v>274145.454756794</v>
      </c>
      <c r="AJ95" s="0" t="n">
        <f aca="false">Picture!AJ99</f>
        <v>117533.392516375</v>
      </c>
      <c r="AK95" s="0" t="n">
        <f aca="false">Picture!AK99</f>
        <v>75.0474713345812</v>
      </c>
      <c r="AL95" s="0" t="n">
        <f aca="false">Picture!AL99</f>
        <v>651716.771831683</v>
      </c>
      <c r="AM95" s="0" t="n">
        <f aca="false">Picture!AM99</f>
        <v>-271342.689971195</v>
      </c>
      <c r="AN95" s="0" t="n">
        <f aca="false">Picture!AN99</f>
        <v>-29.3960141463932</v>
      </c>
      <c r="AO95" s="0" t="n">
        <f aca="false">Picture!AO99</f>
        <v>308755.304639249</v>
      </c>
      <c r="AP95" s="0" t="n">
        <f aca="false">Picture!AP99</f>
        <v>-169377.685532217</v>
      </c>
      <c r="AQ95" s="0" t="n">
        <f aca="false">Picture!AQ99</f>
        <v>-35.42480628067</v>
      </c>
      <c r="AR95" s="0" t="n">
        <f aca="false">Picture!AR99</f>
        <v>1367124.43173303</v>
      </c>
      <c r="AS95" s="0" t="n">
        <f aca="false">Picture!AS99</f>
        <v>-31348.5168156242</v>
      </c>
      <c r="AT95" s="0" t="n">
        <f aca="false">Picture!AT99</f>
        <v>-2.24162482714863</v>
      </c>
      <c r="AU95" s="0" t="n">
        <f aca="false">Picture!AU99</f>
        <v>783631.754467233</v>
      </c>
      <c r="AV95" s="0" t="n">
        <f aca="false">Picture!AV99</f>
        <v>-389127.803633739</v>
      </c>
      <c r="AW95" s="0" t="n">
        <f aca="false">Picture!AW99</f>
        <v>-33.1805271545897</v>
      </c>
      <c r="AX95" s="0" t="n">
        <f aca="false">Picture!AX99</f>
        <v>583492.6772658</v>
      </c>
      <c r="AY95" s="0" t="n">
        <f aca="false">Picture!AY99</f>
        <v>357779.286818114</v>
      </c>
      <c r="AZ95" s="0" t="n">
        <f aca="false">Picture!AZ99</f>
        <v>158.510439326832</v>
      </c>
      <c r="BA95" s="0" t="n">
        <f aca="false">Picture!BA99</f>
        <v>403851.322225765</v>
      </c>
      <c r="BB95" s="0" t="n">
        <f aca="false">Picture!BB99</f>
        <v>-97078.7478499674</v>
      </c>
      <c r="BC95" s="0" t="n">
        <f aca="false">Picture!BC99</f>
        <v>-19.379700610764</v>
      </c>
      <c r="BD95" s="0" t="n">
        <f aca="false">Picture!BD99</f>
        <v>102144.091774295</v>
      </c>
      <c r="BE95" s="0" t="n">
        <f aca="false">Picture!BE99</f>
        <v>60690.1849909251</v>
      </c>
      <c r="BF95" s="0" t="n">
        <f aca="false">Picture!BF99</f>
        <v>146.404017619087</v>
      </c>
      <c r="BG95" s="0" t="n">
        <f aca="false">Picture!BG99</f>
        <v>323358.768379532</v>
      </c>
      <c r="BH95" s="0" t="n">
        <f aca="false">Picture!BH99</f>
        <v>-99284.6779199981</v>
      </c>
      <c r="BI95" s="0" t="n">
        <f aca="false">Picture!BI99</f>
        <v>-23.4913563168408</v>
      </c>
      <c r="BJ95" s="0" t="n">
        <f aca="false">Picture!BJ99</f>
        <v>116178.980835508</v>
      </c>
      <c r="BK95" s="0" t="n">
        <f aca="false">Picture!BK99</f>
        <v>-45207.4852828796</v>
      </c>
      <c r="BL95" s="0" t="n">
        <f aca="false">Picture!BL99</f>
        <v>-28.0119432379893</v>
      </c>
      <c r="BM95" s="0" t="n">
        <f aca="false">Picture!BM99</f>
        <v>679374.970323988</v>
      </c>
      <c r="BN95" s="0" t="n">
        <f aca="false">Picture!BN99</f>
        <v>-331886.437709631</v>
      </c>
      <c r="BO95" s="0" t="n">
        <f aca="false">Picture!BO99</f>
        <v>-32.8190550013155</v>
      </c>
      <c r="BP95" s="0" t="n">
        <f aca="false">Picture!BP99</f>
        <v>679374.970323988</v>
      </c>
      <c r="BQ95" s="0" t="n">
        <f aca="false">Picture!BQ99</f>
        <v>-331886.437709631</v>
      </c>
      <c r="BR95" s="0" t="n">
        <f aca="false">Picture!BR99</f>
        <v>-32.819055001315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24452.274557821</v>
      </c>
      <c r="BW95" s="0" t="n">
        <f aca="false">Picture!BW99</f>
        <v>-210620.935440828</v>
      </c>
      <c r="BX95" s="0" t="n">
        <f aca="false">Picture!BX99</f>
        <v>-33.164827633223</v>
      </c>
      <c r="BY95" s="0" t="n">
        <f aca="false">Picture!BY99</f>
        <v>172001.362982499</v>
      </c>
      <c r="BZ95" s="0" t="n">
        <f aca="false">Picture!BZ99</f>
        <v>56843.2075254499</v>
      </c>
      <c r="CA95" s="0" t="n">
        <f aca="false">Picture!CA99</f>
        <v>49.3609916725793</v>
      </c>
      <c r="CB95" s="0" t="n">
        <f aca="false">Picture!CB99</f>
        <v>328358.003452151</v>
      </c>
      <c r="CC95" s="0" t="n">
        <f aca="false">Picture!CC99</f>
        <v>-172058.012051197</v>
      </c>
      <c r="CD95" s="0" t="n">
        <f aca="false">Picture!CD99</f>
        <v>-34.3829946925521</v>
      </c>
      <c r="CE95" s="0" t="n">
        <f aca="false">Picture!CE99</f>
        <v>192576.323803741</v>
      </c>
      <c r="CF95" s="0" t="n">
        <f aca="false">Picture!CF99</f>
        <v>-124170.200249337</v>
      </c>
      <c r="CG95" s="0" t="n">
        <f aca="false">Picture!CG99</f>
        <v>-39.2017562372775</v>
      </c>
      <c r="CH95" s="0" t="n">
        <f aca="false">Picture!CH99</f>
        <v>5.21322384432328</v>
      </c>
      <c r="CI95" s="0" t="n">
        <f aca="false">Picture!CI99</f>
        <v>0.0960963793950995</v>
      </c>
      <c r="CJ95" s="0" t="n">
        <f aca="false">Picture!CJ99</f>
        <v>1.87793601104772</v>
      </c>
      <c r="CK95" s="0" t="n">
        <f aca="false">Picture!CK99</f>
        <v>5.00982459285418</v>
      </c>
      <c r="CL95" s="0" t="n">
        <f aca="false">Picture!CL99</f>
        <v>0.00366398345154106</v>
      </c>
      <c r="CM95" s="0" t="n">
        <f aca="false">Picture!CM99</f>
        <v>0.0731894906579569</v>
      </c>
      <c r="CN95" s="0" t="n">
        <f aca="false">Picture!CN99</f>
        <v>5.72321220289394</v>
      </c>
      <c r="CO95" s="0" t="n">
        <f aca="false">Picture!CO99</f>
        <v>-0.46763950379543</v>
      </c>
      <c r="CP95" s="0" t="n">
        <f aca="false">Picture!CP99</f>
        <v>-7.55371838886294</v>
      </c>
      <c r="CQ95" s="0" t="n">
        <f aca="false">Picture!CQ99</f>
        <v>4.86879276277034</v>
      </c>
      <c r="CR95" s="0" t="n">
        <f aca="false">Picture!CR99</f>
        <v>-0.0558160859613457</v>
      </c>
      <c r="CS95" s="0" t="n">
        <f aca="false">Picture!CS99</f>
        <v>-1.13341155969618</v>
      </c>
      <c r="CT95" s="0" t="n">
        <f aca="false">Picture!CT99</f>
        <v>4.61310061910438</v>
      </c>
      <c r="CU95" s="0" t="n">
        <f aca="false">Picture!CU99</f>
        <v>0.211792250930735</v>
      </c>
      <c r="CV95" s="0" t="n">
        <f aca="false">Picture!CV99</f>
        <v>4.81202936068348</v>
      </c>
      <c r="CW95" s="0" t="n">
        <f aca="false">Picture!CW99</f>
        <v>5.05936319283752</v>
      </c>
      <c r="CX95" s="0" t="n">
        <f aca="false">Picture!CX99</f>
        <v>0.0807122656571213</v>
      </c>
      <c r="CY95" s="0" t="n">
        <f aca="false">Picture!CY99</f>
        <v>1.621167397306</v>
      </c>
      <c r="CZ95" s="0" t="n">
        <f aca="false">Picture!CZ99</f>
        <v>4.80673187733747</v>
      </c>
      <c r="DA95" s="0" t="n">
        <f aca="false">Picture!DA99</f>
        <v>0.0102864703390031</v>
      </c>
      <c r="DB95" s="0" t="n">
        <f aca="false">Picture!DB99</f>
        <v>0.214460281857773</v>
      </c>
      <c r="DC95" s="0" t="n">
        <f aca="false">Picture!DC99</f>
        <v>0.658462974582227</v>
      </c>
      <c r="DD95" s="0" t="n">
        <f aca="false">Picture!DD99</f>
        <v>-0.00541065752826642</v>
      </c>
      <c r="DE95" s="0" t="n">
        <f aca="false">Picture!DE99</f>
        <v>0</v>
      </c>
      <c r="DF95" s="0" t="n">
        <f aca="false">Picture!DF99</f>
        <v>0.510539393439482</v>
      </c>
      <c r="DG95" s="0" t="n">
        <f aca="false">Picture!DG99</f>
        <v>-0.0725752346678664</v>
      </c>
      <c r="DH95" s="0" t="n">
        <f aca="false">Picture!DH99</f>
        <v>0</v>
      </c>
      <c r="DI95" s="0" t="n">
        <f aca="false">Picture!DI99</f>
        <v>0.370498075069797</v>
      </c>
      <c r="DJ95" s="0" t="n">
        <f aca="false">Picture!DJ99</f>
        <v>0.164434352679594</v>
      </c>
      <c r="DK95" s="0" t="n">
        <f aca="false">Picture!DK99</f>
        <v>0</v>
      </c>
      <c r="DL95" s="0" t="n">
        <f aca="false">Picture!DL99</f>
        <v>0.20638873414374</v>
      </c>
      <c r="DM95" s="0" t="n">
        <f aca="false">Picture!DM99</f>
        <v>-0.0510865447974146</v>
      </c>
      <c r="DN95" s="0" t="n">
        <f aca="false">Picture!DN99</f>
        <v>0</v>
      </c>
      <c r="DO95" s="0" t="n">
        <f aca="false">Picture!DO99</f>
        <v>0.0522615686404209</v>
      </c>
      <c r="DP95" s="0" t="n">
        <f aca="false">Picture!DP99</f>
        <v>0.0321490193515121</v>
      </c>
      <c r="DQ95" s="0" t="n">
        <f aca="false">Picture!DQ99</f>
        <v>0</v>
      </c>
      <c r="DR95" s="0" t="n">
        <f aca="false">Picture!DR99</f>
        <v>0.343422395695819</v>
      </c>
      <c r="DS95" s="0" t="n">
        <f aca="false">Picture!DS99</f>
        <v>-0.0498812516234091</v>
      </c>
      <c r="DT95" s="0" t="n">
        <f aca="false">Picture!DT99</f>
        <v>0</v>
      </c>
      <c r="DU95" s="0" t="n">
        <f aca="false">Picture!DU99</f>
        <v>0.120419127898119</v>
      </c>
      <c r="DV95" s="0" t="n">
        <f aca="false">Picture!DV99</f>
        <v>-0.0311967132850317</v>
      </c>
      <c r="DW95" s="0" t="n">
        <f aca="false">Picture!DW99</f>
        <v>0</v>
      </c>
      <c r="DX95" s="0" t="n">
        <f aca="false">Picture!DX99</f>
        <v>0.658462974582227</v>
      </c>
      <c r="DY95" s="0" t="n">
        <f aca="false">Picture!DY99</f>
        <v>-0.00541065752826619</v>
      </c>
      <c r="DZ95" s="0" t="n">
        <f aca="false">Picture!DZ99</f>
        <v>0</v>
      </c>
      <c r="EA95" s="0" t="n">
        <f aca="false">Picture!EA99</f>
        <v>0.510539393439482</v>
      </c>
      <c r="EB95" s="0" t="n">
        <f aca="false">Picture!EB99</f>
        <v>-0.0725752346678664</v>
      </c>
      <c r="EC95" s="0" t="n">
        <f aca="false">Picture!EC99</f>
        <v>0</v>
      </c>
      <c r="ED95" s="0" t="n">
        <f aca="false">Picture!ED99</f>
        <v>0.370498075069797</v>
      </c>
      <c r="EE95" s="0" t="n">
        <f aca="false">Picture!EE99</f>
        <v>0.164434352679594</v>
      </c>
      <c r="EF95" s="0" t="n">
        <f aca="false">Picture!EF99</f>
        <v>0</v>
      </c>
      <c r="EG95" s="0" t="n">
        <f aca="false">Picture!EG99</f>
        <v>0.20638873414374</v>
      </c>
      <c r="EH95" s="0" t="n">
        <f aca="false">Picture!EH99</f>
        <v>-0.0510865447974147</v>
      </c>
      <c r="EI95" s="0" t="n">
        <f aca="false">Picture!EI99</f>
        <v>0</v>
      </c>
      <c r="EJ95" s="0" t="n">
        <f aca="false">Picture!EJ99</f>
        <v>0.0522615686404209</v>
      </c>
      <c r="EK95" s="0" t="n">
        <f aca="false">Picture!EK99</f>
        <v>0.0321490193515121</v>
      </c>
      <c r="EL95" s="0" t="n">
        <f aca="false">Picture!EL99</f>
        <v>0</v>
      </c>
      <c r="EM95" s="0" t="n">
        <f aca="false">Picture!EM99</f>
        <v>0.343422395695819</v>
      </c>
      <c r="EN95" s="0" t="n">
        <f aca="false">Picture!EN99</f>
        <v>-0.049881251623409</v>
      </c>
      <c r="EO95" s="0" t="n">
        <f aca="false">Picture!EO99</f>
        <v>0</v>
      </c>
      <c r="EP95" s="0" t="n">
        <f aca="false">Picture!EP99</f>
        <v>0.120419127898119</v>
      </c>
      <c r="EQ95" s="0" t="n">
        <f aca="false">Picture!EQ99</f>
        <v>-0.0311967132850317</v>
      </c>
      <c r="ER95" s="0" t="n">
        <f aca="false">Picture!ER99</f>
        <v>0</v>
      </c>
      <c r="ES95" s="0" t="n">
        <f aca="false">Picture!ES99</f>
        <v>0.496937187687282</v>
      </c>
      <c r="ET95" s="0" t="n">
        <f aca="false">Picture!ET99</f>
        <v>-0.226181131535918</v>
      </c>
      <c r="EU95" s="0" t="n">
        <f aca="false">Picture!EU99</f>
        <v>-31.2785785566725</v>
      </c>
      <c r="EV95" s="0" t="n">
        <f aca="false">Picture!EV99</f>
        <v>0.866956917520364</v>
      </c>
      <c r="EW95" s="0" t="n">
        <f aca="false">Picture!EW99</f>
        <v>0.00466472723445854</v>
      </c>
      <c r="EX95" s="0" t="n">
        <f aca="false">Picture!EX99</f>
        <v>0.540968280474845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1.05101122912887</v>
      </c>
      <c r="FC95" s="0" t="n">
        <f aca="false">Picture!FC99</f>
        <v>-0.21677692721526</v>
      </c>
      <c r="FD95" s="0" t="n">
        <f aca="false">Picture!FD99</f>
        <v>-17.0988288643089</v>
      </c>
      <c r="FE95" s="0" t="n">
        <f aca="false">Picture!FE99</f>
        <v>1.6839090738852</v>
      </c>
      <c r="FF95" s="0" t="n">
        <f aca="false">Picture!FF99</f>
        <v>-1.09407168577739</v>
      </c>
      <c r="FG95" s="0" t="n">
        <f aca="false">Picture!FG99</f>
        <v>-39.383702783826</v>
      </c>
      <c r="FH95" s="0" t="n">
        <f aca="false">Picture!FH99</f>
        <v>1.01546033558228</v>
      </c>
      <c r="FI95" s="0" t="n">
        <f aca="false">Picture!FI99</f>
        <v>-0.168554275042255</v>
      </c>
      <c r="FJ95" s="0" t="n">
        <f aca="false">Picture!FJ99</f>
        <v>-14.2358272887653</v>
      </c>
      <c r="FK95" s="0" t="n">
        <f aca="false">Picture!FK99</f>
        <v>1.65758317398567</v>
      </c>
      <c r="FL95" s="0" t="n">
        <f aca="false">Picture!FL99</f>
        <v>-0.305075354150913</v>
      </c>
      <c r="FM95" s="0" t="n">
        <f aca="false">Picture!FM99</f>
        <v>-15.543985353405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10539823.9088698</v>
      </c>
      <c r="C96" s="0" t="n">
        <f aca="false">Picture!C100</f>
        <v>-2062994.51046065</v>
      </c>
      <c r="D96" s="0" t="n">
        <f aca="false">Picture!D100</f>
        <v>-16.3693107511284</v>
      </c>
      <c r="E96" s="0" t="n">
        <f aca="false">Picture!E100</f>
        <v>7289279.23810592</v>
      </c>
      <c r="F96" s="0" t="n">
        <f aca="false">Picture!F100</f>
        <v>-3816594.55301165</v>
      </c>
      <c r="G96" s="0" t="n">
        <f aca="false">Picture!G100</f>
        <v>-34.3655494812497</v>
      </c>
      <c r="H96" s="0" t="n">
        <f aca="false">Picture!H100</f>
        <v>3250544.67076389</v>
      </c>
      <c r="I96" s="0" t="n">
        <f aca="false">Picture!I100</f>
        <v>1753600.04255099</v>
      </c>
      <c r="J96" s="0" t="n">
        <f aca="false">Picture!J100</f>
        <v>117.145284434769</v>
      </c>
      <c r="K96" s="0" t="n">
        <f aca="false">Picture!K100</f>
        <v>3042397.67406132</v>
      </c>
      <c r="L96" s="0" t="n">
        <f aca="false">Picture!L100</f>
        <v>562619.756961705</v>
      </c>
      <c r="M96" s="0" t="n">
        <f aca="false">Picture!M100</f>
        <v>22.6883122509516</v>
      </c>
      <c r="N96" s="0" t="n">
        <f aca="false">Picture!N100</f>
        <v>212992.434740338</v>
      </c>
      <c r="O96" s="0" t="n">
        <f aca="false">Picture!O100</f>
        <v>-18947.059504683</v>
      </c>
      <c r="P96" s="0" t="n">
        <f aca="false">Picture!P100</f>
        <v>-8.16896646530897</v>
      </c>
      <c r="Q96" s="0" t="n">
        <f aca="false">Picture!Q100</f>
        <v>3252580.16412954</v>
      </c>
      <c r="R96" s="0" t="n">
        <f aca="false">Picture!R100</f>
        <v>-1394913.49467814</v>
      </c>
      <c r="S96" s="0" t="n">
        <f aca="false">Picture!S100</f>
        <v>-30.014317330688</v>
      </c>
      <c r="T96" s="0" t="n">
        <f aca="false">Picture!T100</f>
        <v>1118195.40693538</v>
      </c>
      <c r="U96" s="0" t="n">
        <f aca="false">Picture!U100</f>
        <v>457882.45310661</v>
      </c>
      <c r="V96" s="0" t="n">
        <f aca="false">Picture!V100</f>
        <v>69.3432485992611</v>
      </c>
      <c r="W96" s="0" t="n">
        <f aca="false">Picture!W100</f>
        <v>1961499.55350038</v>
      </c>
      <c r="X96" s="0" t="n">
        <f aca="false">Picture!X100</f>
        <v>-445136.841193383</v>
      </c>
      <c r="Y96" s="0" t="n">
        <f aca="false">Picture!Y100</f>
        <v>-18.4962232838678</v>
      </c>
      <c r="Z96" s="0" t="n">
        <f aca="false">Picture!Z100</f>
        <v>1398166.15239868</v>
      </c>
      <c r="AA96" s="0" t="n">
        <f aca="false">Picture!AA100</f>
        <v>-769088.804367556</v>
      </c>
      <c r="AB96" s="0" t="n">
        <f aca="false">Picture!AB100</f>
        <v>-35.486771040317</v>
      </c>
      <c r="AC96" s="0" t="n">
        <f aca="false">Picture!AC100</f>
        <v>563333.401101695</v>
      </c>
      <c r="AD96" s="0" t="n">
        <f aca="false">Picture!AD100</f>
        <v>323951.963174172</v>
      </c>
      <c r="AE96" s="0" t="n">
        <f aca="false">Picture!AE100</f>
        <v>135.328773182595</v>
      </c>
      <c r="AF96" s="0" t="n">
        <f aca="false">Picture!AF100</f>
        <v>597048.292206318</v>
      </c>
      <c r="AG96" s="0" t="n">
        <f aca="false">Picture!AG100</f>
        <v>129120.288228506</v>
      </c>
      <c r="AH96" s="0" t="n">
        <f aca="false">Picture!AH100</f>
        <v>27.5940501809822</v>
      </c>
      <c r="AI96" s="0" t="n">
        <f aca="false">Picture!AI100</f>
        <v>45200.0139493048</v>
      </c>
      <c r="AJ96" s="0" t="n">
        <f aca="false">Picture!AJ100</f>
        <v>-3086.57353761792</v>
      </c>
      <c r="AK96" s="0" t="n">
        <f aca="false">Picture!AK100</f>
        <v>-6.39219646336334</v>
      </c>
      <c r="AL96" s="0" t="n">
        <f aca="false">Picture!AL100</f>
        <v>611865.985948578</v>
      </c>
      <c r="AM96" s="0" t="n">
        <f aca="false">Picture!AM100</f>
        <v>-292476.402436649</v>
      </c>
      <c r="AN96" s="0" t="n">
        <f aca="false">Picture!AN100</f>
        <v>-32.3413351174314</v>
      </c>
      <c r="AO96" s="0" t="n">
        <f aca="false">Picture!AO100</f>
        <v>222481.053376267</v>
      </c>
      <c r="AP96" s="0" t="n">
        <f aca="false">Picture!AP100</f>
        <v>95488.8935319619</v>
      </c>
      <c r="AQ96" s="0" t="n">
        <f aca="false">Picture!AQ100</f>
        <v>75.1927470554349</v>
      </c>
      <c r="AR96" s="0" t="n">
        <f aca="false">Picture!AR100</f>
        <v>1423279.13450318</v>
      </c>
      <c r="AS96" s="0" t="n">
        <f aca="false">Picture!AS100</f>
        <v>-64817.6612433333</v>
      </c>
      <c r="AT96" s="0" t="n">
        <f aca="false">Picture!AT100</f>
        <v>-4.35574227621512</v>
      </c>
      <c r="AU96" s="0" t="n">
        <f aca="false">Picture!AU100</f>
        <v>859945.73340148</v>
      </c>
      <c r="AV96" s="0" t="n">
        <f aca="false">Picture!AV100</f>
        <v>-388769.624417506</v>
      </c>
      <c r="AW96" s="0" t="n">
        <f aca="false">Picture!AW100</f>
        <v>-31.1335663474607</v>
      </c>
      <c r="AX96" s="0" t="n">
        <f aca="false">Picture!AX100</f>
        <v>563333.401101695</v>
      </c>
      <c r="AY96" s="0" t="n">
        <f aca="false">Picture!AY100</f>
        <v>323951.963174172</v>
      </c>
      <c r="AZ96" s="0" t="n">
        <f aca="false">Picture!AZ100</f>
        <v>135.328773182595</v>
      </c>
      <c r="BA96" s="0" t="n">
        <f aca="false">Picture!BA100</f>
        <v>327735.004415292</v>
      </c>
      <c r="BB96" s="0" t="n">
        <f aca="false">Picture!BB100</f>
        <v>41152.7859010048</v>
      </c>
      <c r="BC96" s="0" t="n">
        <f aca="false">Picture!BC100</f>
        <v>14.3598532087409</v>
      </c>
      <c r="BD96" s="0" t="n">
        <f aca="false">Picture!BD100</f>
        <v>17653.7182418204</v>
      </c>
      <c r="BE96" s="0" t="n">
        <f aca="false">Picture!BE100</f>
        <v>812.09814569946</v>
      </c>
      <c r="BF96" s="0" t="n">
        <f aca="false">Picture!BF100</f>
        <v>4.82197164562872</v>
      </c>
      <c r="BG96" s="0" t="n">
        <f aca="false">Picture!BG100</f>
        <v>350532.193412556</v>
      </c>
      <c r="BH96" s="0" t="n">
        <f aca="false">Picture!BH100</f>
        <v>-119678.142283793</v>
      </c>
      <c r="BI96" s="0" t="n">
        <f aca="false">Picture!BI100</f>
        <v>-25.4520441594628</v>
      </c>
      <c r="BJ96" s="0" t="n">
        <f aca="false">Picture!BJ100</f>
        <v>99956.7644182968</v>
      </c>
      <c r="BK96" s="0" t="n">
        <f aca="false">Picture!BK100</f>
        <v>36492.8817666237</v>
      </c>
      <c r="BL96" s="0" t="n">
        <f aca="false">Picture!BL100</f>
        <v>57.5018108597578</v>
      </c>
      <c r="BM96" s="0" t="n">
        <f aca="false">Picture!BM100</f>
        <v>538220.418997203</v>
      </c>
      <c r="BN96" s="0" t="n">
        <f aca="false">Picture!BN100</f>
        <v>-380319.17995005</v>
      </c>
      <c r="BO96" s="0" t="n">
        <f aca="false">Picture!BO100</f>
        <v>-41.4047669132542</v>
      </c>
      <c r="BP96" s="0" t="n">
        <f aca="false">Picture!BP100</f>
        <v>538220.418997203</v>
      </c>
      <c r="BQ96" s="0" t="n">
        <f aca="false">Picture!BQ100</f>
        <v>-380319.17995005</v>
      </c>
      <c r="BR96" s="0" t="n">
        <f aca="false">Picture!BR100</f>
        <v>-41.4047669132542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69313.287791026</v>
      </c>
      <c r="BW96" s="0" t="n">
        <f aca="false">Picture!BW100</f>
        <v>87967.5023275009</v>
      </c>
      <c r="BX96" s="0" t="n">
        <f aca="false">Picture!BX100</f>
        <v>48.5081592068178</v>
      </c>
      <c r="BY96" s="0" t="n">
        <f aca="false">Picture!BY100</f>
        <v>27546.2957074844</v>
      </c>
      <c r="BZ96" s="0" t="n">
        <f aca="false">Picture!BZ100</f>
        <v>-3898.67168331738</v>
      </c>
      <c r="CA96" s="0" t="n">
        <f aca="false">Picture!CA100</f>
        <v>-12.3983963311656</v>
      </c>
      <c r="CB96" s="0" t="n">
        <f aca="false">Picture!CB100</f>
        <v>261333.792536023</v>
      </c>
      <c r="CC96" s="0" t="n">
        <f aca="false">Picture!CC100</f>
        <v>-172798.260152857</v>
      </c>
      <c r="CD96" s="0" t="n">
        <f aca="false">Picture!CD100</f>
        <v>-39.8031564549537</v>
      </c>
      <c r="CE96" s="0" t="n">
        <f aca="false">Picture!CE100</f>
        <v>122524.28895797</v>
      </c>
      <c r="CF96" s="0" t="n">
        <f aca="false">Picture!CF100</f>
        <v>58996.0117653382</v>
      </c>
      <c r="CG96" s="0" t="n">
        <f aca="false">Picture!CG100</f>
        <v>92.8657510834883</v>
      </c>
      <c r="CH96" s="0" t="n">
        <f aca="false">Picture!CH100</f>
        <v>5.37335014431232</v>
      </c>
      <c r="CI96" s="0" t="n">
        <f aca="false">Picture!CI100</f>
        <v>0.136656123097644</v>
      </c>
      <c r="CJ96" s="0" t="n">
        <f aca="false">Picture!CJ100</f>
        <v>2.60958770063763</v>
      </c>
      <c r="CK96" s="0" t="n">
        <f aca="false">Picture!CK100</f>
        <v>5.21345708848729</v>
      </c>
      <c r="CL96" s="0" t="n">
        <f aca="false">Picture!CL100</f>
        <v>0.0890605533935895</v>
      </c>
      <c r="CM96" s="0" t="n">
        <f aca="false">Picture!CM100</f>
        <v>1.73797154033008</v>
      </c>
      <c r="CN96" s="0" t="n">
        <f aca="false">Picture!CN100</f>
        <v>5.77019694626112</v>
      </c>
      <c r="CO96" s="0" t="n">
        <f aca="false">Picture!CO100</f>
        <v>-0.483189453172778</v>
      </c>
      <c r="CP96" s="0" t="n">
        <f aca="false">Picture!CP100</f>
        <v>-7.72684466158239</v>
      </c>
      <c r="CQ96" s="0" t="n">
        <f aca="false">Picture!CQ100</f>
        <v>5.09573130645516</v>
      </c>
      <c r="CR96" s="0" t="n">
        <f aca="false">Picture!CR100</f>
        <v>-0.203754717076788</v>
      </c>
      <c r="CS96" s="0" t="n">
        <f aca="false">Picture!CS100</f>
        <v>-3.84480148021962</v>
      </c>
      <c r="CT96" s="0" t="n">
        <f aca="false">Picture!CT100</f>
        <v>4.71222055327738</v>
      </c>
      <c r="CU96" s="0" t="n">
        <f aca="false">Picture!CU100</f>
        <v>-0.091173231960326</v>
      </c>
      <c r="CV96" s="0" t="n">
        <f aca="false">Picture!CV100</f>
        <v>-1.89810030234309</v>
      </c>
      <c r="CW96" s="0" t="n">
        <f aca="false">Picture!CW100</f>
        <v>5.31583751805888</v>
      </c>
      <c r="CX96" s="0" t="n">
        <f aca="false">Picture!CX100</f>
        <v>0.176751129433293</v>
      </c>
      <c r="CY96" s="0" t="n">
        <f aca="false">Picture!CY100</f>
        <v>3.43934925523919</v>
      </c>
      <c r="CZ96" s="0" t="n">
        <f aca="false">Picture!CZ100</f>
        <v>5.02602531750987</v>
      </c>
      <c r="DA96" s="0" t="n">
        <f aca="false">Picture!DA100</f>
        <v>-0.173610271319625</v>
      </c>
      <c r="DB96" s="0" t="n">
        <f aca="false">Picture!DB100</f>
        <v>-3.33889305036291</v>
      </c>
      <c r="DC96" s="0" t="n">
        <f aca="false">Picture!DC100</f>
        <v>0.663226509425364</v>
      </c>
      <c r="DD96" s="0" t="n">
        <f aca="false">Picture!DD100</f>
        <v>-0.00129220520931328</v>
      </c>
      <c r="DE96" s="0" t="n">
        <f aca="false">Picture!DE100</f>
        <v>0</v>
      </c>
      <c r="DF96" s="0" t="n">
        <f aca="false">Picture!DF100</f>
        <v>0.534859487952268</v>
      </c>
      <c r="DG96" s="0" t="n">
        <f aca="false">Picture!DG100</f>
        <v>-0.06327822294122</v>
      </c>
      <c r="DH96" s="0" t="n">
        <f aca="false">Picture!DH100</f>
        <v>0</v>
      </c>
      <c r="DI96" s="0" t="n">
        <f aca="false">Picture!DI100</f>
        <v>0.386129616842189</v>
      </c>
      <c r="DJ96" s="0" t="n">
        <f aca="false">Picture!DJ100</f>
        <v>0.157367070804678</v>
      </c>
      <c r="DK96" s="0" t="n">
        <f aca="false">Picture!DK100</f>
        <v>0</v>
      </c>
      <c r="DL96" s="0" t="n">
        <f aca="false">Picture!DL100</f>
        <v>0.163221983217472</v>
      </c>
      <c r="DM96" s="0" t="n">
        <f aca="false">Picture!DM100</f>
        <v>-0.0052280031922681</v>
      </c>
      <c r="DN96" s="0" t="n">
        <f aca="false">Picture!DN100</f>
        <v>0</v>
      </c>
      <c r="DO96" s="0" t="n">
        <f aca="false">Picture!DO100</f>
        <v>0.00855648252303987</v>
      </c>
      <c r="DP96" s="0" t="n">
        <f aca="false">Picture!DP100</f>
        <v>-0.00277584800021421</v>
      </c>
      <c r="DQ96" s="0" t="n">
        <f aca="false">Picture!DQ100</f>
        <v>0</v>
      </c>
      <c r="DR96" s="0" t="n">
        <f aca="false">Picture!DR100</f>
        <v>0.3578390461923</v>
      </c>
      <c r="DS96" s="0" t="n">
        <f aca="false">Picture!DS100</f>
        <v>-0.0521478002251407</v>
      </c>
      <c r="DT96" s="0" t="n">
        <f aca="false">Picture!DT100</f>
        <v>0</v>
      </c>
      <c r="DU96" s="0" t="n">
        <f aca="false">Picture!DU100</f>
        <v>0.0890847802865099</v>
      </c>
      <c r="DV96" s="0" t="n">
        <f aca="false">Picture!DV100</f>
        <v>0.0082335142406969</v>
      </c>
      <c r="DW96" s="0" t="n">
        <f aca="false">Picture!DW100</f>
        <v>0</v>
      </c>
      <c r="DX96" s="0" t="n">
        <f aca="false">Picture!DX100</f>
        <v>0.663226509425364</v>
      </c>
      <c r="DY96" s="0" t="n">
        <f aca="false">Picture!DY100</f>
        <v>-0.00129220520931339</v>
      </c>
      <c r="DZ96" s="0" t="n">
        <f aca="false">Picture!DZ100</f>
        <v>0</v>
      </c>
      <c r="EA96" s="0" t="n">
        <f aca="false">Picture!EA100</f>
        <v>0.534859487952268</v>
      </c>
      <c r="EB96" s="0" t="n">
        <f aca="false">Picture!EB100</f>
        <v>-0.06327822294122</v>
      </c>
      <c r="EC96" s="0" t="n">
        <f aca="false">Picture!EC100</f>
        <v>0</v>
      </c>
      <c r="ED96" s="0" t="n">
        <f aca="false">Picture!ED100</f>
        <v>0.386129616842189</v>
      </c>
      <c r="EE96" s="0" t="n">
        <f aca="false">Picture!EE100</f>
        <v>0.157367070804678</v>
      </c>
      <c r="EF96" s="0" t="n">
        <f aca="false">Picture!EF100</f>
        <v>0</v>
      </c>
      <c r="EG96" s="0" t="n">
        <f aca="false">Picture!EG100</f>
        <v>0.163221983217472</v>
      </c>
      <c r="EH96" s="0" t="n">
        <f aca="false">Picture!EH100</f>
        <v>-0.00522800319226813</v>
      </c>
      <c r="EI96" s="0" t="n">
        <f aca="false">Picture!EI100</f>
        <v>0</v>
      </c>
      <c r="EJ96" s="0" t="n">
        <f aca="false">Picture!EJ100</f>
        <v>0.00855648252303986</v>
      </c>
      <c r="EK96" s="0" t="n">
        <f aca="false">Picture!EK100</f>
        <v>-0.00277584800021421</v>
      </c>
      <c r="EL96" s="0" t="n">
        <f aca="false">Picture!EL100</f>
        <v>0</v>
      </c>
      <c r="EM96" s="0" t="n">
        <f aca="false">Picture!EM100</f>
        <v>0.3578390461923</v>
      </c>
      <c r="EN96" s="0" t="n">
        <f aca="false">Picture!EN100</f>
        <v>-0.0521478002251406</v>
      </c>
      <c r="EO96" s="0" t="n">
        <f aca="false">Picture!EO100</f>
        <v>0</v>
      </c>
      <c r="EP96" s="0" t="n">
        <f aca="false">Picture!EP100</f>
        <v>0.0890847802865099</v>
      </c>
      <c r="EQ96" s="0" t="n">
        <f aca="false">Picture!EQ100</f>
        <v>0.0082335142406969</v>
      </c>
      <c r="ER96" s="0" t="n">
        <f aca="false">Picture!ER100</f>
        <v>0</v>
      </c>
      <c r="ES96" s="0" t="n">
        <f aca="false">Picture!ES100</f>
        <v>0.378155209297774</v>
      </c>
      <c r="ET96" s="0" t="n">
        <f aca="false">Picture!ET100</f>
        <v>-0.239102755085158</v>
      </c>
      <c r="EU96" s="0" t="n">
        <f aca="false">Picture!EU100</f>
        <v>-38.7362770319516</v>
      </c>
      <c r="EV96" s="0" t="n">
        <f aca="false">Picture!EV100</f>
        <v>0.625877189794633</v>
      </c>
      <c r="EW96" s="0" t="n">
        <f aca="false">Picture!EW100</f>
        <v>-0.109710462904362</v>
      </c>
      <c r="EX96" s="0" t="n">
        <f aca="false">Picture!EX100</f>
        <v>-14.914668904761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821740992456708</v>
      </c>
      <c r="FC96" s="0" t="n">
        <f aca="false">Picture!FC100</f>
        <v>0.188953004410325</v>
      </c>
      <c r="FD96" s="0" t="n">
        <f aca="false">Picture!FD100</f>
        <v>29.8603968437648</v>
      </c>
      <c r="FE96" s="0" t="n">
        <f aca="false">Picture!FE100</f>
        <v>1.56036792533763</v>
      </c>
      <c r="FF96" s="0" t="n">
        <f aca="false">Picture!FF100</f>
        <v>-0.306730798617338</v>
      </c>
      <c r="FG96" s="0" t="n">
        <f aca="false">Picture!FG100</f>
        <v>-16.428204608678</v>
      </c>
      <c r="FH96" s="0" t="n">
        <f aca="false">Picture!FH100</f>
        <v>0.745534354467831</v>
      </c>
      <c r="FI96" s="0" t="n">
        <f aca="false">Picture!FI100</f>
        <v>-0.177737678772273</v>
      </c>
      <c r="FJ96" s="0" t="n">
        <f aca="false">Picture!FJ100</f>
        <v>-19.2508461616156</v>
      </c>
      <c r="FK96" s="0" t="n">
        <f aca="false">Picture!FK100</f>
        <v>1.22577285960591</v>
      </c>
      <c r="FL96" s="0" t="n">
        <f aca="false">Picture!FL100</f>
        <v>0.224758195228815</v>
      </c>
      <c r="FM96" s="0" t="n">
        <f aca="false">Picture!FM100</f>
        <v>22.4530372258508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10592253.8147871</v>
      </c>
      <c r="C97" s="0" t="n">
        <f aca="false">Picture!C101</f>
        <v>-1497573.99015581</v>
      </c>
      <c r="D97" s="0" t="n">
        <f aca="false">Picture!D101</f>
        <v>-12.3870580649918</v>
      </c>
      <c r="E97" s="0" t="n">
        <f aca="false">Picture!E101</f>
        <v>6843937.5185244</v>
      </c>
      <c r="F97" s="0" t="n">
        <f aca="false">Picture!F101</f>
        <v>-3645501.28391497</v>
      </c>
      <c r="G97" s="0" t="n">
        <f aca="false">Picture!G101</f>
        <v>-34.7540164214237</v>
      </c>
      <c r="H97" s="0" t="n">
        <f aca="false">Picture!H101</f>
        <v>3748316.29626272</v>
      </c>
      <c r="I97" s="0" t="n">
        <f aca="false">Picture!I101</f>
        <v>2147927.29375916</v>
      </c>
      <c r="J97" s="0" t="n">
        <f aca="false">Picture!J101</f>
        <v>134.212825156824</v>
      </c>
      <c r="K97" s="0" t="n">
        <f aca="false">Picture!K101</f>
        <v>2758973.18775159</v>
      </c>
      <c r="L97" s="0" t="n">
        <f aca="false">Picture!L101</f>
        <v>290724.299536692</v>
      </c>
      <c r="M97" s="0" t="n">
        <f aca="false">Picture!M101</f>
        <v>11.7785649949974</v>
      </c>
      <c r="N97" s="0" t="n">
        <f aca="false">Picture!N101</f>
        <v>528659.057608429</v>
      </c>
      <c r="O97" s="0" t="n">
        <f aca="false">Picture!O101</f>
        <v>24647.0006382776</v>
      </c>
      <c r="P97" s="0" t="n">
        <f aca="false">Picture!P101</f>
        <v>4.89016091925301</v>
      </c>
      <c r="Q97" s="0" t="n">
        <f aca="false">Picture!Q101</f>
        <v>3264109.39450009</v>
      </c>
      <c r="R97" s="0" t="n">
        <f aca="false">Picture!R101</f>
        <v>-1204242.47378992</v>
      </c>
      <c r="S97" s="0" t="n">
        <f aca="false">Picture!S101</f>
        <v>-26.9504844131886</v>
      </c>
      <c r="T97" s="0" t="n">
        <f aca="false">Picture!T101</f>
        <v>1018298.37877605</v>
      </c>
      <c r="U97" s="0" t="n">
        <f aca="false">Picture!U101</f>
        <v>-43661.2174346328</v>
      </c>
      <c r="V97" s="0" t="n">
        <f aca="false">Picture!V101</f>
        <v>-4.11138216467236</v>
      </c>
      <c r="W97" s="0" t="n">
        <f aca="false">Picture!W101</f>
        <v>1950047.61007988</v>
      </c>
      <c r="X97" s="0" t="n">
        <f aca="false">Picture!X101</f>
        <v>-424045.733833453</v>
      </c>
      <c r="Y97" s="0" t="n">
        <f aca="false">Picture!Y101</f>
        <v>-17.8613757930208</v>
      </c>
      <c r="Z97" s="0" t="n">
        <f aca="false">Picture!Z101</f>
        <v>1304682.17663954</v>
      </c>
      <c r="AA97" s="0" t="n">
        <f aca="false">Picture!AA101</f>
        <v>-802544.012830064</v>
      </c>
      <c r="AB97" s="0" t="n">
        <f aca="false">Picture!AB101</f>
        <v>-38.0853283259576</v>
      </c>
      <c r="AC97" s="0" t="n">
        <f aca="false">Picture!AC101</f>
        <v>645365.433440339</v>
      </c>
      <c r="AD97" s="0" t="n">
        <f aca="false">Picture!AD101</f>
        <v>378498.278996612</v>
      </c>
      <c r="AE97" s="0" t="n">
        <f aca="false">Picture!AE101</f>
        <v>141.830222526101</v>
      </c>
      <c r="AF97" s="0" t="n">
        <f aca="false">Picture!AF101</f>
        <v>552884.517069737</v>
      </c>
      <c r="AG97" s="0" t="n">
        <f aca="false">Picture!AG101</f>
        <v>55662.1023969176</v>
      </c>
      <c r="AH97" s="0" t="n">
        <f aca="false">Picture!AH101</f>
        <v>11.1946084396747</v>
      </c>
      <c r="AI97" s="0" t="n">
        <f aca="false">Picture!AI101</f>
        <v>117584.945477963</v>
      </c>
      <c r="AJ97" s="0" t="n">
        <f aca="false">Picture!AJ101</f>
        <v>10656.8493837118</v>
      </c>
      <c r="AK97" s="0" t="n">
        <f aca="false">Picture!AK101</f>
        <v>9.96636971289421</v>
      </c>
      <c r="AL97" s="0" t="n">
        <f aca="false">Picture!AL101</f>
        <v>611256.754978434</v>
      </c>
      <c r="AM97" s="0" t="n">
        <f aca="false">Picture!AM101</f>
        <v>-260251.087672273</v>
      </c>
      <c r="AN97" s="0" t="n">
        <f aca="false">Picture!AN101</f>
        <v>-29.8621624425908</v>
      </c>
      <c r="AO97" s="0" t="n">
        <f aca="false">Picture!AO101</f>
        <v>205483.458735767</v>
      </c>
      <c r="AP97" s="0" t="n">
        <f aca="false">Picture!AP101</f>
        <v>-10360.5485836819</v>
      </c>
      <c r="AQ97" s="0" t="n">
        <f aca="false">Picture!AQ101</f>
        <v>-4.80001678635826</v>
      </c>
      <c r="AR97" s="0" t="n">
        <f aca="false">Picture!AR101</f>
        <v>1451808.79299841</v>
      </c>
      <c r="AS97" s="0" t="n">
        <f aca="false">Picture!AS101</f>
        <v>-12613.8003943223</v>
      </c>
      <c r="AT97" s="0" t="n">
        <f aca="false">Picture!AT101</f>
        <v>-0.861349753222462</v>
      </c>
      <c r="AU97" s="0" t="n">
        <f aca="false">Picture!AU101</f>
        <v>806443.359558069</v>
      </c>
      <c r="AV97" s="0" t="n">
        <f aca="false">Picture!AV101</f>
        <v>-391112.079390933</v>
      </c>
      <c r="AW97" s="0" t="n">
        <f aca="false">Picture!AW101</f>
        <v>-32.659204465238</v>
      </c>
      <c r="AX97" s="0" t="n">
        <f aca="false">Picture!AX101</f>
        <v>645365.433440339</v>
      </c>
      <c r="AY97" s="0" t="n">
        <f aca="false">Picture!AY101</f>
        <v>378498.278996612</v>
      </c>
      <c r="AZ97" s="0" t="n">
        <f aca="false">Picture!AZ101</f>
        <v>141.830222526101</v>
      </c>
      <c r="BA97" s="0" t="n">
        <f aca="false">Picture!BA101</f>
        <v>285894.186399043</v>
      </c>
      <c r="BB97" s="0" t="n">
        <f aca="false">Picture!BB101</f>
        <v>33212.1898455007</v>
      </c>
      <c r="BC97" s="0" t="n">
        <f aca="false">Picture!BC101</f>
        <v>13.1438686960284</v>
      </c>
      <c r="BD97" s="0" t="n">
        <f aca="false">Picture!BD101</f>
        <v>37764.3776926927</v>
      </c>
      <c r="BE97" s="0" t="n">
        <f aca="false">Picture!BE101</f>
        <v>-5366.56245333176</v>
      </c>
      <c r="BF97" s="0" t="n">
        <f aca="false">Picture!BF101</f>
        <v>-12.4424889305976</v>
      </c>
      <c r="BG97" s="0" t="n">
        <f aca="false">Picture!BG101</f>
        <v>356803.740489404</v>
      </c>
      <c r="BH97" s="0" t="n">
        <f aca="false">Picture!BH101</f>
        <v>-131025.14245748</v>
      </c>
      <c r="BI97" s="0" t="n">
        <f aca="false">Picture!BI101</f>
        <v>-26.8588324795328</v>
      </c>
      <c r="BJ97" s="0" t="n">
        <f aca="false">Picture!BJ101</f>
        <v>85066.4034369997</v>
      </c>
      <c r="BK97" s="0" t="n">
        <f aca="false">Picture!BK101</f>
        <v>-2806.50068875439</v>
      </c>
      <c r="BL97" s="0" t="n">
        <f aca="false">Picture!BL101</f>
        <v>-3.19381806789728</v>
      </c>
      <c r="BM97" s="0" t="n">
        <f aca="false">Picture!BM101</f>
        <v>498238.817081469</v>
      </c>
      <c r="BN97" s="0" t="n">
        <f aca="false">Picture!BN101</f>
        <v>-411431.933439131</v>
      </c>
      <c r="BO97" s="0" t="n">
        <f aca="false">Picture!BO101</f>
        <v>-45.2286646793546</v>
      </c>
      <c r="BP97" s="0" t="n">
        <f aca="false">Picture!BP101</f>
        <v>498238.817081469</v>
      </c>
      <c r="BQ97" s="0" t="n">
        <f aca="false">Picture!BQ101</f>
        <v>-411431.933439131</v>
      </c>
      <c r="BR97" s="0" t="n">
        <f aca="false">Picture!BR101</f>
        <v>-45.228664679354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66990.330670694</v>
      </c>
      <c r="BW97" s="0" t="n">
        <f aca="false">Picture!BW101</f>
        <v>22449.912551417</v>
      </c>
      <c r="BX97" s="0" t="n">
        <f aca="false">Picture!BX101</f>
        <v>9.18045070997909</v>
      </c>
      <c r="BY97" s="0" t="n">
        <f aca="false">Picture!BY101</f>
        <v>79820.5677852698</v>
      </c>
      <c r="BZ97" s="0" t="n">
        <f aca="false">Picture!BZ101</f>
        <v>16023.4118370436</v>
      </c>
      <c r="CA97" s="0" t="n">
        <f aca="false">Picture!CA101</f>
        <v>25.1161851949124</v>
      </c>
      <c r="CB97" s="0" t="n">
        <f aca="false">Picture!CB101</f>
        <v>254453.01448903</v>
      </c>
      <c r="CC97" s="0" t="n">
        <f aca="false">Picture!CC101</f>
        <v>-129225.945214793</v>
      </c>
      <c r="CD97" s="0" t="n">
        <f aca="false">Picture!CD101</f>
        <v>-33.6807484347194</v>
      </c>
      <c r="CE97" s="0" t="n">
        <f aca="false">Picture!CE101</f>
        <v>120417.055298767</v>
      </c>
      <c r="CF97" s="0" t="n">
        <f aca="false">Picture!CF101</f>
        <v>-7554.04789492748</v>
      </c>
      <c r="CG97" s="0" t="n">
        <f aca="false">Picture!CG101</f>
        <v>-5.90293254211761</v>
      </c>
      <c r="CH97" s="0" t="n">
        <f aca="false">Picture!CH101</f>
        <v>5.43179241370073</v>
      </c>
      <c r="CI97" s="0" t="n">
        <f aca="false">Picture!CI101</f>
        <v>0.339394578569828</v>
      </c>
      <c r="CJ97" s="0" t="n">
        <f aca="false">Picture!CJ101</f>
        <v>6.66473024217488</v>
      </c>
      <c r="CK97" s="0" t="n">
        <f aca="false">Picture!CK101</f>
        <v>5.2456741121062</v>
      </c>
      <c r="CL97" s="0" t="n">
        <f aca="false">Picture!CL101</f>
        <v>0.267832219831885</v>
      </c>
      <c r="CM97" s="0" t="n">
        <f aca="false">Picture!CM101</f>
        <v>5.38048868622294</v>
      </c>
      <c r="CN97" s="0" t="n">
        <f aca="false">Picture!CN101</f>
        <v>5.80805246460296</v>
      </c>
      <c r="CO97" s="0" t="n">
        <f aca="false">Picture!CO101</f>
        <v>-0.188897612822275</v>
      </c>
      <c r="CP97" s="0" t="n">
        <f aca="false">Picture!CP101</f>
        <v>-3.14989470286498</v>
      </c>
      <c r="CQ97" s="0" t="n">
        <f aca="false">Picture!CQ101</f>
        <v>4.9901436965065</v>
      </c>
      <c r="CR97" s="0" t="n">
        <f aca="false">Picture!CR101</f>
        <v>0.0260696415605954</v>
      </c>
      <c r="CS97" s="0" t="n">
        <f aca="false">Picture!CS101</f>
        <v>0.525166249980119</v>
      </c>
      <c r="CT97" s="0" t="n">
        <f aca="false">Picture!CT101</f>
        <v>4.49597570045656</v>
      </c>
      <c r="CU97" s="0" t="n">
        <f aca="false">Picture!CU101</f>
        <v>-0.217584863886557</v>
      </c>
      <c r="CV97" s="0" t="n">
        <f aca="false">Picture!CV101</f>
        <v>-4.6161465608935</v>
      </c>
      <c r="CW97" s="0" t="n">
        <f aca="false">Picture!CW101</f>
        <v>5.33999725633339</v>
      </c>
      <c r="CX97" s="0" t="n">
        <f aca="false">Picture!CX101</f>
        <v>0.212846759672988</v>
      </c>
      <c r="CY97" s="0" t="n">
        <f aca="false">Picture!CY101</f>
        <v>4.15136555503152</v>
      </c>
      <c r="CZ97" s="0" t="n">
        <f aca="false">Picture!CZ101</f>
        <v>4.95562214613827</v>
      </c>
      <c r="DA97" s="0" t="n">
        <f aca="false">Picture!DA101</f>
        <v>0.0355893437496908</v>
      </c>
      <c r="DB97" s="0" t="n">
        <f aca="false">Picture!DB101</f>
        <v>0.72335582259559</v>
      </c>
      <c r="DC97" s="0" t="n">
        <f aca="false">Picture!DC101</f>
        <v>0.660921036045965</v>
      </c>
      <c r="DD97" s="0" t="n">
        <f aca="false">Picture!DD101</f>
        <v>-0.0030832024750107</v>
      </c>
      <c r="DE97" s="0" t="n">
        <f aca="false">Picture!DE101</f>
        <v>0</v>
      </c>
      <c r="DF97" s="0" t="n">
        <f aca="false">Picture!DF101</f>
        <v>0.525632233601666</v>
      </c>
      <c r="DG97" s="0" t="n">
        <f aca="false">Picture!DG101</f>
        <v>-0.0541377191543285</v>
      </c>
      <c r="DH97" s="0" t="n">
        <f aca="false">Picture!DH101</f>
        <v>0</v>
      </c>
      <c r="DI97" s="0" t="n">
        <f aca="false">Picture!DI101</f>
        <v>0.423096473285615</v>
      </c>
      <c r="DJ97" s="0" t="n">
        <f aca="false">Picture!DJ101</f>
        <v>0.150276150725186</v>
      </c>
      <c r="DK97" s="0" t="n">
        <f aca="false">Picture!DK101</f>
        <v>0</v>
      </c>
      <c r="DL97" s="0" t="n">
        <f aca="false">Picture!DL101</f>
        <v>0.140537487012806</v>
      </c>
      <c r="DM97" s="0" t="n">
        <f aca="false">Picture!DM101</f>
        <v>-0.00251845564153719</v>
      </c>
      <c r="DN97" s="0" t="n">
        <f aca="false">Picture!DN101</f>
        <v>0</v>
      </c>
      <c r="DO97" s="0" t="n">
        <f aca="false">Picture!DO101</f>
        <v>0.022409476346756</v>
      </c>
      <c r="DP97" s="0" t="n">
        <f aca="false">Picture!DP101</f>
        <v>0.00510536837301165</v>
      </c>
      <c r="DQ97" s="0" t="n">
        <f aca="false">Picture!DQ101</f>
        <v>0</v>
      </c>
      <c r="DR97" s="0" t="n">
        <f aca="false">Picture!DR101</f>
        <v>0.358456695098839</v>
      </c>
      <c r="DS97" s="0" t="n">
        <f aca="false">Picture!DS101</f>
        <v>-0.0510558543534209</v>
      </c>
      <c r="DT97" s="0" t="n">
        <f aca="false">Picture!DT101</f>
        <v>0</v>
      </c>
      <c r="DU97" s="0" t="n">
        <f aca="false">Picture!DU101</f>
        <v>0.0851344405569626</v>
      </c>
      <c r="DV97" s="0" t="n">
        <f aca="false">Picture!DV101</f>
        <v>0.00125040355423328</v>
      </c>
      <c r="DW97" s="0" t="n">
        <f aca="false">Picture!DW101</f>
        <v>0</v>
      </c>
      <c r="DX97" s="0" t="n">
        <f aca="false">Picture!DX101</f>
        <v>0.660921036045965</v>
      </c>
      <c r="DY97" s="0" t="n">
        <f aca="false">Picture!DY101</f>
        <v>-0.0030832024750107</v>
      </c>
      <c r="DZ97" s="0" t="n">
        <f aca="false">Picture!DZ101</f>
        <v>0</v>
      </c>
      <c r="EA97" s="0" t="n">
        <f aca="false">Picture!EA101</f>
        <v>0.525632233601666</v>
      </c>
      <c r="EB97" s="0" t="n">
        <f aca="false">Picture!EB101</f>
        <v>-0.0541377191543285</v>
      </c>
      <c r="EC97" s="0" t="n">
        <f aca="false">Picture!EC101</f>
        <v>0</v>
      </c>
      <c r="ED97" s="0" t="n">
        <f aca="false">Picture!ED101</f>
        <v>0.423096473285615</v>
      </c>
      <c r="EE97" s="0" t="n">
        <f aca="false">Picture!EE101</f>
        <v>0.150276150725185</v>
      </c>
      <c r="EF97" s="0" t="n">
        <f aca="false">Picture!EF101</f>
        <v>0</v>
      </c>
      <c r="EG97" s="0" t="n">
        <f aca="false">Picture!EG101</f>
        <v>0.140537487012806</v>
      </c>
      <c r="EH97" s="0" t="n">
        <f aca="false">Picture!EH101</f>
        <v>-0.00251845564153719</v>
      </c>
      <c r="EI97" s="0" t="n">
        <f aca="false">Picture!EI101</f>
        <v>0</v>
      </c>
      <c r="EJ97" s="0" t="n">
        <f aca="false">Picture!EJ101</f>
        <v>0.022409476346756</v>
      </c>
      <c r="EK97" s="0" t="n">
        <f aca="false">Picture!EK101</f>
        <v>0.00510536837301165</v>
      </c>
      <c r="EL97" s="0" t="n">
        <f aca="false">Picture!EL101</f>
        <v>0</v>
      </c>
      <c r="EM97" s="0" t="n">
        <f aca="false">Picture!EM101</f>
        <v>0.358456695098839</v>
      </c>
      <c r="EN97" s="0" t="n">
        <f aca="false">Picture!EN101</f>
        <v>-0.0510558543534209</v>
      </c>
      <c r="EO97" s="0" t="n">
        <f aca="false">Picture!EO101</f>
        <v>0</v>
      </c>
      <c r="EP97" s="0" t="n">
        <f aca="false">Picture!EP101</f>
        <v>0.0851344405569626</v>
      </c>
      <c r="EQ97" s="0" t="n">
        <f aca="false">Picture!EQ101</f>
        <v>0.00125040355423325</v>
      </c>
      <c r="ER97" s="0" t="n">
        <f aca="false">Picture!ER101</f>
        <v>0</v>
      </c>
      <c r="ES97" s="0" t="n">
        <f aca="false">Picture!ES101</f>
        <v>0.343184873575852</v>
      </c>
      <c r="ET97" s="0" t="n">
        <f aca="false">Picture!ET101</f>
        <v>-0.277995620787528</v>
      </c>
      <c r="EU97" s="0" t="n">
        <f aca="false">Picture!EU101</f>
        <v>-44.7527929981822</v>
      </c>
      <c r="EV97" s="0" t="n">
        <f aca="false">Picture!EV101</f>
        <v>0.617822456067471</v>
      </c>
      <c r="EW97" s="0" t="n">
        <f aca="false">Picture!EW101</f>
        <v>-0.141783922839667</v>
      </c>
      <c r="EX97" s="0" t="n">
        <f aca="false">Picture!EX101</f>
        <v>-18.665446575587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3387813873919</v>
      </c>
      <c r="FC97" s="0" t="n">
        <f aca="false">Picture!FC101</f>
        <v>-0.0339012102238818</v>
      </c>
      <c r="FD97" s="0" t="n">
        <f aca="false">Picture!FD101</f>
        <v>-3.50298962880385</v>
      </c>
      <c r="FE97" s="0" t="n">
        <f aca="false">Picture!FE101</f>
        <v>2.11364711037499</v>
      </c>
      <c r="FF97" s="0" t="n">
        <f aca="false">Picture!FF101</f>
        <v>0.634496511472348</v>
      </c>
      <c r="FG97" s="0" t="n">
        <f aca="false">Picture!FG101</f>
        <v>42.8960047707833</v>
      </c>
      <c r="FH97" s="0" t="n">
        <f aca="false">Picture!FH101</f>
        <v>0.713145591299053</v>
      </c>
      <c r="FI97" s="0" t="n">
        <f aca="false">Picture!FI101</f>
        <v>-0.073357572240771</v>
      </c>
      <c r="FJ97" s="0" t="n">
        <f aca="false">Picture!FJ101</f>
        <v>-9.32705367777667</v>
      </c>
      <c r="FK97" s="0" t="n">
        <f aca="false">Picture!FK101</f>
        <v>1.41556537520653</v>
      </c>
      <c r="FL97" s="0" t="n">
        <f aca="false">Picture!FL101</f>
        <v>-0.0407550282998315</v>
      </c>
      <c r="FM97" s="0" t="n">
        <f aca="false">Picture!FM101</f>
        <v>-2.7984932575074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11807813.5887197</v>
      </c>
      <c r="C98" s="0" t="n">
        <f aca="false">Picture!C102</f>
        <v>137942.863832045</v>
      </c>
      <c r="D98" s="0" t="n">
        <f aca="false">Picture!D102</f>
        <v>1.182042775657</v>
      </c>
      <c r="E98" s="0" t="n">
        <f aca="false">Picture!E102</f>
        <v>7980765.20335186</v>
      </c>
      <c r="F98" s="0" t="n">
        <f aca="false">Picture!F102</f>
        <v>-999086.931703343</v>
      </c>
      <c r="G98" s="0" t="n">
        <f aca="false">Picture!G102</f>
        <v>-11.1258728615714</v>
      </c>
      <c r="H98" s="0" t="n">
        <f aca="false">Picture!H102</f>
        <v>3827048.38536781</v>
      </c>
      <c r="I98" s="0" t="n">
        <f aca="false">Picture!I102</f>
        <v>1137029.79553539</v>
      </c>
      <c r="J98" s="0" t="n">
        <f aca="false">Picture!J102</f>
        <v>42.2684735277691</v>
      </c>
      <c r="K98" s="0" t="n">
        <f aca="false">Picture!K102</f>
        <v>3575713.86071774</v>
      </c>
      <c r="L98" s="0" t="n">
        <f aca="false">Picture!L102</f>
        <v>512734.207205521</v>
      </c>
      <c r="M98" s="0" t="n">
        <f aca="false">Picture!M102</f>
        <v>16.7397196588487</v>
      </c>
      <c r="N98" s="0" t="n">
        <f aca="false">Picture!N102</f>
        <v>858336.293061941</v>
      </c>
      <c r="O98" s="0" t="n">
        <f aca="false">Picture!O102</f>
        <v>247101.412141905</v>
      </c>
      <c r="P98" s="0" t="n">
        <f aca="false">Picture!P102</f>
        <v>40.4265888376602</v>
      </c>
      <c r="Q98" s="0" t="n">
        <f aca="false">Picture!Q102</f>
        <v>3881634.48813916</v>
      </c>
      <c r="R98" s="0" t="n">
        <f aca="false">Picture!R102</f>
        <v>-849018.781073521</v>
      </c>
      <c r="S98" s="0" t="n">
        <f aca="false">Picture!S102</f>
        <v>-17.9471783865238</v>
      </c>
      <c r="T98" s="0" t="n">
        <f aca="false">Picture!T102</f>
        <v>1382561.02015378</v>
      </c>
      <c r="U98" s="0" t="n">
        <f aca="false">Picture!U102</f>
        <v>-2280.35644334555</v>
      </c>
      <c r="V98" s="0" t="n">
        <f aca="false">Picture!V102</f>
        <v>-0.164665533676421</v>
      </c>
      <c r="W98" s="0" t="n">
        <f aca="false">Picture!W102</f>
        <v>2183541.67890211</v>
      </c>
      <c r="X98" s="0" t="n">
        <f aca="false">Picture!X102</f>
        <v>-84256.3191307723</v>
      </c>
      <c r="Y98" s="0" t="n">
        <f aca="false">Picture!Y102</f>
        <v>-3.71533616326752</v>
      </c>
      <c r="Z98" s="0" t="n">
        <f aca="false">Picture!Z102</f>
        <v>1521861.04569674</v>
      </c>
      <c r="AA98" s="0" t="n">
        <f aca="false">Picture!AA102</f>
        <v>-255797.52622001</v>
      </c>
      <c r="AB98" s="0" t="n">
        <f aca="false">Picture!AB102</f>
        <v>-14.3895757183675</v>
      </c>
      <c r="AC98" s="0" t="n">
        <f aca="false">Picture!AC102</f>
        <v>661680.633205369</v>
      </c>
      <c r="AD98" s="0" t="n">
        <f aca="false">Picture!AD102</f>
        <v>171541.207089238</v>
      </c>
      <c r="AE98" s="0" t="n">
        <f aca="false">Picture!AE102</f>
        <v>34.9984510424986</v>
      </c>
      <c r="AF98" s="0" t="n">
        <f aca="false">Picture!AF102</f>
        <v>714160.406601528</v>
      </c>
      <c r="AG98" s="0" t="n">
        <f aca="false">Picture!AG102</f>
        <v>91596.6383882794</v>
      </c>
      <c r="AH98" s="0" t="n">
        <f aca="false">Picture!AH102</f>
        <v>14.7128122555479</v>
      </c>
      <c r="AI98" s="0" t="n">
        <f aca="false">Picture!AI102</f>
        <v>189877.579468012</v>
      </c>
      <c r="AJ98" s="0" t="n">
        <f aca="false">Picture!AJ102</f>
        <v>61520.8564978838</v>
      </c>
      <c r="AK98" s="0" t="n">
        <f aca="false">Picture!AK102</f>
        <v>47.929594238863</v>
      </c>
      <c r="AL98" s="0" t="n">
        <f aca="false">Picture!AL102</f>
        <v>733484.965015053</v>
      </c>
      <c r="AM98" s="0" t="n">
        <f aca="false">Picture!AM102</f>
        <v>-205994.402144479</v>
      </c>
      <c r="AN98" s="0" t="n">
        <f aca="false">Picture!AN102</f>
        <v>-21.9264423834333</v>
      </c>
      <c r="AO98" s="0" t="n">
        <f aca="false">Picture!AO102</f>
        <v>282102.359720022</v>
      </c>
      <c r="AP98" s="0" t="n">
        <f aca="false">Picture!AP102</f>
        <v>-4406.61516797502</v>
      </c>
      <c r="AQ98" s="0" t="n">
        <f aca="false">Picture!AQ102</f>
        <v>-1.53803739296393</v>
      </c>
      <c r="AR98" s="0" t="n">
        <f aca="false">Picture!AR102</f>
        <v>1519841.01873213</v>
      </c>
      <c r="AS98" s="0" t="n">
        <f aca="false">Picture!AS102</f>
        <v>-37369.6135965576</v>
      </c>
      <c r="AT98" s="0" t="n">
        <f aca="false">Picture!AT102</f>
        <v>-2.39977899076339</v>
      </c>
      <c r="AU98" s="0" t="n">
        <f aca="false">Picture!AU102</f>
        <v>858160.385526763</v>
      </c>
      <c r="AV98" s="0" t="n">
        <f aca="false">Picture!AV102</f>
        <v>-208910.820685796</v>
      </c>
      <c r="AW98" s="0" t="n">
        <f aca="false">Picture!AW102</f>
        <v>-19.577964382274</v>
      </c>
      <c r="AX98" s="0" t="n">
        <f aca="false">Picture!AX102</f>
        <v>661680.633205369</v>
      </c>
      <c r="AY98" s="0" t="n">
        <f aca="false">Picture!AY102</f>
        <v>171541.207089238</v>
      </c>
      <c r="AZ98" s="0" t="n">
        <f aca="false">Picture!AZ102</f>
        <v>34.9984510424986</v>
      </c>
      <c r="BA98" s="0" t="n">
        <f aca="false">Picture!BA102</f>
        <v>323180.394148174</v>
      </c>
      <c r="BB98" s="0" t="n">
        <f aca="false">Picture!BB102</f>
        <v>34459.2094519311</v>
      </c>
      <c r="BC98" s="0" t="n">
        <f aca="false">Picture!BC102</f>
        <v>11.9351163954889</v>
      </c>
      <c r="BD98" s="0" t="n">
        <f aca="false">Picture!BD102</f>
        <v>61200.655370456</v>
      </c>
      <c r="BE98" s="0" t="n">
        <f aca="false">Picture!BE102</f>
        <v>17393.6351637442</v>
      </c>
      <c r="BF98" s="0" t="n">
        <f aca="false">Picture!BF102</f>
        <v>39.7051319210233</v>
      </c>
      <c r="BG98" s="0" t="n">
        <f aca="false">Picture!BG102</f>
        <v>385712.336019017</v>
      </c>
      <c r="BH98" s="0" t="n">
        <f aca="false">Picture!BH102</f>
        <v>-132195.303751795</v>
      </c>
      <c r="BI98" s="0" t="n">
        <f aca="false">Picture!BI102</f>
        <v>-25.5248800365824</v>
      </c>
      <c r="BJ98" s="0" t="n">
        <f aca="false">Picture!BJ102</f>
        <v>95168.9171312568</v>
      </c>
      <c r="BK98" s="0" t="n">
        <f aca="false">Picture!BK102</f>
        <v>-8333.1181763341</v>
      </c>
      <c r="BL98" s="0" t="n">
        <f aca="false">Picture!BL102</f>
        <v>-8.05116358491836</v>
      </c>
      <c r="BM98" s="0" t="n">
        <f aca="false">Picture!BM102</f>
        <v>663700.660169974</v>
      </c>
      <c r="BN98" s="0" t="n">
        <f aca="false">Picture!BN102</f>
        <v>-46886.7055342145</v>
      </c>
      <c r="BO98" s="0" t="n">
        <f aca="false">Picture!BO102</f>
        <v>-6.59830272773708</v>
      </c>
      <c r="BP98" s="0" t="n">
        <f aca="false">Picture!BP102</f>
        <v>663700.660169974</v>
      </c>
      <c r="BQ98" s="0" t="n">
        <f aca="false">Picture!BQ102</f>
        <v>-46886.7055342145</v>
      </c>
      <c r="BR98" s="0" t="n">
        <f aca="false">Picture!BR102</f>
        <v>-6.59830272773708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390980.012453353</v>
      </c>
      <c r="BW98" s="0" t="n">
        <f aca="false">Picture!BW102</f>
        <v>57137.4289363482</v>
      </c>
      <c r="BX98" s="0" t="n">
        <f aca="false">Picture!BX102</f>
        <v>17.1150811063136</v>
      </c>
      <c r="BY98" s="0" t="n">
        <f aca="false">Picture!BY102</f>
        <v>128676.924097556</v>
      </c>
      <c r="BZ98" s="0" t="n">
        <f aca="false">Picture!BZ102</f>
        <v>44127.2213341396</v>
      </c>
      <c r="CA98" s="0" t="n">
        <f aca="false">Picture!CA102</f>
        <v>52.1908651265335</v>
      </c>
      <c r="CB98" s="0" t="n">
        <f aca="false">Picture!CB102</f>
        <v>347772.628996037</v>
      </c>
      <c r="CC98" s="0" t="n">
        <f aca="false">Picture!CC102</f>
        <v>-73799.098392684</v>
      </c>
      <c r="CD98" s="0" t="n">
        <f aca="false">Picture!CD102</f>
        <v>-17.5057039165806</v>
      </c>
      <c r="CE98" s="0" t="n">
        <f aca="false">Picture!CE102</f>
        <v>186933.442588765</v>
      </c>
      <c r="CF98" s="0" t="n">
        <f aca="false">Picture!CF102</f>
        <v>3926.50300835908</v>
      </c>
      <c r="CG98" s="0" t="n">
        <f aca="false">Picture!CG102</f>
        <v>2.1455486974219</v>
      </c>
      <c r="CH98" s="0" t="n">
        <f aca="false">Picture!CH102</f>
        <v>5.40764286883532</v>
      </c>
      <c r="CI98" s="0" t="n">
        <f aca="false">Picture!CI102</f>
        <v>0.261738897224864</v>
      </c>
      <c r="CJ98" s="0" t="n">
        <f aca="false">Picture!CJ102</f>
        <v>5.08635409189245</v>
      </c>
      <c r="CK98" s="0" t="n">
        <f aca="false">Picture!CK102</f>
        <v>5.24408271433094</v>
      </c>
      <c r="CL98" s="0" t="n">
        <f aca="false">Picture!CL102</f>
        <v>0.192577168261567</v>
      </c>
      <c r="CM98" s="0" t="n">
        <f aca="false">Picture!CM102</f>
        <v>3.81227272751217</v>
      </c>
      <c r="CN98" s="0" t="n">
        <f aca="false">Picture!CN102</f>
        <v>5.78383013392504</v>
      </c>
      <c r="CO98" s="0" t="n">
        <f aca="false">Picture!CO102</f>
        <v>0.295557927079419</v>
      </c>
      <c r="CP98" s="0" t="n">
        <f aca="false">Picture!CP102</f>
        <v>5.38526363015968</v>
      </c>
      <c r="CQ98" s="0" t="n">
        <f aca="false">Picture!CQ102</f>
        <v>5.00687776536573</v>
      </c>
      <c r="CR98" s="0" t="n">
        <f aca="false">Picture!CR102</f>
        <v>0.0869325165393509</v>
      </c>
      <c r="CS98" s="0" t="n">
        <f aca="false">Picture!CS102</f>
        <v>1.76694073089712</v>
      </c>
      <c r="CT98" s="0" t="n">
        <f aca="false">Picture!CT102</f>
        <v>4.52047206135015</v>
      </c>
      <c r="CU98" s="0" t="n">
        <f aca="false">Picture!CU102</f>
        <v>-0.24152923298241</v>
      </c>
      <c r="CV98" s="0" t="n">
        <f aca="false">Picture!CV102</f>
        <v>-5.07201107378663</v>
      </c>
      <c r="CW98" s="0" t="n">
        <f aca="false">Picture!CW102</f>
        <v>5.29204369998163</v>
      </c>
      <c r="CX98" s="0" t="n">
        <f aca="false">Picture!CX102</f>
        <v>0.256644909356171</v>
      </c>
      <c r="CY98" s="0" t="n">
        <f aca="false">Picture!CY102</f>
        <v>5.09681397695798</v>
      </c>
      <c r="CZ98" s="0" t="n">
        <f aca="false">Picture!CZ102</f>
        <v>4.90091972830687</v>
      </c>
      <c r="DA98" s="0" t="n">
        <f aca="false">Picture!DA102</f>
        <v>0.0674188680336822</v>
      </c>
      <c r="DB98" s="0" t="n">
        <f aca="false">Picture!DB102</f>
        <v>1.39482478606349</v>
      </c>
      <c r="DC98" s="0" t="n">
        <f aca="false">Picture!DC102</f>
        <v>0.651387166050716</v>
      </c>
      <c r="DD98" s="0" t="n">
        <f aca="false">Picture!DD102</f>
        <v>-0.00178733427807487</v>
      </c>
      <c r="DE98" s="0" t="n">
        <f aca="false">Picture!DE102</f>
        <v>0</v>
      </c>
      <c r="DF98" s="0" t="n">
        <f aca="false">Picture!DF102</f>
        <v>0.525786658733125</v>
      </c>
      <c r="DG98" s="0" t="n">
        <f aca="false">Picture!DG102</f>
        <v>-0.0450554838126923</v>
      </c>
      <c r="DH98" s="0" t="n">
        <f aca="false">Picture!DH102</f>
        <v>0</v>
      </c>
      <c r="DI98" s="0" t="n">
        <f aca="false">Picture!DI102</f>
        <v>0.407400588795156</v>
      </c>
      <c r="DJ98" s="0" t="n">
        <f aca="false">Picture!DJ102</f>
        <v>0.0562186334576151</v>
      </c>
      <c r="DK98" s="0" t="n">
        <f aca="false">Picture!DK102</f>
        <v>0</v>
      </c>
      <c r="DL98" s="0" t="n">
        <f aca="false">Picture!DL102</f>
        <v>0.156506199193928</v>
      </c>
      <c r="DM98" s="0" t="n">
        <f aca="false">Picture!DM102</f>
        <v>0.00897992636047804</v>
      </c>
      <c r="DN98" s="0" t="n">
        <f aca="false">Picture!DN102</f>
        <v>0</v>
      </c>
      <c r="DO98" s="0" t="n">
        <f aca="false">Picture!DO102</f>
        <v>0.028926448673646</v>
      </c>
      <c r="DP98" s="0" t="n">
        <f aca="false">Picture!DP102</f>
        <v>0.00495033157809983</v>
      </c>
      <c r="DQ98" s="0" t="n">
        <f aca="false">Picture!DQ102</f>
        <v>0</v>
      </c>
      <c r="DR98" s="0" t="n">
        <f aca="false">Picture!DR102</f>
        <v>0.361207492113837</v>
      </c>
      <c r="DS98" s="0" t="n">
        <f aca="false">Picture!DS102</f>
        <v>-0.0497787130868917</v>
      </c>
      <c r="DT98" s="0" t="n">
        <f aca="false">Picture!DT102</f>
        <v>0</v>
      </c>
      <c r="DU98" s="0" t="n">
        <f aca="false">Picture!DU102</f>
        <v>0.0918116591058692</v>
      </c>
      <c r="DV98" s="0" t="n">
        <f aca="false">Picture!DV102</f>
        <v>-0.00216006735738185</v>
      </c>
      <c r="DW98" s="0" t="n">
        <f aca="false">Picture!DW102</f>
        <v>0</v>
      </c>
      <c r="DX98" s="0" t="n">
        <f aca="false">Picture!DX102</f>
        <v>0.651387166050716</v>
      </c>
      <c r="DY98" s="0" t="n">
        <f aca="false">Picture!DY102</f>
        <v>-0.00178733427807465</v>
      </c>
      <c r="DZ98" s="0" t="n">
        <f aca="false">Picture!DZ102</f>
        <v>0</v>
      </c>
      <c r="EA98" s="0" t="n">
        <f aca="false">Picture!EA102</f>
        <v>0.525786658733125</v>
      </c>
      <c r="EB98" s="0" t="n">
        <f aca="false">Picture!EB102</f>
        <v>-0.0450554838126924</v>
      </c>
      <c r="EC98" s="0" t="n">
        <f aca="false">Picture!EC102</f>
        <v>0</v>
      </c>
      <c r="ED98" s="0" t="n">
        <f aca="false">Picture!ED102</f>
        <v>0.407400588795156</v>
      </c>
      <c r="EE98" s="0" t="n">
        <f aca="false">Picture!EE102</f>
        <v>0.056218633457615</v>
      </c>
      <c r="EF98" s="0" t="n">
        <f aca="false">Picture!EF102</f>
        <v>0</v>
      </c>
      <c r="EG98" s="0" t="n">
        <f aca="false">Picture!EG102</f>
        <v>0.156506199193928</v>
      </c>
      <c r="EH98" s="0" t="n">
        <f aca="false">Picture!EH102</f>
        <v>0.00897992636047809</v>
      </c>
      <c r="EI98" s="0" t="n">
        <f aca="false">Picture!EI102</f>
        <v>0</v>
      </c>
      <c r="EJ98" s="0" t="n">
        <f aca="false">Picture!EJ102</f>
        <v>0.028926448673646</v>
      </c>
      <c r="EK98" s="0" t="n">
        <f aca="false">Picture!EK102</f>
        <v>0.00495033157809983</v>
      </c>
      <c r="EL98" s="0" t="n">
        <f aca="false">Picture!EL102</f>
        <v>0</v>
      </c>
      <c r="EM98" s="0" t="n">
        <f aca="false">Picture!EM102</f>
        <v>0.361207492113837</v>
      </c>
      <c r="EN98" s="0" t="n">
        <f aca="false">Picture!EN102</f>
        <v>-0.0497787130868916</v>
      </c>
      <c r="EO98" s="0" t="n">
        <f aca="false">Picture!EO102</f>
        <v>0</v>
      </c>
      <c r="EP98" s="0" t="n">
        <f aca="false">Picture!EP102</f>
        <v>0.0918116591058692</v>
      </c>
      <c r="EQ98" s="0" t="n">
        <f aca="false">Picture!EQ102</f>
        <v>-0.00216006735738185</v>
      </c>
      <c r="ER98" s="0" t="n">
        <f aca="false">Picture!ER102</f>
        <v>0</v>
      </c>
      <c r="ES98" s="0" t="n">
        <f aca="false">Picture!ES102</f>
        <v>0.436690845943637</v>
      </c>
      <c r="ET98" s="0" t="n">
        <f aca="false">Picture!ET102</f>
        <v>-0.0196298026262736</v>
      </c>
      <c r="EU98" s="0" t="n">
        <f aca="false">Picture!EU102</f>
        <v>-4.30175638288396</v>
      </c>
      <c r="EV98" s="0" t="n">
        <f aca="false">Picture!EV102</f>
        <v>0.773399321809263</v>
      </c>
      <c r="EW98" s="0" t="n">
        <f aca="false">Picture!EW102</f>
        <v>0.10747622167583</v>
      </c>
      <c r="EX98" s="0" t="n">
        <f aca="false">Picture!EX102</f>
        <v>16.1394343662647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0978877287368</v>
      </c>
      <c r="FC98" s="0" t="n">
        <f aca="false">Picture!FC102</f>
        <v>0.0535085925044012</v>
      </c>
      <c r="FD98" s="0" t="n">
        <f aca="false">Picture!FD102</f>
        <v>4.62764937191193</v>
      </c>
      <c r="FE98" s="0" t="n">
        <f aca="false">Picture!FE102</f>
        <v>2.102541603822</v>
      </c>
      <c r="FF98" s="0" t="n">
        <f aca="false">Picture!FF102</f>
        <v>0.172492438997446</v>
      </c>
      <c r="FG98" s="0" t="n">
        <f aca="false">Picture!FG102</f>
        <v>8.93720440604041</v>
      </c>
      <c r="FH98" s="0" t="n">
        <f aca="false">Picture!FH102</f>
        <v>0.901637299406703</v>
      </c>
      <c r="FI98" s="0" t="n">
        <f aca="false">Picture!FI102</f>
        <v>0.0876471300875599</v>
      </c>
      <c r="FJ98" s="0" t="n">
        <f aca="false">Picture!FJ102</f>
        <v>10.7675907389486</v>
      </c>
      <c r="FK98" s="0" t="n">
        <f aca="false">Picture!FK102</f>
        <v>1.96422790364365</v>
      </c>
      <c r="FL98" s="0" t="n">
        <f aca="false">Picture!FL102</f>
        <v>0.196079682823263</v>
      </c>
      <c r="FM98" s="0" t="n">
        <f aca="false">Picture!FM102</f>
        <v>11.089550101873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13268891.0772035</v>
      </c>
      <c r="C99" s="0" t="n">
        <f aca="false">Picture!C103</f>
        <v>1110901.64168702</v>
      </c>
      <c r="D99" s="0" t="n">
        <f aca="false">Picture!D103</f>
        <v>9.13721505993251</v>
      </c>
      <c r="E99" s="0" t="n">
        <f aca="false">Picture!E103</f>
        <v>9085969.73640585</v>
      </c>
      <c r="F99" s="0" t="n">
        <f aca="false">Picture!F103</f>
        <v>65111.0966843125</v>
      </c>
      <c r="G99" s="0" t="n">
        <f aca="false">Picture!G103</f>
        <v>0.721783804455252</v>
      </c>
      <c r="H99" s="0" t="n">
        <f aca="false">Picture!H103</f>
        <v>4182921.34079767</v>
      </c>
      <c r="I99" s="0" t="n">
        <f aca="false">Picture!I103</f>
        <v>1045790.54500271</v>
      </c>
      <c r="J99" s="0" t="n">
        <f aca="false">Picture!J103</f>
        <v>33.3358923512049</v>
      </c>
      <c r="K99" s="0" t="n">
        <f aca="false">Picture!K103</f>
        <v>4553129.52551277</v>
      </c>
      <c r="L99" s="0" t="n">
        <f aca="false">Picture!L103</f>
        <v>-150775.825559469</v>
      </c>
      <c r="M99" s="0" t="n">
        <f aca="false">Picture!M103</f>
        <v>-3.20533289482749</v>
      </c>
      <c r="N99" s="0" t="n">
        <f aca="false">Picture!N103</f>
        <v>1151992.76053829</v>
      </c>
      <c r="O99" s="0" t="n">
        <f aca="false">Picture!O103</f>
        <v>-760725.800427908</v>
      </c>
      <c r="P99" s="0" t="n">
        <f aca="false">Picture!P103</f>
        <v>-39.7719672905581</v>
      </c>
      <c r="Q99" s="0" t="n">
        <f aca="false">Picture!Q103</f>
        <v>4377557.7049194</v>
      </c>
      <c r="R99" s="0" t="n">
        <f aca="false">Picture!R103</f>
        <v>-803452.071497853</v>
      </c>
      <c r="S99" s="0" t="n">
        <f aca="false">Picture!S103</f>
        <v>-15.5076347308777</v>
      </c>
      <c r="T99" s="0" t="n">
        <f aca="false">Picture!T103</f>
        <v>1804206.04474507</v>
      </c>
      <c r="U99" s="0" t="n">
        <f aca="false">Picture!U103</f>
        <v>-468701.000474343</v>
      </c>
      <c r="V99" s="0" t="n">
        <f aca="false">Picture!V103</f>
        <v>-20.6212128850653</v>
      </c>
      <c r="W99" s="0" t="n">
        <f aca="false">Picture!W103</f>
        <v>2514432.17154622</v>
      </c>
      <c r="X99" s="0" t="n">
        <f aca="false">Picture!X103</f>
        <v>131159.125383617</v>
      </c>
      <c r="Y99" s="0" t="n">
        <f aca="false">Picture!Y103</f>
        <v>5.50331929422862</v>
      </c>
      <c r="Z99" s="0" t="n">
        <f aca="false">Picture!Z103</f>
        <v>1784625.37384733</v>
      </c>
      <c r="AA99" s="0" t="n">
        <f aca="false">Picture!AA103</f>
        <v>-21114.7694403096</v>
      </c>
      <c r="AB99" s="0" t="n">
        <f aca="false">Picture!AB103</f>
        <v>-1.16931384168415</v>
      </c>
      <c r="AC99" s="0" t="n">
        <f aca="false">Picture!AC103</f>
        <v>729806.79769889</v>
      </c>
      <c r="AD99" s="0" t="n">
        <f aca="false">Picture!AD103</f>
        <v>152273.894823928</v>
      </c>
      <c r="AE99" s="0" t="n">
        <f aca="false">Picture!AE103</f>
        <v>26.3662717857125</v>
      </c>
      <c r="AF99" s="0" t="n">
        <f aca="false">Picture!AF103</f>
        <v>946741.606454721</v>
      </c>
      <c r="AG99" s="0" t="n">
        <f aca="false">Picture!AG103</f>
        <v>-31529.6230719348</v>
      </c>
      <c r="AH99" s="0" t="n">
        <f aca="false">Picture!AH103</f>
        <v>-3.22299400414654</v>
      </c>
      <c r="AI99" s="0" t="n">
        <f aca="false">Picture!AI103</f>
        <v>240889.051455498</v>
      </c>
      <c r="AJ99" s="0" t="n">
        <f aca="false">Picture!AJ103</f>
        <v>-177393.063881159</v>
      </c>
      <c r="AK99" s="0" t="n">
        <f aca="false">Picture!AK103</f>
        <v>-42.4099088574187</v>
      </c>
      <c r="AL99" s="0" t="n">
        <f aca="false">Picture!AL103</f>
        <v>845569.287527153</v>
      </c>
      <c r="AM99" s="0" t="n">
        <f aca="false">Picture!AM103</f>
        <v>-204412.420047222</v>
      </c>
      <c r="AN99" s="0" t="n">
        <f aca="false">Picture!AN103</f>
        <v>-19.4681886905865</v>
      </c>
      <c r="AO99" s="0" t="n">
        <f aca="false">Picture!AO103</f>
        <v>378094.868723839</v>
      </c>
      <c r="AP99" s="0" t="n">
        <f aca="false">Picture!AP103</f>
        <v>-112909.447168946</v>
      </c>
      <c r="AQ99" s="0" t="n">
        <f aca="false">Picture!AQ103</f>
        <v>-22.9956119558023</v>
      </c>
      <c r="AR99" s="0" t="n">
        <f aca="false">Picture!AR103</f>
        <v>1628566.76208662</v>
      </c>
      <c r="AS99" s="0" t="n">
        <f aca="false">Picture!AS103</f>
        <v>39193.865014832</v>
      </c>
      <c r="AT99" s="0" t="n">
        <f aca="false">Picture!AT103</f>
        <v>2.46599555630032</v>
      </c>
      <c r="AU99" s="0" t="n">
        <f aca="false">Picture!AU103</f>
        <v>898759.964387729</v>
      </c>
      <c r="AV99" s="0" t="n">
        <f aca="false">Picture!AV103</f>
        <v>-113080.029809094</v>
      </c>
      <c r="AW99" s="0" t="n">
        <f aca="false">Picture!AW103</f>
        <v>-11.1756829595231</v>
      </c>
      <c r="AX99" s="0" t="n">
        <f aca="false">Picture!AX103</f>
        <v>729806.79769889</v>
      </c>
      <c r="AY99" s="0" t="n">
        <f aca="false">Picture!AY103</f>
        <v>152273.894823928</v>
      </c>
      <c r="AZ99" s="0" t="n">
        <f aca="false">Picture!AZ103</f>
        <v>26.3662717857125</v>
      </c>
      <c r="BA99" s="0" t="n">
        <f aca="false">Picture!BA103</f>
        <v>379734.090998195</v>
      </c>
      <c r="BB99" s="0" t="n">
        <f aca="false">Picture!BB103</f>
        <v>-71351.8652172725</v>
      </c>
      <c r="BC99" s="0" t="n">
        <f aca="false">Picture!BC103</f>
        <v>-15.8177979682414</v>
      </c>
      <c r="BD99" s="0" t="n">
        <f aca="false">Picture!BD103</f>
        <v>107902.925531484</v>
      </c>
      <c r="BE99" s="0" t="n">
        <f aca="false">Picture!BE103</f>
        <v>-40990.936680537</v>
      </c>
      <c r="BF99" s="0" t="n">
        <f aca="false">Picture!BF103</f>
        <v>-27.5303065361868</v>
      </c>
      <c r="BG99" s="0" t="n">
        <f aca="false">Picture!BG103</f>
        <v>411411.982590614</v>
      </c>
      <c r="BH99" s="0" t="n">
        <f aca="false">Picture!BH103</f>
        <v>-121382.079187631</v>
      </c>
      <c r="BI99" s="0" t="n">
        <f aca="false">Picture!BI103</f>
        <v>-22.7821756838859</v>
      </c>
      <c r="BJ99" s="0" t="n">
        <f aca="false">Picture!BJ103</f>
        <v>129755.251996545</v>
      </c>
      <c r="BK99" s="0" t="n">
        <f aca="false">Picture!BK103</f>
        <v>-37475.2306861324</v>
      </c>
      <c r="BL99" s="0" t="n">
        <f aca="false">Picture!BL103</f>
        <v>-22.4093299767855</v>
      </c>
      <c r="BM99" s="0" t="n">
        <f aca="false">Picture!BM103</f>
        <v>885865.409459603</v>
      </c>
      <c r="BN99" s="0" t="n">
        <f aca="false">Picture!BN103</f>
        <v>91965.2603687848</v>
      </c>
      <c r="BO99" s="0" t="n">
        <f aca="false">Picture!BO103</f>
        <v>11.5839832596208</v>
      </c>
      <c r="BP99" s="0" t="n">
        <f aca="false">Picture!BP103</f>
        <v>885865.409459603</v>
      </c>
      <c r="BQ99" s="0" t="n">
        <f aca="false">Picture!BQ103</f>
        <v>91965.2603687848</v>
      </c>
      <c r="BR99" s="0" t="n">
        <f aca="false">Picture!BR103</f>
        <v>11.583983259620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567007.515456527</v>
      </c>
      <c r="BW99" s="0" t="n">
        <f aca="false">Picture!BW103</f>
        <v>39822.2421453378</v>
      </c>
      <c r="BX99" s="0" t="n">
        <f aca="false">Picture!BX103</f>
        <v>7.55374707173038</v>
      </c>
      <c r="BY99" s="0" t="n">
        <f aca="false">Picture!BY103</f>
        <v>132986.125924014</v>
      </c>
      <c r="BZ99" s="0" t="n">
        <f aca="false">Picture!BZ103</f>
        <v>-136402.127200622</v>
      </c>
      <c r="CA99" s="0" t="n">
        <f aca="false">Picture!CA103</f>
        <v>-50.6340293678336</v>
      </c>
      <c r="CB99" s="0" t="n">
        <f aca="false">Picture!CB103</f>
        <v>434157.304936539</v>
      </c>
      <c r="CC99" s="0" t="n">
        <f aca="false">Picture!CC103</f>
        <v>-83030.3408595903</v>
      </c>
      <c r="CD99" s="0" t="n">
        <f aca="false">Picture!CD103</f>
        <v>-16.0542003534864</v>
      </c>
      <c r="CE99" s="0" t="n">
        <f aca="false">Picture!CE103</f>
        <v>248339.616727294</v>
      </c>
      <c r="CF99" s="0" t="n">
        <f aca="false">Picture!CF103</f>
        <v>-75434.216482814</v>
      </c>
      <c r="CG99" s="0" t="n">
        <f aca="false">Picture!CG103</f>
        <v>-23.2984289480436</v>
      </c>
      <c r="CH99" s="0" t="n">
        <f aca="false">Picture!CH103</f>
        <v>5.27709246936813</v>
      </c>
      <c r="CI99" s="0" t="n">
        <f aca="false">Picture!CI103</f>
        <v>0.175709119653952</v>
      </c>
      <c r="CJ99" s="0" t="n">
        <f aca="false">Picture!CJ103</f>
        <v>3.44434259510799</v>
      </c>
      <c r="CK99" s="0" t="n">
        <f aca="false">Picture!CK103</f>
        <v>5.09124764757666</v>
      </c>
      <c r="CL99" s="0" t="n">
        <f aca="false">Picture!CL103</f>
        <v>0.0955905076198533</v>
      </c>
      <c r="CM99" s="0" t="n">
        <f aca="false">Picture!CM103</f>
        <v>1.91347214073782</v>
      </c>
      <c r="CN99" s="0" t="n">
        <f aca="false">Picture!CN103</f>
        <v>5.73154614890761</v>
      </c>
      <c r="CO99" s="0" t="n">
        <f aca="false">Picture!CO103</f>
        <v>0.299594514328343</v>
      </c>
      <c r="CP99" s="0" t="n">
        <f aca="false">Picture!CP103</f>
        <v>5.5154120375659</v>
      </c>
      <c r="CQ99" s="0" t="n">
        <f aca="false">Picture!CQ103</f>
        <v>4.80926315530057</v>
      </c>
      <c r="CR99" s="0" t="n">
        <f aca="false">Picture!CR103</f>
        <v>0.00087749588763586</v>
      </c>
      <c r="CS99" s="0" t="n">
        <f aca="false">Picture!CS103</f>
        <v>0.0182492826031553</v>
      </c>
      <c r="CT99" s="0" t="n">
        <f aca="false">Picture!CT103</f>
        <v>4.78225454240334</v>
      </c>
      <c r="CU99" s="0" t="n">
        <f aca="false">Picture!CU103</f>
        <v>0.209459075337452</v>
      </c>
      <c r="CV99" s="0" t="n">
        <f aca="false">Picture!CV103</f>
        <v>4.58054765068796</v>
      </c>
      <c r="CW99" s="0" t="n">
        <f aca="false">Picture!CW103</f>
        <v>5.17705381391212</v>
      </c>
      <c r="CX99" s="0" t="n">
        <f aca="false">Picture!CX103</f>
        <v>0.242672825136408</v>
      </c>
      <c r="CY99" s="0" t="n">
        <f aca="false">Picture!CY103</f>
        <v>4.91799935368627</v>
      </c>
      <c r="CZ99" s="0" t="n">
        <f aca="false">Picture!CZ103</f>
        <v>4.77183425110925</v>
      </c>
      <c r="DA99" s="0" t="n">
        <f aca="false">Picture!DA103</f>
        <v>0.142736355937754</v>
      </c>
      <c r="DB99" s="0" t="n">
        <f aca="false">Picture!DB103</f>
        <v>3.0834594378883</v>
      </c>
      <c r="DC99" s="0" t="n">
        <f aca="false">Picture!DC103</f>
        <v>0.657615047901161</v>
      </c>
      <c r="DD99" s="0" t="n">
        <f aca="false">Picture!DD103</f>
        <v>-0.0105914335792668</v>
      </c>
      <c r="DE99" s="0" t="n">
        <f aca="false">Picture!DE103</f>
        <v>0</v>
      </c>
      <c r="DF99" s="0" t="n">
        <f aca="false">Picture!DF103</f>
        <v>0.52335087900229</v>
      </c>
      <c r="DG99" s="0" t="n">
        <f aca="false">Picture!DG103</f>
        <v>-0.0463270687839282</v>
      </c>
      <c r="DH99" s="0" t="n">
        <f aca="false">Picture!DH103</f>
        <v>0</v>
      </c>
      <c r="DI99" s="0" t="n">
        <f aca="false">Picture!DI103</f>
        <v>0.403476771436778</v>
      </c>
      <c r="DJ99" s="0" t="n">
        <f aca="false">Picture!DJ103</f>
        <v>0.0262198327693707</v>
      </c>
      <c r="DK99" s="0" t="n">
        <f aca="false">Picture!DK103</f>
        <v>0</v>
      </c>
      <c r="DL99" s="0" t="n">
        <f aca="false">Picture!DL103</f>
        <v>0.187744542012467</v>
      </c>
      <c r="DM99" s="0" t="n">
        <f aca="false">Picture!DM103</f>
        <v>-0.0055533275767273</v>
      </c>
      <c r="DN99" s="0" t="n">
        <f aca="false">Picture!DN103</f>
        <v>0</v>
      </c>
      <c r="DO99" s="0" t="n">
        <f aca="false">Picture!DO103</f>
        <v>0.0442540014826445</v>
      </c>
      <c r="DP99" s="0" t="n">
        <f aca="false">Picture!DP103</f>
        <v>-0.00959504134681367</v>
      </c>
      <c r="DQ99" s="0" t="n">
        <f aca="false">Picture!DQ103</f>
        <v>0</v>
      </c>
      <c r="DR99" s="0" t="n">
        <f aca="false">Picture!DR103</f>
        <v>0.362519392439861</v>
      </c>
      <c r="DS99" s="0" t="n">
        <f aca="false">Picture!DS103</f>
        <v>-0.0589652292316435</v>
      </c>
      <c r="DT99" s="0" t="n">
        <f aca="false">Picture!DT103</f>
        <v>0</v>
      </c>
      <c r="DU99" s="0" t="n">
        <f aca="false">Picture!DU103</f>
        <v>0.114256721845261</v>
      </c>
      <c r="DV99" s="0" t="n">
        <f aca="false">Picture!DV103</f>
        <v>-0.0104733810631191</v>
      </c>
      <c r="DW99" s="0" t="n">
        <f aca="false">Picture!DW103</f>
        <v>0</v>
      </c>
      <c r="DX99" s="0" t="n">
        <f aca="false">Picture!DX103</f>
        <v>0.657615047901161</v>
      </c>
      <c r="DY99" s="0" t="n">
        <f aca="false">Picture!DY103</f>
        <v>-0.0105914335792671</v>
      </c>
      <c r="DZ99" s="0" t="n">
        <f aca="false">Picture!DZ103</f>
        <v>0</v>
      </c>
      <c r="EA99" s="0" t="n">
        <f aca="false">Picture!EA103</f>
        <v>0.52335087900229</v>
      </c>
      <c r="EB99" s="0" t="n">
        <f aca="false">Picture!EB103</f>
        <v>-0.0463270687839283</v>
      </c>
      <c r="EC99" s="0" t="n">
        <f aca="false">Picture!EC103</f>
        <v>0</v>
      </c>
      <c r="ED99" s="0" t="n">
        <f aca="false">Picture!ED103</f>
        <v>0.403476771436778</v>
      </c>
      <c r="EE99" s="0" t="n">
        <f aca="false">Picture!EE103</f>
        <v>0.0262198327693708</v>
      </c>
      <c r="EF99" s="0" t="n">
        <f aca="false">Picture!EF103</f>
        <v>0</v>
      </c>
      <c r="EG99" s="0" t="n">
        <f aca="false">Picture!EG103</f>
        <v>0.187744542012467</v>
      </c>
      <c r="EH99" s="0" t="n">
        <f aca="false">Picture!EH103</f>
        <v>-0.0055533275767273</v>
      </c>
      <c r="EI99" s="0" t="n">
        <f aca="false">Picture!EI103</f>
        <v>0</v>
      </c>
      <c r="EJ99" s="0" t="n">
        <f aca="false">Picture!EJ103</f>
        <v>0.0442540014826445</v>
      </c>
      <c r="EK99" s="0" t="n">
        <f aca="false">Picture!EK103</f>
        <v>-0.00959504134681367</v>
      </c>
      <c r="EL99" s="0" t="n">
        <f aca="false">Picture!EL103</f>
        <v>0</v>
      </c>
      <c r="EM99" s="0" t="n">
        <f aca="false">Picture!EM103</f>
        <v>0.362519392439861</v>
      </c>
      <c r="EN99" s="0" t="n">
        <f aca="false">Picture!EN103</f>
        <v>-0.0589652292316437</v>
      </c>
      <c r="EO99" s="0" t="n">
        <f aca="false">Picture!EO103</f>
        <v>0</v>
      </c>
      <c r="EP99" s="0" t="n">
        <f aca="false">Picture!EP103</f>
        <v>0.114256721845261</v>
      </c>
      <c r="EQ99" s="0" t="n">
        <f aca="false">Picture!EQ103</f>
        <v>-0.0104733810631191</v>
      </c>
      <c r="ER99" s="0" t="n">
        <f aca="false">Picture!ER103</f>
        <v>0</v>
      </c>
      <c r="ES99" s="0" t="n">
        <f aca="false">Picture!ES103</f>
        <v>0.543954003042883</v>
      </c>
      <c r="ET99" s="0" t="n">
        <f aca="false">Picture!ET103</f>
        <v>0.0444487261166966</v>
      </c>
      <c r="EU99" s="0" t="n">
        <f aca="false">Picture!EU103</f>
        <v>8.898549859217</v>
      </c>
      <c r="EV99" s="0" t="n">
        <f aca="false">Picture!EV103</f>
        <v>0.985652949130962</v>
      </c>
      <c r="EW99" s="0" t="n">
        <f aca="false">Picture!EW103</f>
        <v>0.201042582231006</v>
      </c>
      <c r="EX99" s="0" t="n">
        <f aca="false">Picture!EX103</f>
        <v>25.6232380697872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49316990203869</v>
      </c>
      <c r="FC99" s="0" t="n">
        <f aca="false">Picture!FC103</f>
        <v>0.324467427383571</v>
      </c>
      <c r="FD99" s="0" t="n">
        <f aca="false">Picture!FD103</f>
        <v>27.7630478603478</v>
      </c>
      <c r="FE99" s="0" t="n">
        <f aca="false">Picture!FE103</f>
        <v>1.23246080001057</v>
      </c>
      <c r="FF99" s="0" t="n">
        <f aca="false">Picture!FF103</f>
        <v>-0.576802853457119</v>
      </c>
      <c r="FG99" s="0" t="n">
        <f aca="false">Picture!FG103</f>
        <v>-31.8805306430382</v>
      </c>
      <c r="FH99" s="0" t="n">
        <f aca="false">Picture!FH103</f>
        <v>1.05528599872736</v>
      </c>
      <c r="FI99" s="0" t="n">
        <f aca="false">Picture!FI103</f>
        <v>0.0845776464796412</v>
      </c>
      <c r="FJ99" s="0" t="n">
        <f aca="false">Picture!FJ103</f>
        <v>8.71298225505096</v>
      </c>
      <c r="FK99" s="0" t="n">
        <f aca="false">Picture!FK103</f>
        <v>1.91390801455887</v>
      </c>
      <c r="FL99" s="0" t="n">
        <f aca="false">Picture!FL103</f>
        <v>-0.0221853819092461</v>
      </c>
      <c r="FM99" s="0" t="n">
        <f aca="false">Picture!FM103</f>
        <v>-1.1458838685012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13946812.9180297</v>
      </c>
      <c r="C100" s="0" t="n">
        <f aca="false">Picture!C104</f>
        <v>1059019.29349186</v>
      </c>
      <c r="D100" s="0" t="n">
        <f aca="false">Picture!D104</f>
        <v>8.21722727989314</v>
      </c>
      <c r="E100" s="0" t="n">
        <f aca="false">Picture!E104</f>
        <v>8975116.82376102</v>
      </c>
      <c r="F100" s="0" t="n">
        <f aca="false">Picture!F104</f>
        <v>-574181.115157897</v>
      </c>
      <c r="G100" s="0" t="n">
        <f aca="false">Picture!G104</f>
        <v>-6.01280972518175</v>
      </c>
      <c r="H100" s="0" t="n">
        <f aca="false">Picture!H104</f>
        <v>4971696.09426871</v>
      </c>
      <c r="I100" s="0" t="n">
        <f aca="false">Picture!I104</f>
        <v>1633200.40864974</v>
      </c>
      <c r="J100" s="0" t="n">
        <f aca="false">Picture!J104</f>
        <v>48.920249191424</v>
      </c>
      <c r="K100" s="0" t="n">
        <f aca="false">Picture!K104</f>
        <v>2747783.16294587</v>
      </c>
      <c r="L100" s="0" t="n">
        <f aca="false">Picture!L104</f>
        <v>-683096.219274857</v>
      </c>
      <c r="M100" s="0" t="n">
        <f aca="false">Picture!M104</f>
        <v>-19.9102370900811</v>
      </c>
      <c r="N100" s="0" t="n">
        <f aca="false">Picture!N104</f>
        <v>319380.393946421</v>
      </c>
      <c r="O100" s="0" t="n">
        <f aca="false">Picture!O104</f>
        <v>126668.608113319</v>
      </c>
      <c r="P100" s="0" t="n">
        <f aca="false">Picture!P104</f>
        <v>65.7295595937343</v>
      </c>
      <c r="Q100" s="0" t="n">
        <f aca="false">Picture!Q104</f>
        <v>4504176.87988704</v>
      </c>
      <c r="R100" s="0" t="n">
        <f aca="false">Picture!R104</f>
        <v>-952729.381750882</v>
      </c>
      <c r="S100" s="0" t="n">
        <f aca="false">Picture!S104</f>
        <v>-17.4591487570269</v>
      </c>
      <c r="T100" s="0" t="n">
        <f aca="false">Picture!T104</f>
        <v>1211847.02179953</v>
      </c>
      <c r="U100" s="0" t="n">
        <f aca="false">Picture!U104</f>
        <v>-329341.394267051</v>
      </c>
      <c r="V100" s="0" t="n">
        <f aca="false">Picture!V104</f>
        <v>-21.369314149635</v>
      </c>
      <c r="W100" s="0" t="n">
        <f aca="false">Picture!W104</f>
        <v>2595349.5687061</v>
      </c>
      <c r="X100" s="0" t="n">
        <f aca="false">Picture!X104</f>
        <v>79817.4891421166</v>
      </c>
      <c r="Y100" s="0" t="n">
        <f aca="false">Picture!Y104</f>
        <v>3.17298633519916</v>
      </c>
      <c r="Z100" s="0" t="n">
        <f aca="false">Picture!Z104</f>
        <v>1727114.49328115</v>
      </c>
      <c r="AA100" s="0" t="n">
        <f aca="false">Picture!AA104</f>
        <v>-169029.747833075</v>
      </c>
      <c r="AB100" s="0" t="n">
        <f aca="false">Picture!AB104</f>
        <v>-8.91439291209979</v>
      </c>
      <c r="AC100" s="0" t="n">
        <f aca="false">Picture!AC104</f>
        <v>868235.075424953</v>
      </c>
      <c r="AD100" s="0" t="n">
        <f aca="false">Picture!AD104</f>
        <v>248847.236975191</v>
      </c>
      <c r="AE100" s="0" t="n">
        <f aca="false">Picture!AE104</f>
        <v>40.1763195089558</v>
      </c>
      <c r="AF100" s="0" t="n">
        <f aca="false">Picture!AF104</f>
        <v>542580.28278231</v>
      </c>
      <c r="AG100" s="0" t="n">
        <f aca="false">Picture!AG104</f>
        <v>-148907.641327064</v>
      </c>
      <c r="AH100" s="0" t="n">
        <f aca="false">Picture!AH104</f>
        <v>-21.5343805922359</v>
      </c>
      <c r="AI100" s="0" t="n">
        <f aca="false">Picture!AI104</f>
        <v>64303.2820845842</v>
      </c>
      <c r="AJ100" s="0" t="n">
        <f aca="false">Picture!AJ104</f>
        <v>24800.8285030127</v>
      </c>
      <c r="AK100" s="0" t="n">
        <f aca="false">Picture!AK104</f>
        <v>62.7830077739338</v>
      </c>
      <c r="AL100" s="0" t="n">
        <f aca="false">Picture!AL104</f>
        <v>859408.103724895</v>
      </c>
      <c r="AM100" s="0" t="n">
        <f aca="false">Picture!AM104</f>
        <v>-225723.561038108</v>
      </c>
      <c r="AN100" s="0" t="n">
        <f aca="false">Picture!AN104</f>
        <v>-20.8014905810906</v>
      </c>
      <c r="AO100" s="0" t="n">
        <f aca="false">Picture!AO104</f>
        <v>240333.565883382</v>
      </c>
      <c r="AP100" s="0" t="n">
        <f aca="false">Picture!AP104</f>
        <v>-69409.6963618448</v>
      </c>
      <c r="AQ100" s="0" t="n">
        <f aca="false">Picture!AQ104</f>
        <v>-22.4087832802938</v>
      </c>
      <c r="AR100" s="0" t="n">
        <f aca="false">Picture!AR104</f>
        <v>1749953.0365099</v>
      </c>
      <c r="AS100" s="0" t="n">
        <f aca="false">Picture!AS104</f>
        <v>72493.3667787195</v>
      </c>
      <c r="AT100" s="0" t="n">
        <f aca="false">Picture!AT104</f>
        <v>4.32161607738305</v>
      </c>
      <c r="AU100" s="0" t="n">
        <f aca="false">Picture!AU104</f>
        <v>881717.961084949</v>
      </c>
      <c r="AV100" s="0" t="n">
        <f aca="false">Picture!AV104</f>
        <v>-176353.870196472</v>
      </c>
      <c r="AW100" s="0" t="n">
        <f aca="false">Picture!AW104</f>
        <v>-16.6674761564053</v>
      </c>
      <c r="AX100" s="0" t="n">
        <f aca="false">Picture!AX104</f>
        <v>868235.075424953</v>
      </c>
      <c r="AY100" s="0" t="n">
        <f aca="false">Picture!AY104</f>
        <v>248847.236975191</v>
      </c>
      <c r="AZ100" s="0" t="n">
        <f aca="false">Picture!AZ104</f>
        <v>40.1763195089558</v>
      </c>
      <c r="BA100" s="0" t="n">
        <f aca="false">Picture!BA104</f>
        <v>215304.834583377</v>
      </c>
      <c r="BB100" s="0" t="n">
        <f aca="false">Picture!BB104</f>
        <v>-94432.9304200212</v>
      </c>
      <c r="BC100" s="0" t="n">
        <f aca="false">Picture!BC104</f>
        <v>-30.4880260303374</v>
      </c>
      <c r="BD100" s="0" t="n">
        <f aca="false">Picture!BD104</f>
        <v>26426.0508464481</v>
      </c>
      <c r="BE100" s="0" t="n">
        <f aca="false">Picture!BE104</f>
        <v>8865.53658913755</v>
      </c>
      <c r="BF100" s="0" t="n">
        <f aca="false">Picture!BF104</f>
        <v>50.485631908227</v>
      </c>
      <c r="BG100" s="0" t="n">
        <f aca="false">Picture!BG104</f>
        <v>424975.269387136</v>
      </c>
      <c r="BH100" s="0" t="n">
        <f aca="false">Picture!BH104</f>
        <v>-146723.659661129</v>
      </c>
      <c r="BI100" s="0" t="n">
        <f aca="false">Picture!BI104</f>
        <v>-25.6644979037108</v>
      </c>
      <c r="BJ100" s="0" t="n">
        <f aca="false">Picture!BJ104</f>
        <v>81386.0636257518</v>
      </c>
      <c r="BK100" s="0" t="n">
        <f aca="false">Picture!BK104</f>
        <v>-37623.6003579813</v>
      </c>
      <c r="BL100" s="0" t="n">
        <f aca="false">Picture!BL104</f>
        <v>-31.6139035256195</v>
      </c>
      <c r="BM100" s="0" t="n">
        <f aca="false">Picture!BM104</f>
        <v>845396.5321962</v>
      </c>
      <c r="BN100" s="0" t="n">
        <f aca="false">Picture!BN104</f>
        <v>7324.12236339727</v>
      </c>
      <c r="BO100" s="0" t="n">
        <f aca="false">Picture!BO104</f>
        <v>0.873924768011209</v>
      </c>
      <c r="BP100" s="0" t="n">
        <f aca="false">Picture!BP104</f>
        <v>845396.5321962</v>
      </c>
      <c r="BQ100" s="0" t="n">
        <f aca="false">Picture!BQ104</f>
        <v>7324.12236339727</v>
      </c>
      <c r="BR100" s="0" t="n">
        <f aca="false">Picture!BR104</f>
        <v>0.87392476801120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27275.448198932</v>
      </c>
      <c r="BW100" s="0" t="n">
        <f aca="false">Picture!BW104</f>
        <v>-54474.7109070429</v>
      </c>
      <c r="BX100" s="0" t="n">
        <f aca="false">Picture!BX104</f>
        <v>-14.269728409444</v>
      </c>
      <c r="BY100" s="0" t="n">
        <f aca="false">Picture!BY104</f>
        <v>37877.2312381361</v>
      </c>
      <c r="BZ100" s="0" t="n">
        <f aca="false">Picture!BZ104</f>
        <v>15935.2919138751</v>
      </c>
      <c r="CA100" s="0" t="n">
        <f aca="false">Picture!CA104</f>
        <v>72.6248107716514</v>
      </c>
      <c r="CB100" s="0" t="n">
        <f aca="false">Picture!CB104</f>
        <v>434432.834337759</v>
      </c>
      <c r="CC100" s="0" t="n">
        <f aca="false">Picture!CC104</f>
        <v>-78999.9013769786</v>
      </c>
      <c r="CD100" s="0" t="n">
        <f aca="false">Picture!CD104</f>
        <v>-15.3866116984155</v>
      </c>
      <c r="CE100" s="0" t="n">
        <f aca="false">Picture!CE104</f>
        <v>158947.50225763</v>
      </c>
      <c r="CF100" s="0" t="n">
        <f aca="false">Picture!CF104</f>
        <v>-31786.0960038636</v>
      </c>
      <c r="CG100" s="0" t="n">
        <f aca="false">Picture!CG104</f>
        <v>-16.6651792309214</v>
      </c>
      <c r="CH100" s="0" t="n">
        <f aca="false">Picture!CH104</f>
        <v>5.37377048787414</v>
      </c>
      <c r="CI100" s="0" t="n">
        <f aca="false">Picture!CI104</f>
        <v>0.250483160617434</v>
      </c>
      <c r="CJ100" s="0" t="n">
        <f aca="false">Picture!CJ104</f>
        <v>4.8891101477917</v>
      </c>
      <c r="CK100" s="0" t="n">
        <f aca="false">Picture!CK104</f>
        <v>5.19659632217561</v>
      </c>
      <c r="CL100" s="0" t="n">
        <f aca="false">Picture!CL104</f>
        <v>0.160429910432856</v>
      </c>
      <c r="CM100" s="0" t="n">
        <f aca="false">Picture!CM104</f>
        <v>3.18555618136017</v>
      </c>
      <c r="CN100" s="0" t="n">
        <f aca="false">Picture!CN104</f>
        <v>5.72620968098455</v>
      </c>
      <c r="CO100" s="0" t="n">
        <f aca="false">Picture!CO104</f>
        <v>0.336217371844693</v>
      </c>
      <c r="CP100" s="0" t="n">
        <f aca="false">Picture!CP104</f>
        <v>6.23780800715739</v>
      </c>
      <c r="CQ100" s="0" t="n">
        <f aca="false">Picture!CQ104</f>
        <v>5.06428864103844</v>
      </c>
      <c r="CR100" s="0" t="n">
        <f aca="false">Picture!CR104</f>
        <v>0.102698911702741</v>
      </c>
      <c r="CS100" s="0" t="n">
        <f aca="false">Picture!CS104</f>
        <v>2.06987915779347</v>
      </c>
      <c r="CT100" s="0" t="n">
        <f aca="false">Picture!CT104</f>
        <v>4.96678215470106</v>
      </c>
      <c r="CU100" s="0" t="n">
        <f aca="false">Picture!CU104</f>
        <v>0.0883057979057131</v>
      </c>
      <c r="CV100" s="0" t="n">
        <f aca="false">Picture!CV104</f>
        <v>1.81011019521925</v>
      </c>
      <c r="CW100" s="0" t="n">
        <f aca="false">Picture!CW104</f>
        <v>5.24102211785621</v>
      </c>
      <c r="CX100" s="0" t="n">
        <f aca="false">Picture!CX104</f>
        <v>0.212225669611626</v>
      </c>
      <c r="CY100" s="0" t="n">
        <f aca="false">Picture!CY104</f>
        <v>4.22020799202776</v>
      </c>
      <c r="CZ100" s="0" t="n">
        <f aca="false">Picture!CZ104</f>
        <v>5.04235443495045</v>
      </c>
      <c r="DA100" s="0" t="n">
        <f aca="false">Picture!DA104</f>
        <v>0.0666580956822074</v>
      </c>
      <c r="DB100" s="0" t="n">
        <f aca="false">Picture!DB104</f>
        <v>1.33967370870567</v>
      </c>
      <c r="DC100" s="0" t="n">
        <f aca="false">Picture!DC104</f>
        <v>0.669387976515335</v>
      </c>
      <c r="DD100" s="0" t="n">
        <f aca="false">Picture!DD104</f>
        <v>0.000149627074827685</v>
      </c>
      <c r="DE100" s="0" t="n">
        <f aca="false">Picture!DE104</f>
        <v>0</v>
      </c>
      <c r="DF100" s="0" t="n">
        <f aca="false">Picture!DF104</f>
        <v>0.515551770222847</v>
      </c>
      <c r="DG100" s="0" t="n">
        <f aca="false">Picture!DG104</f>
        <v>-0.0564626183619592</v>
      </c>
      <c r="DH100" s="0" t="n">
        <f aca="false">Picture!DH104</f>
        <v>0</v>
      </c>
      <c r="DI100" s="0" t="n">
        <f aca="false">Picture!DI104</f>
        <v>0.444789597716211</v>
      </c>
      <c r="DJ100" s="0" t="n">
        <f aca="false">Picture!DJ104</f>
        <v>0.0788016300237578</v>
      </c>
      <c r="DK100" s="0" t="n">
        <f aca="false">Picture!DK104</f>
        <v>0</v>
      </c>
      <c r="DL100" s="0" t="n">
        <f aca="false">Picture!DL104</f>
        <v>0.113806142464203</v>
      </c>
      <c r="DM100" s="0" t="n">
        <f aca="false">Picture!DM104</f>
        <v>-0.0463434113426347</v>
      </c>
      <c r="DN100" s="0" t="n">
        <f aca="false">Picture!DN104</f>
        <v>0</v>
      </c>
      <c r="DO100" s="0" t="n">
        <f aca="false">Picture!DO104</f>
        <v>0.015453915086914</v>
      </c>
      <c r="DP100" s="0" t="n">
        <f aca="false">Picture!DP104</f>
        <v>0.0029542824554447</v>
      </c>
      <c r="DQ100" s="0" t="n">
        <f aca="false">Picture!DQ104</f>
        <v>0</v>
      </c>
      <c r="DR100" s="0" t="n">
        <f aca="false">Picture!DR104</f>
        <v>0.365980396460412</v>
      </c>
      <c r="DS100" s="0" t="n">
        <f aca="false">Picture!DS104</f>
        <v>-0.070610427863395</v>
      </c>
      <c r="DT100" s="0" t="n">
        <f aca="false">Picture!DT104</f>
        <v>0</v>
      </c>
      <c r="DU100" s="0" t="n">
        <f aca="false">Picture!DU104</f>
        <v>0.0763926040637901</v>
      </c>
      <c r="DV100" s="0" t="n">
        <f aca="false">Picture!DV104</f>
        <v>-0.0266953339994982</v>
      </c>
      <c r="DW100" s="0" t="n">
        <f aca="false">Picture!DW104</f>
        <v>0</v>
      </c>
      <c r="DX100" s="0" t="n">
        <f aca="false">Picture!DX104</f>
        <v>0.669387976515335</v>
      </c>
      <c r="DY100" s="0" t="n">
        <f aca="false">Picture!DY104</f>
        <v>0.000149627074827685</v>
      </c>
      <c r="DZ100" s="0" t="n">
        <f aca="false">Picture!DZ104</f>
        <v>0</v>
      </c>
      <c r="EA100" s="0" t="n">
        <f aca="false">Picture!EA104</f>
        <v>0.515551770222847</v>
      </c>
      <c r="EB100" s="0" t="n">
        <f aca="false">Picture!EB104</f>
        <v>-0.0564626183619593</v>
      </c>
      <c r="EC100" s="0" t="n">
        <f aca="false">Picture!EC104</f>
        <v>0</v>
      </c>
      <c r="ED100" s="0" t="n">
        <f aca="false">Picture!ED104</f>
        <v>0.444789597716211</v>
      </c>
      <c r="EE100" s="0" t="n">
        <f aca="false">Picture!EE104</f>
        <v>0.0788016300237579</v>
      </c>
      <c r="EF100" s="0" t="n">
        <f aca="false">Picture!EF104</f>
        <v>0</v>
      </c>
      <c r="EG100" s="0" t="n">
        <f aca="false">Picture!EG104</f>
        <v>0.113806142464203</v>
      </c>
      <c r="EH100" s="0" t="n">
        <f aca="false">Picture!EH104</f>
        <v>-0.0463434113426347</v>
      </c>
      <c r="EI100" s="0" t="n">
        <f aca="false">Picture!EI104</f>
        <v>0</v>
      </c>
      <c r="EJ100" s="0" t="n">
        <f aca="false">Picture!EJ104</f>
        <v>0.015453915086914</v>
      </c>
      <c r="EK100" s="0" t="n">
        <f aca="false">Picture!EK104</f>
        <v>0.0029542824554447</v>
      </c>
      <c r="EL100" s="0" t="n">
        <f aca="false">Picture!EL104</f>
        <v>0</v>
      </c>
      <c r="EM100" s="0" t="n">
        <f aca="false">Picture!EM104</f>
        <v>0.365980396460412</v>
      </c>
      <c r="EN100" s="0" t="n">
        <f aca="false">Picture!EN104</f>
        <v>-0.0706104278633949</v>
      </c>
      <c r="EO100" s="0" t="n">
        <f aca="false">Picture!EO104</f>
        <v>0</v>
      </c>
      <c r="EP100" s="0" t="n">
        <f aca="false">Picture!EP104</f>
        <v>0.0763926040637901</v>
      </c>
      <c r="EQ100" s="0" t="n">
        <f aca="false">Picture!EQ104</f>
        <v>-0.0266953339994982</v>
      </c>
      <c r="ER100" s="0" t="n">
        <f aca="false">Picture!ER104</f>
        <v>0</v>
      </c>
      <c r="ES100" s="0" t="n">
        <f aca="false">Picture!ES104</f>
        <v>0.483096697201803</v>
      </c>
      <c r="ET100" s="0" t="n">
        <f aca="false">Picture!ET104</f>
        <v>-0.0165113857556287</v>
      </c>
      <c r="EU100" s="0" t="n">
        <f aca="false">Picture!EU104</f>
        <v>-3.30486761901238</v>
      </c>
      <c r="EV100" s="0" t="n">
        <f aca="false">Picture!EV104</f>
        <v>0.958806068956499</v>
      </c>
      <c r="EW100" s="0" t="n">
        <f aca="false">Picture!EW104</f>
        <v>0.166730913890873</v>
      </c>
      <c r="EX100" s="0" t="n">
        <f aca="false">Picture!EX104</f>
        <v>21.0498855852964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52005619768001</v>
      </c>
      <c r="FC100" s="0" t="n">
        <f aca="false">Picture!FC104</f>
        <v>0.287561480409141</v>
      </c>
      <c r="FD100" s="0" t="n">
        <f aca="false">Picture!FD104</f>
        <v>23.3316602805318</v>
      </c>
      <c r="FE100" s="0" t="n">
        <f aca="false">Picture!FE104</f>
        <v>1.43332923478527</v>
      </c>
      <c r="FF100" s="0" t="n">
        <f aca="false">Picture!FF104</f>
        <v>0.183824863629032</v>
      </c>
      <c r="FG100" s="0" t="n">
        <f aca="false">Picture!FG104</f>
        <v>14.7118223731325</v>
      </c>
      <c r="FH100" s="0" t="n">
        <f aca="false">Picture!FH104</f>
        <v>1.02225438897718</v>
      </c>
      <c r="FI100" s="0" t="n">
        <f aca="false">Picture!FI104</f>
        <v>0.124172007452566</v>
      </c>
      <c r="FJ100" s="0" t="n">
        <f aca="false">Picture!FJ104</f>
        <v>13.8263493424475</v>
      </c>
      <c r="FK100" s="0" t="n">
        <f aca="false">Picture!FK104</f>
        <v>1.95300638925774</v>
      </c>
      <c r="FL100" s="0" t="n">
        <f aca="false">Picture!FL104</f>
        <v>0.350333195528159</v>
      </c>
      <c r="FM100" s="0" t="n">
        <f aca="false">Picture!FM104</f>
        <v>21.8593033750629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12070311.066632</v>
      </c>
      <c r="C101" s="0" t="n">
        <f aca="false">Picture!C105</f>
        <v>-906098.965683639</v>
      </c>
      <c r="D101" s="0" t="n">
        <f aca="false">Picture!D105</f>
        <v>-6.98266287383911</v>
      </c>
      <c r="E101" s="0" t="n">
        <f aca="false">Picture!E105</f>
        <v>7753202.5786197</v>
      </c>
      <c r="F101" s="0" t="n">
        <f aca="false">Picture!F105</f>
        <v>-1488843.43318896</v>
      </c>
      <c r="G101" s="0" t="n">
        <f aca="false">Picture!G105</f>
        <v>-16.109457054062</v>
      </c>
      <c r="H101" s="0" t="n">
        <f aca="false">Picture!H105</f>
        <v>4317108.48801232</v>
      </c>
      <c r="I101" s="0" t="n">
        <f aca="false">Picture!I105</f>
        <v>582744.467505331</v>
      </c>
      <c r="J101" s="0" t="n">
        <f aca="false">Picture!J105</f>
        <v>15.604918650277</v>
      </c>
      <c r="K101" s="0" t="n">
        <f aca="false">Picture!K105</f>
        <v>3232875.45383438</v>
      </c>
      <c r="L101" s="0" t="n">
        <f aca="false">Picture!L105</f>
        <v>799560.423448011</v>
      </c>
      <c r="M101" s="0" t="n">
        <f aca="false">Picture!M105</f>
        <v>32.8588946956471</v>
      </c>
      <c r="N101" s="0" t="n">
        <f aca="false">Picture!N105</f>
        <v>855878.199195128</v>
      </c>
      <c r="O101" s="0" t="n">
        <f aca="false">Picture!O105</f>
        <v>262871.637462212</v>
      </c>
      <c r="P101" s="0" t="n">
        <f aca="false">Picture!P105</f>
        <v>44.3286220466152</v>
      </c>
      <c r="Q101" s="0" t="n">
        <f aca="false">Picture!Q105</f>
        <v>3791255.12386673</v>
      </c>
      <c r="R101" s="0" t="n">
        <f aca="false">Picture!R105</f>
        <v>-1577388.6176999</v>
      </c>
      <c r="S101" s="0" t="n">
        <f aca="false">Picture!S105</f>
        <v>-29.3815103708036</v>
      </c>
      <c r="T101" s="0" t="n">
        <f aca="false">Picture!T105</f>
        <v>1139895.64029483</v>
      </c>
      <c r="U101" s="0" t="n">
        <f aca="false">Picture!U105</f>
        <v>221153.905119677</v>
      </c>
      <c r="V101" s="0" t="n">
        <f aca="false">Picture!V105</f>
        <v>24.0713898860289</v>
      </c>
      <c r="W101" s="0" t="n">
        <f aca="false">Picture!W105</f>
        <v>2229605.5598125</v>
      </c>
      <c r="X101" s="0" t="n">
        <f aca="false">Picture!X105</f>
        <v>-271043.723777686</v>
      </c>
      <c r="Y101" s="0" t="n">
        <f aca="false">Picture!Y105</f>
        <v>-10.838933934332</v>
      </c>
      <c r="Z101" s="0" t="n">
        <f aca="false">Picture!Z105</f>
        <v>1475341.6895132</v>
      </c>
      <c r="AA101" s="0" t="n">
        <f aca="false">Picture!AA105</f>
        <v>-328046.616652376</v>
      </c>
      <c r="AB101" s="0" t="n">
        <f aca="false">Picture!AB105</f>
        <v>-18.1905702466198</v>
      </c>
      <c r="AC101" s="0" t="n">
        <f aca="false">Picture!AC105</f>
        <v>754263.870299297</v>
      </c>
      <c r="AD101" s="0" t="n">
        <f aca="false">Picture!AD105</f>
        <v>57002.8928746894</v>
      </c>
      <c r="AE101" s="0" t="n">
        <f aca="false">Picture!AE105</f>
        <v>8.17525929605791</v>
      </c>
      <c r="AF101" s="0" t="n">
        <f aca="false">Picture!AF105</f>
        <v>628846.995143154</v>
      </c>
      <c r="AG101" s="0" t="n">
        <f aca="false">Picture!AG105</f>
        <v>149703.694968149</v>
      </c>
      <c r="AH101" s="0" t="n">
        <f aca="false">Picture!AH105</f>
        <v>31.2440338649149</v>
      </c>
      <c r="AI101" s="0" t="n">
        <f aca="false">Picture!AI105</f>
        <v>174103.37355125</v>
      </c>
      <c r="AJ101" s="0" t="n">
        <f aca="false">Picture!AJ105</f>
        <v>52535.0518691242</v>
      </c>
      <c r="AK101" s="0" t="n">
        <f aca="false">Picture!AK105</f>
        <v>43.2144255528113</v>
      </c>
      <c r="AL101" s="0" t="n">
        <f aca="false">Picture!AL105</f>
        <v>713717.043129657</v>
      </c>
      <c r="AM101" s="0" t="n">
        <f aca="false">Picture!AM105</f>
        <v>-334653.478623625</v>
      </c>
      <c r="AN101" s="0" t="n">
        <f aca="false">Picture!AN105</f>
        <v>-31.9212980219965</v>
      </c>
      <c r="AO101" s="0" t="n">
        <f aca="false">Picture!AO105</f>
        <v>225783.945773962</v>
      </c>
      <c r="AP101" s="0" t="n">
        <f aca="false">Picture!AP105</f>
        <v>43535.0205930264</v>
      </c>
      <c r="AQ101" s="0" t="n">
        <f aca="false">Picture!AQ105</f>
        <v>23.8876693235942</v>
      </c>
      <c r="AR101" s="0" t="n">
        <f aca="false">Picture!AR105</f>
        <v>1612227.82183175</v>
      </c>
      <c r="AS101" s="0" t="n">
        <f aca="false">Picture!AS105</f>
        <v>-134193.205560398</v>
      </c>
      <c r="AT101" s="0" t="n">
        <f aca="false">Picture!AT105</f>
        <v>-7.68389772315001</v>
      </c>
      <c r="AU101" s="0" t="n">
        <f aca="false">Picture!AU105</f>
        <v>857963.951532453</v>
      </c>
      <c r="AV101" s="0" t="n">
        <f aca="false">Picture!AV105</f>
        <v>-191196.098435088</v>
      </c>
      <c r="AW101" s="0" t="n">
        <f aca="false">Picture!AW105</f>
        <v>-18.223730348959</v>
      </c>
      <c r="AX101" s="0" t="n">
        <f aca="false">Picture!AX105</f>
        <v>754263.870299297</v>
      </c>
      <c r="AY101" s="0" t="n">
        <f aca="false">Picture!AY105</f>
        <v>57002.8928746894</v>
      </c>
      <c r="AZ101" s="0" t="n">
        <f aca="false">Picture!AZ105</f>
        <v>8.17525929605791</v>
      </c>
      <c r="BA101" s="0" t="n">
        <f aca="false">Picture!BA105</f>
        <v>308490.646177836</v>
      </c>
      <c r="BB101" s="0" t="n">
        <f aca="false">Picture!BB105</f>
        <v>46068.2556152401</v>
      </c>
      <c r="BC101" s="0" t="n">
        <f aca="false">Picture!BC105</f>
        <v>17.5550018870251</v>
      </c>
      <c r="BD101" s="0" t="n">
        <f aca="false">Picture!BD105</f>
        <v>69795.0315013287</v>
      </c>
      <c r="BE101" s="0" t="n">
        <f aca="false">Picture!BE105</f>
        <v>2438.19935893983</v>
      </c>
      <c r="BF101" s="0" t="n">
        <f aca="false">Picture!BF105</f>
        <v>3.61982486614811</v>
      </c>
      <c r="BG101" s="0" t="n">
        <f aca="false">Picture!BG105</f>
        <v>403898.435444637</v>
      </c>
      <c r="BH101" s="0" t="n">
        <f aca="false">Picture!BH105</f>
        <v>-178930.578230996</v>
      </c>
      <c r="BI101" s="0" t="n">
        <f aca="false">Picture!BI105</f>
        <v>-30.7003553413656</v>
      </c>
      <c r="BJ101" s="0" t="n">
        <f aca="false">Picture!BJ105</f>
        <v>86802.9334695535</v>
      </c>
      <c r="BK101" s="0" t="n">
        <f aca="false">Picture!BK105</f>
        <v>5652.40663765551</v>
      </c>
      <c r="BL101" s="0" t="n">
        <f aca="false">Picture!BL105</f>
        <v>6.96533572648811</v>
      </c>
      <c r="BM101" s="0" t="n">
        <f aca="false">Picture!BM105</f>
        <v>617377.73798075</v>
      </c>
      <c r="BN101" s="0" t="n">
        <f aca="false">Picture!BN105</f>
        <v>-136850.518217287</v>
      </c>
      <c r="BO101" s="0" t="n">
        <f aca="false">Picture!BO105</f>
        <v>-18.1444432892414</v>
      </c>
      <c r="BP101" s="0" t="n">
        <f aca="false">Picture!BP105</f>
        <v>617377.73798075</v>
      </c>
      <c r="BQ101" s="0" t="n">
        <f aca="false">Picture!BQ105</f>
        <v>-136850.518217287</v>
      </c>
      <c r="BR101" s="0" t="n">
        <f aca="false">Picture!BR105</f>
        <v>-18.14444328924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20356.348965318</v>
      </c>
      <c r="BW101" s="0" t="n">
        <f aca="false">Picture!BW105</f>
        <v>103635.439352909</v>
      </c>
      <c r="BX101" s="0" t="n">
        <f aca="false">Picture!BX105</f>
        <v>47.8197694621412</v>
      </c>
      <c r="BY101" s="0" t="n">
        <f aca="false">Picture!BY105</f>
        <v>104308.342049921</v>
      </c>
      <c r="BZ101" s="0" t="n">
        <f aca="false">Picture!BZ105</f>
        <v>50096.8525101844</v>
      </c>
      <c r="CA101" s="0" t="n">
        <f aca="false">Picture!CA105</f>
        <v>92.4100277183195</v>
      </c>
      <c r="CB101" s="0" t="n">
        <f aca="false">Picture!CB105</f>
        <v>309818.60768502</v>
      </c>
      <c r="CC101" s="0" t="n">
        <f aca="false">Picture!CC105</f>
        <v>-155722.900392629</v>
      </c>
      <c r="CD101" s="0" t="n">
        <f aca="false">Picture!CD105</f>
        <v>-33.4498423213974</v>
      </c>
      <c r="CE101" s="0" t="n">
        <f aca="false">Picture!CE105</f>
        <v>138981.012304408</v>
      </c>
      <c r="CF101" s="0" t="n">
        <f aca="false">Picture!CF105</f>
        <v>37882.6139553709</v>
      </c>
      <c r="CG101" s="0" t="n">
        <f aca="false">Picture!CG105</f>
        <v>37.4710327502746</v>
      </c>
      <c r="CH101" s="0" t="n">
        <f aca="false">Picture!CH105</f>
        <v>5.41365310716532</v>
      </c>
      <c r="CI101" s="0" t="n">
        <f aca="false">Picture!CI105</f>
        <v>0.224436803435834</v>
      </c>
      <c r="CJ101" s="0" t="n">
        <f aca="false">Picture!CJ105</f>
        <v>4.32506163357522</v>
      </c>
      <c r="CK101" s="0" t="n">
        <f aca="false">Picture!CK105</f>
        <v>5.25519114231627</v>
      </c>
      <c r="CL101" s="0" t="n">
        <f aca="false">Picture!CL105</f>
        <v>0.130368063331465</v>
      </c>
      <c r="CM101" s="0" t="n">
        <f aca="false">Picture!CM105</f>
        <v>2.54385490625152</v>
      </c>
      <c r="CN101" s="0" t="n">
        <f aca="false">Picture!CN105</f>
        <v>5.7236050379813</v>
      </c>
      <c r="CO101" s="0" t="n">
        <f aca="false">Picture!CO105</f>
        <v>0.367842789102568</v>
      </c>
      <c r="CP101" s="0" t="n">
        <f aca="false">Picture!CP105</f>
        <v>6.8681687500146</v>
      </c>
      <c r="CQ101" s="0" t="n">
        <f aca="false">Picture!CQ105</f>
        <v>5.14095714665605</v>
      </c>
      <c r="CR101" s="0" t="n">
        <f aca="false">Picture!CR105</f>
        <v>0.062486823690846</v>
      </c>
      <c r="CS101" s="0" t="n">
        <f aca="false">Picture!CS105</f>
        <v>1.23042608732547</v>
      </c>
      <c r="CT101" s="0" t="n">
        <f aca="false">Picture!CT105</f>
        <v>4.9159196731084</v>
      </c>
      <c r="CU101" s="0" t="n">
        <f aca="false">Picture!CU105</f>
        <v>0.037950202710519</v>
      </c>
      <c r="CV101" s="0" t="n">
        <f aca="false">Picture!CV105</f>
        <v>0.777991804598636</v>
      </c>
      <c r="CW101" s="0" t="n">
        <f aca="false">Picture!CW105</f>
        <v>5.31198625612475</v>
      </c>
      <c r="CX101" s="0" t="n">
        <f aca="false">Picture!CX105</f>
        <v>0.191045109679519</v>
      </c>
      <c r="CY101" s="0" t="n">
        <f aca="false">Picture!CY105</f>
        <v>3.7306640364757</v>
      </c>
      <c r="CZ101" s="0" t="n">
        <f aca="false">Picture!CZ105</f>
        <v>5.04861245288008</v>
      </c>
      <c r="DA101" s="0" t="n">
        <f aca="false">Picture!DA105</f>
        <v>0.0074758082440276</v>
      </c>
      <c r="DB101" s="0" t="n">
        <f aca="false">Picture!DB105</f>
        <v>0.148296084217081</v>
      </c>
      <c r="DC101" s="0" t="n">
        <f aca="false">Picture!DC105</f>
        <v>0.661462159067204</v>
      </c>
      <c r="DD101" s="0" t="n">
        <f aca="false">Picture!DD105</f>
        <v>-0.000308052442641094</v>
      </c>
      <c r="DE101" s="0" t="n">
        <f aca="false">Picture!DE105</f>
        <v>0</v>
      </c>
      <c r="DF101" s="0" t="n">
        <f aca="false">Picture!DF105</f>
        <v>0.526455073081461</v>
      </c>
      <c r="DG101" s="0" t="n">
        <f aca="false">Picture!DG105</f>
        <v>-0.0454760043723882</v>
      </c>
      <c r="DH101" s="0" t="n">
        <f aca="false">Picture!DH105</f>
        <v>0</v>
      </c>
      <c r="DI101" s="0" t="n">
        <f aca="false">Picture!DI105</f>
        <v>0.464694789978703</v>
      </c>
      <c r="DJ101" s="0" t="n">
        <f aca="false">Picture!DJ105</f>
        <v>0.0610276341890719</v>
      </c>
      <c r="DK101" s="0" t="n">
        <f aca="false">Picture!DK105</f>
        <v>0</v>
      </c>
      <c r="DL101" s="0" t="n">
        <f aca="false">Picture!DL105</f>
        <v>0.141455972489373</v>
      </c>
      <c r="DM101" s="0" t="n">
        <f aca="false">Picture!DM105</f>
        <v>0.00618103120471608</v>
      </c>
      <c r="DN101" s="0" t="n">
        <f aca="false">Picture!DN105</f>
        <v>0</v>
      </c>
      <c r="DO101" s="0" t="n">
        <f aca="false">Picture!DO105</f>
        <v>0.0277938162720569</v>
      </c>
      <c r="DP101" s="0" t="n">
        <f aca="false">Picture!DP105</f>
        <v>0.0058494833375479</v>
      </c>
      <c r="DQ101" s="0" t="n">
        <f aca="false">Picture!DQ105</f>
        <v>0</v>
      </c>
      <c r="DR101" s="0" t="n">
        <f aca="false">Picture!DR105</f>
        <v>0.357696575704745</v>
      </c>
      <c r="DS101" s="0" t="n">
        <f aca="false">Picture!DS105</f>
        <v>-0.0652666070611476</v>
      </c>
      <c r="DT101" s="0" t="n">
        <f aca="false">Picture!DT105</f>
        <v>0</v>
      </c>
      <c r="DU101" s="0" t="n">
        <f aca="false">Picture!DU105</f>
        <v>0.0749646285787484</v>
      </c>
      <c r="DV101" s="0" t="n">
        <f aca="false">Picture!DV105</f>
        <v>0.00494684157074279</v>
      </c>
      <c r="DW101" s="0" t="n">
        <f aca="false">Picture!DW105</f>
        <v>0</v>
      </c>
      <c r="DX101" s="0" t="n">
        <f aca="false">Picture!DX105</f>
        <v>0.661462159067204</v>
      </c>
      <c r="DY101" s="0" t="n">
        <f aca="false">Picture!DY105</f>
        <v>-0.000308052442641094</v>
      </c>
      <c r="DZ101" s="0" t="n">
        <f aca="false">Picture!DZ105</f>
        <v>0</v>
      </c>
      <c r="EA101" s="0" t="n">
        <f aca="false">Picture!EA105</f>
        <v>0.526455073081461</v>
      </c>
      <c r="EB101" s="0" t="n">
        <f aca="false">Picture!EB105</f>
        <v>-0.0454760043723883</v>
      </c>
      <c r="EC101" s="0" t="n">
        <f aca="false">Picture!EC105</f>
        <v>0</v>
      </c>
      <c r="ED101" s="0" t="n">
        <f aca="false">Picture!ED105</f>
        <v>0.464694789978703</v>
      </c>
      <c r="EE101" s="0" t="n">
        <f aca="false">Picture!EE105</f>
        <v>0.0610276341890719</v>
      </c>
      <c r="EF101" s="0" t="n">
        <f aca="false">Picture!EF105</f>
        <v>0</v>
      </c>
      <c r="EG101" s="0" t="n">
        <f aca="false">Picture!EG105</f>
        <v>0.141455972489373</v>
      </c>
      <c r="EH101" s="0" t="n">
        <f aca="false">Picture!EH105</f>
        <v>0.00618103120471614</v>
      </c>
      <c r="EI101" s="0" t="n">
        <f aca="false">Picture!EI105</f>
        <v>0</v>
      </c>
      <c r="EJ101" s="0" t="n">
        <f aca="false">Picture!EJ105</f>
        <v>0.0277938162720569</v>
      </c>
      <c r="EK101" s="0" t="n">
        <f aca="false">Picture!EK105</f>
        <v>0.0058494833375479</v>
      </c>
      <c r="EL101" s="0" t="n">
        <f aca="false">Picture!EL105</f>
        <v>0</v>
      </c>
      <c r="EM101" s="0" t="n">
        <f aca="false">Picture!EM105</f>
        <v>0.357696575704745</v>
      </c>
      <c r="EN101" s="0" t="n">
        <f aca="false">Picture!EN105</f>
        <v>-0.0652666070611476</v>
      </c>
      <c r="EO101" s="0" t="n">
        <f aca="false">Picture!EO105</f>
        <v>0</v>
      </c>
      <c r="EP101" s="0" t="n">
        <f aca="false">Picture!EP105</f>
        <v>0.0749646285787484</v>
      </c>
      <c r="EQ101" s="0" t="n">
        <f aca="false">Picture!EQ105</f>
        <v>0.00494684157074279</v>
      </c>
      <c r="ER101" s="0" t="n">
        <f aca="false">Picture!ER105</f>
        <v>0</v>
      </c>
      <c r="ES101" s="0" t="n">
        <f aca="false">Picture!ES105</f>
        <v>0.382934551569337</v>
      </c>
      <c r="ET101" s="0" t="n">
        <f aca="false">Picture!ET105</f>
        <v>-0.0489362541345387</v>
      </c>
      <c r="EU101" s="0" t="n">
        <f aca="false">Picture!EU105</f>
        <v>-11.3312253313305</v>
      </c>
      <c r="EV101" s="0" t="n">
        <f aca="false">Picture!EV105</f>
        <v>0.71958470618494</v>
      </c>
      <c r="EW101" s="0" t="n">
        <f aca="false">Picture!EW105</f>
        <v>0.000697005284231889</v>
      </c>
      <c r="EX101" s="0" t="n">
        <f aca="false">Picture!EX105</f>
        <v>0.0969560730220586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3846373604677</v>
      </c>
      <c r="FC101" s="0" t="n">
        <f aca="false">Picture!FC105</f>
        <v>0.21261610487555</v>
      </c>
      <c r="FD101" s="0" t="n">
        <f aca="false">Picture!FD105</f>
        <v>25.7451976430588</v>
      </c>
      <c r="FE101" s="0" t="n">
        <f aca="false">Picture!FE105</f>
        <v>1.49449523563773</v>
      </c>
      <c r="FF101" s="0" t="n">
        <f aca="false">Picture!FF105</f>
        <v>0.689654986839563</v>
      </c>
      <c r="FG101" s="0" t="n">
        <f aca="false">Picture!FG105</f>
        <v>85.6884316942891</v>
      </c>
      <c r="FH101" s="0" t="n">
        <f aca="false">Picture!FH105</f>
        <v>0.767070581355317</v>
      </c>
      <c r="FI101" s="0" t="n">
        <f aca="false">Picture!FI105</f>
        <v>-0.0316911431883791</v>
      </c>
      <c r="FJ101" s="0" t="n">
        <f aca="false">Picture!FJ105</f>
        <v>-3.96753402355165</v>
      </c>
      <c r="FK101" s="0" t="n">
        <f aca="false">Picture!FK105</f>
        <v>1.6011096255538</v>
      </c>
      <c r="FL101" s="0" t="n">
        <f aca="false">Picture!FL105</f>
        <v>0.355296415265454</v>
      </c>
      <c r="FM101" s="0" t="n">
        <f aca="false">Picture!FM105</f>
        <v>28.519236457865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11960110.7065884</v>
      </c>
      <c r="C102" s="0" t="n">
        <f aca="false">Picture!C106</f>
        <v>-3104317.18283143</v>
      </c>
      <c r="D102" s="0" t="n">
        <f aca="false">Picture!D106</f>
        <v>-20.6069371211348</v>
      </c>
      <c r="E102" s="0" t="n">
        <f aca="false">Picture!E106</f>
        <v>8387279.55335086</v>
      </c>
      <c r="F102" s="0" t="n">
        <f aca="false">Picture!F106</f>
        <v>-2591572.41703922</v>
      </c>
      <c r="G102" s="0" t="n">
        <f aca="false">Picture!G106</f>
        <v>-23.6051312471348</v>
      </c>
      <c r="H102" s="0" t="n">
        <f aca="false">Picture!H106</f>
        <v>3572831.15323751</v>
      </c>
      <c r="I102" s="0" t="n">
        <f aca="false">Picture!I106</f>
        <v>-512744.765792214</v>
      </c>
      <c r="J102" s="0" t="n">
        <f aca="false">Picture!J106</f>
        <v>-12.5501220869244</v>
      </c>
      <c r="K102" s="0" t="n">
        <f aca="false">Picture!K106</f>
        <v>2644994.43010391</v>
      </c>
      <c r="L102" s="0" t="n">
        <f aca="false">Picture!L106</f>
        <v>-2548504.98094916</v>
      </c>
      <c r="M102" s="0" t="n">
        <f aca="false">Picture!M106</f>
        <v>-49.0710555492757</v>
      </c>
      <c r="N102" s="0" t="n">
        <f aca="false">Picture!N106</f>
        <v>471789.276388722</v>
      </c>
      <c r="O102" s="0" t="n">
        <f aca="false">Picture!O106</f>
        <v>-458440.647455325</v>
      </c>
      <c r="P102" s="0" t="n">
        <f aca="false">Picture!P106</f>
        <v>-49.2825091629909</v>
      </c>
      <c r="Q102" s="0" t="n">
        <f aca="false">Picture!Q106</f>
        <v>3887522.35908512</v>
      </c>
      <c r="R102" s="0" t="n">
        <f aca="false">Picture!R106</f>
        <v>-2765652.90946393</v>
      </c>
      <c r="S102" s="0" t="n">
        <f aca="false">Picture!S106</f>
        <v>-41.568917063372</v>
      </c>
      <c r="T102" s="0" t="n">
        <f aca="false">Picture!T106</f>
        <v>1130984.03352143</v>
      </c>
      <c r="U102" s="0" t="n">
        <f aca="false">Picture!U106</f>
        <v>-1325474.0758061</v>
      </c>
      <c r="V102" s="0" t="n">
        <f aca="false">Picture!V106</f>
        <v>-53.9587494194623</v>
      </c>
      <c r="W102" s="0" t="n">
        <f aca="false">Picture!W106</f>
        <v>2242839.68425213</v>
      </c>
      <c r="X102" s="0" t="n">
        <f aca="false">Picture!X106</f>
        <v>-728533.520575942</v>
      </c>
      <c r="Y102" s="0" t="n">
        <f aca="false">Picture!Y106</f>
        <v>-24.5184118707194</v>
      </c>
      <c r="Z102" s="0" t="n">
        <f aca="false">Picture!Z106</f>
        <v>1640039.62743613</v>
      </c>
      <c r="AA102" s="0" t="n">
        <f aca="false">Picture!AA106</f>
        <v>-577287.435608828</v>
      </c>
      <c r="AB102" s="0" t="n">
        <f aca="false">Picture!AB106</f>
        <v>-26.0352856928587</v>
      </c>
      <c r="AC102" s="0" t="n">
        <f aca="false">Picture!AC106</f>
        <v>602800.056816</v>
      </c>
      <c r="AD102" s="0" t="n">
        <f aca="false">Picture!AD106</f>
        <v>-151246.084967115</v>
      </c>
      <c r="AE102" s="0" t="n">
        <f aca="false">Picture!AE106</f>
        <v>-20.0579349971156</v>
      </c>
      <c r="AF102" s="0" t="n">
        <f aca="false">Picture!AF106</f>
        <v>535240.697016779</v>
      </c>
      <c r="AG102" s="0" t="n">
        <f aca="false">Picture!AG106</f>
        <v>-557950.155205953</v>
      </c>
      <c r="AH102" s="0" t="n">
        <f aca="false">Picture!AH106</f>
        <v>-51.0386776537235</v>
      </c>
      <c r="AI102" s="0" t="n">
        <f aca="false">Picture!AI106</f>
        <v>103540.656532764</v>
      </c>
      <c r="AJ102" s="0" t="n">
        <f aca="false">Picture!AJ106</f>
        <v>-151666.293875589</v>
      </c>
      <c r="AK102" s="0" t="n">
        <f aca="false">Picture!AK106</f>
        <v>-59.4287473883097</v>
      </c>
      <c r="AL102" s="0" t="n">
        <f aca="false">Picture!AL106</f>
        <v>747309.80570389</v>
      </c>
      <c r="AM102" s="0" t="n">
        <f aca="false">Picture!AM106</f>
        <v>-604078.776657314</v>
      </c>
      <c r="AN102" s="0" t="n">
        <f aca="false">Picture!AN106</f>
        <v>-44.7005979288238</v>
      </c>
      <c r="AO102" s="0" t="n">
        <f aca="false">Picture!AO106</f>
        <v>227929.786994307</v>
      </c>
      <c r="AP102" s="0" t="n">
        <f aca="false">Picture!AP106</f>
        <v>-307799.289243003</v>
      </c>
      <c r="AQ102" s="0" t="n">
        <f aca="false">Picture!AQ106</f>
        <v>-57.4542810714754</v>
      </c>
      <c r="AR102" s="0" t="n">
        <f aca="false">Picture!AR106</f>
        <v>1587567.53311283</v>
      </c>
      <c r="AS102" s="0" t="n">
        <f aca="false">Picture!AS106</f>
        <v>-259502.348858824</v>
      </c>
      <c r="AT102" s="0" t="n">
        <f aca="false">Picture!AT106</f>
        <v>-14.0494061102777</v>
      </c>
      <c r="AU102" s="0" t="n">
        <f aca="false">Picture!AU106</f>
        <v>984767.476296828</v>
      </c>
      <c r="AV102" s="0" t="n">
        <f aca="false">Picture!AV106</f>
        <v>-108256.26389171</v>
      </c>
      <c r="AW102" s="0" t="n">
        <f aca="false">Picture!AW106</f>
        <v>-9.90429209461053</v>
      </c>
      <c r="AX102" s="0" t="n">
        <f aca="false">Picture!AX106</f>
        <v>602800.056816</v>
      </c>
      <c r="AY102" s="0" t="n">
        <f aca="false">Picture!AY106</f>
        <v>-151246.084967115</v>
      </c>
      <c r="AZ102" s="0" t="n">
        <f aca="false">Picture!AZ106</f>
        <v>-20.0579349971156</v>
      </c>
      <c r="BA102" s="0" t="n">
        <f aca="false">Picture!BA106</f>
        <v>244843.095430384</v>
      </c>
      <c r="BB102" s="0" t="n">
        <f aca="false">Picture!BB106</f>
        <v>-213482.327174884</v>
      </c>
      <c r="BC102" s="0" t="n">
        <f aca="false">Picture!BC106</f>
        <v>-46.5787662315091</v>
      </c>
      <c r="BD102" s="0" t="n">
        <f aca="false">Picture!BD106</f>
        <v>35020.0604433945</v>
      </c>
      <c r="BE102" s="0" t="n">
        <f aca="false">Picture!BE106</f>
        <v>-4178.36101952818</v>
      </c>
      <c r="BF102" s="0" t="n">
        <f aca="false">Picture!BF106</f>
        <v>-10.6595134793386</v>
      </c>
      <c r="BG102" s="0" t="n">
        <f aca="false">Picture!BG106</f>
        <v>414617.22348719</v>
      </c>
      <c r="BH102" s="0" t="n">
        <f aca="false">Picture!BH106</f>
        <v>-206152.743616262</v>
      </c>
      <c r="BI102" s="0" t="n">
        <f aca="false">Picture!BI106</f>
        <v>-33.2092005961858</v>
      </c>
      <c r="BJ102" s="0" t="n">
        <f aca="false">Picture!BJ106</f>
        <v>96691.0785411144</v>
      </c>
      <c r="BK102" s="0" t="n">
        <f aca="false">Picture!BK106</f>
        <v>-78843.2022078607</v>
      </c>
      <c r="BL102" s="0" t="n">
        <f aca="false">Picture!BL106</f>
        <v>-44.9161279901852</v>
      </c>
      <c r="BM102" s="0" t="n">
        <f aca="false">Picture!BM106</f>
        <v>655272.151139303</v>
      </c>
      <c r="BN102" s="0" t="n">
        <f aca="false">Picture!BN106</f>
        <v>-469031.171717118</v>
      </c>
      <c r="BO102" s="0" t="n">
        <f aca="false">Picture!BO106</f>
        <v>-41.7174940411535</v>
      </c>
      <c r="BP102" s="0" t="n">
        <f aca="false">Picture!BP106</f>
        <v>655272.151139303</v>
      </c>
      <c r="BQ102" s="0" t="n">
        <f aca="false">Picture!BQ106</f>
        <v>-469031.171717118</v>
      </c>
      <c r="BR102" s="0" t="n">
        <f aca="false">Picture!BR106</f>
        <v>-41.717494041153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90397.601586395</v>
      </c>
      <c r="BW102" s="0" t="n">
        <f aca="false">Picture!BW106</f>
        <v>-344467.828031069</v>
      </c>
      <c r="BX102" s="0" t="n">
        <f aca="false">Picture!BX106</f>
        <v>-54.2584005934339</v>
      </c>
      <c r="BY102" s="0" t="n">
        <f aca="false">Picture!BY106</f>
        <v>68520.5960893699</v>
      </c>
      <c r="BZ102" s="0" t="n">
        <f aca="false">Picture!BZ106</f>
        <v>-147487.932856061</v>
      </c>
      <c r="CA102" s="0" t="n">
        <f aca="false">Picture!CA106</f>
        <v>-68.2787543510933</v>
      </c>
      <c r="CB102" s="0" t="n">
        <f aca="false">Picture!CB106</f>
        <v>332692.5822167</v>
      </c>
      <c r="CC102" s="0" t="n">
        <f aca="false">Picture!CC106</f>
        <v>-397926.033041051</v>
      </c>
      <c r="CD102" s="0" t="n">
        <f aca="false">Picture!CD106</f>
        <v>-54.4642614807548</v>
      </c>
      <c r="CE102" s="0" t="n">
        <f aca="false">Picture!CE106</f>
        <v>131238.708453193</v>
      </c>
      <c r="CF102" s="0" t="n">
        <f aca="false">Picture!CF106</f>
        <v>-228956.087035143</v>
      </c>
      <c r="CG102" s="0" t="n">
        <f aca="false">Picture!CG106</f>
        <v>-63.5645183947576</v>
      </c>
      <c r="CH102" s="0" t="n">
        <f aca="false">Picture!CH106</f>
        <v>5.33257494530932</v>
      </c>
      <c r="CI102" s="0" t="n">
        <f aca="false">Picture!CI106</f>
        <v>0.262721092907947</v>
      </c>
      <c r="CJ102" s="0" t="n">
        <f aca="false">Picture!CJ106</f>
        <v>5.18202497658799</v>
      </c>
      <c r="CK102" s="0" t="n">
        <f aca="false">Picture!CK106</f>
        <v>5.11407127793776</v>
      </c>
      <c r="CL102" s="0" t="n">
        <f aca="false">Picture!CL106</f>
        <v>0.162680861355144</v>
      </c>
      <c r="CM102" s="0" t="n">
        <f aca="false">Picture!CM106</f>
        <v>3.28555915951028</v>
      </c>
      <c r="CN102" s="0" t="n">
        <f aca="false">Picture!CN106</f>
        <v>5.92705842150922</v>
      </c>
      <c r="CO102" s="0" t="n">
        <f aca="false">Picture!CO106</f>
        <v>0.508854292291821</v>
      </c>
      <c r="CP102" s="0" t="n">
        <f aca="false">Picture!CP106</f>
        <v>9.39156739311185</v>
      </c>
      <c r="CQ102" s="0" t="n">
        <f aca="false">Picture!CQ106</f>
        <v>4.94169155082202</v>
      </c>
      <c r="CR102" s="0" t="n">
        <f aca="false">Picture!CR106</f>
        <v>0.190920539069248</v>
      </c>
      <c r="CS102" s="0" t="n">
        <f aca="false">Picture!CS106</f>
        <v>4.01872745701563</v>
      </c>
      <c r="CT102" s="0" t="n">
        <f aca="false">Picture!CT106</f>
        <v>4.55656060321994</v>
      </c>
      <c r="CU102" s="0" t="n">
        <f aca="false">Picture!CU106</f>
        <v>0.911558292916096</v>
      </c>
      <c r="CV102" s="0" t="n">
        <f aca="false">Picture!CV106</f>
        <v>25.0084421164636</v>
      </c>
      <c r="CW102" s="0" t="n">
        <f aca="false">Picture!CW106</f>
        <v>5.20202241348013</v>
      </c>
      <c r="CX102" s="0" t="n">
        <f aca="false">Picture!CX106</f>
        <v>0.278808353964885</v>
      </c>
      <c r="CY102" s="0" t="n">
        <f aca="false">Picture!CY106</f>
        <v>5.66313693848074</v>
      </c>
      <c r="CZ102" s="0" t="n">
        <f aca="false">Picture!CZ106</f>
        <v>4.96198433928108</v>
      </c>
      <c r="DA102" s="0" t="n">
        <f aca="false">Picture!DA106</f>
        <v>0.3767224629229</v>
      </c>
      <c r="DB102" s="0" t="n">
        <f aca="false">Picture!DB106</f>
        <v>8.21594214422731</v>
      </c>
      <c r="DC102" s="0" t="n">
        <f aca="false">Picture!DC106</f>
        <v>0.65544436457914</v>
      </c>
      <c r="DD102" s="0" t="n">
        <f aca="false">Picture!DD106</f>
        <v>0.000399879218406451</v>
      </c>
      <c r="DE102" s="0" t="n">
        <f aca="false">Picture!DE106</f>
        <v>0</v>
      </c>
      <c r="DF102" s="0" t="n">
        <f aca="false">Picture!DF106</f>
        <v>0.508084984306889</v>
      </c>
      <c r="DG102" s="0" t="n">
        <f aca="false">Picture!DG106</f>
        <v>-0.0532992542729727</v>
      </c>
      <c r="DH102" s="0" t="n">
        <f aca="false">Picture!DH106</f>
        <v>0</v>
      </c>
      <c r="DI102" s="0" t="n">
        <f aca="false">Picture!DI106</f>
        <v>0.43637810350995</v>
      </c>
      <c r="DJ102" s="0" t="n">
        <f aca="false">Picture!DJ106</f>
        <v>0.0605244249370732</v>
      </c>
      <c r="DK102" s="0" t="n">
        <f aca="false">Picture!DK106</f>
        <v>0</v>
      </c>
      <c r="DL102" s="0" t="n">
        <f aca="false">Picture!DL106</f>
        <v>0.118564182545613</v>
      </c>
      <c r="DM102" s="0" t="n">
        <f aca="false">Picture!DM106</f>
        <v>-0.0710907534058589</v>
      </c>
      <c r="DN102" s="0" t="n">
        <f aca="false">Picture!DN106</f>
        <v>0</v>
      </c>
      <c r="DO102" s="0" t="n">
        <f aca="false">Picture!DO106</f>
        <v>0.0197948303642091</v>
      </c>
      <c r="DP102" s="0" t="n">
        <f aca="false">Picture!DP106</f>
        <v>0.00103444293647819</v>
      </c>
      <c r="DQ102" s="0" t="n">
        <f aca="false">Picture!DQ106</f>
        <v>0</v>
      </c>
      <c r="DR102" s="0" t="n">
        <f aca="false">Picture!DR106</f>
        <v>0.355078614410561</v>
      </c>
      <c r="DS102" s="0" t="n">
        <f aca="false">Picture!DS106</f>
        <v>-0.0695585816241323</v>
      </c>
      <c r="DT102" s="0" t="n">
        <f aca="false">Picture!DT106</f>
        <v>0</v>
      </c>
      <c r="DU102" s="0" t="n">
        <f aca="false">Picture!DU106</f>
        <v>0.0817340920998595</v>
      </c>
      <c r="DV102" s="0" t="n">
        <f aca="false">Picture!DV106</f>
        <v>-0.0483478431816629</v>
      </c>
      <c r="DW102" s="0" t="n">
        <f aca="false">Picture!DW106</f>
        <v>0</v>
      </c>
      <c r="DX102" s="0" t="n">
        <f aca="false">Picture!DX106</f>
        <v>0.65544436457914</v>
      </c>
      <c r="DY102" s="0" t="n">
        <f aca="false">Picture!DY106</f>
        <v>0.000399879218406563</v>
      </c>
      <c r="DZ102" s="0" t="n">
        <f aca="false">Picture!DZ106</f>
        <v>0</v>
      </c>
      <c r="EA102" s="0" t="n">
        <f aca="false">Picture!EA106</f>
        <v>0.508084984306889</v>
      </c>
      <c r="EB102" s="0" t="n">
        <f aca="false">Picture!EB106</f>
        <v>-0.0532992542729726</v>
      </c>
      <c r="EC102" s="0" t="n">
        <f aca="false">Picture!EC106</f>
        <v>0</v>
      </c>
      <c r="ED102" s="0" t="n">
        <f aca="false">Picture!ED106</f>
        <v>0.43637810350995</v>
      </c>
      <c r="EE102" s="0" t="n">
        <f aca="false">Picture!EE106</f>
        <v>0.0605244249370733</v>
      </c>
      <c r="EF102" s="0" t="n">
        <f aca="false">Picture!EF106</f>
        <v>0</v>
      </c>
      <c r="EG102" s="0" t="n">
        <f aca="false">Picture!EG106</f>
        <v>0.118564182545613</v>
      </c>
      <c r="EH102" s="0" t="n">
        <f aca="false">Picture!EH106</f>
        <v>-0.0710907534058589</v>
      </c>
      <c r="EI102" s="0" t="n">
        <f aca="false">Picture!EI106</f>
        <v>0</v>
      </c>
      <c r="EJ102" s="0" t="n">
        <f aca="false">Picture!EJ106</f>
        <v>0.0197948303642091</v>
      </c>
      <c r="EK102" s="0" t="n">
        <f aca="false">Picture!EK106</f>
        <v>0.00103444293647818</v>
      </c>
      <c r="EL102" s="0" t="n">
        <f aca="false">Picture!EL106</f>
        <v>0</v>
      </c>
      <c r="EM102" s="0" t="n">
        <f aca="false">Picture!EM106</f>
        <v>0.355078614410561</v>
      </c>
      <c r="EN102" s="0" t="n">
        <f aca="false">Picture!EN106</f>
        <v>-0.0695585816241322</v>
      </c>
      <c r="EO102" s="0" t="n">
        <f aca="false">Picture!EO106</f>
        <v>0</v>
      </c>
      <c r="EP102" s="0" t="n">
        <f aca="false">Picture!EP106</f>
        <v>0.0817340920998595</v>
      </c>
      <c r="EQ102" s="0" t="n">
        <f aca="false">Picture!EQ106</f>
        <v>-0.0483478431816629</v>
      </c>
      <c r="ER102" s="0" t="n">
        <f aca="false">Picture!ER106</f>
        <v>0</v>
      </c>
      <c r="ES102" s="0" t="n">
        <f aca="false">Picture!ES106</f>
        <v>0.412752300278197</v>
      </c>
      <c r="ET102" s="0" t="n">
        <f aca="false">Picture!ET106</f>
        <v>-0.195943306655897</v>
      </c>
      <c r="EU102" s="0" t="n">
        <f aca="false">Picture!EU106</f>
        <v>-32.1906884859632</v>
      </c>
      <c r="EV102" s="0" t="n">
        <f aca="false">Picture!EV106</f>
        <v>0.665407994182975</v>
      </c>
      <c r="EW102" s="0" t="n">
        <f aca="false">Picture!EW106</f>
        <v>-0.363209483661091</v>
      </c>
      <c r="EX102" s="0" t="n">
        <f aca="false">Picture!EX106</f>
        <v>-35.310452280313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18605591501748</v>
      </c>
      <c r="FC102" s="0" t="n">
        <f aca="false">Picture!FC106</f>
        <v>-0.199128930302006</v>
      </c>
      <c r="FD102" s="0" t="n">
        <f aca="false">Picture!FD106</f>
        <v>-14.375621490147</v>
      </c>
      <c r="FE102" s="0" t="n">
        <f aca="false">Picture!FE106</f>
        <v>1.95660987507788</v>
      </c>
      <c r="FF102" s="0" t="n">
        <f aca="false">Picture!FF106</f>
        <v>-3.55403368871335</v>
      </c>
      <c r="FG102" s="0" t="n">
        <f aca="false">Picture!FG106</f>
        <v>-64.49398600312</v>
      </c>
      <c r="FH102" s="0" t="n">
        <f aca="false">Picture!FH106</f>
        <v>0.802408977173083</v>
      </c>
      <c r="FI102" s="0" t="n">
        <f aca="false">Picture!FI106</f>
        <v>-0.374546503883545</v>
      </c>
      <c r="FJ102" s="0" t="n">
        <f aca="false">Picture!FJ106</f>
        <v>-31.8233365587703</v>
      </c>
      <c r="FK102" s="0" t="n">
        <f aca="false">Picture!FK106</f>
        <v>1.35729904385531</v>
      </c>
      <c r="FL102" s="0" t="n">
        <f aca="false">Picture!FL106</f>
        <v>-0.694692133887555</v>
      </c>
      <c r="FM102" s="0" t="n">
        <f aca="false">Picture!FM106</f>
        <v>-33.854538042005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11524309.0924562</v>
      </c>
      <c r="C103" s="0" t="n">
        <f aca="false">Picture!C107</f>
        <v>-912522.632244088</v>
      </c>
      <c r="D103" s="0" t="n">
        <f aca="false">Picture!D107</f>
        <v>-7.33725962080653</v>
      </c>
      <c r="E103" s="0" t="n">
        <f aca="false">Picture!E107</f>
        <v>8287147.22936802</v>
      </c>
      <c r="F103" s="0" t="n">
        <f aca="false">Picture!F107</f>
        <v>-239323.124718384</v>
      </c>
      <c r="G103" s="0" t="n">
        <f aca="false">Picture!G107</f>
        <v>-2.80682527212079</v>
      </c>
      <c r="H103" s="0" t="n">
        <f aca="false">Picture!H107</f>
        <v>3237161.86308815</v>
      </c>
      <c r="I103" s="0" t="n">
        <f aca="false">Picture!I107</f>
        <v>-673199.507525704</v>
      </c>
      <c r="J103" s="0" t="n">
        <f aca="false">Picture!J107</f>
        <v>-17.215787588962</v>
      </c>
      <c r="K103" s="0" t="n">
        <f aca="false">Picture!K107</f>
        <v>2775348.02787935</v>
      </c>
      <c r="L103" s="0" t="n">
        <f aca="false">Picture!L107</f>
        <v>-87974.7080223253</v>
      </c>
      <c r="M103" s="0" t="n">
        <f aca="false">Picture!M107</f>
        <v>-3.07246916036594</v>
      </c>
      <c r="N103" s="0" t="n">
        <f aca="false">Picture!N107</f>
        <v>505252.342018787</v>
      </c>
      <c r="O103" s="0" t="n">
        <f aca="false">Picture!O107</f>
        <v>96197.2924492884</v>
      </c>
      <c r="P103" s="0" t="n">
        <f aca="false">Picture!P107</f>
        <v>23.5169551263404</v>
      </c>
      <c r="Q103" s="0" t="n">
        <f aca="false">Picture!Q107</f>
        <v>3921641.98579441</v>
      </c>
      <c r="R103" s="0" t="n">
        <f aca="false">Picture!R107</f>
        <v>-1371287.98629124</v>
      </c>
      <c r="S103" s="0" t="n">
        <f aca="false">Picture!S107</f>
        <v>-25.9079185540573</v>
      </c>
      <c r="T103" s="0" t="n">
        <f aca="false">Picture!T107</f>
        <v>1165615.87546872</v>
      </c>
      <c r="U103" s="0" t="n">
        <f aca="false">Picture!U107</f>
        <v>-27911.2210014868</v>
      </c>
      <c r="V103" s="0" t="n">
        <f aca="false">Picture!V107</f>
        <v>-2.33854942079092</v>
      </c>
      <c r="W103" s="0" t="n">
        <f aca="false">Picture!W107</f>
        <v>2174403.46026382</v>
      </c>
      <c r="X103" s="0" t="n">
        <f aca="false">Picture!X107</f>
        <v>-223037.897444762</v>
      </c>
      <c r="Y103" s="0" t="n">
        <f aca="false">Picture!Y107</f>
        <v>-9.30316383871582</v>
      </c>
      <c r="Z103" s="0" t="n">
        <f aca="false">Picture!Z107</f>
        <v>1630624.6567767</v>
      </c>
      <c r="AA103" s="0" t="n">
        <f aca="false">Picture!AA107</f>
        <v>-37862.8185616958</v>
      </c>
      <c r="AB103" s="0" t="n">
        <f aca="false">Picture!AB107</f>
        <v>-2.26928994801215</v>
      </c>
      <c r="AC103" s="0" t="n">
        <f aca="false">Picture!AC107</f>
        <v>543778.803487121</v>
      </c>
      <c r="AD103" s="0" t="n">
        <f aca="false">Picture!AD107</f>
        <v>-185175.078883066</v>
      </c>
      <c r="AE103" s="0" t="n">
        <f aca="false">Picture!AE107</f>
        <v>-25.4028524110429</v>
      </c>
      <c r="AF103" s="0" t="n">
        <f aca="false">Picture!AF107</f>
        <v>562411.648397812</v>
      </c>
      <c r="AG103" s="0" t="n">
        <f aca="false">Picture!AG107</f>
        <v>-5101.48526814429</v>
      </c>
      <c r="AH103" s="0" t="n">
        <f aca="false">Picture!AH107</f>
        <v>-0.898919331644415</v>
      </c>
      <c r="AI103" s="0" t="n">
        <f aca="false">Picture!AI107</f>
        <v>109046.343938364</v>
      </c>
      <c r="AJ103" s="0" t="n">
        <f aca="false">Picture!AJ107</f>
        <v>22007.9103035722</v>
      </c>
      <c r="AK103" s="0" t="n">
        <f aca="false">Picture!AK107</f>
        <v>25.2852784505707</v>
      </c>
      <c r="AL103" s="0" t="n">
        <f aca="false">Picture!AL107</f>
        <v>759784.344033923</v>
      </c>
      <c r="AM103" s="0" t="n">
        <f aca="false">Picture!AM107</f>
        <v>-276981.109129942</v>
      </c>
      <c r="AN103" s="0" t="n">
        <f aca="false">Picture!AN107</f>
        <v>-26.7158891420125</v>
      </c>
      <c r="AO103" s="0" t="n">
        <f aca="false">Picture!AO107</f>
        <v>237990.778236113</v>
      </c>
      <c r="AP103" s="0" t="n">
        <f aca="false">Picture!AP107</f>
        <v>-1092.16196411324</v>
      </c>
      <c r="AQ103" s="0" t="n">
        <f aca="false">Picture!AQ107</f>
        <v>-0.456813005226798</v>
      </c>
      <c r="AR103" s="0" t="n">
        <f aca="false">Picture!AR107</f>
        <v>1530026.57944062</v>
      </c>
      <c r="AS103" s="0" t="n">
        <f aca="false">Picture!AS107</f>
        <v>-172834.429460575</v>
      </c>
      <c r="AT103" s="0" t="n">
        <f aca="false">Picture!AT107</f>
        <v>-10.1496498279739</v>
      </c>
      <c r="AU103" s="0" t="n">
        <f aca="false">Picture!AU107</f>
        <v>986247.7759535</v>
      </c>
      <c r="AV103" s="0" t="n">
        <f aca="false">Picture!AV107</f>
        <v>12340.6494224917</v>
      </c>
      <c r="AW103" s="0" t="n">
        <f aca="false">Picture!AW107</f>
        <v>1.2671279515582</v>
      </c>
      <c r="AX103" s="0" t="n">
        <f aca="false">Picture!AX107</f>
        <v>543778.803487121</v>
      </c>
      <c r="AY103" s="0" t="n">
        <f aca="false">Picture!AY107</f>
        <v>-185175.078883066</v>
      </c>
      <c r="AZ103" s="0" t="n">
        <f aca="false">Picture!AZ107</f>
        <v>-25.4028524110429</v>
      </c>
      <c r="BA103" s="0" t="n">
        <f aca="false">Picture!BA107</f>
        <v>245040.904545906</v>
      </c>
      <c r="BB103" s="0" t="n">
        <f aca="false">Picture!BB107</f>
        <v>-25851.9538041511</v>
      </c>
      <c r="BC103" s="0" t="n">
        <f aca="false">Picture!BC107</f>
        <v>-9.54323933144974</v>
      </c>
      <c r="BD103" s="0" t="n">
        <f aca="false">Picture!BD107</f>
        <v>37408.1816470644</v>
      </c>
      <c r="BE103" s="0" t="n">
        <f aca="false">Picture!BE107</f>
        <v>6817.7552932179</v>
      </c>
      <c r="BF103" s="0" t="n">
        <f aca="false">Picture!BF107</f>
        <v>22.2872189303782</v>
      </c>
      <c r="BG103" s="0" t="n">
        <f aca="false">Picture!BG107</f>
        <v>424877.00403909</v>
      </c>
      <c r="BH103" s="0" t="n">
        <f aca="false">Picture!BH107</f>
        <v>-166830.43001868</v>
      </c>
      <c r="BI103" s="0" t="n">
        <f aca="false">Picture!BI107</f>
        <v>-28.1947497050361</v>
      </c>
      <c r="BJ103" s="0" t="n">
        <f aca="false">Picture!BJ107</f>
        <v>86438.0402005919</v>
      </c>
      <c r="BK103" s="0" t="n">
        <f aca="false">Picture!BK107</f>
        <v>-9516.82093835139</v>
      </c>
      <c r="BL103" s="0" t="n">
        <f aca="false">Picture!BL107</f>
        <v>-9.91801856142647</v>
      </c>
      <c r="BM103" s="0" t="n">
        <f aca="false">Picture!BM107</f>
        <v>644376.880823196</v>
      </c>
      <c r="BN103" s="0" t="n">
        <f aca="false">Picture!BN107</f>
        <v>-50203.4679841874</v>
      </c>
      <c r="BO103" s="0" t="n">
        <f aca="false">Picture!BO107</f>
        <v>-7.22788487615412</v>
      </c>
      <c r="BP103" s="0" t="n">
        <f aca="false">Picture!BP107</f>
        <v>644376.880823196</v>
      </c>
      <c r="BQ103" s="0" t="n">
        <f aca="false">Picture!BQ107</f>
        <v>-50203.4679841874</v>
      </c>
      <c r="BR103" s="0" t="n">
        <f aca="false">Picture!BR107</f>
        <v>-7.2278848761541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17370.743851906</v>
      </c>
      <c r="BW103" s="0" t="n">
        <f aca="false">Picture!BW107</f>
        <v>20750.4685360068</v>
      </c>
      <c r="BX103" s="0" t="n">
        <f aca="false">Picture!BX107</f>
        <v>6.99563390058474</v>
      </c>
      <c r="BY103" s="0" t="n">
        <f aca="false">Picture!BY107</f>
        <v>71638.1622912991</v>
      </c>
      <c r="BZ103" s="0" t="n">
        <f aca="false">Picture!BZ107</f>
        <v>15190.1550103543</v>
      </c>
      <c r="CA103" s="0" t="n">
        <f aca="false">Picture!CA107</f>
        <v>26.9099933585823</v>
      </c>
      <c r="CB103" s="0" t="n">
        <f aca="false">Picture!CB107</f>
        <v>334907.339994833</v>
      </c>
      <c r="CC103" s="0" t="n">
        <f aca="false">Picture!CC107</f>
        <v>-110150.679111263</v>
      </c>
      <c r="CD103" s="0" t="n">
        <f aca="false">Picture!CD107</f>
        <v>-24.7497347272838</v>
      </c>
      <c r="CE103" s="0" t="n">
        <f aca="false">Picture!CE107</f>
        <v>151552.738035521</v>
      </c>
      <c r="CF103" s="0" t="n">
        <f aca="false">Picture!CF107</f>
        <v>8424.65897423815</v>
      </c>
      <c r="CG103" s="0" t="n">
        <f aca="false">Picture!CG107</f>
        <v>5.88609798265438</v>
      </c>
      <c r="CH103" s="0" t="n">
        <f aca="false">Picture!CH107</f>
        <v>5.29998654944099</v>
      </c>
      <c r="CI103" s="0" t="n">
        <f aca="false">Picture!CI107</f>
        <v>0.112442885562968</v>
      </c>
      <c r="CJ103" s="0" t="n">
        <f aca="false">Picture!CJ107</f>
        <v>2.1675554529966</v>
      </c>
      <c r="CK103" s="0" t="n">
        <f aca="false">Picture!CK107</f>
        <v>5.08219178149156</v>
      </c>
      <c r="CL103" s="0" t="n">
        <f aca="false">Picture!CL107</f>
        <v>-0.0281075046071395</v>
      </c>
      <c r="CM103" s="0" t="n">
        <f aca="false">Picture!CM107</f>
        <v>-0.5500168000649</v>
      </c>
      <c r="CN103" s="0" t="n">
        <f aca="false">Picture!CN107</f>
        <v>5.95308578107315</v>
      </c>
      <c r="CO103" s="0" t="n">
        <f aca="false">Picture!CO107</f>
        <v>0.588739057382827</v>
      </c>
      <c r="CP103" s="0" t="n">
        <f aca="false">Picture!CP107</f>
        <v>10.9750373662986</v>
      </c>
      <c r="CQ103" s="0" t="n">
        <f aca="false">Picture!CQ107</f>
        <v>4.93472714476259</v>
      </c>
      <c r="CR103" s="0" t="n">
        <f aca="false">Picture!CR107</f>
        <v>-0.110658708081939</v>
      </c>
      <c r="CS103" s="0" t="n">
        <f aca="false">Picture!CS107</f>
        <v>-2.19326551644312</v>
      </c>
      <c r="CT103" s="0" t="n">
        <f aca="false">Picture!CT107</f>
        <v>4.63337259894171</v>
      </c>
      <c r="CU103" s="0" t="n">
        <f aca="false">Picture!CU107</f>
        <v>-0.0663334100826702</v>
      </c>
      <c r="CV103" s="0" t="n">
        <f aca="false">Picture!CV107</f>
        <v>-1.41143743790137</v>
      </c>
      <c r="CW103" s="0" t="n">
        <f aca="false">Picture!CW107</f>
        <v>5.16151986624683</v>
      </c>
      <c r="CX103" s="0" t="n">
        <f aca="false">Picture!CX107</f>
        <v>0.0562861261242436</v>
      </c>
      <c r="CY103" s="0" t="n">
        <f aca="false">Picture!CY107</f>
        <v>1.10251810180374</v>
      </c>
      <c r="CZ103" s="0" t="n">
        <f aca="false">Picture!CZ107</f>
        <v>4.89773546734782</v>
      </c>
      <c r="DA103" s="0" t="n">
        <f aca="false">Picture!DA107</f>
        <v>-0.0943693456123045</v>
      </c>
      <c r="DB103" s="0" t="n">
        <f aca="false">Picture!DB107</f>
        <v>-1.89037188015984</v>
      </c>
      <c r="DC103" s="0" t="n">
        <f aca="false">Picture!DC107</f>
        <v>0.649561637033117</v>
      </c>
      <c r="DD103" s="0" t="n">
        <f aca="false">Picture!DD107</f>
        <v>-0.000711607068737519</v>
      </c>
      <c r="DE103" s="0" t="n">
        <f aca="false">Picture!DE107</f>
        <v>0</v>
      </c>
      <c r="DF103" s="0" t="n">
        <f aca="false">Picture!DF107</f>
        <v>0.500990283034195</v>
      </c>
      <c r="DG103" s="0" t="n">
        <f aca="false">Picture!DG107</f>
        <v>-0.0510895864649277</v>
      </c>
      <c r="DH103" s="0" t="n">
        <f aca="false">Picture!DH107</f>
        <v>0</v>
      </c>
      <c r="DI103" s="0" t="n">
        <f aca="false">Picture!DI107</f>
        <v>0.43800035963224</v>
      </c>
      <c r="DJ103" s="0" t="n">
        <f aca="false">Picture!DJ107</f>
        <v>0.0181564792832779</v>
      </c>
      <c r="DK103" s="0" t="n">
        <f aca="false">Picture!DK107</f>
        <v>0</v>
      </c>
      <c r="DL103" s="0" t="n">
        <f aca="false">Picture!DL107</f>
        <v>0.123823702799092</v>
      </c>
      <c r="DM103" s="0" t="n">
        <f aca="false">Picture!DM107</f>
        <v>-0.0238134146099436</v>
      </c>
      <c r="DN103" s="0" t="n">
        <f aca="false">Picture!DN107</f>
        <v>0</v>
      </c>
      <c r="DO103" s="0" t="n">
        <f aca="false">Picture!DO107</f>
        <v>0.0210069240296067</v>
      </c>
      <c r="DP103" s="0" t="n">
        <f aca="false">Picture!DP107</f>
        <v>0.00468417164633581</v>
      </c>
      <c r="DQ103" s="0" t="n">
        <f aca="false">Picture!DQ107</f>
        <v>0</v>
      </c>
      <c r="DR103" s="0" t="n">
        <f aca="false">Picture!DR107</f>
        <v>0.356751734018275</v>
      </c>
      <c r="DS103" s="0" t="n">
        <f aca="false">Picture!DS107</f>
        <v>-0.0600790270301422</v>
      </c>
      <c r="DT103" s="0" t="n">
        <f aca="false">Picture!DT107</f>
        <v>0</v>
      </c>
      <c r="DU103" s="0" t="n">
        <f aca="false">Picture!DU107</f>
        <v>0.0774820078566553</v>
      </c>
      <c r="DV103" s="0" t="n">
        <f aca="false">Picture!DV107</f>
        <v>-0.00825578133158729</v>
      </c>
      <c r="DW103" s="0" t="n">
        <f aca="false">Picture!DW107</f>
        <v>0</v>
      </c>
      <c r="DX103" s="0" t="n">
        <f aca="false">Picture!DX107</f>
        <v>0.649561637033117</v>
      </c>
      <c r="DY103" s="0" t="n">
        <f aca="false">Picture!DY107</f>
        <v>-0.000711607068737741</v>
      </c>
      <c r="DZ103" s="0" t="n">
        <f aca="false">Picture!DZ107</f>
        <v>0</v>
      </c>
      <c r="EA103" s="0" t="n">
        <f aca="false">Picture!EA107</f>
        <v>0.500990283034195</v>
      </c>
      <c r="EB103" s="0" t="n">
        <f aca="false">Picture!EB107</f>
        <v>-0.0510895864649278</v>
      </c>
      <c r="EC103" s="0" t="n">
        <f aca="false">Picture!EC107</f>
        <v>0</v>
      </c>
      <c r="ED103" s="0" t="n">
        <f aca="false">Picture!ED107</f>
        <v>0.43800035963224</v>
      </c>
      <c r="EE103" s="0" t="n">
        <f aca="false">Picture!EE107</f>
        <v>0.0181564792832779</v>
      </c>
      <c r="EF103" s="0" t="n">
        <f aca="false">Picture!EF107</f>
        <v>0</v>
      </c>
      <c r="EG103" s="0" t="n">
        <f aca="false">Picture!EG107</f>
        <v>0.123823702799092</v>
      </c>
      <c r="EH103" s="0" t="n">
        <f aca="false">Picture!EH107</f>
        <v>-0.0238134146099436</v>
      </c>
      <c r="EI103" s="0" t="n">
        <f aca="false">Picture!EI107</f>
        <v>0</v>
      </c>
      <c r="EJ103" s="0" t="n">
        <f aca="false">Picture!EJ107</f>
        <v>0.0210069240296067</v>
      </c>
      <c r="EK103" s="0" t="n">
        <f aca="false">Picture!EK107</f>
        <v>0.00468417164633581</v>
      </c>
      <c r="EL103" s="0" t="n">
        <f aca="false">Picture!EL107</f>
        <v>0</v>
      </c>
      <c r="EM103" s="0" t="n">
        <f aca="false">Picture!EM107</f>
        <v>0.356751734018275</v>
      </c>
      <c r="EN103" s="0" t="n">
        <f aca="false">Picture!EN107</f>
        <v>-0.0600790270301423</v>
      </c>
      <c r="EO103" s="0" t="n">
        <f aca="false">Picture!EO107</f>
        <v>0</v>
      </c>
      <c r="EP103" s="0" t="n">
        <f aca="false">Picture!EP107</f>
        <v>0.0774820078566553</v>
      </c>
      <c r="EQ103" s="0" t="n">
        <f aca="false">Picture!EQ107</f>
        <v>-0.00825578133158729</v>
      </c>
      <c r="ER103" s="0" t="n">
        <f aca="false">Picture!ER107</f>
        <v>0</v>
      </c>
      <c r="ES103" s="0" t="n">
        <f aca="false">Picture!ES107</f>
        <v>0.42115404364987</v>
      </c>
      <c r="ET103" s="0" t="n">
        <f aca="false">Picture!ET107</f>
        <v>0.0132638252605398</v>
      </c>
      <c r="EU103" s="0" t="n">
        <f aca="false">Picture!EU107</f>
        <v>3.25181253743121</v>
      </c>
      <c r="EV103" s="0" t="n">
        <f aca="false">Picture!EV107</f>
        <v>0.653362062287254</v>
      </c>
      <c r="EW103" s="0" t="n">
        <f aca="false">Picture!EW107</f>
        <v>-0.0598274502296451</v>
      </c>
      <c r="EX103" s="0" t="n">
        <f aca="false">Picture!EX107</f>
        <v>-8.3887170492047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29517455234683</v>
      </c>
      <c r="FC103" s="0" t="n">
        <f aca="false">Picture!FC107</f>
        <v>0.200201886317383</v>
      </c>
      <c r="FD103" s="0" t="n">
        <f aca="false">Picture!FD107</f>
        <v>18.2837336975131</v>
      </c>
      <c r="FE103" s="0" t="n">
        <f aca="false">Picture!FE107</f>
        <v>1.91503994947375</v>
      </c>
      <c r="FF103" s="0" t="n">
        <f aca="false">Picture!FF107</f>
        <v>0.0697565059546024</v>
      </c>
      <c r="FG103" s="0" t="n">
        <f aca="false">Picture!FG107</f>
        <v>3.78025967769859</v>
      </c>
      <c r="FH103" s="0" t="n">
        <f aca="false">Picture!FH107</f>
        <v>0.788245390574305</v>
      </c>
      <c r="FI103" s="0" t="n">
        <f aca="false">Picture!FI107</f>
        <v>0.0360864797862351</v>
      </c>
      <c r="FJ103" s="0" t="n">
        <f aca="false">Picture!FJ107</f>
        <v>4.79772017171554</v>
      </c>
      <c r="FK103" s="0" t="n">
        <f aca="false">Picture!FK107</f>
        <v>1.75331066835645</v>
      </c>
      <c r="FL103" s="0" t="n">
        <f aca="false">Picture!FL107</f>
        <v>0.261691824220633</v>
      </c>
      <c r="FM103" s="0" t="n">
        <f aca="false">Picture!FM107</f>
        <v>17.544148443113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12615411.0411903</v>
      </c>
      <c r="C104" s="0" t="n">
        <f aca="false">Picture!C108</f>
        <v>-391501.803216035</v>
      </c>
      <c r="D104" s="0" t="n">
        <f aca="false">Picture!D108</f>
        <v>-3.00995176871968</v>
      </c>
      <c r="E104" s="0" t="n">
        <f aca="false">Picture!E108</f>
        <v>9834438.18820704</v>
      </c>
      <c r="F104" s="0" t="n">
        <f aca="false">Picture!F108</f>
        <v>1461431.48389474</v>
      </c>
      <c r="G104" s="0" t="n">
        <f aca="false">Picture!G108</f>
        <v>17.4540823327189</v>
      </c>
      <c r="H104" s="0" t="n">
        <f aca="false">Picture!H108</f>
        <v>2780972.85298321</v>
      </c>
      <c r="I104" s="0" t="n">
        <f aca="false">Picture!I108</f>
        <v>-1852933.28711078</v>
      </c>
      <c r="J104" s="0" t="n">
        <f aca="false">Picture!J108</f>
        <v>-39.9864224930804</v>
      </c>
      <c r="K104" s="0" t="n">
        <f aca="false">Picture!K108</f>
        <v>3272892.60124539</v>
      </c>
      <c r="L104" s="0" t="n">
        <f aca="false">Picture!L108</f>
        <v>1086711.363919</v>
      </c>
      <c r="M104" s="0" t="n">
        <f aca="false">Picture!M108</f>
        <v>49.7082010111847</v>
      </c>
      <c r="N104" s="0" t="n">
        <f aca="false">Picture!N108</f>
        <v>1420838.02523956</v>
      </c>
      <c r="O104" s="0" t="n">
        <f aca="false">Picture!O108</f>
        <v>1275804.53634816</v>
      </c>
      <c r="P104" s="0" t="n">
        <f aca="false">Picture!P108</f>
        <v>879.662032610607</v>
      </c>
      <c r="Q104" s="0" t="n">
        <f aca="false">Picture!Q108</f>
        <v>4413655.44080649</v>
      </c>
      <c r="R104" s="0" t="n">
        <f aca="false">Picture!R108</f>
        <v>-1086451.12699668</v>
      </c>
      <c r="S104" s="0" t="n">
        <f aca="false">Picture!S108</f>
        <v>-19.7532741157528</v>
      </c>
      <c r="T104" s="0" t="n">
        <f aca="false">Picture!T108</f>
        <v>1215365.50231506</v>
      </c>
      <c r="U104" s="0" t="n">
        <f aca="false">Picture!U108</f>
        <v>310776.383318588</v>
      </c>
      <c r="V104" s="0" t="n">
        <f aca="false">Picture!V108</f>
        <v>34.3555296866001</v>
      </c>
      <c r="W104" s="0" t="n">
        <f aca="false">Picture!W108</f>
        <v>2428917.24884896</v>
      </c>
      <c r="X104" s="0" t="n">
        <f aca="false">Picture!X108</f>
        <v>-68269.0965208528</v>
      </c>
      <c r="Y104" s="0" t="n">
        <f aca="false">Picture!Y108</f>
        <v>-2.73384069424513</v>
      </c>
      <c r="Z104" s="0" t="n">
        <f aca="false">Picture!Z108</f>
        <v>1950377.76725058</v>
      </c>
      <c r="AA104" s="0" t="n">
        <f aca="false">Picture!AA108</f>
        <v>321211.621429325</v>
      </c>
      <c r="AB104" s="0" t="n">
        <f aca="false">Picture!AB108</f>
        <v>19.7163206621509</v>
      </c>
      <c r="AC104" s="0" t="n">
        <f aca="false">Picture!AC108</f>
        <v>478539.481598376</v>
      </c>
      <c r="AD104" s="0" t="n">
        <f aca="false">Picture!AD108</f>
        <v>-389480.717950176</v>
      </c>
      <c r="AE104" s="0" t="n">
        <f aca="false">Picture!AE108</f>
        <v>-44.870006268603</v>
      </c>
      <c r="AF104" s="0" t="n">
        <f aca="false">Picture!AF108</f>
        <v>666940.693089519</v>
      </c>
      <c r="AG104" s="0" t="n">
        <f aca="false">Picture!AG108</f>
        <v>233804.388488538</v>
      </c>
      <c r="AH104" s="0" t="n">
        <f aca="false">Picture!AH108</f>
        <v>53.9794023278484</v>
      </c>
      <c r="AI104" s="0" t="n">
        <f aca="false">Picture!AI108</f>
        <v>296234.222905115</v>
      </c>
      <c r="AJ104" s="0" t="n">
        <f aca="false">Picture!AJ108</f>
        <v>264501.802366658</v>
      </c>
      <c r="AK104" s="0" t="n">
        <f aca="false">Picture!AK108</f>
        <v>833.538059430737</v>
      </c>
      <c r="AL104" s="0" t="n">
        <f aca="false">Picture!AL108</f>
        <v>869512.846976296</v>
      </c>
      <c r="AM104" s="0" t="n">
        <f aca="false">Picture!AM108</f>
        <v>-206777.680508995</v>
      </c>
      <c r="AN104" s="0" t="n">
        <f aca="false">Picture!AN108</f>
        <v>-19.2120691605567</v>
      </c>
      <c r="AO104" s="0" t="n">
        <f aca="false">Picture!AO108</f>
        <v>250239.611943178</v>
      </c>
      <c r="AP104" s="0" t="n">
        <f aca="false">Picture!AP108</f>
        <v>69113.666529287</v>
      </c>
      <c r="AQ104" s="0" t="n">
        <f aca="false">Picture!AQ108</f>
        <v>38.1577947716742</v>
      </c>
      <c r="AR104" s="0" t="n">
        <f aca="false">Picture!AR108</f>
        <v>1578021.4288053</v>
      </c>
      <c r="AS104" s="0" t="n">
        <f aca="false">Picture!AS108</f>
        <v>-208344.611171927</v>
      </c>
      <c r="AT104" s="0" t="n">
        <f aca="false">Picture!AT108</f>
        <v>-11.6630414209276</v>
      </c>
      <c r="AU104" s="0" t="n">
        <f aca="false">Picture!AU108</f>
        <v>1099481.94720692</v>
      </c>
      <c r="AV104" s="0" t="n">
        <f aca="false">Picture!AV108</f>
        <v>181136.10677825</v>
      </c>
      <c r="AW104" s="0" t="n">
        <f aca="false">Picture!AW108</f>
        <v>19.7241713093291</v>
      </c>
      <c r="AX104" s="0" t="n">
        <f aca="false">Picture!AX108</f>
        <v>478539.481598376</v>
      </c>
      <c r="AY104" s="0" t="n">
        <f aca="false">Picture!AY108</f>
        <v>-389480.717950176</v>
      </c>
      <c r="AZ104" s="0" t="n">
        <f aca="false">Picture!AZ108</f>
        <v>-44.870006268603</v>
      </c>
      <c r="BA104" s="0" t="n">
        <f aca="false">Picture!BA108</f>
        <v>293713.791162531</v>
      </c>
      <c r="BB104" s="0" t="n">
        <f aca="false">Picture!BB108</f>
        <v>70304.9396883193</v>
      </c>
      <c r="BC104" s="0" t="n">
        <f aca="false">Picture!BC108</f>
        <v>31.4691827223482</v>
      </c>
      <c r="BD104" s="0" t="n">
        <f aca="false">Picture!BD108</f>
        <v>104714.105610152</v>
      </c>
      <c r="BE104" s="0" t="n">
        <f aca="false">Picture!BE108</f>
        <v>94715.9082816264</v>
      </c>
      <c r="BF104" s="0" t="n">
        <f aca="false">Picture!BF108</f>
        <v>947.329855266954</v>
      </c>
      <c r="BG104" s="0" t="n">
        <f aca="false">Picture!BG108</f>
        <v>449812.557040951</v>
      </c>
      <c r="BH104" s="0" t="n">
        <f aca="false">Picture!BH108</f>
        <v>-137160.928549108</v>
      </c>
      <c r="BI104" s="0" t="n">
        <f aca="false">Picture!BI108</f>
        <v>-23.3674828448556</v>
      </c>
      <c r="BJ104" s="0" t="n">
        <f aca="false">Picture!BJ108</f>
        <v>89218.1573716511</v>
      </c>
      <c r="BK104" s="0" t="n">
        <f aca="false">Picture!BK108</f>
        <v>7788.90069184602</v>
      </c>
      <c r="BL104" s="0" t="n">
        <f aca="false">Picture!BL108</f>
        <v>9.56523614414586</v>
      </c>
      <c r="BM104" s="0" t="n">
        <f aca="false">Picture!BM108</f>
        <v>850895.820043662</v>
      </c>
      <c r="BN104" s="0" t="n">
        <f aca="false">Picture!BN108</f>
        <v>140075.514651075</v>
      </c>
      <c r="BO104" s="0" t="n">
        <f aca="false">Picture!BO108</f>
        <v>19.7061780014445</v>
      </c>
      <c r="BP104" s="0" t="n">
        <f aca="false">Picture!BP108</f>
        <v>850895.820043662</v>
      </c>
      <c r="BQ104" s="0" t="n">
        <f aca="false">Picture!BQ108</f>
        <v>140075.514651075</v>
      </c>
      <c r="BR104" s="0" t="n">
        <f aca="false">Picture!BR108</f>
        <v>19.706178001444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3226.901926987</v>
      </c>
      <c r="BW104" s="0" t="n">
        <f aca="false">Picture!BW108</f>
        <v>163499.448800219</v>
      </c>
      <c r="BX104" s="0" t="n">
        <f aca="false">Picture!BX108</f>
        <v>77.9580576422643</v>
      </c>
      <c r="BY104" s="0" t="n">
        <f aca="false">Picture!BY108</f>
        <v>191520.117294963</v>
      </c>
      <c r="BZ104" s="0" t="n">
        <f aca="false">Picture!BZ108</f>
        <v>169785.894085032</v>
      </c>
      <c r="CA104" s="0" t="n">
        <f aca="false">Picture!CA108</f>
        <v>781.191452968267</v>
      </c>
      <c r="CB104" s="0" t="n">
        <f aca="false">Picture!CB108</f>
        <v>419700.289935345</v>
      </c>
      <c r="CC104" s="0" t="n">
        <f aca="false">Picture!CC108</f>
        <v>-69616.7519598867</v>
      </c>
      <c r="CD104" s="0" t="n">
        <f aca="false">Picture!CD108</f>
        <v>-14.2273303399051</v>
      </c>
      <c r="CE104" s="0" t="n">
        <f aca="false">Picture!CE108</f>
        <v>161021.454571527</v>
      </c>
      <c r="CF104" s="0" t="n">
        <f aca="false">Picture!CF108</f>
        <v>61324.765837441</v>
      </c>
      <c r="CG104" s="0" t="n">
        <f aca="false">Picture!CG108</f>
        <v>61.511336651319</v>
      </c>
      <c r="CH104" s="0" t="n">
        <f aca="false">Picture!CH108</f>
        <v>5.19384143167849</v>
      </c>
      <c r="CI104" s="0" t="n">
        <f aca="false">Picture!CI108</f>
        <v>-0.0147858173544932</v>
      </c>
      <c r="CJ104" s="0" t="n">
        <f aca="false">Picture!CJ108</f>
        <v>-0.28387167381268</v>
      </c>
      <c r="CK104" s="0" t="n">
        <f aca="false">Picture!CK108</f>
        <v>5.04232480155395</v>
      </c>
      <c r="CL104" s="0" t="n">
        <f aca="false">Picture!CL108</f>
        <v>-0.0971182968609634</v>
      </c>
      <c r="CM104" s="0" t="n">
        <f aca="false">Picture!CM108</f>
        <v>-1.88966576730689</v>
      </c>
      <c r="CN104" s="0" t="n">
        <f aca="false">Picture!CN108</f>
        <v>5.8113759886529</v>
      </c>
      <c r="CO104" s="0" t="n">
        <f aca="false">Picture!CO108</f>
        <v>0.472898678442807</v>
      </c>
      <c r="CP104" s="0" t="n">
        <f aca="false">Picture!CP108</f>
        <v>8.8583064226641</v>
      </c>
      <c r="CQ104" s="0" t="n">
        <f aca="false">Picture!CQ108</f>
        <v>4.90732179811091</v>
      </c>
      <c r="CR104" s="0" t="n">
        <f aca="false">Picture!CR108</f>
        <v>-0.1400067543649</v>
      </c>
      <c r="CS104" s="0" t="n">
        <f aca="false">Picture!CS108</f>
        <v>-2.77387835781414</v>
      </c>
      <c r="CT104" s="0" t="n">
        <f aca="false">Picture!CT108</f>
        <v>4.79633315592526</v>
      </c>
      <c r="CU104" s="0" t="n">
        <f aca="false">Picture!CU108</f>
        <v>0.225818633856917</v>
      </c>
      <c r="CV104" s="0" t="n">
        <f aca="false">Picture!CV108</f>
        <v>4.94077051427299</v>
      </c>
      <c r="CW104" s="0" t="n">
        <f aca="false">Picture!CW108</f>
        <v>5.07600946455805</v>
      </c>
      <c r="CX104" s="0" t="n">
        <f aca="false">Picture!CX108</f>
        <v>-0.0342339384513171</v>
      </c>
      <c r="CY104" s="0" t="n">
        <f aca="false">Picture!CY108</f>
        <v>-0.669908177586161</v>
      </c>
      <c r="CZ104" s="0" t="n">
        <f aca="false">Picture!CZ108</f>
        <v>4.85680701339578</v>
      </c>
      <c r="DA104" s="0" t="n">
        <f aca="false">Picture!DA108</f>
        <v>-0.137447768432413</v>
      </c>
      <c r="DB104" s="0" t="n">
        <f aca="false">Picture!DB108</f>
        <v>-2.75211767194021</v>
      </c>
      <c r="DC104" s="0" t="n">
        <f aca="false">Picture!DC108</f>
        <v>0.658474117885013</v>
      </c>
      <c r="DD104" s="0" t="n">
        <f aca="false">Picture!DD108</f>
        <v>-0.00311016026858879</v>
      </c>
      <c r="DE104" s="0" t="n">
        <f aca="false">Picture!DE108</f>
        <v>0</v>
      </c>
      <c r="DF104" s="0" t="n">
        <f aca="false">Picture!DF108</f>
        <v>0.542107042119807</v>
      </c>
      <c r="DG104" s="0" t="n">
        <f aca="false">Picture!DG108</f>
        <v>-0.00294802168635044</v>
      </c>
      <c r="DH104" s="0" t="n">
        <f aca="false">Picture!DH108</f>
        <v>0</v>
      </c>
      <c r="DI104" s="0" t="n">
        <f aca="false">Picture!DI108</f>
        <v>0.391074198796521</v>
      </c>
      <c r="DJ104" s="0" t="n">
        <f aca="false">Picture!DJ108</f>
        <v>-0.0935545645700445</v>
      </c>
      <c r="DK104" s="0" t="n">
        <f aca="false">Picture!DK108</f>
        <v>0</v>
      </c>
      <c r="DL104" s="0" t="n">
        <f aca="false">Picture!DL108</f>
        <v>0.14355167410636</v>
      </c>
      <c r="DM104" s="0" t="n">
        <f aca="false">Picture!DM108</f>
        <v>0.0207855849720767</v>
      </c>
      <c r="DN104" s="0" t="n">
        <f aca="false">Picture!DN108</f>
        <v>0</v>
      </c>
      <c r="DO104" s="0" t="n">
        <f aca="false">Picture!DO108</f>
        <v>0.0536223066455572</v>
      </c>
      <c r="DP104" s="0" t="n">
        <f aca="false">Picture!DP108</f>
        <v>0.0457244800920559</v>
      </c>
      <c r="DQ104" s="0" t="n">
        <f aca="false">Picture!DQ108</f>
        <v>0</v>
      </c>
      <c r="DR104" s="0" t="n">
        <f aca="false">Picture!DR108</f>
        <v>0.368466568702151</v>
      </c>
      <c r="DS104" s="0" t="n">
        <f aca="false">Picture!DS108</f>
        <v>-0.0504526641716062</v>
      </c>
      <c r="DT104" s="0" t="n">
        <f aca="false">Picture!DT108</f>
        <v>0</v>
      </c>
      <c r="DU104" s="0" t="n">
        <f aca="false">Picture!DU108</f>
        <v>0.0839277252827761</v>
      </c>
      <c r="DV104" s="0" t="n">
        <f aca="false">Picture!DV108</f>
        <v>0.017644057874937</v>
      </c>
      <c r="DW104" s="0" t="n">
        <f aca="false">Picture!DW108</f>
        <v>0</v>
      </c>
      <c r="DX104" s="0" t="n">
        <f aca="false">Picture!DX108</f>
        <v>0.658474117885013</v>
      </c>
      <c r="DY104" s="0" t="n">
        <f aca="false">Picture!DY108</f>
        <v>-0.00311016026858879</v>
      </c>
      <c r="DZ104" s="0" t="n">
        <f aca="false">Picture!DZ108</f>
        <v>0</v>
      </c>
      <c r="EA104" s="0" t="n">
        <f aca="false">Picture!EA108</f>
        <v>0.542107042119807</v>
      </c>
      <c r="EB104" s="0" t="n">
        <f aca="false">Picture!EB108</f>
        <v>-0.00294802168635033</v>
      </c>
      <c r="EC104" s="0" t="n">
        <f aca="false">Picture!EC108</f>
        <v>0</v>
      </c>
      <c r="ED104" s="0" t="n">
        <f aca="false">Picture!ED108</f>
        <v>0.391074198796521</v>
      </c>
      <c r="EE104" s="0" t="n">
        <f aca="false">Picture!EE108</f>
        <v>-0.0935545645700445</v>
      </c>
      <c r="EF104" s="0" t="n">
        <f aca="false">Picture!EF108</f>
        <v>0</v>
      </c>
      <c r="EG104" s="0" t="n">
        <f aca="false">Picture!EG108</f>
        <v>0.14355167410636</v>
      </c>
      <c r="EH104" s="0" t="n">
        <f aca="false">Picture!EH108</f>
        <v>0.0207855849720766</v>
      </c>
      <c r="EI104" s="0" t="n">
        <f aca="false">Picture!EI108</f>
        <v>0</v>
      </c>
      <c r="EJ104" s="0" t="n">
        <f aca="false">Picture!EJ108</f>
        <v>0.0536223066455572</v>
      </c>
      <c r="EK104" s="0" t="n">
        <f aca="false">Picture!EK108</f>
        <v>0.0457244800920559</v>
      </c>
      <c r="EL104" s="0" t="n">
        <f aca="false">Picture!EL108</f>
        <v>0</v>
      </c>
      <c r="EM104" s="0" t="n">
        <f aca="false">Picture!EM108</f>
        <v>0.368466568702151</v>
      </c>
      <c r="EN104" s="0" t="n">
        <f aca="false">Picture!EN108</f>
        <v>-0.0504526641716062</v>
      </c>
      <c r="EO104" s="0" t="n">
        <f aca="false">Picture!EO108</f>
        <v>0</v>
      </c>
      <c r="EP104" s="0" t="n">
        <f aca="false">Picture!EP108</f>
        <v>0.0839277252827761</v>
      </c>
      <c r="EQ104" s="0" t="n">
        <f aca="false">Picture!EQ108</f>
        <v>0.0176440578749371</v>
      </c>
      <c r="ER104" s="0" t="n">
        <f aca="false">Picture!ER108</f>
        <v>0</v>
      </c>
      <c r="ES104" s="0" t="n">
        <f aca="false">Picture!ES108</f>
        <v>0.539216898143054</v>
      </c>
      <c r="ET104" s="0" t="n">
        <f aca="false">Picture!ET108</f>
        <v>0.14130275877571</v>
      </c>
      <c r="EU104" s="0" t="n">
        <f aca="false">Picture!EU108</f>
        <v>35.5108664900351</v>
      </c>
      <c r="EV104" s="0" t="n">
        <f aca="false">Picture!EV108</f>
        <v>0.773906131160445</v>
      </c>
      <c r="EW104" s="0" t="n">
        <f aca="false">Picture!EW108</f>
        <v>-0.000116327590808374</v>
      </c>
      <c r="EX104" s="0" t="n">
        <f aca="false">Picture!EX108</f>
        <v>-0.0150289684095275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2707162998705</v>
      </c>
      <c r="FC104" s="0" t="n">
        <f aca="false">Picture!FC108</f>
        <v>0.331955584962219</v>
      </c>
      <c r="FD104" s="0" t="n">
        <f aca="false">Picture!FD108</f>
        <v>35.3610435215808</v>
      </c>
      <c r="FE104" s="0" t="n">
        <f aca="false">Picture!FE108</f>
        <v>1.82898107355267</v>
      </c>
      <c r="FF104" s="0" t="n">
        <f aca="false">Picture!FF108</f>
        <v>-0.344833114723278</v>
      </c>
      <c r="FG104" s="0" t="n">
        <f aca="false">Picture!FG108</f>
        <v>-15.8630446237342</v>
      </c>
      <c r="FH104" s="0" t="n">
        <f aca="false">Picture!FH108</f>
        <v>0.933055966014606</v>
      </c>
      <c r="FI104" s="0" t="n">
        <f aca="false">Picture!FI108</f>
        <v>0.0994288024241722</v>
      </c>
      <c r="FJ104" s="0" t="n">
        <f aca="false">Picture!FJ108</f>
        <v>11.9272507863026</v>
      </c>
      <c r="FK104" s="0" t="n">
        <f aca="false">Picture!FK108</f>
        <v>1.80480587489348</v>
      </c>
      <c r="FL104" s="0" t="n">
        <f aca="false">Picture!FL108</f>
        <v>0.58047087787746</v>
      </c>
      <c r="FM104" s="0" t="n">
        <f aca="false">Picture!FM108</f>
        <v>47.4111153640302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12131583.3782549</v>
      </c>
      <c r="C105" s="0" t="n">
        <f aca="false">Picture!C109</f>
        <v>13861.8973713052</v>
      </c>
      <c r="D105" s="0" t="n">
        <f aca="false">Picture!D109</f>
        <v>0.114393596132516</v>
      </c>
      <c r="E105" s="0" t="n">
        <f aca="false">Picture!E109</f>
        <v>9728375.61575893</v>
      </c>
      <c r="F105" s="0" t="n">
        <f aca="false">Picture!F109</f>
        <v>1684062.66989678</v>
      </c>
      <c r="G105" s="0" t="n">
        <f aca="false">Picture!G109</f>
        <v>20.9348229144048</v>
      </c>
      <c r="H105" s="0" t="n">
        <f aca="false">Picture!H109</f>
        <v>2403207.76249599</v>
      </c>
      <c r="I105" s="0" t="n">
        <f aca="false">Picture!I109</f>
        <v>-1670200.77252547</v>
      </c>
      <c r="J105" s="0" t="n">
        <f aca="false">Picture!J109</f>
        <v>-41.002535300984</v>
      </c>
      <c r="K105" s="0" t="n">
        <f aca="false">Picture!K109</f>
        <v>2684374.21251783</v>
      </c>
      <c r="L105" s="0" t="n">
        <f aca="false">Picture!L109</f>
        <v>166695.568181377</v>
      </c>
      <c r="M105" s="0" t="n">
        <f aca="false">Picture!M109</f>
        <v>6.62100258729847</v>
      </c>
      <c r="N105" s="0" t="n">
        <f aca="false">Picture!N109</f>
        <v>1221586.71543495</v>
      </c>
      <c r="O105" s="0" t="n">
        <f aca="false">Picture!O109</f>
        <v>759840.645479858</v>
      </c>
      <c r="P105" s="0" t="n">
        <f aca="false">Picture!P109</f>
        <v>164.558118611331</v>
      </c>
      <c r="Q105" s="0" t="n">
        <f aca="false">Picture!Q109</f>
        <v>4140031.79004119</v>
      </c>
      <c r="R105" s="0" t="n">
        <f aca="false">Picture!R109</f>
        <v>-990165.438152565</v>
      </c>
      <c r="S105" s="0" t="n">
        <f aca="false">Picture!S109</f>
        <v>-19.3007284926779</v>
      </c>
      <c r="T105" s="0" t="n">
        <f aca="false">Picture!T109</f>
        <v>1016924.741691</v>
      </c>
      <c r="U105" s="0" t="n">
        <f aca="false">Picture!U109</f>
        <v>-25967.0242286742</v>
      </c>
      <c r="V105" s="0" t="n">
        <f aca="false">Picture!V109</f>
        <v>-2.48990595929915</v>
      </c>
      <c r="W105" s="0" t="n">
        <f aca="false">Picture!W109</f>
        <v>2344579.07043386</v>
      </c>
      <c r="X105" s="0" t="n">
        <f aca="false">Picture!X109</f>
        <v>7920.81319187814</v>
      </c>
      <c r="Y105" s="0" t="n">
        <f aca="false">Picture!Y109</f>
        <v>0.33898038651263</v>
      </c>
      <c r="Z105" s="0" t="n">
        <f aca="false">Picture!Z109</f>
        <v>1930825.36693439</v>
      </c>
      <c r="AA105" s="0" t="n">
        <f aca="false">Picture!AA109</f>
        <v>356584.854421021</v>
      </c>
      <c r="AB105" s="0" t="n">
        <f aca="false">Picture!AB109</f>
        <v>22.6512309641753</v>
      </c>
      <c r="AC105" s="0" t="n">
        <f aca="false">Picture!AC109</f>
        <v>413753.703499462</v>
      </c>
      <c r="AD105" s="0" t="n">
        <f aca="false">Picture!AD109</f>
        <v>-348664.041229142</v>
      </c>
      <c r="AE105" s="0" t="n">
        <f aca="false">Picture!AE109</f>
        <v>-45.7313649426215</v>
      </c>
      <c r="AF105" s="0" t="n">
        <f aca="false">Picture!AF109</f>
        <v>554420.747870463</v>
      </c>
      <c r="AG105" s="0" t="n">
        <f aca="false">Picture!AG109</f>
        <v>44204.2297278745</v>
      </c>
      <c r="AH105" s="0" t="n">
        <f aca="false">Picture!AH109</f>
        <v>8.66381784125635</v>
      </c>
      <c r="AI105" s="0" t="n">
        <f aca="false">Picture!AI109</f>
        <v>257098.998652759</v>
      </c>
      <c r="AJ105" s="0" t="n">
        <f aca="false">Picture!AJ109</f>
        <v>152502.828699056</v>
      </c>
      <c r="AK105" s="0" t="n">
        <f aca="false">Picture!AK109</f>
        <v>145.801542032138</v>
      </c>
      <c r="AL105" s="0" t="n">
        <f aca="false">Picture!AL109</f>
        <v>808256.995319461</v>
      </c>
      <c r="AM105" s="0" t="n">
        <f aca="false">Picture!AM109</f>
        <v>-196929.181990115</v>
      </c>
      <c r="AN105" s="0" t="n">
        <f aca="false">Picture!AN109</f>
        <v>-19.5913141699983</v>
      </c>
      <c r="AO105" s="0" t="n">
        <f aca="false">Picture!AO109</f>
        <v>206476.416206121</v>
      </c>
      <c r="AP105" s="0" t="n">
        <f aca="false">Picture!AP109</f>
        <v>-7275.16197231511</v>
      </c>
      <c r="AQ105" s="0" t="n">
        <f aca="false">Picture!AQ109</f>
        <v>-3.40355941898212</v>
      </c>
      <c r="AR105" s="0" t="n">
        <f aca="false">Picture!AR109</f>
        <v>1521058.10762746</v>
      </c>
      <c r="AS105" s="0" t="n">
        <f aca="false">Picture!AS109</f>
        <v>-142280.146365213</v>
      </c>
      <c r="AT105" s="0" t="n">
        <f aca="false">Picture!AT109</f>
        <v>-8.5538913100618</v>
      </c>
      <c r="AU105" s="0" t="n">
        <f aca="false">Picture!AU109</f>
        <v>1107304.404128</v>
      </c>
      <c r="AV105" s="0" t="n">
        <f aca="false">Picture!AV109</f>
        <v>206383.894863929</v>
      </c>
      <c r="AW105" s="0" t="n">
        <f aca="false">Picture!AW109</f>
        <v>22.9081137283152</v>
      </c>
      <c r="AX105" s="0" t="n">
        <f aca="false">Picture!AX109</f>
        <v>413753.703499462</v>
      </c>
      <c r="AY105" s="0" t="n">
        <f aca="false">Picture!AY109</f>
        <v>-348664.041229142</v>
      </c>
      <c r="AZ105" s="0" t="n">
        <f aca="false">Picture!AZ109</f>
        <v>-45.7313649426215</v>
      </c>
      <c r="BA105" s="0" t="n">
        <f aca="false">Picture!BA109</f>
        <v>221952.776409326</v>
      </c>
      <c r="BB105" s="0" t="n">
        <f aca="false">Picture!BB109</f>
        <v>-17851.9696703853</v>
      </c>
      <c r="BC105" s="0" t="n">
        <f aca="false">Picture!BC109</f>
        <v>-7.44437712857079</v>
      </c>
      <c r="BD105" s="0" t="n">
        <f aca="false">Picture!BD109</f>
        <v>92736.1003515932</v>
      </c>
      <c r="BE105" s="0" t="n">
        <f aca="false">Picture!BE109</f>
        <v>53328.8058454973</v>
      </c>
      <c r="BF105" s="0" t="n">
        <f aca="false">Picture!BF109</f>
        <v>135.32724464819</v>
      </c>
      <c r="BG105" s="0" t="n">
        <f aca="false">Picture!BG109</f>
        <v>430298.095616182</v>
      </c>
      <c r="BH105" s="0" t="n">
        <f aca="false">Picture!BH109</f>
        <v>-132146.122416607</v>
      </c>
      <c r="BI105" s="0" t="n">
        <f aca="false">Picture!BI109</f>
        <v>-23.4949739333801</v>
      </c>
      <c r="BJ105" s="0" t="n">
        <f aca="false">Picture!BJ109</f>
        <v>73476.3075656234</v>
      </c>
      <c r="BK105" s="0" t="n">
        <f aca="false">Picture!BK109</f>
        <v>-10463.7882658584</v>
      </c>
      <c r="BL105" s="0" t="n">
        <f aca="false">Picture!BL109</f>
        <v>-12.4657807001621</v>
      </c>
      <c r="BM105" s="0" t="n">
        <f aca="false">Picture!BM109</f>
        <v>823520.962806394</v>
      </c>
      <c r="BN105" s="0" t="n">
        <f aca="false">Picture!BN109</f>
        <v>150200.959557091</v>
      </c>
      <c r="BO105" s="0" t="n">
        <f aca="false">Picture!BO109</f>
        <v>22.3075148268657</v>
      </c>
      <c r="BP105" s="0" t="n">
        <f aca="false">Picture!BP109</f>
        <v>823520.962806394</v>
      </c>
      <c r="BQ105" s="0" t="n">
        <f aca="false">Picture!BQ109</f>
        <v>150200.959557091</v>
      </c>
      <c r="BR105" s="0" t="n">
        <f aca="false">Picture!BR109</f>
        <v>22.307514826865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32467.971461137</v>
      </c>
      <c r="BW105" s="0" t="n">
        <f aca="false">Picture!BW109</f>
        <v>62056.1993982598</v>
      </c>
      <c r="BX105" s="0" t="n">
        <f aca="false">Picture!BX109</f>
        <v>22.9487787920085</v>
      </c>
      <c r="BY105" s="0" t="n">
        <f aca="false">Picture!BY109</f>
        <v>164362.898301166</v>
      </c>
      <c r="BZ105" s="0" t="n">
        <f aca="false">Picture!BZ109</f>
        <v>99174.0228535582</v>
      </c>
      <c r="CA105" s="0" t="n">
        <f aca="false">Picture!CA109</f>
        <v>152.133354307153</v>
      </c>
      <c r="CB105" s="0" t="n">
        <f aca="false">Picture!CB109</f>
        <v>377958.89970328</v>
      </c>
      <c r="CC105" s="0" t="n">
        <f aca="false">Picture!CC109</f>
        <v>-64783.0595735078</v>
      </c>
      <c r="CD105" s="0" t="n">
        <f aca="false">Picture!CD109</f>
        <v>-14.6322385344569</v>
      </c>
      <c r="CE105" s="0" t="n">
        <f aca="false">Picture!CE109</f>
        <v>133000.108640498</v>
      </c>
      <c r="CF105" s="0" t="n">
        <f aca="false">Picture!CF109</f>
        <v>3188.6262935433</v>
      </c>
      <c r="CG105" s="0" t="n">
        <f aca="false">Picture!CG109</f>
        <v>2.45635149980098</v>
      </c>
      <c r="CH105" s="0" t="n">
        <f aca="false">Picture!CH109</f>
        <v>5.17431189727801</v>
      </c>
      <c r="CI105" s="0" t="n">
        <f aca="false">Picture!CI109</f>
        <v>-0.0116075427288029</v>
      </c>
      <c r="CJ105" s="0" t="n">
        <f aca="false">Picture!CJ109</f>
        <v>-0.223828057166805</v>
      </c>
      <c r="CK105" s="0" t="n">
        <f aca="false">Picture!CK109</f>
        <v>5.03845442594576</v>
      </c>
      <c r="CL105" s="0" t="n">
        <f aca="false">Picture!CL109</f>
        <v>-0.0715099549218836</v>
      </c>
      <c r="CM105" s="0" t="n">
        <f aca="false">Picture!CM109</f>
        <v>-1.39942178833234</v>
      </c>
      <c r="CN105" s="0" t="n">
        <f aca="false">Picture!CN109</f>
        <v>5.80830513943452</v>
      </c>
      <c r="CO105" s="0" t="n">
        <f aca="false">Picture!CO109</f>
        <v>0.46555365813018</v>
      </c>
      <c r="CP105" s="0" t="n">
        <f aca="false">Picture!CP109</f>
        <v>8.71374346643806</v>
      </c>
      <c r="CQ105" s="0" t="n">
        <f aca="false">Picture!CQ109</f>
        <v>4.84176362956932</v>
      </c>
      <c r="CR105" s="0" t="n">
        <f aca="false">Picture!CR109</f>
        <v>-0.0927662314040267</v>
      </c>
      <c r="CS105" s="0" t="n">
        <f aca="false">Picture!CS109</f>
        <v>-1.87994062286875</v>
      </c>
      <c r="CT105" s="0" t="n">
        <f aca="false">Picture!CT109</f>
        <v>4.75142541136396</v>
      </c>
      <c r="CU105" s="0" t="n">
        <f aca="false">Picture!CU109</f>
        <v>0.336865392966837</v>
      </c>
      <c r="CV105" s="0" t="n">
        <f aca="false">Picture!CV109</f>
        <v>7.63078067945601</v>
      </c>
      <c r="CW105" s="0" t="n">
        <f aca="false">Picture!CW109</f>
        <v>5.12217254414835</v>
      </c>
      <c r="CX105" s="0" t="n">
        <f aca="false">Picture!CX109</f>
        <v>0.0184441563138265</v>
      </c>
      <c r="CY105" s="0" t="n">
        <f aca="false">Picture!CY109</f>
        <v>0.361385930289527</v>
      </c>
      <c r="CZ105" s="0" t="n">
        <f aca="false">Picture!CZ109</f>
        <v>4.92513750662849</v>
      </c>
      <c r="DA105" s="0" t="n">
        <f aca="false">Picture!DA109</f>
        <v>0.0461477241573292</v>
      </c>
      <c r="DB105" s="0" t="n">
        <f aca="false">Picture!DB109</f>
        <v>0.945845886439954</v>
      </c>
      <c r="DC105" s="0" t="n">
        <f aca="false">Picture!DC109</f>
        <v>0.665621877762411</v>
      </c>
      <c r="DD105" s="0" t="n">
        <f aca="false">Picture!DD109</f>
        <v>-0.00112085938935591</v>
      </c>
      <c r="DE105" s="0" t="n">
        <f aca="false">Picture!DE109</f>
        <v>0</v>
      </c>
      <c r="DF105" s="0" t="n">
        <f aca="false">Picture!DF109</f>
        <v>0.574775038579725</v>
      </c>
      <c r="DG105" s="0" t="n">
        <f aca="false">Picture!DG109</f>
        <v>0.020822462857137</v>
      </c>
      <c r="DH105" s="0" t="n">
        <f aca="false">Picture!DH109</f>
        <v>0</v>
      </c>
      <c r="DI105" s="0" t="n">
        <f aca="false">Picture!DI109</f>
        <v>0.37950379190523</v>
      </c>
      <c r="DJ105" s="0" t="n">
        <f aca="false">Picture!DJ109</f>
        <v>-0.0836926023115917</v>
      </c>
      <c r="DK105" s="0" t="n">
        <f aca="false">Picture!DK109</f>
        <v>0</v>
      </c>
      <c r="DL105" s="0" t="n">
        <f aca="false">Picture!DL109</f>
        <v>0.119371132120279</v>
      </c>
      <c r="DM105" s="0" t="n">
        <f aca="false">Picture!DM109</f>
        <v>-0.0228887312019242</v>
      </c>
      <c r="DN105" s="0" t="n">
        <f aca="false">Picture!DN109</f>
        <v>0</v>
      </c>
      <c r="DO105" s="0" t="n">
        <f aca="false">Picture!DO109</f>
        <v>0.0486448184453772</v>
      </c>
      <c r="DP105" s="0" t="n">
        <f aca="false">Picture!DP109</f>
        <v>0.0303061784147291</v>
      </c>
      <c r="DQ105" s="0" t="n">
        <f aca="false">Picture!DQ109</f>
        <v>0</v>
      </c>
      <c r="DR105" s="0" t="n">
        <f aca="false">Picture!DR109</f>
        <v>0.373136116470448</v>
      </c>
      <c r="DS105" s="0" t="n">
        <f aca="false">Picture!DS109</f>
        <v>-0.0516792542357875</v>
      </c>
      <c r="DT105" s="0" t="n">
        <f aca="false">Picture!DT109</f>
        <v>0</v>
      </c>
      <c r="DU105" s="0" t="n">
        <f aca="false">Picture!DU109</f>
        <v>0.0701645537433604</v>
      </c>
      <c r="DV105" s="0" t="n">
        <f aca="false">Picture!DV109</f>
        <v>-0.00813267953996467</v>
      </c>
      <c r="DW105" s="0" t="n">
        <f aca="false">Picture!DW109</f>
        <v>0</v>
      </c>
      <c r="DX105" s="0" t="n">
        <f aca="false">Picture!DX109</f>
        <v>0.665621877762411</v>
      </c>
      <c r="DY105" s="0" t="n">
        <f aca="false">Picture!DY109</f>
        <v>-0.00112085938935591</v>
      </c>
      <c r="DZ105" s="0" t="n">
        <f aca="false">Picture!DZ109</f>
        <v>0</v>
      </c>
      <c r="EA105" s="0" t="n">
        <f aca="false">Picture!EA109</f>
        <v>0.574775038579725</v>
      </c>
      <c r="EB105" s="0" t="n">
        <f aca="false">Picture!EB109</f>
        <v>0.0208224628571373</v>
      </c>
      <c r="EC105" s="0" t="n">
        <f aca="false">Picture!EC109</f>
        <v>0</v>
      </c>
      <c r="ED105" s="0" t="n">
        <f aca="false">Picture!ED109</f>
        <v>0.37950379190523</v>
      </c>
      <c r="EE105" s="0" t="n">
        <f aca="false">Picture!EE109</f>
        <v>-0.0836926023115915</v>
      </c>
      <c r="EF105" s="0" t="n">
        <f aca="false">Picture!EF109</f>
        <v>0</v>
      </c>
      <c r="EG105" s="0" t="n">
        <f aca="false">Picture!EG109</f>
        <v>0.119371132120279</v>
      </c>
      <c r="EH105" s="0" t="n">
        <f aca="false">Picture!EH109</f>
        <v>-0.0228887312019242</v>
      </c>
      <c r="EI105" s="0" t="n">
        <f aca="false">Picture!EI109</f>
        <v>0</v>
      </c>
      <c r="EJ105" s="0" t="n">
        <f aca="false">Picture!EJ109</f>
        <v>0.0486448184453772</v>
      </c>
      <c r="EK105" s="0" t="n">
        <f aca="false">Picture!EK109</f>
        <v>0.0303061784147291</v>
      </c>
      <c r="EL105" s="0" t="n">
        <f aca="false">Picture!EL109</f>
        <v>0</v>
      </c>
      <c r="EM105" s="0" t="n">
        <f aca="false">Picture!EM109</f>
        <v>0.373136116470448</v>
      </c>
      <c r="EN105" s="0" t="n">
        <f aca="false">Picture!EN109</f>
        <v>-0.0516792542357875</v>
      </c>
      <c r="EO105" s="0" t="n">
        <f aca="false">Picture!EO109</f>
        <v>0</v>
      </c>
      <c r="EP105" s="0" t="n">
        <f aca="false">Picture!EP109</f>
        <v>0.0701645537433604</v>
      </c>
      <c r="EQ105" s="0" t="n">
        <f aca="false">Picture!EQ109</f>
        <v>-0.00813267953996469</v>
      </c>
      <c r="ER105" s="0" t="n">
        <f aca="false">Picture!ER109</f>
        <v>0</v>
      </c>
      <c r="ES105" s="0" t="n">
        <f aca="false">Picture!ES109</f>
        <v>0.54141321667909</v>
      </c>
      <c r="ET105" s="0" t="n">
        <f aca="false">Picture!ET109</f>
        <v>0.136612809045185</v>
      </c>
      <c r="EU105" s="0" t="n">
        <f aca="false">Picture!EU109</f>
        <v>33.7481895939036</v>
      </c>
      <c r="EV105" s="0" t="n">
        <f aca="false">Picture!EV109</f>
        <v>0.743716867499426</v>
      </c>
      <c r="EW105" s="0" t="n">
        <f aca="false">Picture!EW109</f>
        <v>-0.0036520694107951</v>
      </c>
      <c r="EX105" s="0" t="n">
        <f aca="false">Picture!EX109</f>
        <v>-0.48865683739727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792211135939</v>
      </c>
      <c r="FC105" s="0" t="n">
        <f aca="false">Picture!FC109</f>
        <v>0.370288999490156</v>
      </c>
      <c r="FD105" s="0" t="n">
        <f aca="false">Picture!FD109</f>
        <v>32.8377196086714</v>
      </c>
      <c r="FE105" s="0" t="n">
        <f aca="false">Picture!FE109</f>
        <v>1.77237233049494</v>
      </c>
      <c r="FF105" s="0" t="n">
        <f aca="false">Picture!FF109</f>
        <v>0.118138608930426</v>
      </c>
      <c r="FG105" s="0" t="n">
        <f aca="false">Picture!FG109</f>
        <v>7.14159114219329</v>
      </c>
      <c r="FH105" s="0" t="n">
        <f aca="false">Picture!FH109</f>
        <v>0.878365262486341</v>
      </c>
      <c r="FI105" s="0" t="n">
        <f aca="false">Picture!FI109</f>
        <v>0.0911903834817579</v>
      </c>
      <c r="FJ105" s="0" t="n">
        <f aca="false">Picture!FJ109</f>
        <v>11.5845139261903</v>
      </c>
      <c r="FK105" s="0" t="n">
        <f aca="false">Picture!FK109</f>
        <v>1.81010876903024</v>
      </c>
      <c r="FL105" s="0" t="n">
        <f aca="false">Picture!FL109</f>
        <v>0.26363111659148</v>
      </c>
      <c r="FM105" s="0" t="n">
        <f aca="false">Picture!FM109</f>
        <v>17.047198591957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11598798.4083233</v>
      </c>
      <c r="C106" s="0" t="n">
        <f aca="false">Picture!C110</f>
        <v>-893058.562250996</v>
      </c>
      <c r="D106" s="0" t="n">
        <f aca="false">Picture!D110</f>
        <v>-7.14912574131033</v>
      </c>
      <c r="E106" s="0" t="n">
        <f aca="false">Picture!E110</f>
        <v>9422353.07624421</v>
      </c>
      <c r="F106" s="0" t="n">
        <f aca="false">Picture!F110</f>
        <v>463989.220976329</v>
      </c>
      <c r="G106" s="0" t="n">
        <f aca="false">Picture!G110</f>
        <v>5.17939691301424</v>
      </c>
      <c r="H106" s="0" t="n">
        <f aca="false">Picture!H110</f>
        <v>2176445.3320791</v>
      </c>
      <c r="I106" s="0" t="n">
        <f aca="false">Picture!I110</f>
        <v>-1357047.78322732</v>
      </c>
      <c r="J106" s="0" t="n">
        <f aca="false">Picture!J110</f>
        <v>-38.4052759958368</v>
      </c>
      <c r="K106" s="0" t="n">
        <f aca="false">Picture!K110</f>
        <v>3907859.86976436</v>
      </c>
      <c r="L106" s="0" t="n">
        <f aca="false">Picture!L110</f>
        <v>-240951.005244589</v>
      </c>
      <c r="M106" s="0" t="n">
        <f aca="false">Picture!M110</f>
        <v>-5.80771243866519</v>
      </c>
      <c r="N106" s="0" t="n">
        <f aca="false">Picture!N110</f>
        <v>530426.285799875</v>
      </c>
      <c r="O106" s="0" t="n">
        <f aca="false">Picture!O110</f>
        <v>-636569.682947726</v>
      </c>
      <c r="P106" s="0" t="n">
        <f aca="false">Picture!P110</f>
        <v>-54.5477191005965</v>
      </c>
      <c r="Q106" s="0" t="n">
        <f aca="false">Picture!Q110</f>
        <v>4263246.48792332</v>
      </c>
      <c r="R106" s="0" t="n">
        <f aca="false">Picture!R110</f>
        <v>-1064873.09916255</v>
      </c>
      <c r="S106" s="0" t="n">
        <f aca="false">Picture!S110</f>
        <v>-19.9859083820783</v>
      </c>
      <c r="T106" s="0" t="n">
        <f aca="false">Picture!T110</f>
        <v>1504673.36549546</v>
      </c>
      <c r="U106" s="0" t="n">
        <f aca="false">Picture!U110</f>
        <v>-115214.659719873</v>
      </c>
      <c r="V106" s="0" t="n">
        <f aca="false">Picture!V110</f>
        <v>-7.11250765030854</v>
      </c>
      <c r="W106" s="0" t="n">
        <f aca="false">Picture!W110</f>
        <v>2235073.90449822</v>
      </c>
      <c r="X106" s="0" t="n">
        <f aca="false">Picture!X110</f>
        <v>-208050.761445166</v>
      </c>
      <c r="Y106" s="0" t="n">
        <f aca="false">Picture!Y110</f>
        <v>-8.51576525526297</v>
      </c>
      <c r="Z106" s="0" t="n">
        <f aca="false">Picture!Z110</f>
        <v>1855621.83721665</v>
      </c>
      <c r="AA106" s="0" t="n">
        <f aca="false">Picture!AA110</f>
        <v>76481.086059277</v>
      </c>
      <c r="AB106" s="0" t="n">
        <f aca="false">Picture!AB110</f>
        <v>4.29876534554807</v>
      </c>
      <c r="AC106" s="0" t="n">
        <f aca="false">Picture!AC110</f>
        <v>379452.067281561</v>
      </c>
      <c r="AD106" s="0" t="n">
        <f aca="false">Picture!AD110</f>
        <v>-284531.847504445</v>
      </c>
      <c r="AE106" s="0" t="n">
        <f aca="false">Picture!AE110</f>
        <v>-42.8522199361028</v>
      </c>
      <c r="AF106" s="0" t="n">
        <f aca="false">Picture!AF110</f>
        <v>777970.239324587</v>
      </c>
      <c r="AG106" s="0" t="n">
        <f aca="false">Picture!AG110</f>
        <v>-58359.557045272</v>
      </c>
      <c r="AH106" s="0" t="n">
        <f aca="false">Picture!AH110</f>
        <v>-6.97805546311817</v>
      </c>
      <c r="AI106" s="0" t="n">
        <f aca="false">Picture!AI110</f>
        <v>112338.824832711</v>
      </c>
      <c r="AJ106" s="0" t="n">
        <f aca="false">Picture!AJ110</f>
        <v>-126125.178321991</v>
      </c>
      <c r="AK106" s="0" t="n">
        <f aca="false">Picture!AK110</f>
        <v>-52.8906571446626</v>
      </c>
      <c r="AL106" s="0" t="n">
        <f aca="false">Picture!AL110</f>
        <v>834408.663654856</v>
      </c>
      <c r="AM106" s="0" t="n">
        <f aca="false">Picture!AM110</f>
        <v>-222827.054313741</v>
      </c>
      <c r="AN106" s="0" t="n">
        <f aca="false">Picture!AN110</f>
        <v>-21.0763834901348</v>
      </c>
      <c r="AO106" s="0" t="n">
        <f aca="false">Picture!AO110</f>
        <v>302997.756268247</v>
      </c>
      <c r="AP106" s="0" t="n">
        <f aca="false">Picture!AP110</f>
        <v>-25483.6611977749</v>
      </c>
      <c r="AQ106" s="0" t="n">
        <f aca="false">Picture!AQ110</f>
        <v>-7.75802217195769</v>
      </c>
      <c r="AR106" s="0" t="n">
        <f aca="false">Picture!AR110</f>
        <v>1466541.44906396</v>
      </c>
      <c r="AS106" s="0" t="n">
        <f aca="false">Picture!AS110</f>
        <v>-173966.911448957</v>
      </c>
      <c r="AT106" s="0" t="n">
        <f aca="false">Picture!AT110</f>
        <v>-10.6044513783864</v>
      </c>
      <c r="AU106" s="0" t="n">
        <f aca="false">Picture!AU110</f>
        <v>1087089.3817824</v>
      </c>
      <c r="AV106" s="0" t="n">
        <f aca="false">Picture!AV110</f>
        <v>110564.936055486</v>
      </c>
      <c r="AW106" s="0" t="n">
        <f aca="false">Picture!AW110</f>
        <v>11.3222906542993</v>
      </c>
      <c r="AX106" s="0" t="n">
        <f aca="false">Picture!AX110</f>
        <v>379452.067281561</v>
      </c>
      <c r="AY106" s="0" t="n">
        <f aca="false">Picture!AY110</f>
        <v>-284531.847504445</v>
      </c>
      <c r="AZ106" s="0" t="n">
        <f aca="false">Picture!AZ110</f>
        <v>-42.8522199361028</v>
      </c>
      <c r="BA106" s="0" t="n">
        <f aca="false">Picture!BA110</f>
        <v>389402.744166118</v>
      </c>
      <c r="BB106" s="0" t="n">
        <f aca="false">Picture!BB110</f>
        <v>-38371.0990938122</v>
      </c>
      <c r="BC106" s="0" t="n">
        <f aca="false">Picture!BC110</f>
        <v>-8.96994982241039</v>
      </c>
      <c r="BD106" s="0" t="n">
        <f aca="false">Picture!BD110</f>
        <v>50107.091801218</v>
      </c>
      <c r="BE106" s="0" t="n">
        <f aca="false">Picture!BE110</f>
        <v>-77948.326896974</v>
      </c>
      <c r="BF106" s="0" t="n">
        <f aca="false">Picture!BF110</f>
        <v>-60.8707758636024</v>
      </c>
      <c r="BG106" s="0" t="n">
        <f aca="false">Picture!BG110</f>
        <v>442526.092250454</v>
      </c>
      <c r="BH106" s="0" t="n">
        <f aca="false">Picture!BH110</f>
        <v>-115861.196076684</v>
      </c>
      <c r="BI106" s="0" t="n">
        <f aca="false">Picture!BI110</f>
        <v>-20.7492538778578</v>
      </c>
      <c r="BJ106" s="0" t="n">
        <f aca="false">Picture!BJ110</f>
        <v>119584.795370039</v>
      </c>
      <c r="BK106" s="0" t="n">
        <f aca="false">Picture!BK110</f>
        <v>-18148.2669767407</v>
      </c>
      <c r="BL106" s="0" t="n">
        <f aca="false">Picture!BL110</f>
        <v>-13.1764056265936</v>
      </c>
      <c r="BM106" s="0" t="n">
        <f aca="false">Picture!BM110</f>
        <v>768532.455434255</v>
      </c>
      <c r="BN106" s="0" t="n">
        <f aca="false">Picture!BN110</f>
        <v>-34083.849996209</v>
      </c>
      <c r="BO106" s="0" t="n">
        <f aca="false">Picture!BO110</f>
        <v>-4.24659326824029</v>
      </c>
      <c r="BP106" s="0" t="n">
        <f aca="false">Picture!BP110</f>
        <v>768532.455434255</v>
      </c>
      <c r="BQ106" s="0" t="n">
        <f aca="false">Picture!BQ110</f>
        <v>-34083.849996209</v>
      </c>
      <c r="BR106" s="0" t="n">
        <f aca="false">Picture!BR110</f>
        <v>-4.2465932682402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88567.495158469</v>
      </c>
      <c r="BW106" s="0" t="n">
        <f aca="false">Picture!BW110</f>
        <v>-19988.4579514597</v>
      </c>
      <c r="BX106" s="0" t="n">
        <f aca="false">Picture!BX110</f>
        <v>-4.89246523011293</v>
      </c>
      <c r="BY106" s="0" t="n">
        <f aca="false">Picture!BY110</f>
        <v>62231.7330314932</v>
      </c>
      <c r="BZ106" s="0" t="n">
        <f aca="false">Picture!BZ110</f>
        <v>-48176.8514250169</v>
      </c>
      <c r="CA106" s="0" t="n">
        <f aca="false">Picture!CA110</f>
        <v>-43.6350594133319</v>
      </c>
      <c r="CB106" s="0" t="n">
        <f aca="false">Picture!CB110</f>
        <v>391882.571404403</v>
      </c>
      <c r="CC106" s="0" t="n">
        <f aca="false">Picture!CC110</f>
        <v>-106965.858237058</v>
      </c>
      <c r="CD106" s="0" t="n">
        <f aca="false">Picture!CD110</f>
        <v>-21.4425568732245</v>
      </c>
      <c r="CE106" s="0" t="n">
        <f aca="false">Picture!CE110</f>
        <v>183412.960898208</v>
      </c>
      <c r="CF106" s="0" t="n">
        <f aca="false">Picture!CF110</f>
        <v>-7335.39422103419</v>
      </c>
      <c r="CG106" s="0" t="n">
        <f aca="false">Picture!CG110</f>
        <v>-3.84558714356861</v>
      </c>
      <c r="CH106" s="0" t="n">
        <f aca="false">Picture!CH110</f>
        <v>5.18944737575794</v>
      </c>
      <c r="CI106" s="0" t="n">
        <f aca="false">Picture!CI110</f>
        <v>0.0763816592564277</v>
      </c>
      <c r="CJ106" s="0" t="n">
        <f aca="false">Picture!CJ110</f>
        <v>1.49385248481981</v>
      </c>
      <c r="CK106" s="0" t="n">
        <f aca="false">Picture!CK110</f>
        <v>5.07773345154059</v>
      </c>
      <c r="CL106" s="0" t="n">
        <f aca="false">Picture!CL110</f>
        <v>0.0425141472555097</v>
      </c>
      <c r="CM106" s="0" t="n">
        <f aca="false">Picture!CM110</f>
        <v>0.844335562888577</v>
      </c>
      <c r="CN106" s="0" t="n">
        <f aca="false">Picture!CN110</f>
        <v>5.73575826762892</v>
      </c>
      <c r="CO106" s="0" t="n">
        <f aca="false">Picture!CO110</f>
        <v>0.414103575970877</v>
      </c>
      <c r="CP106" s="0" t="n">
        <f aca="false">Picture!CP110</f>
        <v>7.78148151213203</v>
      </c>
      <c r="CQ106" s="0" t="n">
        <f aca="false">Picture!CQ110</f>
        <v>5.02314828026977</v>
      </c>
      <c r="CR106" s="0" t="n">
        <f aca="false">Picture!CR110</f>
        <v>0.0624128227778584</v>
      </c>
      <c r="CS106" s="0" t="n">
        <f aca="false">Picture!CS110</f>
        <v>1.25813648626637</v>
      </c>
      <c r="CT106" s="0" t="n">
        <f aca="false">Picture!CT110</f>
        <v>4.7216648971516</v>
      </c>
      <c r="CU106" s="0" t="n">
        <f aca="false">Picture!CU110</f>
        <v>-0.17213858391518</v>
      </c>
      <c r="CV106" s="0" t="n">
        <f aca="false">Picture!CV110</f>
        <v>-3.51748051553668</v>
      </c>
      <c r="CW106" s="0" t="n">
        <f aca="false">Picture!CW110</f>
        <v>5.10930275969277</v>
      </c>
      <c r="CX106" s="0" t="n">
        <f aca="false">Picture!CX110</f>
        <v>0.0696323280850839</v>
      </c>
      <c r="CY106" s="0" t="n">
        <f aca="false">Picture!CY110</f>
        <v>1.38168416030472</v>
      </c>
      <c r="CZ106" s="0" t="n">
        <f aca="false">Picture!CZ110</f>
        <v>4.96595547117966</v>
      </c>
      <c r="DA106" s="0" t="n">
        <f aca="false">Picture!DA110</f>
        <v>0.0345105276224</v>
      </c>
      <c r="DB106" s="0" t="n">
        <f aca="false">Picture!DB110</f>
        <v>0.6998055948589</v>
      </c>
      <c r="DC106" s="0" t="n">
        <f aca="false">Picture!DC110</f>
        <v>0.660559922044966</v>
      </c>
      <c r="DD106" s="0" t="n">
        <f aca="false">Picture!DD110</f>
        <v>-0.00228207813200509</v>
      </c>
      <c r="DE106" s="0" t="n">
        <f aca="false">Picture!DE110</f>
        <v>0</v>
      </c>
      <c r="DF106" s="0" t="n">
        <f aca="false">Picture!DF110</f>
        <v>0.586501106963138</v>
      </c>
      <c r="DG106" s="0" t="n">
        <f aca="false">Picture!DG110</f>
        <v>0.0164292985842561</v>
      </c>
      <c r="DH106" s="0" t="n">
        <f aca="false">Picture!DH110</f>
        <v>0</v>
      </c>
      <c r="DI106" s="0" t="n">
        <f aca="false">Picture!DI110</f>
        <v>0.34651991477759</v>
      </c>
      <c r="DJ106" s="0" t="n">
        <f aca="false">Picture!DJ110</f>
        <v>-0.0571481685036623</v>
      </c>
      <c r="DK106" s="0" t="n">
        <f aca="false">Picture!DK110</f>
        <v>0</v>
      </c>
      <c r="DL106" s="0" t="n">
        <f aca="false">Picture!DL110</f>
        <v>0.198281023042562</v>
      </c>
      <c r="DM106" s="0" t="n">
        <f aca="false">Picture!DM110</f>
        <v>-0.00697945572744715</v>
      </c>
      <c r="DN106" s="0" t="n">
        <f aca="false">Picture!DN110</f>
        <v>0</v>
      </c>
      <c r="DO106" s="0" t="n">
        <f aca="false">Picture!DO110</f>
        <v>0.0289382023073247</v>
      </c>
      <c r="DP106" s="0" t="n">
        <f aca="false">Picture!DP110</f>
        <v>-0.0308081375564759</v>
      </c>
      <c r="DQ106" s="0" t="n">
        <f aca="false">Picture!DQ110</f>
        <v>0</v>
      </c>
      <c r="DR106" s="0" t="n">
        <f aca="false">Picture!DR110</f>
        <v>0.390401059392134</v>
      </c>
      <c r="DS106" s="0" t="n">
        <f aca="false">Picture!DS110</f>
        <v>-0.0438306391941378</v>
      </c>
      <c r="DT106" s="0" t="n">
        <f aca="false">Picture!DT110</f>
        <v>0</v>
      </c>
      <c r="DU106" s="0" t="n">
        <f aca="false">Picture!DU110</f>
        <v>0.114923677126376</v>
      </c>
      <c r="DV106" s="0" t="n">
        <f aca="false">Picture!DV110</f>
        <v>-0.00803635255149014</v>
      </c>
      <c r="DW106" s="0" t="n">
        <f aca="false">Picture!DW110</f>
        <v>0</v>
      </c>
      <c r="DX106" s="0" t="n">
        <f aca="false">Picture!DX110</f>
        <v>0.660559922044966</v>
      </c>
      <c r="DY106" s="0" t="n">
        <f aca="false">Picture!DY110</f>
        <v>-0.00228207813200498</v>
      </c>
      <c r="DZ106" s="0" t="n">
        <f aca="false">Picture!DZ110</f>
        <v>0</v>
      </c>
      <c r="EA106" s="0" t="n">
        <f aca="false">Picture!EA110</f>
        <v>0.586501106963138</v>
      </c>
      <c r="EB106" s="0" t="n">
        <f aca="false">Picture!EB110</f>
        <v>0.016429298584256</v>
      </c>
      <c r="EC106" s="0" t="n">
        <f aca="false">Picture!EC110</f>
        <v>0</v>
      </c>
      <c r="ED106" s="0" t="n">
        <f aca="false">Picture!ED110</f>
        <v>0.34651991477759</v>
      </c>
      <c r="EE106" s="0" t="n">
        <f aca="false">Picture!EE110</f>
        <v>-0.0571481685036623</v>
      </c>
      <c r="EF106" s="0" t="n">
        <f aca="false">Picture!EF110</f>
        <v>0</v>
      </c>
      <c r="EG106" s="0" t="n">
        <f aca="false">Picture!EG110</f>
        <v>0.198281023042562</v>
      </c>
      <c r="EH106" s="0" t="n">
        <f aca="false">Picture!EH110</f>
        <v>-0.00697945572744715</v>
      </c>
      <c r="EI106" s="0" t="n">
        <f aca="false">Picture!EI110</f>
        <v>0</v>
      </c>
      <c r="EJ106" s="0" t="n">
        <f aca="false">Picture!EJ110</f>
        <v>0.0289382023073247</v>
      </c>
      <c r="EK106" s="0" t="n">
        <f aca="false">Picture!EK110</f>
        <v>-0.0308081375564759</v>
      </c>
      <c r="EL106" s="0" t="n">
        <f aca="false">Picture!EL110</f>
        <v>0</v>
      </c>
      <c r="EM106" s="0" t="n">
        <f aca="false">Picture!EM110</f>
        <v>0.390401059392134</v>
      </c>
      <c r="EN106" s="0" t="n">
        <f aca="false">Picture!EN110</f>
        <v>-0.0438306391941377</v>
      </c>
      <c r="EO106" s="0" t="n">
        <f aca="false">Picture!EO110</f>
        <v>0</v>
      </c>
      <c r="EP106" s="0" t="n">
        <f aca="false">Picture!EP110</f>
        <v>0.114923677126376</v>
      </c>
      <c r="EQ106" s="0" t="n">
        <f aca="false">Picture!EQ110</f>
        <v>-0.00803635255149011</v>
      </c>
      <c r="ER106" s="0" t="n">
        <f aca="false">Picture!ER110</f>
        <v>0</v>
      </c>
      <c r="ES106" s="0" t="n">
        <f aca="false">Picture!ES110</f>
        <v>0.524044142035522</v>
      </c>
      <c r="ET106" s="0" t="n">
        <f aca="false">Picture!ET110</f>
        <v>0.03479561106216</v>
      </c>
      <c r="EU106" s="0" t="n">
        <f aca="false">Picture!EU110</f>
        <v>7.11205223098657</v>
      </c>
      <c r="EV106" s="0" t="n">
        <f aca="false">Picture!EV110</f>
        <v>0.706963445981014</v>
      </c>
      <c r="EW106" s="0" t="n">
        <f aca="false">Picture!EW110</f>
        <v>-0.114947678663701</v>
      </c>
      <c r="EX106" s="0" t="n">
        <f aca="false">Picture!EX110</f>
        <v>-13.9854146290317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997855051048914</v>
      </c>
      <c r="FC106" s="0" t="n">
        <f aca="false">Picture!FC110</f>
        <v>0.0427804022661555</v>
      </c>
      <c r="FD106" s="0" t="n">
        <f aca="false">Picture!FD110</f>
        <v>4.47927314589274</v>
      </c>
      <c r="FE106" s="0" t="n">
        <f aca="false">Picture!FE110</f>
        <v>1.24197455478708</v>
      </c>
      <c r="FF106" s="0" t="n">
        <f aca="false">Picture!FF110</f>
        <v>0.37978078291143</v>
      </c>
      <c r="FG106" s="0" t="n">
        <f aca="false">Picture!FG110</f>
        <v>44.0481937239281</v>
      </c>
      <c r="FH106" s="0" t="n">
        <f aca="false">Picture!FH110</f>
        <v>0.885558113447041</v>
      </c>
      <c r="FI106" s="0" t="n">
        <f aca="false">Picture!FI110</f>
        <v>-0.00781542866197071</v>
      </c>
      <c r="FJ106" s="0" t="n">
        <f aca="false">Picture!FJ110</f>
        <v>-0.874822041799069</v>
      </c>
      <c r="FK106" s="0" t="n">
        <f aca="false">Picture!FK110</f>
        <v>1.53374816865859</v>
      </c>
      <c r="FL106" s="0" t="n">
        <f aca="false">Picture!FL110</f>
        <v>0.148834830719556</v>
      </c>
      <c r="FM106" s="0" t="n">
        <f aca="false">Picture!FM110</f>
        <v>10.7468696157584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10326584.6704484</v>
      </c>
      <c r="C107" s="0" t="n">
        <f aca="false">Picture!C111</f>
        <v>-2080444.19361796</v>
      </c>
      <c r="D107" s="0" t="n">
        <f aca="false">Picture!D111</f>
        <v>-16.7682707633849</v>
      </c>
      <c r="E107" s="0" t="n">
        <f aca="false">Picture!E111</f>
        <v>8021291.45517711</v>
      </c>
      <c r="F107" s="0" t="n">
        <f aca="false">Picture!F111</f>
        <v>-434234.996898429</v>
      </c>
      <c r="G107" s="0" t="n">
        <f aca="false">Picture!G111</f>
        <v>-5.13551698240906</v>
      </c>
      <c r="H107" s="0" t="n">
        <f aca="false">Picture!H111</f>
        <v>2305293.21527127</v>
      </c>
      <c r="I107" s="0" t="n">
        <f aca="false">Picture!I111</f>
        <v>-1646209.19671953</v>
      </c>
      <c r="J107" s="0" t="n">
        <f aca="false">Picture!J111</f>
        <v>-41.6603363754536</v>
      </c>
      <c r="K107" s="0" t="n">
        <f aca="false">Picture!K111</f>
        <v>2996037.00233074</v>
      </c>
      <c r="L107" s="0" t="n">
        <f aca="false">Picture!L111</f>
        <v>-498161.176687929</v>
      </c>
      <c r="M107" s="0" t="n">
        <f aca="false">Picture!M111</f>
        <v>-14.2568094643056</v>
      </c>
      <c r="N107" s="0" t="n">
        <f aca="false">Picture!N111</f>
        <v>398086.807741687</v>
      </c>
      <c r="O107" s="0" t="n">
        <f aca="false">Picture!O111</f>
        <v>-496621.344408816</v>
      </c>
      <c r="P107" s="0" t="n">
        <f aca="false">Picture!P111</f>
        <v>-55.5065183227789</v>
      </c>
      <c r="Q107" s="0" t="n">
        <f aca="false">Picture!Q111</f>
        <v>3731916.69896695</v>
      </c>
      <c r="R107" s="0" t="n">
        <f aca="false">Picture!R111</f>
        <v>-1528520.18784196</v>
      </c>
      <c r="S107" s="0" t="n">
        <f aca="false">Picture!S111</f>
        <v>-29.0569057424657</v>
      </c>
      <c r="T107" s="0" t="n">
        <f aca="false">Picture!T111</f>
        <v>1069423.70137094</v>
      </c>
      <c r="U107" s="0" t="n">
        <f aca="false">Picture!U111</f>
        <v>-413662.190255559</v>
      </c>
      <c r="V107" s="0" t="n">
        <f aca="false">Picture!V111</f>
        <v>-27.8919914612561</v>
      </c>
      <c r="W107" s="0" t="n">
        <f aca="false">Picture!W111</f>
        <v>1991495.98544752</v>
      </c>
      <c r="X107" s="0" t="n">
        <f aca="false">Picture!X111</f>
        <v>-434923.946785017</v>
      </c>
      <c r="Y107" s="0" t="n">
        <f aca="false">Picture!Y111</f>
        <v>-17.924512612491</v>
      </c>
      <c r="Z107" s="0" t="n">
        <f aca="false">Picture!Z111</f>
        <v>1596160.49083099</v>
      </c>
      <c r="AA107" s="0" t="n">
        <f aca="false">Picture!AA111</f>
        <v>-84877.8710431242</v>
      </c>
      <c r="AB107" s="0" t="n">
        <f aca="false">Picture!AB111</f>
        <v>-5.04913349797072</v>
      </c>
      <c r="AC107" s="0" t="n">
        <f aca="false">Picture!AC111</f>
        <v>395335.494616523</v>
      </c>
      <c r="AD107" s="0" t="n">
        <f aca="false">Picture!AD111</f>
        <v>-350046.075741891</v>
      </c>
      <c r="AE107" s="0" t="n">
        <f aca="false">Picture!AE111</f>
        <v>-46.9619976750395</v>
      </c>
      <c r="AF107" s="0" t="n">
        <f aca="false">Picture!AF111</f>
        <v>624178.641676901</v>
      </c>
      <c r="AG107" s="0" t="n">
        <f aca="false">Picture!AG111</f>
        <v>-82436.3859817884</v>
      </c>
      <c r="AH107" s="0" t="n">
        <f aca="false">Picture!AH111</f>
        <v>-11.6663788279361</v>
      </c>
      <c r="AI107" s="0" t="n">
        <f aca="false">Picture!AI111</f>
        <v>107215.307039701</v>
      </c>
      <c r="AJ107" s="0" t="n">
        <f aca="false">Picture!AJ111</f>
        <v>-80976.4988205104</v>
      </c>
      <c r="AK107" s="0" t="n">
        <f aca="false">Picture!AK111</f>
        <v>-43.0287059791858</v>
      </c>
      <c r="AL107" s="0" t="n">
        <f aca="false">Picture!AL111</f>
        <v>723258.321852574</v>
      </c>
      <c r="AM107" s="0" t="n">
        <f aca="false">Picture!AM111</f>
        <v>-320663.698181856</v>
      </c>
      <c r="AN107" s="0" t="n">
        <f aca="false">Picture!AN111</f>
        <v>-30.717207993302</v>
      </c>
      <c r="AO107" s="0" t="n">
        <f aca="false">Picture!AO111</f>
        <v>221849.365382329</v>
      </c>
      <c r="AP107" s="0" t="n">
        <f aca="false">Picture!AP111</f>
        <v>-78587.0372402991</v>
      </c>
      <c r="AQ107" s="0" t="n">
        <f aca="false">Picture!AQ111</f>
        <v>-26.1576282215743</v>
      </c>
      <c r="AR107" s="0" t="n">
        <f aca="false">Picture!AR111</f>
        <v>1358869.2019906</v>
      </c>
      <c r="AS107" s="0" t="n">
        <f aca="false">Picture!AS111</f>
        <v>-294162.406439094</v>
      </c>
      <c r="AT107" s="0" t="n">
        <f aca="false">Picture!AT111</f>
        <v>-17.7953285913592</v>
      </c>
      <c r="AU107" s="0" t="n">
        <f aca="false">Picture!AU111</f>
        <v>963533.707374076</v>
      </c>
      <c r="AV107" s="0" t="n">
        <f aca="false">Picture!AV111</f>
        <v>55883.6693027986</v>
      </c>
      <c r="AW107" s="0" t="n">
        <f aca="false">Picture!AW111</f>
        <v>6.15696215047259</v>
      </c>
      <c r="AX107" s="0" t="n">
        <f aca="false">Picture!AX111</f>
        <v>395335.494616523</v>
      </c>
      <c r="AY107" s="0" t="n">
        <f aca="false">Picture!AY111</f>
        <v>-350046.075741891</v>
      </c>
      <c r="AZ107" s="0" t="n">
        <f aca="false">Picture!AZ111</f>
        <v>-46.9619976750395</v>
      </c>
      <c r="BA107" s="0" t="n">
        <f aca="false">Picture!BA111</f>
        <v>310176.627744207</v>
      </c>
      <c r="BB107" s="0" t="n">
        <f aca="false">Picture!BB111</f>
        <v>-25746.0520461852</v>
      </c>
      <c r="BC107" s="0" t="n">
        <f aca="false">Picture!BC111</f>
        <v>-7.66427919134549</v>
      </c>
      <c r="BD107" s="0" t="n">
        <f aca="false">Picture!BD111</f>
        <v>28972.9438219066</v>
      </c>
      <c r="BE107" s="0" t="n">
        <f aca="false">Picture!BE111</f>
        <v>-61413.0687492389</v>
      </c>
      <c r="BF107" s="0" t="n">
        <f aca="false">Picture!BF111</f>
        <v>-67.9453236206198</v>
      </c>
      <c r="BG107" s="0" t="n">
        <f aca="false">Picture!BG111</f>
        <v>417123.14070226</v>
      </c>
      <c r="BH107" s="0" t="n">
        <f aca="false">Picture!BH111</f>
        <v>-137795.060666389</v>
      </c>
      <c r="BI107" s="0" t="n">
        <f aca="false">Picture!BI111</f>
        <v>-24.8315986620248</v>
      </c>
      <c r="BJ107" s="0" t="n">
        <f aca="false">Picture!BJ111</f>
        <v>89954.1683698569</v>
      </c>
      <c r="BK107" s="0" t="n">
        <f aca="false">Picture!BK111</f>
        <v>-31641.898029301</v>
      </c>
      <c r="BL107" s="0" t="n">
        <f aca="false">Picture!BL111</f>
        <v>-26.0221395036181</v>
      </c>
      <c r="BM107" s="0" t="n">
        <f aca="false">Picture!BM111</f>
        <v>632626.783456918</v>
      </c>
      <c r="BN107" s="0" t="n">
        <f aca="false">Picture!BN111</f>
        <v>-140761.540345923</v>
      </c>
      <c r="BO107" s="0" t="n">
        <f aca="false">Picture!BO111</f>
        <v>-18.2006291036024</v>
      </c>
      <c r="BP107" s="0" t="n">
        <f aca="false">Picture!BP111</f>
        <v>632626.783456918</v>
      </c>
      <c r="BQ107" s="0" t="n">
        <f aca="false">Picture!BQ111</f>
        <v>-140761.540345923</v>
      </c>
      <c r="BR107" s="0" t="n">
        <f aca="false">Picture!BR111</f>
        <v>-18.200629103602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314002.013932694</v>
      </c>
      <c r="BW107" s="0" t="n">
        <f aca="false">Picture!BW111</f>
        <v>-56690.3339356032</v>
      </c>
      <c r="BX107" s="0" t="n">
        <f aca="false">Picture!BX111</f>
        <v>-15.2930952747222</v>
      </c>
      <c r="BY107" s="0" t="n">
        <f aca="false">Picture!BY111</f>
        <v>78242.3632177943</v>
      </c>
      <c r="BZ107" s="0" t="n">
        <f aca="false">Picture!BZ111</f>
        <v>-19563.4300712715</v>
      </c>
      <c r="CA107" s="0" t="n">
        <f aca="false">Picture!CA111</f>
        <v>-20.0023223710804</v>
      </c>
      <c r="CB107" s="0" t="n">
        <f aca="false">Picture!CB111</f>
        <v>306135.181150315</v>
      </c>
      <c r="CC107" s="0" t="n">
        <f aca="false">Picture!CC111</f>
        <v>-182868.637515467</v>
      </c>
      <c r="CD107" s="0" t="n">
        <f aca="false">Picture!CD111</f>
        <v>-37.3961573581191</v>
      </c>
      <c r="CE107" s="0" t="n">
        <f aca="false">Picture!CE111</f>
        <v>131895.197012472</v>
      </c>
      <c r="CF107" s="0" t="n">
        <f aca="false">Picture!CF111</f>
        <v>-46945.1392109981</v>
      </c>
      <c r="CG107" s="0" t="n">
        <f aca="false">Picture!CG111</f>
        <v>-26.2497489114188</v>
      </c>
      <c r="CH107" s="0" t="n">
        <f aca="false">Picture!CH111</f>
        <v>5.18534044050702</v>
      </c>
      <c r="CI107" s="0" t="n">
        <f aca="false">Picture!CI111</f>
        <v>0.0720339187250634</v>
      </c>
      <c r="CJ107" s="0" t="n">
        <f aca="false">Picture!CJ111</f>
        <v>1.40875416754715</v>
      </c>
      <c r="CK107" s="0" t="n">
        <f aca="false">Picture!CK111</f>
        <v>5.02536649745106</v>
      </c>
      <c r="CL107" s="0" t="n">
        <f aca="false">Picture!CL111</f>
        <v>-0.0045760927042533</v>
      </c>
      <c r="CM107" s="0" t="n">
        <f aca="false">Picture!CM111</f>
        <v>-0.0909770364618018</v>
      </c>
      <c r="CN107" s="0" t="n">
        <f aca="false">Picture!CN111</f>
        <v>5.83123257755396</v>
      </c>
      <c r="CO107" s="0" t="n">
        <f aca="false">Picture!CO111</f>
        <v>0.529917695176678</v>
      </c>
      <c r="CP107" s="0" t="n">
        <f aca="false">Picture!CP111</f>
        <v>9.99596716916853</v>
      </c>
      <c r="CQ107" s="0" t="n">
        <f aca="false">Picture!CQ111</f>
        <v>4.7999671925359</v>
      </c>
      <c r="CR107" s="0" t="n">
        <f aca="false">Picture!CR111</f>
        <v>-0.145014222020783</v>
      </c>
      <c r="CS107" s="0" t="n">
        <f aca="false">Picture!CS111</f>
        <v>-2.93255342869238</v>
      </c>
      <c r="CT107" s="0" t="n">
        <f aca="false">Picture!CT111</f>
        <v>3.71296616810769</v>
      </c>
      <c r="CU107" s="0" t="n">
        <f aca="false">Picture!CU111</f>
        <v>-1.04126926770662</v>
      </c>
      <c r="CV107" s="0" t="n">
        <f aca="false">Picture!CV111</f>
        <v>-21.9019289592307</v>
      </c>
      <c r="CW107" s="0" t="n">
        <f aca="false">Picture!CW111</f>
        <v>5.1598669330315</v>
      </c>
      <c r="CX107" s="0" t="n">
        <f aca="false">Picture!CX111</f>
        <v>0.120757894374172</v>
      </c>
      <c r="CY107" s="0" t="n">
        <f aca="false">Picture!CY111</f>
        <v>2.39641360105096</v>
      </c>
      <c r="CZ107" s="0" t="n">
        <f aca="false">Picture!CZ111</f>
        <v>4.8204947511476</v>
      </c>
      <c r="DA107" s="0" t="n">
        <f aca="false">Picture!DA111</f>
        <v>-0.115943971590585</v>
      </c>
      <c r="DB107" s="0" t="n">
        <f aca="false">Picture!DB111</f>
        <v>-2.34873717881932</v>
      </c>
      <c r="DC107" s="0" t="n">
        <f aca="false">Picture!DC111</f>
        <v>0.657161732462124</v>
      </c>
      <c r="DD107" s="0" t="n">
        <f aca="false">Picture!DD111</f>
        <v>-0.00676325464138672</v>
      </c>
      <c r="DE107" s="0" t="n">
        <f aca="false">Picture!DE111</f>
        <v>0</v>
      </c>
      <c r="DF107" s="0" t="n">
        <f aca="false">Picture!DF111</f>
        <v>0.579172468354021</v>
      </c>
      <c r="DG107" s="0" t="n">
        <f aca="false">Picture!DG111</f>
        <v>0.0132857594839028</v>
      </c>
      <c r="DH107" s="0" t="n">
        <f aca="false">Picture!DH111</f>
        <v>0</v>
      </c>
      <c r="DI107" s="0" t="n">
        <f aca="false">Picture!DI111</f>
        <v>0.386810600169729</v>
      </c>
      <c r="DJ107" s="0" t="n">
        <f aca="false">Picture!DJ111</f>
        <v>-0.0440590691031444</v>
      </c>
      <c r="DK107" s="0" t="n">
        <f aca="false">Picture!DK111</f>
        <v>0</v>
      </c>
      <c r="DL107" s="0" t="n">
        <f aca="false">Picture!DL111</f>
        <v>0.174616670292346</v>
      </c>
      <c r="DM107" s="0" t="n">
        <f aca="false">Picture!DM111</f>
        <v>-0.019877704953993</v>
      </c>
      <c r="DN107" s="0" t="n">
        <f aca="false">Picture!DN111</f>
        <v>0</v>
      </c>
      <c r="DO107" s="0" t="n">
        <f aca="false">Picture!DO111</f>
        <v>0.0162186194273469</v>
      </c>
      <c r="DP107" s="0" t="n">
        <f aca="false">Picture!DP111</f>
        <v>-0.0278319046696168</v>
      </c>
      <c r="DQ107" s="0" t="n">
        <f aca="false">Picture!DQ111</f>
        <v>0</v>
      </c>
      <c r="DR107" s="0" t="n">
        <f aca="false">Picture!DR111</f>
        <v>0.396294151038046</v>
      </c>
      <c r="DS107" s="0" t="n">
        <f aca="false">Picture!DS111</f>
        <v>-0.0378586323509243</v>
      </c>
      <c r="DT107" s="0" t="n">
        <f aca="false">Picture!DT111</f>
        <v>0</v>
      </c>
      <c r="DU107" s="0" t="n">
        <f aca="false">Picture!DU111</f>
        <v>0.099051691914464</v>
      </c>
      <c r="DV107" s="0" t="n">
        <f aca="false">Picture!DV111</f>
        <v>-0.0217147983215096</v>
      </c>
      <c r="DW107" s="0" t="n">
        <f aca="false">Picture!DW111</f>
        <v>0</v>
      </c>
      <c r="DX107" s="0" t="n">
        <f aca="false">Picture!DX111</f>
        <v>0.657161732462124</v>
      </c>
      <c r="DY107" s="0" t="n">
        <f aca="false">Picture!DY111</f>
        <v>-0.00676325464138661</v>
      </c>
      <c r="DZ107" s="0" t="n">
        <f aca="false">Picture!DZ111</f>
        <v>0</v>
      </c>
      <c r="EA107" s="0" t="n">
        <f aca="false">Picture!EA111</f>
        <v>0.579172468354021</v>
      </c>
      <c r="EB107" s="0" t="n">
        <f aca="false">Picture!EB111</f>
        <v>0.0132857594839025</v>
      </c>
      <c r="EC107" s="0" t="n">
        <f aca="false">Picture!EC111</f>
        <v>0</v>
      </c>
      <c r="ED107" s="0" t="n">
        <f aca="false">Picture!ED111</f>
        <v>0.386810600169729</v>
      </c>
      <c r="EE107" s="0" t="n">
        <f aca="false">Picture!EE111</f>
        <v>-0.0440590691031444</v>
      </c>
      <c r="EF107" s="0" t="n">
        <f aca="false">Picture!EF111</f>
        <v>0</v>
      </c>
      <c r="EG107" s="0" t="n">
        <f aca="false">Picture!EG111</f>
        <v>0.174616670292346</v>
      </c>
      <c r="EH107" s="0" t="n">
        <f aca="false">Picture!EH111</f>
        <v>-0.019877704953993</v>
      </c>
      <c r="EI107" s="0" t="n">
        <f aca="false">Picture!EI111</f>
        <v>0</v>
      </c>
      <c r="EJ107" s="0" t="n">
        <f aca="false">Picture!EJ111</f>
        <v>0.0162186194273469</v>
      </c>
      <c r="EK107" s="0" t="n">
        <f aca="false">Picture!EK111</f>
        <v>-0.0278319046696168</v>
      </c>
      <c r="EL107" s="0" t="n">
        <f aca="false">Picture!EL111</f>
        <v>0</v>
      </c>
      <c r="EM107" s="0" t="n">
        <f aca="false">Picture!EM111</f>
        <v>0.396294151038046</v>
      </c>
      <c r="EN107" s="0" t="n">
        <f aca="false">Picture!EN111</f>
        <v>-0.0378586323509242</v>
      </c>
      <c r="EO107" s="0" t="n">
        <f aca="false">Picture!EO111</f>
        <v>0</v>
      </c>
      <c r="EP107" s="0" t="n">
        <f aca="false">Picture!EP111</f>
        <v>0.099051691914464</v>
      </c>
      <c r="EQ107" s="0" t="n">
        <f aca="false">Picture!EQ111</f>
        <v>-0.0217147983215096</v>
      </c>
      <c r="ER107" s="0" t="n">
        <f aca="false">Picture!ER111</f>
        <v>0</v>
      </c>
      <c r="ES107" s="0" t="n">
        <f aca="false">Picture!ES111</f>
        <v>0.465553846190779</v>
      </c>
      <c r="ET107" s="0" t="n">
        <f aca="false">Picture!ET111</f>
        <v>-0.00230673182776564</v>
      </c>
      <c r="EU107" s="0" t="n">
        <f aca="false">Picture!EU111</f>
        <v>-0.493038297335282</v>
      </c>
      <c r="EV107" s="0" t="n">
        <f aca="false">Picture!EV111</f>
        <v>0.656569436663528</v>
      </c>
      <c r="EW107" s="0" t="n">
        <f aca="false">Picture!EW111</f>
        <v>-0.195508226932743</v>
      </c>
      <c r="EX107" s="0" t="n">
        <f aca="false">Picture!EX111</f>
        <v>-22.9448834637424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01233292855205</v>
      </c>
      <c r="FC107" s="0" t="n">
        <f aca="false">Picture!FC111</f>
        <v>-0.09117204497221</v>
      </c>
      <c r="FD107" s="0" t="n">
        <f aca="false">Picture!FD111</f>
        <v>-8.26204205324365</v>
      </c>
      <c r="FE107" s="0" t="n">
        <f aca="false">Picture!FE111</f>
        <v>2.70053204461173</v>
      </c>
      <c r="FF107" s="0" t="n">
        <f aca="false">Picture!FF111</f>
        <v>1.61844212265528</v>
      </c>
      <c r="FG107" s="0" t="n">
        <f aca="false">Picture!FG111</f>
        <v>149.56632437063</v>
      </c>
      <c r="FH107" s="0" t="n">
        <f aca="false">Picture!FH111</f>
        <v>0.733920397307404</v>
      </c>
      <c r="FI107" s="0" t="n">
        <f aca="false">Picture!FI111</f>
        <v>-0.147297442474574</v>
      </c>
      <c r="FJ107" s="0" t="n">
        <f aca="false">Picture!FJ111</f>
        <v>-16.7152134041019</v>
      </c>
      <c r="FK107" s="0" t="n">
        <f aca="false">Picture!FK111</f>
        <v>1.46624886208908</v>
      </c>
      <c r="FL107" s="0" t="n">
        <f aca="false">Picture!FL111</f>
        <v>-0.00452516473181452</v>
      </c>
      <c r="FM107" s="0" t="n">
        <f aca="false">Picture!FM111</f>
        <v>-0.307672330983145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416458821.806188</v>
      </c>
      <c r="C108" s="0" t="n">
        <f aca="false">Picture!C112</f>
        <v>-14491395.7579476</v>
      </c>
      <c r="D108" s="0" t="n">
        <f aca="false">Picture!D112</f>
        <v>-3.36266120013987</v>
      </c>
      <c r="E108" s="0" t="n">
        <f aca="false">Picture!E112</f>
        <v>241580456.188382</v>
      </c>
      <c r="F108" s="0" t="n">
        <f aca="false">Picture!F112</f>
        <v>-15816055.3290651</v>
      </c>
      <c r="G108" s="0" t="n">
        <f aca="false">Picture!G112</f>
        <v>-6.14462691659014</v>
      </c>
      <c r="H108" s="0" t="n">
        <f aca="false">Picture!H112</f>
        <v>174878365.617806</v>
      </c>
      <c r="I108" s="0" t="n">
        <f aca="false">Picture!I112</f>
        <v>1324659.57111761</v>
      </c>
      <c r="J108" s="0" t="n">
        <f aca="false">Picture!J112</f>
        <v>0.763256286075075</v>
      </c>
      <c r="K108" s="0" t="n">
        <f aca="false">Picture!K112</f>
        <v>95037913.3925234</v>
      </c>
      <c r="L108" s="0" t="n">
        <f aca="false">Picture!L112</f>
        <v>-216182.684951171</v>
      </c>
      <c r="M108" s="0" t="n">
        <f aca="false">Picture!M112</f>
        <v>-0.226953688978729</v>
      </c>
      <c r="N108" s="0" t="n">
        <f aca="false">Picture!N112</f>
        <v>18058270.1050849</v>
      </c>
      <c r="O108" s="0" t="n">
        <f aca="false">Picture!O112</f>
        <v>-139830.787641179</v>
      </c>
      <c r="P108" s="0" t="n">
        <f aca="false">Picture!P112</f>
        <v>-0.768381208926423</v>
      </c>
      <c r="Q108" s="0" t="n">
        <f aca="false">Picture!Q112</f>
        <v>118923919.785366</v>
      </c>
      <c r="R108" s="0" t="n">
        <f aca="false">Picture!R112</f>
        <v>-19594099.3444834</v>
      </c>
      <c r="S108" s="0" t="n">
        <f aca="false">Picture!S112</f>
        <v>-14.1455237864148</v>
      </c>
      <c r="T108" s="0" t="n">
        <f aca="false">Picture!T112</f>
        <v>36669686.4599219</v>
      </c>
      <c r="U108" s="0" t="n">
        <f aca="false">Picture!U112</f>
        <v>-1261436.97388098</v>
      </c>
      <c r="V108" s="0" t="n">
        <f aca="false">Picture!V112</f>
        <v>-3.32559876873258</v>
      </c>
      <c r="W108" s="0" t="n">
        <f aca="false">Picture!W112</f>
        <v>75750708.8029896</v>
      </c>
      <c r="X108" s="0" t="n">
        <f aca="false">Picture!X112</f>
        <v>-3229448.5112309</v>
      </c>
      <c r="Y108" s="0" t="n">
        <f aca="false">Picture!Y112</f>
        <v>-4.08893653931661</v>
      </c>
      <c r="Z108" s="0" t="n">
        <f aca="false">Picture!Z112</f>
        <v>46242497.7409703</v>
      </c>
      <c r="AA108" s="0" t="n">
        <f aca="false">Picture!AA112</f>
        <v>-3344864.99957634</v>
      </c>
      <c r="AB108" s="0" t="n">
        <f aca="false">Picture!AB112</f>
        <v>-6.74539805046196</v>
      </c>
      <c r="AC108" s="0" t="n">
        <f aca="false">Picture!AC112</f>
        <v>29508211.0620192</v>
      </c>
      <c r="AD108" s="0" t="n">
        <f aca="false">Picture!AD112</f>
        <v>115416.488345426</v>
      </c>
      <c r="AE108" s="0" t="n">
        <f aca="false">Picture!AE112</f>
        <v>0.392669326001415</v>
      </c>
      <c r="AF108" s="0" t="n">
        <f aca="false">Picture!AF112</f>
        <v>18796165.7807645</v>
      </c>
      <c r="AG108" s="0" t="n">
        <f aca="false">Picture!AG112</f>
        <v>-176024.681235883</v>
      </c>
      <c r="AH108" s="0" t="n">
        <f aca="false">Picture!AH112</f>
        <v>-0.927803679751398</v>
      </c>
      <c r="AI108" s="0" t="n">
        <f aca="false">Picture!AI112</f>
        <v>3767883.16849645</v>
      </c>
      <c r="AJ108" s="0" t="n">
        <f aca="false">Picture!AJ112</f>
        <v>-109537.82842254</v>
      </c>
      <c r="AK108" s="0" t="n">
        <f aca="false">Picture!AK112</f>
        <v>-2.82501767307649</v>
      </c>
      <c r="AL108" s="0" t="n">
        <f aca="false">Picture!AL112</f>
        <v>22545609.9649569</v>
      </c>
      <c r="AM108" s="0" t="n">
        <f aca="false">Picture!AM112</f>
        <v>-3981992.6277809</v>
      </c>
      <c r="AN108" s="0" t="n">
        <f aca="false">Picture!AN112</f>
        <v>-15.0107519662218</v>
      </c>
      <c r="AO108" s="0" t="n">
        <f aca="false">Picture!AO112</f>
        <v>7353548.59943891</v>
      </c>
      <c r="AP108" s="0" t="n">
        <f aca="false">Picture!AP112</f>
        <v>-356715.927981667</v>
      </c>
      <c r="AQ108" s="0" t="n">
        <f aca="false">Picture!AQ112</f>
        <v>-4.62650699872945</v>
      </c>
      <c r="AR108" s="0" t="n">
        <f aca="false">Picture!AR112</f>
        <v>54918071.5090153</v>
      </c>
      <c r="AS108" s="0" t="n">
        <f aca="false">Picture!AS112</f>
        <v>-1682508.767574</v>
      </c>
      <c r="AT108" s="0" t="n">
        <f aca="false">Picture!AT112</f>
        <v>-2.9725998556059</v>
      </c>
      <c r="AU108" s="0" t="n">
        <f aca="false">Picture!AU112</f>
        <v>25409860.4469961</v>
      </c>
      <c r="AV108" s="0" t="n">
        <f aca="false">Picture!AV112</f>
        <v>-1797925.25591944</v>
      </c>
      <c r="AW108" s="0" t="n">
        <f aca="false">Picture!AW112</f>
        <v>-6.60812781882054</v>
      </c>
      <c r="AX108" s="0" t="n">
        <f aca="false">Picture!AX112</f>
        <v>29508211.0620192</v>
      </c>
      <c r="AY108" s="0" t="n">
        <f aca="false">Picture!AY112</f>
        <v>115416.488345426</v>
      </c>
      <c r="AZ108" s="0" t="n">
        <f aca="false">Picture!AZ112</f>
        <v>0.392669326001415</v>
      </c>
      <c r="BA108" s="0" t="n">
        <f aca="false">Picture!BA112</f>
        <v>8404780.78239137</v>
      </c>
      <c r="BB108" s="0" t="n">
        <f aca="false">Picture!BB112</f>
        <v>-131163.776350267</v>
      </c>
      <c r="BC108" s="0" t="n">
        <f aca="false">Picture!BC112</f>
        <v>-1.53660529830811</v>
      </c>
      <c r="BD108" s="0" t="n">
        <f aca="false">Picture!BD112</f>
        <v>1449633.63761607</v>
      </c>
      <c r="BE108" s="0" t="n">
        <f aca="false">Picture!BE112</f>
        <v>16055.4276974648</v>
      </c>
      <c r="BF108" s="0" t="n">
        <f aca="false">Picture!BF112</f>
        <v>1.11995478072846</v>
      </c>
      <c r="BG108" s="0" t="n">
        <f aca="false">Picture!BG112</f>
        <v>11878965.662258</v>
      </c>
      <c r="BH108" s="0" t="n">
        <f aca="false">Picture!BH112</f>
        <v>-1969304.30546626</v>
      </c>
      <c r="BI108" s="0" t="n">
        <f aca="false">Picture!BI112</f>
        <v>-14.2205799717659</v>
      </c>
      <c r="BJ108" s="0" t="n">
        <f aca="false">Picture!BJ112</f>
        <v>2628617.08668276</v>
      </c>
      <c r="BK108" s="0" t="n">
        <f aca="false">Picture!BK112</f>
        <v>-73807.0637830738</v>
      </c>
      <c r="BL108" s="0" t="n">
        <f aca="false">Picture!BL112</f>
        <v>-2.73114284337458</v>
      </c>
      <c r="BM108" s="0" t="n">
        <f aca="false">Picture!BM112</f>
        <v>20832637.2939743</v>
      </c>
      <c r="BN108" s="0" t="n">
        <f aca="false">Picture!BN112</f>
        <v>-1546939.7436569</v>
      </c>
      <c r="BO108" s="0" t="n">
        <f aca="false">Picture!BO112</f>
        <v>-6.91228319934611</v>
      </c>
      <c r="BP108" s="0" t="n">
        <f aca="false">Picture!BP112</f>
        <v>20832637.2939743</v>
      </c>
      <c r="BQ108" s="0" t="n">
        <f aca="false">Picture!BQ112</f>
        <v>-1546939.7436569</v>
      </c>
      <c r="BR108" s="0" t="n">
        <f aca="false">Picture!BR112</f>
        <v>-6.9122831993461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0391384.9983731</v>
      </c>
      <c r="BW108" s="0" t="n">
        <f aca="false">Picture!BW112</f>
        <v>-44860.9048856162</v>
      </c>
      <c r="BX108" s="0" t="n">
        <f aca="false">Picture!BX112</f>
        <v>-0.429856725315453</v>
      </c>
      <c r="BY108" s="0" t="n">
        <f aca="false">Picture!BY112</f>
        <v>2318249.53088038</v>
      </c>
      <c r="BZ108" s="0" t="n">
        <f aca="false">Picture!BZ112</f>
        <v>-125593.256120005</v>
      </c>
      <c r="CA108" s="0" t="n">
        <f aca="false">Picture!CA112</f>
        <v>-5.13917084961754</v>
      </c>
      <c r="CB108" s="0" t="n">
        <f aca="false">Picture!CB112</f>
        <v>10666644.3026989</v>
      </c>
      <c r="CC108" s="0" t="n">
        <f aca="false">Picture!CC112</f>
        <v>-2012688.32231464</v>
      </c>
      <c r="CD108" s="0" t="n">
        <f aca="false">Picture!CD112</f>
        <v>-15.8737717657477</v>
      </c>
      <c r="CE108" s="0" t="n">
        <f aca="false">Picture!CE112</f>
        <v>4724931.51275615</v>
      </c>
      <c r="CF108" s="0" t="n">
        <f aca="false">Picture!CF112</f>
        <v>-282908.864198593</v>
      </c>
      <c r="CG108" s="0" t="n">
        <f aca="false">Picture!CG112</f>
        <v>-5.64931872630153</v>
      </c>
      <c r="CH108" s="0" t="n">
        <f aca="false">Picture!CH112</f>
        <v>5.49775478522985</v>
      </c>
      <c r="CI108" s="0" t="n">
        <f aca="false">Picture!CI112</f>
        <v>0.0413182292780512</v>
      </c>
      <c r="CJ108" s="0" t="n">
        <f aca="false">Picture!CJ112</f>
        <v>0.757238334109867</v>
      </c>
      <c r="CK108" s="0" t="n">
        <f aca="false">Picture!CK112</f>
        <v>5.22420863902307</v>
      </c>
      <c r="CL108" s="0" t="n">
        <f aca="false">Picture!CL112</f>
        <v>0.0334403204050933</v>
      </c>
      <c r="CM108" s="0" t="n">
        <f aca="false">Picture!CM112</f>
        <v>0.644226795581518</v>
      </c>
      <c r="CN108" s="0" t="n">
        <f aca="false">Picture!CN112</f>
        <v>5.92643062130245</v>
      </c>
      <c r="CO108" s="0" t="n">
        <f aca="false">Picture!CO112</f>
        <v>0.0217962180757691</v>
      </c>
      <c r="CP108" s="0" t="n">
        <f aca="false">Picture!CP112</f>
        <v>0.369137470456397</v>
      </c>
      <c r="CQ108" s="0" t="n">
        <f aca="false">Picture!CQ112</f>
        <v>5.05623936823236</v>
      </c>
      <c r="CR108" s="0" t="n">
        <f aca="false">Picture!CR112</f>
        <v>0.0355172608794909</v>
      </c>
      <c r="CS108" s="0" t="n">
        <f aca="false">Picture!CS112</f>
        <v>0.707413398313278</v>
      </c>
      <c r="CT108" s="0" t="n">
        <f aca="false">Picture!CT112</f>
        <v>4.79268313202263</v>
      </c>
      <c r="CU108" s="0" t="n">
        <f aca="false">Picture!CU112</f>
        <v>0.0993313120406469</v>
      </c>
      <c r="CV108" s="0" t="n">
        <f aca="false">Picture!CV112</f>
        <v>2.11642586898649</v>
      </c>
      <c r="CW108" s="0" t="n">
        <f aca="false">Picture!CW112</f>
        <v>5.27481491830168</v>
      </c>
      <c r="CX108" s="0" t="n">
        <f aca="false">Picture!CX112</f>
        <v>0.0531587718178761</v>
      </c>
      <c r="CY108" s="0" t="n">
        <f aca="false">Picture!CY112</f>
        <v>1.01804428186395</v>
      </c>
      <c r="CZ108" s="0" t="n">
        <f aca="false">Picture!CZ112</f>
        <v>4.98666541249484</v>
      </c>
      <c r="DA108" s="0" t="n">
        <f aca="false">Picture!DA112</f>
        <v>0.0671035350902915</v>
      </c>
      <c r="DB108" s="0" t="n">
        <f aca="false">Picture!DB112</f>
        <v>1.36401445418334</v>
      </c>
      <c r="DC108" s="0" t="n">
        <f aca="false">Picture!DC112</f>
        <v>0.669764743867351</v>
      </c>
      <c r="DD108" s="0" t="n">
        <f aca="false">Picture!DD112</f>
        <v>-0.00699255721587666</v>
      </c>
      <c r="DE108" s="0" t="n">
        <f aca="false">Picture!DE112</f>
        <v>0</v>
      </c>
      <c r="DF108" s="0" t="n">
        <f aca="false">Picture!DF112</f>
        <v>0.427672348673293</v>
      </c>
      <c r="DG108" s="0" t="n">
        <f aca="false">Picture!DG112</f>
        <v>-0.00251187514325474</v>
      </c>
      <c r="DH108" s="0" t="n">
        <f aca="false">Picture!DH112</f>
        <v>0</v>
      </c>
      <c r="DI108" s="0" t="n">
        <f aca="false">Picture!DI112</f>
        <v>0.502143808626997</v>
      </c>
      <c r="DJ108" s="0" t="n">
        <f aca="false">Picture!DJ112</f>
        <v>0.0107706819060838</v>
      </c>
      <c r="DK108" s="0" t="n">
        <f aca="false">Picture!DK112</f>
        <v>0</v>
      </c>
      <c r="DL108" s="0" t="n">
        <f aca="false">Picture!DL112</f>
        <v>0.108730961596655</v>
      </c>
      <c r="DM108" s="0" t="n">
        <f aca="false">Picture!DM112</f>
        <v>-0.00501326327725588</v>
      </c>
      <c r="DN108" s="0" t="n">
        <f aca="false">Picture!DN112</f>
        <v>0</v>
      </c>
      <c r="DO108" s="0" t="n">
        <f aca="false">Picture!DO112</f>
        <v>0.0182069787693421</v>
      </c>
      <c r="DP108" s="0" t="n">
        <f aca="false">Picture!DP112</f>
        <v>0.00100741044121427</v>
      </c>
      <c r="DQ108" s="0" t="n">
        <f aca="false">Picture!DQ112</f>
        <v>0</v>
      </c>
      <c r="DR108" s="0" t="n">
        <f aca="false">Picture!DR112</f>
        <v>0.276193366464751</v>
      </c>
      <c r="DS108" s="0" t="n">
        <f aca="false">Picture!DS112</f>
        <v>-0.0245779100416474</v>
      </c>
      <c r="DT108" s="0" t="n">
        <f aca="false">Picture!DT112</f>
        <v>0</v>
      </c>
      <c r="DU108" s="0" t="n">
        <f aca="false">Picture!DU112</f>
        <v>0.058377472376535</v>
      </c>
      <c r="DV108" s="0" t="n">
        <f aca="false">Picture!DV112</f>
        <v>-0.00204154792588681</v>
      </c>
      <c r="DW108" s="0" t="n">
        <f aca="false">Picture!DW112</f>
        <v>0</v>
      </c>
      <c r="DX108" s="0" t="n">
        <f aca="false">Picture!DX112</f>
        <v>0.681421670166653</v>
      </c>
      <c r="DY108" s="0" t="n">
        <f aca="false">Picture!DY112</f>
        <v>-0.00957127422206461</v>
      </c>
      <c r="DZ108" s="0" t="n">
        <f aca="false">Picture!DZ112</f>
        <v>0</v>
      </c>
      <c r="EA108" s="0" t="n">
        <f aca="false">Picture!EA112</f>
        <v>0.672734347748672</v>
      </c>
      <c r="EB108" s="0" t="n">
        <f aca="false">Picture!EB112</f>
        <v>-0.00932464441391634</v>
      </c>
      <c r="EC108" s="0" t="n">
        <f aca="false">Picture!EC112</f>
        <v>0</v>
      </c>
      <c r="ED108" s="0" t="n">
        <f aca="false">Picture!ED112</f>
        <v>0.679924877451702</v>
      </c>
      <c r="EE108" s="0" t="n">
        <f aca="false">Picture!EE112</f>
        <v>-0.0105323628280278</v>
      </c>
      <c r="EF108" s="0" t="n">
        <f aca="false">Picture!EF112</f>
        <v>0</v>
      </c>
      <c r="EG108" s="0" t="n">
        <f aca="false">Picture!EG112</f>
        <v>0.470300914633017</v>
      </c>
      <c r="EH108" s="0" t="n">
        <f aca="false">Picture!EH112</f>
        <v>-0.00950494899967402</v>
      </c>
      <c r="EI108" s="0" t="n">
        <f aca="false">Picture!EI112</f>
        <v>0</v>
      </c>
      <c r="EJ108" s="0" t="n">
        <f aca="false">Picture!EJ112</f>
        <v>0.300390369213059</v>
      </c>
      <c r="EK108" s="0" t="n">
        <f aca="false">Picture!EK112</f>
        <v>0.0483390401092846</v>
      </c>
      <c r="EL108" s="0" t="n">
        <f aca="false">Picture!EL112</f>
        <v>0</v>
      </c>
      <c r="EM108" s="0" t="n">
        <f aca="false">Picture!EM112</f>
        <v>0.633659680931345</v>
      </c>
      <c r="EN108" s="0" t="n">
        <f aca="false">Picture!EN112</f>
        <v>-0.0129586854545974</v>
      </c>
      <c r="EO108" s="0" t="n">
        <f aca="false">Picture!EO112</f>
        <v>0</v>
      </c>
      <c r="EP108" s="0" t="n">
        <f aca="false">Picture!EP112</f>
        <v>0.408267058610276</v>
      </c>
      <c r="EQ108" s="0" t="n">
        <f aca="false">Picture!EQ112</f>
        <v>-0.0237289253266172</v>
      </c>
      <c r="ER108" s="0" t="n">
        <f aca="false">Picture!ER112</f>
        <v>0</v>
      </c>
      <c r="ES108" s="0" t="n">
        <f aca="false">Picture!ES112</f>
        <v>0.379340292212453</v>
      </c>
      <c r="ET108" s="0" t="n">
        <f aca="false">Picture!ET112</f>
        <v>-0.0160545416968314</v>
      </c>
      <c r="EU108" s="0" t="n">
        <f aca="false">Picture!EU112</f>
        <v>-4.06038226096672</v>
      </c>
      <c r="EV108" s="0" t="n">
        <f aca="false">Picture!EV112</f>
        <v>0.819864293919689</v>
      </c>
      <c r="EW108" s="0" t="n">
        <f aca="false">Picture!EW112</f>
        <v>-0.00267882965515631</v>
      </c>
      <c r="EX108" s="0" t="n">
        <f aca="false">Picture!EX112</f>
        <v>-0.325676499915759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23636597639094</v>
      </c>
      <c r="FC108" s="0" t="n">
        <f aca="false">Picture!FC112</f>
        <v>0.0137425360159666</v>
      </c>
      <c r="FD108" s="0" t="n">
        <f aca="false">Picture!FD112</f>
        <v>1.12402032892088</v>
      </c>
      <c r="FE108" s="0" t="n">
        <f aca="false">Picture!FE112</f>
        <v>1.59919683892873</v>
      </c>
      <c r="FF108" s="0" t="n">
        <f aca="false">Picture!FF112</f>
        <v>-0.105518516042475</v>
      </c>
      <c r="FG108" s="0" t="n">
        <f aca="false">Picture!FG112</f>
        <v>-6.18980263976427</v>
      </c>
      <c r="FH108" s="0" t="n">
        <f aca="false">Picture!FH112</f>
        <v>0.897943861946598</v>
      </c>
      <c r="FI108" s="0" t="n">
        <f aca="false">Picture!FI112</f>
        <v>-0.0176457860430019</v>
      </c>
      <c r="FJ108" s="0" t="n">
        <f aca="false">Picture!FJ112</f>
        <v>-1.92725923471804</v>
      </c>
      <c r="FK108" s="0" t="n">
        <f aca="false">Picture!FK112</f>
        <v>1.79749707049149</v>
      </c>
      <c r="FL108" s="0" t="n">
        <f aca="false">Picture!FL112</f>
        <v>-0.0555948566552889</v>
      </c>
      <c r="FM108" s="0" t="n">
        <f aca="false">Picture!FM112</f>
        <v>-3.00011326156326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0774225.0024679</v>
      </c>
      <c r="C8" s="0" t="n">
        <v>1046104.48052626</v>
      </c>
      <c r="D8" s="0" t="n">
        <v>10.7534078979262</v>
      </c>
      <c r="E8" s="0" t="n">
        <v>7045220.29882128</v>
      </c>
      <c r="F8" s="0" t="n">
        <v>307037.977544444</v>
      </c>
      <c r="G8" s="0" t="n">
        <v>4.55668847924944</v>
      </c>
      <c r="H8" s="0" t="n">
        <v>3729004.70364661</v>
      </c>
      <c r="I8" s="0" t="n">
        <v>739066.502981812</v>
      </c>
      <c r="J8" s="0" t="n">
        <v>24.7184541412088</v>
      </c>
      <c r="K8" s="0" t="n">
        <v>2137029.44436487</v>
      </c>
      <c r="L8" s="0" t="n">
        <v>5547.79764709203</v>
      </c>
      <c r="M8" s="0" t="n">
        <v>0.260278931119814</v>
      </c>
      <c r="N8" s="0" t="n">
        <v>378959.978583115</v>
      </c>
      <c r="O8" s="0" t="n">
        <v>214798.246675817</v>
      </c>
      <c r="P8" s="0" t="n">
        <v>130.845504722814</v>
      </c>
      <c r="Q8" s="0" t="n">
        <v>4967612.76246831</v>
      </c>
      <c r="R8" s="0" t="n">
        <v>572217.115459968</v>
      </c>
      <c r="S8" s="0" t="n">
        <v>13.0185576319947</v>
      </c>
      <c r="T8" s="0" t="n">
        <v>998263.875235894</v>
      </c>
      <c r="U8" s="0" t="n">
        <v>57144.7018292785</v>
      </c>
      <c r="V8" s="0" t="n">
        <v>6.07199422177629</v>
      </c>
      <c r="W8" s="0" t="n">
        <v>2013135.49261552</v>
      </c>
      <c r="X8" s="0" t="n">
        <v>250621.563514762</v>
      </c>
      <c r="Y8" s="0" t="n">
        <v>14.2195508005222</v>
      </c>
      <c r="Z8" s="0" t="n">
        <v>1347858.69204238</v>
      </c>
      <c r="AA8" s="0" t="n">
        <v>86924.4864273998</v>
      </c>
      <c r="AB8" s="0" t="n">
        <v>6.89365757866842</v>
      </c>
      <c r="AC8" s="0" t="n">
        <v>665276.800573138</v>
      </c>
      <c r="AD8" s="0" t="n">
        <v>163697.077087362</v>
      </c>
      <c r="AE8" s="0" t="n">
        <v>32.6363027495876</v>
      </c>
      <c r="AF8" s="0" t="n">
        <v>431016.23481387</v>
      </c>
      <c r="AG8" s="0" t="n">
        <v>2190.19156331167</v>
      </c>
      <c r="AH8" s="0" t="n">
        <v>0.510741266250933</v>
      </c>
      <c r="AI8" s="0" t="n">
        <v>75640.7409930188</v>
      </c>
      <c r="AJ8" s="0" t="n">
        <v>43468.3801299292</v>
      </c>
      <c r="AK8" s="0" t="n">
        <v>135.110942945438</v>
      </c>
      <c r="AL8" s="0" t="n">
        <v>943229.88872557</v>
      </c>
      <c r="AM8" s="0" t="n">
        <v>141099.820914047</v>
      </c>
      <c r="AN8" s="0" t="n">
        <v>17.5906410414229</v>
      </c>
      <c r="AO8" s="0" t="n">
        <v>201495.762700095</v>
      </c>
      <c r="AP8" s="0" t="n">
        <v>11828.136059585</v>
      </c>
      <c r="AQ8" s="0" t="n">
        <v>6.23624403863272</v>
      </c>
      <c r="AR8" s="0" t="n">
        <v>1390101.28074626</v>
      </c>
      <c r="AS8" s="0" t="n">
        <v>232239.762223445</v>
      </c>
      <c r="AT8" s="0" t="n">
        <v>20.0576457985869</v>
      </c>
      <c r="AU8" s="0" t="n">
        <v>724824.480173122</v>
      </c>
      <c r="AV8" s="0" t="n">
        <v>68542.6851360832</v>
      </c>
      <c r="AW8" s="0" t="n">
        <v>10.4440936278318</v>
      </c>
      <c r="AX8" s="0" t="n">
        <v>665276.800573138</v>
      </c>
      <c r="AY8" s="0" t="n">
        <v>163697.077087362</v>
      </c>
      <c r="AZ8" s="0" t="n">
        <v>32.6363027495876</v>
      </c>
      <c r="BA8" s="0" t="n">
        <v>184528.99118057</v>
      </c>
      <c r="BB8" s="0" t="n">
        <v>8997.0124432093</v>
      </c>
      <c r="BC8" s="0" t="n">
        <v>5.12556886097152</v>
      </c>
      <c r="BD8" s="0" t="n">
        <v>34985.72377415</v>
      </c>
      <c r="BE8" s="0" t="n">
        <v>20760.5096147408</v>
      </c>
      <c r="BF8" s="0" t="n">
        <v>145.941631402498</v>
      </c>
      <c r="BG8" s="0" t="n">
        <v>493593.529117788</v>
      </c>
      <c r="BH8" s="0" t="n">
        <v>63620.8889814611</v>
      </c>
      <c r="BI8" s="0" t="n">
        <v>14.7964970425303</v>
      </c>
      <c r="BJ8" s="0" t="n">
        <v>67162.5667765419</v>
      </c>
      <c r="BK8" s="0" t="n">
        <v>-3297.92734814512</v>
      </c>
      <c r="BL8" s="0" t="n">
        <v>-4.68053394900851</v>
      </c>
      <c r="BM8" s="0" t="n">
        <v>623034.211869263</v>
      </c>
      <c r="BN8" s="0" t="n">
        <v>18381.8012913166</v>
      </c>
      <c r="BO8" s="0" t="n">
        <v>3.04006086302488</v>
      </c>
      <c r="BP8" s="0" t="n">
        <v>623034.211869263</v>
      </c>
      <c r="BQ8" s="0" t="n">
        <v>18381.8012913166</v>
      </c>
      <c r="BR8" s="0" t="n">
        <v>3.04006086302488</v>
      </c>
      <c r="BV8" s="0" t="n">
        <v>246487.2436333</v>
      </c>
      <c r="BW8" s="0" t="n">
        <v>-6806.82087989763</v>
      </c>
      <c r="BX8" s="0" t="n">
        <v>-2.68731953627874</v>
      </c>
      <c r="BY8" s="0" t="n">
        <v>40655.0172188687</v>
      </c>
      <c r="BZ8" s="0" t="n">
        <v>22707.8705151884</v>
      </c>
      <c r="CA8" s="0" t="n">
        <v>126.526354802302</v>
      </c>
      <c r="CB8" s="0" t="n">
        <v>449636.359607782</v>
      </c>
      <c r="CC8" s="0" t="n">
        <v>77478.9319325861</v>
      </c>
      <c r="CD8" s="0" t="n">
        <v>20.8188594855096</v>
      </c>
      <c r="CE8" s="0" t="n">
        <v>134333.195923553</v>
      </c>
      <c r="CF8" s="0" t="n">
        <v>15126.0634077301</v>
      </c>
      <c r="CG8" s="0" t="n">
        <v>12.6888912504647</v>
      </c>
      <c r="CH8" s="0" t="n">
        <v>5.35196217144317</v>
      </c>
      <c r="CI8" s="0" t="n">
        <v>-0.167495213443965</v>
      </c>
      <c r="CJ8" s="0" t="n">
        <v>-3.0346318807096</v>
      </c>
      <c r="CK8" s="0" t="n">
        <v>5.2269724863708</v>
      </c>
      <c r="CL8" s="0" t="n">
        <v>-0.116829189617898</v>
      </c>
      <c r="CM8" s="0" t="n">
        <v>-2.18625609073119</v>
      </c>
      <c r="CN8" s="0" t="n">
        <v>5.60519275650987</v>
      </c>
      <c r="CO8" s="0" t="n">
        <v>-0.355850046189456</v>
      </c>
      <c r="CP8" s="0" t="n">
        <v>-5.96959387757319</v>
      </c>
      <c r="CQ8" s="0" t="n">
        <v>4.95811821401048</v>
      </c>
      <c r="CR8" s="0" t="n">
        <v>-0.0123859805595634</v>
      </c>
      <c r="CS8" s="0" t="n">
        <v>-0.249189620905949</v>
      </c>
      <c r="CT8" s="0" t="n">
        <v>5.00999823121896</v>
      </c>
      <c r="CU8" s="0" t="n">
        <v>-0.0925720341679597</v>
      </c>
      <c r="CV8" s="0" t="n">
        <v>-1.81422360405144</v>
      </c>
      <c r="CW8" s="0" t="n">
        <v>5.26659812400583</v>
      </c>
      <c r="CX8" s="0" t="n">
        <v>-0.213056390131067</v>
      </c>
      <c r="CY8" s="0" t="n">
        <v>-3.88813545783599</v>
      </c>
      <c r="CZ8" s="0" t="n">
        <v>4.95426733475136</v>
      </c>
      <c r="DA8" s="0" t="n">
        <v>-0.00767155843878431</v>
      </c>
      <c r="DB8" s="0" t="n">
        <v>-0.154608079702733</v>
      </c>
      <c r="DC8" s="0" t="n">
        <v>0.6780407903759</v>
      </c>
      <c r="DD8" s="0" t="n">
        <v>0.0089716709020029</v>
      </c>
      <c r="DF8" s="0" t="n">
        <v>0.538655927440169</v>
      </c>
      <c r="DG8" s="0" t="n">
        <v>-0.00984094328918495</v>
      </c>
      <c r="DI8" s="0" t="n">
        <v>0.507303207559087</v>
      </c>
      <c r="DJ8" s="0" t="n">
        <v>0.0257033211220946</v>
      </c>
      <c r="DL8" s="0" t="n">
        <v>0.127928847080936</v>
      </c>
      <c r="DM8" s="0" t="n">
        <v>-0.0224863875199715</v>
      </c>
      <c r="DO8" s="0" t="n">
        <v>0.0257396868289689</v>
      </c>
      <c r="DP8" s="0" t="n">
        <v>-0.0026216510444964</v>
      </c>
      <c r="DR8" s="0" t="n">
        <v>0.432420129370955</v>
      </c>
      <c r="DS8" s="0" t="n">
        <v>-0.00741926446815278</v>
      </c>
      <c r="DU8" s="0" t="n">
        <v>0.0789974436697875</v>
      </c>
      <c r="DV8" s="0" t="n">
        <v>-0.0281304983144472</v>
      </c>
      <c r="DX8" s="0" t="n">
        <v>0.6780407903759</v>
      </c>
      <c r="DY8" s="0" t="n">
        <v>0.00897167090200302</v>
      </c>
      <c r="EA8" s="0" t="n">
        <v>0.538655927440169</v>
      </c>
      <c r="EB8" s="0" t="n">
        <v>-0.00984094328918483</v>
      </c>
      <c r="ED8" s="0" t="n">
        <v>0.507303207559087</v>
      </c>
      <c r="EE8" s="0" t="n">
        <v>0.0257033211220946</v>
      </c>
      <c r="EG8" s="0" t="n">
        <v>0.127928847080936</v>
      </c>
      <c r="EH8" s="0" t="n">
        <v>-0.0224863875199715</v>
      </c>
      <c r="EJ8" s="0" t="n">
        <v>0.0257396868289689</v>
      </c>
      <c r="EK8" s="0" t="n">
        <v>-0.0026216510444964</v>
      </c>
      <c r="EM8" s="0" t="n">
        <v>0.432420129370955</v>
      </c>
      <c r="EN8" s="0" t="n">
        <v>-0.00741926446815289</v>
      </c>
      <c r="EP8" s="0" t="n">
        <v>0.0789974436697875</v>
      </c>
      <c r="EQ8" s="0" t="n">
        <v>-0.0281304983144472</v>
      </c>
      <c r="ES8" s="0" t="n">
        <v>0.44819339460992</v>
      </c>
      <c r="ET8" s="0" t="n">
        <v>-0.0740213961099197</v>
      </c>
      <c r="EU8" s="0" t="n">
        <v>-14.1745116042933</v>
      </c>
      <c r="EV8" s="0" t="n">
        <v>0.859565631282836</v>
      </c>
      <c r="EW8" s="0" t="n">
        <v>-0.061764832475985</v>
      </c>
      <c r="EX8" s="0" t="n">
        <v>-6.70387389818832</v>
      </c>
      <c r="FB8" s="0" t="n">
        <v>1.33576432655019</v>
      </c>
      <c r="FC8" s="0" t="n">
        <v>-0.107243758558839</v>
      </c>
      <c r="FD8" s="0" t="n">
        <v>-7.43195825896819</v>
      </c>
      <c r="FE8" s="0" t="n">
        <v>1.16204590996364</v>
      </c>
      <c r="FF8" s="0" t="n">
        <v>-0.0995974299933429</v>
      </c>
      <c r="FG8" s="0" t="n">
        <v>-7.89426193909435</v>
      </c>
      <c r="FH8" s="0" t="n">
        <v>0.910944599317233</v>
      </c>
      <c r="FI8" s="0" t="n">
        <v>0.0454071373122086</v>
      </c>
      <c r="FJ8" s="0" t="n">
        <v>5.24612039402923</v>
      </c>
      <c r="FK8" s="0" t="n">
        <v>2.00012004261982</v>
      </c>
      <c r="FL8" s="0" t="n">
        <v>0.308290684953463</v>
      </c>
      <c r="FM8" s="0" t="n">
        <v>18.2223274206984</v>
      </c>
    </row>
    <row r="9" customFormat="false" ht="12.75" hidden="false" customHeight="true" outlineLevel="0" collapsed="false">
      <c r="A9" s="0" t="s">
        <v>181</v>
      </c>
      <c r="B9" s="227" t="n">
        <v>10542931.8213977</v>
      </c>
      <c r="C9" s="0" t="n">
        <v>1278129.19576977</v>
      </c>
      <c r="D9" s="0" t="n">
        <v>13.7955361535092</v>
      </c>
      <c r="E9" s="0" t="n">
        <v>7631974.09869728</v>
      </c>
      <c r="F9" s="0" t="n">
        <v>1538024.39919304</v>
      </c>
      <c r="G9" s="0" t="n">
        <v>25.2385476584777</v>
      </c>
      <c r="H9" s="0" t="n">
        <v>2910957.7227004</v>
      </c>
      <c r="I9" s="0" t="n">
        <v>-259895.20342327</v>
      </c>
      <c r="J9" s="0" t="n">
        <v>-8.19638152504879</v>
      </c>
      <c r="K9" s="0" t="n">
        <v>3322130.27396688</v>
      </c>
      <c r="L9" s="0" t="n">
        <v>2050815.43993535</v>
      </c>
      <c r="M9" s="0" t="n">
        <v>161.314521394509</v>
      </c>
      <c r="N9" s="0" t="n">
        <v>731471.21429</v>
      </c>
      <c r="O9" s="0" t="n">
        <v>576706.639044153</v>
      </c>
      <c r="P9" s="0" t="n">
        <v>372.63478294567</v>
      </c>
      <c r="Q9" s="0" t="n">
        <v>4962780.23228607</v>
      </c>
      <c r="R9" s="0" t="n">
        <v>718329.225485912</v>
      </c>
      <c r="S9" s="0" t="n">
        <v>16.9239608216718</v>
      </c>
      <c r="T9" s="0" t="n">
        <v>1482085.30690639</v>
      </c>
      <c r="U9" s="0" t="n">
        <v>941444.111491698</v>
      </c>
      <c r="V9" s="0" t="n">
        <v>174.134734732816</v>
      </c>
      <c r="W9" s="0" t="n">
        <v>2009411.49059274</v>
      </c>
      <c r="X9" s="0" t="n">
        <v>361576.605530872</v>
      </c>
      <c r="Y9" s="0" t="n">
        <v>21.942526451447</v>
      </c>
      <c r="Z9" s="0" t="n">
        <v>1485846.70444063</v>
      </c>
      <c r="AA9" s="0" t="n">
        <v>368952.106239762</v>
      </c>
      <c r="AB9" s="0" t="n">
        <v>33.0337443509964</v>
      </c>
      <c r="AC9" s="0" t="n">
        <v>523564.786152115</v>
      </c>
      <c r="AD9" s="0" t="n">
        <v>-7375.5007088891</v>
      </c>
      <c r="AE9" s="0" t="n">
        <v>-1.38913939880022</v>
      </c>
      <c r="AF9" s="0" t="n">
        <v>655529.9491569</v>
      </c>
      <c r="AG9" s="0" t="n">
        <v>407401.731675399</v>
      </c>
      <c r="AH9" s="0" t="n">
        <v>164.190004591385</v>
      </c>
      <c r="AI9" s="0" t="n">
        <v>146527.610627054</v>
      </c>
      <c r="AJ9" s="0" t="n">
        <v>116084.931421398</v>
      </c>
      <c r="AK9" s="0" t="n">
        <v>381.322979614194</v>
      </c>
      <c r="AL9" s="0" t="n">
        <v>964074.420740988</v>
      </c>
      <c r="AM9" s="0" t="n">
        <v>200825.521780678</v>
      </c>
      <c r="AN9" s="0" t="n">
        <v>26.3119307547304</v>
      </c>
      <c r="AO9" s="0" t="n">
        <v>294883.696056791</v>
      </c>
      <c r="AP9" s="0" t="n">
        <v>189180.860291693</v>
      </c>
      <c r="AQ9" s="0" t="n">
        <v>178.974252603884</v>
      </c>
      <c r="AR9" s="0" t="n">
        <v>1294332.5313535</v>
      </c>
      <c r="AS9" s="0" t="n">
        <v>186746.651592366</v>
      </c>
      <c r="AT9" s="0" t="n">
        <v>16.8606927015574</v>
      </c>
      <c r="AU9" s="0" t="n">
        <v>770767.745201382</v>
      </c>
      <c r="AV9" s="0" t="n">
        <v>194122.152301256</v>
      </c>
      <c r="AW9" s="0" t="n">
        <v>33.6640311989477</v>
      </c>
      <c r="AX9" s="0" t="n">
        <v>523564.786152115</v>
      </c>
      <c r="AY9" s="0" t="n">
        <v>-7375.5007088891</v>
      </c>
      <c r="AZ9" s="0" t="n">
        <v>-1.38913939880022</v>
      </c>
      <c r="BA9" s="0" t="n">
        <v>295695.891664239</v>
      </c>
      <c r="BB9" s="0" t="n">
        <v>198247.958766079</v>
      </c>
      <c r="BC9" s="0" t="n">
        <v>203.439881042179</v>
      </c>
      <c r="BD9" s="0" t="n">
        <v>78126.9625314239</v>
      </c>
      <c r="BE9" s="0" t="n">
        <v>65526.5730581143</v>
      </c>
      <c r="BF9" s="0" t="n">
        <v>520.036092510584</v>
      </c>
      <c r="BG9" s="0" t="n">
        <v>480046.343914269</v>
      </c>
      <c r="BH9" s="0" t="n">
        <v>73972.2390068249</v>
      </c>
      <c r="BI9" s="0" t="n">
        <v>18.2164383576454</v>
      </c>
      <c r="BJ9" s="0" t="n">
        <v>102774.065919434</v>
      </c>
      <c r="BK9" s="0" t="n">
        <v>64535.7820559928</v>
      </c>
      <c r="BL9" s="0" t="n">
        <v>168.772694628415</v>
      </c>
      <c r="BM9" s="0" t="n">
        <v>715078.959239245</v>
      </c>
      <c r="BN9" s="0" t="n">
        <v>174829.953938507</v>
      </c>
      <c r="BO9" s="0" t="n">
        <v>32.3609950639677</v>
      </c>
      <c r="BP9" s="0" t="n">
        <v>715078.959239245</v>
      </c>
      <c r="BQ9" s="0" t="n">
        <v>174829.953938507</v>
      </c>
      <c r="BR9" s="0" t="n">
        <v>32.3609950639677</v>
      </c>
      <c r="BV9" s="0" t="n">
        <v>359834.057492661</v>
      </c>
      <c r="BW9" s="0" t="n">
        <v>209153.772909319</v>
      </c>
      <c r="BX9" s="0" t="n">
        <v>138.806329897549</v>
      </c>
      <c r="BY9" s="0" t="n">
        <v>68400.6480956304</v>
      </c>
      <c r="BZ9" s="0" t="n">
        <v>50558.3583632839</v>
      </c>
      <c r="CA9" s="0" t="n">
        <v>283.362500675159</v>
      </c>
      <c r="CB9" s="0" t="n">
        <v>484028.076826719</v>
      </c>
      <c r="CC9" s="0" t="n">
        <v>126853.282773854</v>
      </c>
      <c r="CD9" s="0" t="n">
        <v>35.5157432400109</v>
      </c>
      <c r="CE9" s="0" t="n">
        <v>192109.630137356</v>
      </c>
      <c r="CF9" s="0" t="n">
        <v>124645.078235701</v>
      </c>
      <c r="CG9" s="0" t="n">
        <v>184.756401283741</v>
      </c>
      <c r="CH9" s="0" t="n">
        <v>5.2467759195941</v>
      </c>
      <c r="CI9" s="0" t="n">
        <v>-0.375633649238434</v>
      </c>
      <c r="CJ9" s="0" t="n">
        <v>-6.68100828727838</v>
      </c>
      <c r="CK9" s="0" t="n">
        <v>5.13644784208777</v>
      </c>
      <c r="CL9" s="0" t="n">
        <v>-0.319706847280954</v>
      </c>
      <c r="CM9" s="0" t="n">
        <v>-5.85956347432561</v>
      </c>
      <c r="CN9" s="0" t="n">
        <v>5.55988064838008</v>
      </c>
      <c r="CO9" s="0" t="n">
        <v>-0.412265381204924</v>
      </c>
      <c r="CP9" s="0" t="n">
        <v>-6.90313631251866</v>
      </c>
      <c r="CQ9" s="0" t="n">
        <v>5.06785430358992</v>
      </c>
      <c r="CR9" s="0" t="n">
        <v>-0.0557662460410544</v>
      </c>
      <c r="CS9" s="0" t="n">
        <v>-1.08841483284844</v>
      </c>
      <c r="CT9" s="0" t="n">
        <v>4.99203673055011</v>
      </c>
      <c r="CU9" s="0" t="n">
        <v>-0.0917659860351412</v>
      </c>
      <c r="CV9" s="0" t="n">
        <v>-1.80506583655905</v>
      </c>
      <c r="CW9" s="0" t="n">
        <v>5.14771487088277</v>
      </c>
      <c r="CX9" s="0" t="n">
        <v>-0.413316416004006</v>
      </c>
      <c r="CY9" s="0" t="n">
        <v>-7.43236990913231</v>
      </c>
      <c r="CZ9" s="0" t="n">
        <v>5.0259994931051</v>
      </c>
      <c r="DA9" s="0" t="n">
        <v>-0.0887279548524322</v>
      </c>
      <c r="DB9" s="0" t="n">
        <v>-1.73475431008282</v>
      </c>
      <c r="DC9" s="0" t="n">
        <v>0.679504442699816</v>
      </c>
      <c r="DD9" s="0" t="n">
        <v>0.0127024393452533</v>
      </c>
      <c r="DF9" s="0" t="n">
        <v>0.564301416506069</v>
      </c>
      <c r="DG9" s="0" t="n">
        <v>0.0337401292256745</v>
      </c>
      <c r="DI9" s="0" t="n">
        <v>0.420339295892429</v>
      </c>
      <c r="DJ9" s="0" t="n">
        <v>-0.0976584370363156</v>
      </c>
      <c r="DL9" s="0" t="n">
        <v>0.197357433296263</v>
      </c>
      <c r="DM9" s="0" t="n">
        <v>0.0854752570926848</v>
      </c>
      <c r="DO9" s="0" t="n">
        <v>0.0392505317412692</v>
      </c>
      <c r="DP9" s="0" t="n">
        <v>0.0108979017902815</v>
      </c>
      <c r="DR9" s="0" t="n">
        <v>0.442260795012796</v>
      </c>
      <c r="DS9" s="0" t="n">
        <v>0.0103665222273156</v>
      </c>
      <c r="DU9" s="0" t="n">
        <v>0.12820813764798</v>
      </c>
      <c r="DV9" s="0" t="n">
        <v>0.0540011684531402</v>
      </c>
      <c r="DX9" s="0" t="n">
        <v>0.679504442699816</v>
      </c>
      <c r="DY9" s="0" t="n">
        <v>0.0127024393452532</v>
      </c>
      <c r="EA9" s="0" t="n">
        <v>0.564301416506069</v>
      </c>
      <c r="EB9" s="0" t="n">
        <v>0.0337401292256745</v>
      </c>
      <c r="ED9" s="0" t="n">
        <v>0.420339295892429</v>
      </c>
      <c r="EE9" s="0" t="n">
        <v>-0.0976584370363156</v>
      </c>
      <c r="EG9" s="0" t="n">
        <v>0.197357433296263</v>
      </c>
      <c r="EH9" s="0" t="n">
        <v>0.0854752570926848</v>
      </c>
      <c r="EJ9" s="0" t="n">
        <v>0.0392505317412692</v>
      </c>
      <c r="EK9" s="0" t="n">
        <v>0.0108979017902815</v>
      </c>
      <c r="EM9" s="0" t="n">
        <v>0.442260795012796</v>
      </c>
      <c r="EN9" s="0" t="n">
        <v>0.0103665222273157</v>
      </c>
      <c r="EP9" s="0" t="n">
        <v>0.12820813764798</v>
      </c>
      <c r="EQ9" s="0" t="n">
        <v>0.0540011684531403</v>
      </c>
      <c r="ES9" s="0" t="n">
        <v>0.55246927811625</v>
      </c>
      <c r="ET9" s="0" t="n">
        <v>0.0646976161867465</v>
      </c>
      <c r="EU9" s="0" t="n">
        <v>13.2639144986035</v>
      </c>
      <c r="EV9" s="0" t="n">
        <v>0.927748940833549</v>
      </c>
      <c r="EW9" s="0" t="n">
        <v>-0.00913328275834791</v>
      </c>
      <c r="EX9" s="0" t="n">
        <v>-0.974859222254422</v>
      </c>
      <c r="FB9" s="0" t="n">
        <v>1.21690584021117</v>
      </c>
      <c r="FC9" s="0" t="n">
        <v>-0.329358714633862</v>
      </c>
      <c r="FD9" s="0" t="n">
        <v>-21.3002822577713</v>
      </c>
      <c r="FE9" s="0" t="n">
        <v>0.875506302553597</v>
      </c>
      <c r="FF9" s="0" t="n">
        <v>-0.540504668388237</v>
      </c>
      <c r="FG9" s="0" t="n">
        <v>-38.1709379009069</v>
      </c>
      <c r="FH9" s="0" t="n">
        <v>1.00829447607076</v>
      </c>
      <c r="FI9" s="0" t="n">
        <v>0.128714148893093</v>
      </c>
      <c r="FJ9" s="0" t="n">
        <v>14.6335865998848</v>
      </c>
      <c r="FK9" s="0" t="n">
        <v>1.86924228810751</v>
      </c>
      <c r="FL9" s="0" t="n">
        <v>0.104922734892515</v>
      </c>
      <c r="FM9" s="0" t="n">
        <v>5.94692354348856</v>
      </c>
    </row>
    <row r="10" customFormat="false" ht="12.75" hidden="false" customHeight="true" outlineLevel="0" collapsed="false">
      <c r="A10" s="0" t="s">
        <v>182</v>
      </c>
      <c r="B10" s="227" t="n">
        <v>9926708.53805362</v>
      </c>
      <c r="C10" s="0" t="n">
        <v>325579.578758789</v>
      </c>
      <c r="D10" s="0" t="n">
        <v>3.39105515756661</v>
      </c>
      <c r="E10" s="0" t="n">
        <v>7014092.44708506</v>
      </c>
      <c r="F10" s="0" t="n">
        <v>166614.669658993</v>
      </c>
      <c r="G10" s="0" t="n">
        <v>2.43322687673801</v>
      </c>
      <c r="H10" s="0" t="n">
        <v>2912616.09096856</v>
      </c>
      <c r="I10" s="0" t="n">
        <v>158964.909099797</v>
      </c>
      <c r="J10" s="0" t="n">
        <v>5.77287748522728</v>
      </c>
      <c r="K10" s="0" t="n">
        <v>3338514.18761498</v>
      </c>
      <c r="L10" s="0" t="n">
        <v>444521.397957234</v>
      </c>
      <c r="M10" s="0" t="n">
        <v>15.3601418616459</v>
      </c>
      <c r="N10" s="0" t="n">
        <v>717954.457601788</v>
      </c>
      <c r="O10" s="0" t="n">
        <v>-432383.06297927</v>
      </c>
      <c r="P10" s="0" t="n">
        <v>-37.5874954301121</v>
      </c>
      <c r="Q10" s="0" t="n">
        <v>4358084.22637059</v>
      </c>
      <c r="R10" s="0" t="n">
        <v>90.9522133013234</v>
      </c>
      <c r="S10" s="0" t="n">
        <v>0.00208702050644883</v>
      </c>
      <c r="T10" s="0" t="n">
        <v>1452456.38372531</v>
      </c>
      <c r="U10" s="0" t="n">
        <v>90669.8086921002</v>
      </c>
      <c r="V10" s="0" t="n">
        <v>6.65815116365713</v>
      </c>
      <c r="W10" s="0" t="n">
        <v>1906194.92906137</v>
      </c>
      <c r="X10" s="0" t="n">
        <v>143590.093011503</v>
      </c>
      <c r="Y10" s="0" t="n">
        <v>8.14647106797343</v>
      </c>
      <c r="Z10" s="0" t="n">
        <v>1384572.65909244</v>
      </c>
      <c r="AA10" s="0" t="n">
        <v>83485.5159684925</v>
      </c>
      <c r="AB10" s="0" t="n">
        <v>6.4165967982776</v>
      </c>
      <c r="AC10" s="0" t="n">
        <v>521622.269968932</v>
      </c>
      <c r="AD10" s="0" t="n">
        <v>60104.5770430112</v>
      </c>
      <c r="AE10" s="0" t="n">
        <v>13.023244387872</v>
      </c>
      <c r="AF10" s="0" t="n">
        <v>678424.030431168</v>
      </c>
      <c r="AG10" s="0" t="n">
        <v>83885.1769875893</v>
      </c>
      <c r="AH10" s="0" t="n">
        <v>14.1092842800307</v>
      </c>
      <c r="AI10" s="0" t="n">
        <v>151751.5139606</v>
      </c>
      <c r="AJ10" s="0" t="n">
        <v>-98387.2101835314</v>
      </c>
      <c r="AK10" s="0" t="n">
        <v>-39.3330582940209</v>
      </c>
      <c r="AL10" s="0" t="n">
        <v>855192.121448705</v>
      </c>
      <c r="AM10" s="0" t="n">
        <v>45732.6286805442</v>
      </c>
      <c r="AN10" s="0" t="n">
        <v>5.64977359449444</v>
      </c>
      <c r="AO10" s="0" t="n">
        <v>295972.239779234</v>
      </c>
      <c r="AP10" s="0" t="n">
        <v>13215.1341257839</v>
      </c>
      <c r="AQ10" s="0" t="n">
        <v>4.67367003748458</v>
      </c>
      <c r="AR10" s="0" t="n">
        <v>1246487.90719319</v>
      </c>
      <c r="AS10" s="0" t="n">
        <v>181550.116446637</v>
      </c>
      <c r="AT10" s="0" t="n">
        <v>17.0479551034962</v>
      </c>
      <c r="AU10" s="0" t="n">
        <v>724865.637224259</v>
      </c>
      <c r="AV10" s="0" t="n">
        <v>121445.539403627</v>
      </c>
      <c r="AW10" s="0" t="n">
        <v>20.1262006092025</v>
      </c>
      <c r="AX10" s="0" t="n">
        <v>521622.269968932</v>
      </c>
      <c r="AY10" s="0" t="n">
        <v>60104.5770430112</v>
      </c>
      <c r="AZ10" s="0" t="n">
        <v>13.023244387872</v>
      </c>
      <c r="BA10" s="0" t="n">
        <v>317954.074485261</v>
      </c>
      <c r="BB10" s="0" t="n">
        <v>111610.04495537</v>
      </c>
      <c r="BC10" s="0" t="n">
        <v>54.0893018371545</v>
      </c>
      <c r="BD10" s="0" t="n">
        <v>68981.0758201124</v>
      </c>
      <c r="BE10" s="0" t="n">
        <v>-8472.12725525373</v>
      </c>
      <c r="BF10" s="0" t="n">
        <v>-10.9383820408433</v>
      </c>
      <c r="BG10" s="0" t="n">
        <v>431069.854396342</v>
      </c>
      <c r="BH10" s="0" t="n">
        <v>50262.1770709903</v>
      </c>
      <c r="BI10" s="0" t="n">
        <v>13.1988350192971</v>
      </c>
      <c r="BJ10" s="0" t="n">
        <v>108526.093255025</v>
      </c>
      <c r="BK10" s="0" t="n">
        <v>26450.5830597994</v>
      </c>
      <c r="BL10" s="0" t="n">
        <v>32.2271320603231</v>
      </c>
      <c r="BM10" s="0" t="n">
        <v>659707.021868178</v>
      </c>
      <c r="BN10" s="0" t="n">
        <v>-37960.0234351342</v>
      </c>
      <c r="BO10" s="0" t="n">
        <v>-5.44099419496459</v>
      </c>
      <c r="BP10" s="0" t="n">
        <v>659707.021868178</v>
      </c>
      <c r="BQ10" s="0" t="n">
        <v>-37960.0234351342</v>
      </c>
      <c r="BR10" s="0" t="n">
        <v>-5.44099419496459</v>
      </c>
      <c r="BV10" s="0" t="n">
        <v>360469.955945907</v>
      </c>
      <c r="BW10" s="0" t="n">
        <v>-27724.8679677804</v>
      </c>
      <c r="BX10" s="0" t="n">
        <v>-7.141998362643</v>
      </c>
      <c r="BY10" s="0" t="n">
        <v>82770.4381404875</v>
      </c>
      <c r="BZ10" s="0" t="n">
        <v>-89915.0829282777</v>
      </c>
      <c r="CA10" s="0" t="n">
        <v>-52.0686866923096</v>
      </c>
      <c r="CB10" s="0" t="n">
        <v>424122.267052363</v>
      </c>
      <c r="CC10" s="0" t="n">
        <v>-4529.54839044606</v>
      </c>
      <c r="CD10" s="0" t="n">
        <v>-1.05669642055917</v>
      </c>
      <c r="CE10" s="0" t="n">
        <v>187446.146524209</v>
      </c>
      <c r="CF10" s="0" t="n">
        <v>-13235.4489340155</v>
      </c>
      <c r="CG10" s="0" t="n">
        <v>-6.59524801155505</v>
      </c>
      <c r="CH10" s="0" t="n">
        <v>5.2076041052851</v>
      </c>
      <c r="CI10" s="0" t="n">
        <v>-0.239520946755327</v>
      </c>
      <c r="CJ10" s="0" t="n">
        <v>-4.39719933849519</v>
      </c>
      <c r="CK10" s="0" t="n">
        <v>5.06588975379788</v>
      </c>
      <c r="CL10" s="0" t="n">
        <v>-0.196999679560975</v>
      </c>
      <c r="CM10" s="0" t="n">
        <v>-3.74318484276511</v>
      </c>
      <c r="CN10" s="0" t="n">
        <v>5.58376484029725</v>
      </c>
      <c r="CO10" s="0" t="n">
        <v>-0.382747872165022</v>
      </c>
      <c r="CP10" s="0" t="n">
        <v>-6.41493432781222</v>
      </c>
      <c r="CQ10" s="0" t="n">
        <v>4.9209845728684</v>
      </c>
      <c r="CR10" s="0" t="n">
        <v>0.0533585583603609</v>
      </c>
      <c r="CS10" s="0" t="n">
        <v>1.09619264506609</v>
      </c>
      <c r="CT10" s="0" t="n">
        <v>4.73111891185609</v>
      </c>
      <c r="CU10" s="0" t="n">
        <v>0.132320686923007</v>
      </c>
      <c r="CV10" s="0" t="n">
        <v>2.87728837950773</v>
      </c>
      <c r="CW10" s="0" t="n">
        <v>5.09602943837689</v>
      </c>
      <c r="CX10" s="0" t="n">
        <v>-0.287801763915857</v>
      </c>
      <c r="CY10" s="0" t="n">
        <v>-5.34566841161911</v>
      </c>
      <c r="CZ10" s="0" t="n">
        <v>4.90740748121749</v>
      </c>
      <c r="DA10" s="0" t="n">
        <v>0.0913072036095119</v>
      </c>
      <c r="DB10" s="0" t="n">
        <v>1.89587422076813</v>
      </c>
      <c r="DC10" s="0" t="n">
        <v>0.668338955054481</v>
      </c>
      <c r="DD10" s="0" t="n">
        <v>0.0126612113552721</v>
      </c>
      <c r="DF10" s="0" t="n">
        <v>0.533558521666195</v>
      </c>
      <c r="DG10" s="0" t="n">
        <v>0.0157621136447323</v>
      </c>
      <c r="DI10" s="0" t="n">
        <v>0.426474818564889</v>
      </c>
      <c r="DJ10" s="0" t="n">
        <v>-0.0299677716547332</v>
      </c>
      <c r="DL10" s="0" t="n">
        <v>0.189825269150481</v>
      </c>
      <c r="DM10" s="0" t="n">
        <v>0.0529614858266405</v>
      </c>
      <c r="DO10" s="0" t="n">
        <v>0.0399824705190848</v>
      </c>
      <c r="DP10" s="0" t="n">
        <v>-0.00355847444918841</v>
      </c>
      <c r="DR10" s="0" t="n">
        <v>0.41604394097598</v>
      </c>
      <c r="DS10" s="0" t="n">
        <v>0.0146423094599268</v>
      </c>
      <c r="DU10" s="0" t="n">
        <v>0.126055031801397</v>
      </c>
      <c r="DV10" s="0" t="n">
        <v>0.026293678149909</v>
      </c>
      <c r="DX10" s="0" t="n">
        <v>0.668338955054481</v>
      </c>
      <c r="DY10" s="0" t="n">
        <v>0.0126612113552719</v>
      </c>
      <c r="EA10" s="0" t="n">
        <v>0.533558521666195</v>
      </c>
      <c r="EB10" s="0" t="n">
        <v>0.0157621136447322</v>
      </c>
      <c r="ED10" s="0" t="n">
        <v>0.42647481856489</v>
      </c>
      <c r="EE10" s="0" t="n">
        <v>-0.0299677716547333</v>
      </c>
      <c r="EG10" s="0" t="n">
        <v>0.189825269150481</v>
      </c>
      <c r="EH10" s="0" t="n">
        <v>0.0529614858266404</v>
      </c>
      <c r="EJ10" s="0" t="n">
        <v>0.0399824705190847</v>
      </c>
      <c r="EK10" s="0" t="n">
        <v>-0.0035584744491884</v>
      </c>
      <c r="EM10" s="0" t="n">
        <v>0.41604394097598</v>
      </c>
      <c r="EN10" s="0" t="n">
        <v>0.0146423094599268</v>
      </c>
      <c r="EP10" s="0" t="n">
        <v>0.126055031801397</v>
      </c>
      <c r="EQ10" s="0" t="n">
        <v>0.026293678149909</v>
      </c>
      <c r="ES10" s="0" t="n">
        <v>0.529252645020591</v>
      </c>
      <c r="ET10" s="0" t="n">
        <v>-0.125872049929173</v>
      </c>
      <c r="EU10" s="0" t="n">
        <v>-19.2134491188468</v>
      </c>
      <c r="EV10" s="0" t="n">
        <v>0.910109388540482</v>
      </c>
      <c r="EW10" s="0" t="n">
        <v>-0.2460785604905</v>
      </c>
      <c r="EX10" s="0" t="n">
        <v>-21.2836122964906</v>
      </c>
      <c r="FB10" s="0" t="n">
        <v>1.13371705183988</v>
      </c>
      <c r="FC10" s="0" t="n">
        <v>-0.747581984522372</v>
      </c>
      <c r="FD10" s="0" t="n">
        <v>-39.7375414579451</v>
      </c>
      <c r="FE10" s="0" t="n">
        <v>1.19990065617902</v>
      </c>
      <c r="FF10" s="0" t="n">
        <v>-1.02964588563066</v>
      </c>
      <c r="FG10" s="0" t="n">
        <v>-46.1818520637347</v>
      </c>
      <c r="FH10" s="0" t="n">
        <v>0.983882919965008</v>
      </c>
      <c r="FI10" s="0" t="n">
        <v>-0.14175566603593</v>
      </c>
      <c r="FJ10" s="0" t="n">
        <v>-12.5933552561969</v>
      </c>
      <c r="FK10" s="0" t="n">
        <v>1.72719887818803</v>
      </c>
      <c r="FL10" s="0" t="n">
        <v>-0.717886080539374</v>
      </c>
      <c r="FM10" s="0" t="n">
        <v>-29.3603736744188</v>
      </c>
    </row>
    <row r="11" customFormat="false" ht="12.75" hidden="false" customHeight="true" outlineLevel="0" collapsed="false">
      <c r="A11" s="0" t="s">
        <v>183</v>
      </c>
      <c r="B11" s="0" t="n">
        <v>8925905.32932625</v>
      </c>
      <c r="C11" s="0" t="n">
        <v>754614.584230324</v>
      </c>
      <c r="D11" s="0" t="n">
        <v>9.23494962755074</v>
      </c>
      <c r="E11" s="0" t="n">
        <v>5493000.73548934</v>
      </c>
      <c r="F11" s="0" t="n">
        <v>206068.793339049</v>
      </c>
      <c r="G11" s="0" t="n">
        <v>3.89770088954914</v>
      </c>
      <c r="H11" s="0" t="n">
        <v>3432904.5938369</v>
      </c>
      <c r="I11" s="0" t="n">
        <v>548545.790891275</v>
      </c>
      <c r="J11" s="0" t="n">
        <v>19.0179456984019</v>
      </c>
      <c r="K11" s="0" t="n">
        <v>1475509.53331484</v>
      </c>
      <c r="L11" s="0" t="n">
        <v>477558.107736328</v>
      </c>
      <c r="M11" s="0" t="n">
        <v>47.8538429322336</v>
      </c>
      <c r="N11" s="0" t="n">
        <v>187674.679392765</v>
      </c>
      <c r="O11" s="0" t="n">
        <v>-2830.68850194453</v>
      </c>
      <c r="P11" s="0" t="n">
        <v>-1.48588385368177</v>
      </c>
      <c r="Q11" s="0" t="n">
        <v>3520245.72176583</v>
      </c>
      <c r="R11" s="0" t="n">
        <v>-19668.8828891055</v>
      </c>
      <c r="S11" s="0" t="n">
        <v>-0.555631564197655</v>
      </c>
      <c r="T11" s="0" t="n">
        <v>623010.955714605</v>
      </c>
      <c r="U11" s="0" t="n">
        <v>131105.680489659</v>
      </c>
      <c r="V11" s="0" t="n">
        <v>26.652627465665</v>
      </c>
      <c r="W11" s="0" t="n">
        <v>1652638.84270673</v>
      </c>
      <c r="X11" s="0" t="n">
        <v>199674.056262768</v>
      </c>
      <c r="Y11" s="0" t="n">
        <v>13.7425254986018</v>
      </c>
      <c r="Z11" s="0" t="n">
        <v>1050348.43631797</v>
      </c>
      <c r="AA11" s="0" t="n">
        <v>72252.0369128706</v>
      </c>
      <c r="AB11" s="0" t="n">
        <v>7.38700571403961</v>
      </c>
      <c r="AC11" s="0" t="n">
        <v>602290.406388761</v>
      </c>
      <c r="AD11" s="0" t="n">
        <v>127422.019349897</v>
      </c>
      <c r="AE11" s="0" t="n">
        <v>26.8331232037707</v>
      </c>
      <c r="AF11" s="0" t="n">
        <v>284515.607984323</v>
      </c>
      <c r="AG11" s="0" t="n">
        <v>85884.3998803727</v>
      </c>
      <c r="AH11" s="0" t="n">
        <v>43.2381198806515</v>
      </c>
      <c r="AI11" s="0" t="n">
        <v>37821.1862682582</v>
      </c>
      <c r="AJ11" s="0" t="n">
        <v>-2055.22755165093</v>
      </c>
      <c r="AK11" s="0" t="n">
        <v>-5.15399293660861</v>
      </c>
      <c r="AL11" s="0" t="n">
        <v>672726.952466082</v>
      </c>
      <c r="AM11" s="0" t="n">
        <v>35002.0339634612</v>
      </c>
      <c r="AN11" s="0" t="n">
        <v>5.48857868775867</v>
      </c>
      <c r="AO11" s="0" t="n">
        <v>121239.783749418</v>
      </c>
      <c r="AP11" s="0" t="n">
        <v>22194.3415599003</v>
      </c>
      <c r="AQ11" s="0" t="n">
        <v>22.4082411762399</v>
      </c>
      <c r="AR11" s="0" t="n">
        <v>1196354.21135527</v>
      </c>
      <c r="AS11" s="0" t="n">
        <v>223782.236591171</v>
      </c>
      <c r="AT11" s="0" t="n">
        <v>23.0093239778423</v>
      </c>
      <c r="AU11" s="0" t="n">
        <v>594063.804966513</v>
      </c>
      <c r="AV11" s="0" t="n">
        <v>96360.2172412741</v>
      </c>
      <c r="AW11" s="0" t="n">
        <v>19.3609649634414</v>
      </c>
      <c r="AX11" s="0" t="n">
        <v>602290.406388761</v>
      </c>
      <c r="AY11" s="0" t="n">
        <v>127422.019349897</v>
      </c>
      <c r="AZ11" s="0" t="n">
        <v>26.8331232037707</v>
      </c>
      <c r="BA11" s="0" t="n">
        <v>136035.384757896</v>
      </c>
      <c r="BB11" s="0" t="n">
        <v>59359.6184080086</v>
      </c>
      <c r="BC11" s="0" t="n">
        <v>77.4164005575612</v>
      </c>
      <c r="BD11" s="0" t="n">
        <v>15642.5465247685</v>
      </c>
      <c r="BE11" s="0" t="n">
        <v>1329.45795793024</v>
      </c>
      <c r="BF11" s="0" t="n">
        <v>9.28840726249989</v>
      </c>
      <c r="BG11" s="0" t="n">
        <v>369873.316380229</v>
      </c>
      <c r="BH11" s="0" t="n">
        <v>37919.2950602761</v>
      </c>
      <c r="BI11" s="0" t="n">
        <v>11.4230563948275</v>
      </c>
      <c r="BJ11" s="0" t="n">
        <v>43610.0590955535</v>
      </c>
      <c r="BK11" s="0" t="n">
        <v>11866.589001492</v>
      </c>
      <c r="BL11" s="0" t="n">
        <v>37.3827718467113</v>
      </c>
      <c r="BM11" s="0" t="n">
        <v>456284.631351459</v>
      </c>
      <c r="BN11" s="0" t="n">
        <v>-24108.1803284035</v>
      </c>
      <c r="BO11" s="0" t="n">
        <v>-5.01843069718316</v>
      </c>
      <c r="BP11" s="0" t="n">
        <v>456284.631351459</v>
      </c>
      <c r="BQ11" s="0" t="n">
        <v>-24108.1803284035</v>
      </c>
      <c r="BR11" s="0" t="n">
        <v>-5.01843069718316</v>
      </c>
      <c r="BV11" s="0" t="n">
        <v>148480.223226427</v>
      </c>
      <c r="BW11" s="0" t="n">
        <v>26524.7814723641</v>
      </c>
      <c r="BX11" s="0" t="n">
        <v>21.7495677854656</v>
      </c>
      <c r="BY11" s="0" t="n">
        <v>22178.6397434897</v>
      </c>
      <c r="BZ11" s="0" t="n">
        <v>-3384.68550958118</v>
      </c>
      <c r="CA11" s="0" t="n">
        <v>-13.2403960598772</v>
      </c>
      <c r="CB11" s="0" t="n">
        <v>302853.636085853</v>
      </c>
      <c r="CC11" s="0" t="n">
        <v>-2917.26109681494</v>
      </c>
      <c r="CD11" s="0" t="n">
        <v>-0.954067611958559</v>
      </c>
      <c r="CE11" s="0" t="n">
        <v>77629.7246538643</v>
      </c>
      <c r="CF11" s="0" t="n">
        <v>10327.7525584083</v>
      </c>
      <c r="CG11" s="0" t="n">
        <v>15.345393659134</v>
      </c>
      <c r="CH11" s="0" t="n">
        <v>5.4010017788927</v>
      </c>
      <c r="CI11" s="0" t="n">
        <v>-0.22287212454484</v>
      </c>
      <c r="CJ11" s="0" t="n">
        <v>-3.96296446847095</v>
      </c>
      <c r="CK11" s="0" t="n">
        <v>5.22969382878811</v>
      </c>
      <c r="CL11" s="0" t="n">
        <v>-0.175634260923611</v>
      </c>
      <c r="CM11" s="0" t="n">
        <v>-3.24928030285352</v>
      </c>
      <c r="CN11" s="0" t="n">
        <v>5.69974975098817</v>
      </c>
      <c r="CO11" s="0" t="n">
        <v>-0.374267559221973</v>
      </c>
      <c r="CP11" s="0" t="n">
        <v>-6.161779595077</v>
      </c>
      <c r="CQ11" s="0" t="n">
        <v>5.1860407369853</v>
      </c>
      <c r="CR11" s="0" t="n">
        <v>0.161898583773153</v>
      </c>
      <c r="CS11" s="0" t="n">
        <v>3.22241248030063</v>
      </c>
      <c r="CT11" s="0" t="n">
        <v>4.96215740198167</v>
      </c>
      <c r="CU11" s="0" t="n">
        <v>0.184762705581071</v>
      </c>
      <c r="CV11" s="0" t="n">
        <v>3.86743648625632</v>
      </c>
      <c r="CW11" s="0" t="n">
        <v>5.23280018566421</v>
      </c>
      <c r="CX11" s="0" t="n">
        <v>-0.3180486238298</v>
      </c>
      <c r="CY11" s="0" t="n">
        <v>-5.72972953768475</v>
      </c>
      <c r="CZ11" s="0" t="n">
        <v>5.13866765881292</v>
      </c>
      <c r="DA11" s="0" t="n">
        <v>0.172207170063571</v>
      </c>
      <c r="DB11" s="0" t="n">
        <v>3.46740239761649</v>
      </c>
      <c r="DC11" s="0" t="n">
        <v>0.660994217654427</v>
      </c>
      <c r="DD11" s="0" t="n">
        <v>0.0110224237070593</v>
      </c>
      <c r="DF11" s="0" t="n">
        <v>0.505173663144409</v>
      </c>
      <c r="DG11" s="0" t="n">
        <v>0.0125833851947392</v>
      </c>
      <c r="DI11" s="0" t="n">
        <v>0.503061126055603</v>
      </c>
      <c r="DJ11" s="0" t="n">
        <v>0.00783793712573327</v>
      </c>
      <c r="DL11" s="0" t="n">
        <v>0.11765803837035</v>
      </c>
      <c r="DM11" s="0" t="n">
        <v>0.0362266143580446</v>
      </c>
      <c r="DO11" s="0" t="n">
        <v>0.0196375396495865</v>
      </c>
      <c r="DP11" s="0" t="n">
        <v>-0.00575964434404143</v>
      </c>
      <c r="DR11" s="0" t="n">
        <v>0.38924922088688</v>
      </c>
      <c r="DS11" s="0" t="n">
        <v>0.0123563137088984</v>
      </c>
      <c r="DU11" s="0" t="n">
        <v>0.0701785462414892</v>
      </c>
      <c r="DV11" s="0" t="n">
        <v>0.0141509384306363</v>
      </c>
      <c r="DX11" s="0" t="n">
        <v>0.660994217654427</v>
      </c>
      <c r="DY11" s="0" t="n">
        <v>0.0110224237070594</v>
      </c>
      <c r="EA11" s="0" t="n">
        <v>0.505173663144409</v>
      </c>
      <c r="EB11" s="0" t="n">
        <v>0.0125833851947394</v>
      </c>
      <c r="ED11" s="0" t="n">
        <v>0.503061126055603</v>
      </c>
      <c r="EE11" s="0" t="n">
        <v>0.00783793712573344</v>
      </c>
      <c r="EG11" s="0" t="n">
        <v>0.11765803837035</v>
      </c>
      <c r="EH11" s="0" t="n">
        <v>0.0362266143580446</v>
      </c>
      <c r="EJ11" s="0" t="n">
        <v>0.0196375396495865</v>
      </c>
      <c r="EK11" s="0" t="n">
        <v>-0.00575964434404144</v>
      </c>
      <c r="EM11" s="0" t="n">
        <v>0.38924922088688</v>
      </c>
      <c r="EN11" s="0" t="n">
        <v>0.0123563137088984</v>
      </c>
      <c r="EP11" s="0" t="n">
        <v>0.0701785462414892</v>
      </c>
      <c r="EQ11" s="0" t="n">
        <v>0.0141509384306363</v>
      </c>
      <c r="ES11" s="0" t="n">
        <v>0.38139593359609</v>
      </c>
      <c r="ET11" s="0" t="n">
        <v>-0.11254469408484</v>
      </c>
      <c r="EU11" s="0" t="n">
        <v>-22.7850652037354</v>
      </c>
      <c r="EV11" s="0" t="n">
        <v>0.768073441837076</v>
      </c>
      <c r="EW11" s="0" t="n">
        <v>-0.19714526167982</v>
      </c>
      <c r="EX11" s="0" t="n">
        <v>-20.4249317757205</v>
      </c>
      <c r="FB11" s="0" t="n">
        <v>1.09148236314162</v>
      </c>
      <c r="FC11" s="0" t="n">
        <v>-0.49905200722979</v>
      </c>
      <c r="FD11" s="0" t="n">
        <v>-31.3763736594548</v>
      </c>
      <c r="FE11" s="0" t="n">
        <v>1.41784074021272</v>
      </c>
      <c r="FF11" s="0" t="n">
        <v>-0.36816967491865</v>
      </c>
      <c r="FG11" s="0" t="n">
        <v>-20.6140833110186</v>
      </c>
      <c r="FH11" s="0" t="n">
        <v>0.818803689462474</v>
      </c>
      <c r="FI11" s="0" t="n">
        <v>-0.10232055529536</v>
      </c>
      <c r="FJ11" s="0" t="n">
        <v>-11.1082251800092</v>
      </c>
      <c r="FK11" s="0" t="n">
        <v>1.78008758217389</v>
      </c>
      <c r="FL11" s="0" t="n">
        <v>-0.340095620734566</v>
      </c>
      <c r="FM11" s="0" t="n">
        <v>-16.0408600666218</v>
      </c>
    </row>
    <row r="12" customFormat="false" ht="12.75" hidden="false" customHeight="true" outlineLevel="0" collapsed="false">
      <c r="A12" s="0" t="s">
        <v>184</v>
      </c>
      <c r="B12" s="0" t="n">
        <v>8841609.83523504</v>
      </c>
      <c r="C12" s="0" t="n">
        <v>1410956.4799463</v>
      </c>
      <c r="D12" s="0" t="n">
        <v>18.9883232669178</v>
      </c>
      <c r="E12" s="0" t="n">
        <v>5091234.48623386</v>
      </c>
      <c r="F12" s="0" t="n">
        <v>702887.781944718</v>
      </c>
      <c r="G12" s="0" t="n">
        <v>16.0171433414256</v>
      </c>
      <c r="H12" s="0" t="n">
        <v>3750375.34900117</v>
      </c>
      <c r="I12" s="0" t="n">
        <v>708068.698001579</v>
      </c>
      <c r="J12" s="0" t="n">
        <v>23.2740738928777</v>
      </c>
      <c r="K12" s="0" t="n">
        <v>1804375.37729011</v>
      </c>
      <c r="L12" s="0" t="n">
        <v>724592.612314541</v>
      </c>
      <c r="M12" s="0" t="n">
        <v>67.1054063667092</v>
      </c>
      <c r="N12" s="0" t="n">
        <v>363574.642001637</v>
      </c>
      <c r="O12" s="0" t="n">
        <v>274184.182185309</v>
      </c>
      <c r="P12" s="0" t="n">
        <v>306.726447932675</v>
      </c>
      <c r="Q12" s="0" t="n">
        <v>3406398.82673069</v>
      </c>
      <c r="R12" s="0" t="n">
        <v>605551.932088701</v>
      </c>
      <c r="S12" s="0" t="n">
        <v>21.6203153855757</v>
      </c>
      <c r="T12" s="0" t="n">
        <v>849425.058159577</v>
      </c>
      <c r="U12" s="0" t="n">
        <v>438473.059940989</v>
      </c>
      <c r="V12" s="0" t="n">
        <v>106.696904222805</v>
      </c>
      <c r="W12" s="0" t="n">
        <v>1620890.63425955</v>
      </c>
      <c r="X12" s="0" t="n">
        <v>325198.161114418</v>
      </c>
      <c r="Y12" s="0" t="n">
        <v>25.0984062850223</v>
      </c>
      <c r="Z12" s="0" t="n">
        <v>959933.312901926</v>
      </c>
      <c r="AA12" s="0" t="n">
        <v>165096.739409098</v>
      </c>
      <c r="AB12" s="0" t="n">
        <v>20.7711553437454</v>
      </c>
      <c r="AC12" s="0" t="n">
        <v>660957.321357622</v>
      </c>
      <c r="AD12" s="0" t="n">
        <v>160101.421705321</v>
      </c>
      <c r="AE12" s="0" t="n">
        <v>31.9655657079141</v>
      </c>
      <c r="AF12" s="0" t="n">
        <v>348983.281087183</v>
      </c>
      <c r="AG12" s="0" t="n">
        <v>143445.25375931</v>
      </c>
      <c r="AH12" s="0" t="n">
        <v>69.7901286804154</v>
      </c>
      <c r="AI12" s="0" t="n">
        <v>66554.5216608048</v>
      </c>
      <c r="AJ12" s="0" t="n">
        <v>49280.8012052774</v>
      </c>
      <c r="AK12" s="0" t="n">
        <v>285.293497322451</v>
      </c>
      <c r="AL12" s="0" t="n">
        <v>641375.687919815</v>
      </c>
      <c r="AM12" s="0" t="n">
        <v>148022.590077328</v>
      </c>
      <c r="AN12" s="0" t="n">
        <v>30.0033770386068</v>
      </c>
      <c r="AO12" s="0" t="n">
        <v>165053.112195715</v>
      </c>
      <c r="AP12" s="0" t="n">
        <v>86044.9893629464</v>
      </c>
      <c r="AQ12" s="0" t="n">
        <v>108.906510214238</v>
      </c>
      <c r="AR12" s="0" t="n">
        <v>1157825.27017722</v>
      </c>
      <c r="AS12" s="0" t="n">
        <v>221225.093764393</v>
      </c>
      <c r="AT12" s="0" t="n">
        <v>23.6200141037432</v>
      </c>
      <c r="AU12" s="0" t="n">
        <v>496867.948819595</v>
      </c>
      <c r="AV12" s="0" t="n">
        <v>61123.6720590726</v>
      </c>
      <c r="AW12" s="0" t="n">
        <v>14.0274182172828</v>
      </c>
      <c r="AX12" s="0" t="n">
        <v>660957.321357622</v>
      </c>
      <c r="AY12" s="0" t="n">
        <v>160101.421705321</v>
      </c>
      <c r="AZ12" s="0" t="n">
        <v>31.9655657079141</v>
      </c>
      <c r="BA12" s="0" t="n">
        <v>132518.409296543</v>
      </c>
      <c r="BB12" s="0" t="n">
        <v>40787.8940743366</v>
      </c>
      <c r="BC12" s="0" t="n">
        <v>44.4649133121433</v>
      </c>
      <c r="BD12" s="0" t="n">
        <v>25456.7383594843</v>
      </c>
      <c r="BE12" s="0" t="n">
        <v>17764.2952740675</v>
      </c>
      <c r="BF12" s="0" t="n">
        <v>230.931773908667</v>
      </c>
      <c r="BG12" s="0" t="n">
        <v>334214.262794938</v>
      </c>
      <c r="BH12" s="0" t="n">
        <v>56380.2808062031</v>
      </c>
      <c r="BI12" s="0" t="n">
        <v>20.292795144292</v>
      </c>
      <c r="BJ12" s="0" t="n">
        <v>49290.1695952217</v>
      </c>
      <c r="BK12" s="0" t="n">
        <v>18831.0469395926</v>
      </c>
      <c r="BL12" s="0" t="n">
        <v>61.8239965493966</v>
      </c>
      <c r="BM12" s="0" t="n">
        <v>463065.364082331</v>
      </c>
      <c r="BN12" s="0" t="n">
        <v>103973.067350025</v>
      </c>
      <c r="BO12" s="0" t="n">
        <v>28.9544131957625</v>
      </c>
      <c r="BP12" s="0" t="n">
        <v>463065.364082331</v>
      </c>
      <c r="BQ12" s="0" t="n">
        <v>103973.067350025</v>
      </c>
      <c r="BR12" s="0" t="n">
        <v>28.9544131957625</v>
      </c>
      <c r="BV12" s="0" t="n">
        <v>216464.87179064</v>
      </c>
      <c r="BW12" s="0" t="n">
        <v>102657.359684973</v>
      </c>
      <c r="BX12" s="0" t="n">
        <v>90.2026217651252</v>
      </c>
      <c r="BY12" s="0" t="n">
        <v>41097.7833013205</v>
      </c>
      <c r="BZ12" s="0" t="n">
        <v>31516.5059312099</v>
      </c>
      <c r="CA12" s="0" t="n">
        <v>328.938456886008</v>
      </c>
      <c r="CB12" s="0" t="n">
        <v>307161.425124877</v>
      </c>
      <c r="CC12" s="0" t="n">
        <v>91642.309271125</v>
      </c>
      <c r="CD12" s="0" t="n">
        <v>42.5216616670384</v>
      </c>
      <c r="CE12" s="0" t="n">
        <v>115762.942600493</v>
      </c>
      <c r="CF12" s="0" t="n">
        <v>67213.9424233538</v>
      </c>
      <c r="CG12" s="0" t="n">
        <v>138.445574941012</v>
      </c>
      <c r="CH12" s="0" t="n">
        <v>5.45478494869214</v>
      </c>
      <c r="CI12" s="0" t="n">
        <v>-0.280104702439172</v>
      </c>
      <c r="CJ12" s="0" t="n">
        <v>-4.88422130988896</v>
      </c>
      <c r="CK12" s="0" t="n">
        <v>5.30373768448853</v>
      </c>
      <c r="CL12" s="0" t="n">
        <v>-0.217330231403922</v>
      </c>
      <c r="CM12" s="0" t="n">
        <v>-3.93638032921738</v>
      </c>
      <c r="CN12" s="0" t="n">
        <v>5.6741566025743</v>
      </c>
      <c r="CO12" s="0" t="n">
        <v>-0.400058861617279</v>
      </c>
      <c r="CP12" s="0" t="n">
        <v>-6.5861816060969</v>
      </c>
      <c r="CQ12" s="0" t="n">
        <v>5.17037770883739</v>
      </c>
      <c r="CR12" s="0" t="n">
        <v>-0.0830675003700536</v>
      </c>
      <c r="CS12" s="0" t="n">
        <v>-1.58120047058767</v>
      </c>
      <c r="CT12" s="0" t="n">
        <v>5.4628090312871</v>
      </c>
      <c r="CU12" s="0" t="n">
        <v>0.287869443346461</v>
      </c>
      <c r="CV12" s="0" t="n">
        <v>5.56275949611651</v>
      </c>
      <c r="CW12" s="0" t="n">
        <v>5.31108193043414</v>
      </c>
      <c r="CX12" s="0" t="n">
        <v>-0.366082978209491</v>
      </c>
      <c r="CY12" s="0" t="n">
        <v>-6.4483414538852</v>
      </c>
      <c r="CZ12" s="0" t="n">
        <v>5.1463740783776</v>
      </c>
      <c r="DA12" s="0" t="n">
        <v>-0.0550151393921228</v>
      </c>
      <c r="DB12" s="0" t="n">
        <v>-1.05770087737661</v>
      </c>
      <c r="DC12" s="0" t="n">
        <v>0.670604078320681</v>
      </c>
      <c r="DD12" s="0" t="n">
        <v>0.0125591112823127</v>
      </c>
      <c r="DF12" s="0" t="n">
        <v>0.492811446759334</v>
      </c>
      <c r="DG12" s="0" t="n">
        <v>0.009047255070675</v>
      </c>
      <c r="DI12" s="0" t="n">
        <v>0.533242033345227</v>
      </c>
      <c r="DJ12" s="0" t="n">
        <v>0.0215064478171505</v>
      </c>
      <c r="DL12" s="0" t="n">
        <v>0.109035637506883</v>
      </c>
      <c r="DM12" s="0" t="n">
        <v>-0.00166668348329933</v>
      </c>
      <c r="DO12" s="0" t="n">
        <v>0.0181666945374915</v>
      </c>
      <c r="DP12" s="0" t="n">
        <v>0.000248472023409215</v>
      </c>
      <c r="DR12" s="0" t="n">
        <v>0.384183711032634</v>
      </c>
      <c r="DS12" s="0" t="n">
        <v>0.0332041299765062</v>
      </c>
      <c r="DU12" s="0" t="n">
        <v>0.0682777791594249</v>
      </c>
      <c r="DV12" s="0" t="n">
        <v>0.00213062165396705</v>
      </c>
      <c r="DX12" s="0" t="n">
        <v>0.670604078320681</v>
      </c>
      <c r="DY12" s="0" t="n">
        <v>0.0125591112823125</v>
      </c>
      <c r="EA12" s="0" t="n">
        <v>0.492811446759334</v>
      </c>
      <c r="EB12" s="0" t="n">
        <v>0.00904725507067489</v>
      </c>
      <c r="ED12" s="0" t="n">
        <v>0.533242033345227</v>
      </c>
      <c r="EE12" s="0" t="n">
        <v>0.0215064478171505</v>
      </c>
      <c r="EG12" s="0" t="n">
        <v>0.109035637506883</v>
      </c>
      <c r="EH12" s="0" t="n">
        <v>-0.00166668348329935</v>
      </c>
      <c r="EJ12" s="0" t="n">
        <v>0.0181666945374915</v>
      </c>
      <c r="EK12" s="0" t="n">
        <v>0.000248472023409215</v>
      </c>
      <c r="EM12" s="0" t="n">
        <v>0.384183711032634</v>
      </c>
      <c r="EN12" s="0" t="n">
        <v>0.0332041299765062</v>
      </c>
      <c r="EP12" s="0" t="n">
        <v>0.0682777791594249</v>
      </c>
      <c r="EQ12" s="0" t="n">
        <v>0.00213062165396705</v>
      </c>
      <c r="ES12" s="0" t="n">
        <v>0.399944081382378</v>
      </c>
      <c r="ET12" s="0" t="n">
        <v>0.0165443065631719</v>
      </c>
      <c r="EU12" s="0" t="n">
        <v>4.31515813251935</v>
      </c>
      <c r="EV12" s="0" t="n">
        <v>0.931968675344085</v>
      </c>
      <c r="EW12" s="0" t="n">
        <v>0.107879144204571</v>
      </c>
      <c r="EX12" s="0" t="n">
        <v>13.090706789516</v>
      </c>
      <c r="FB12" s="0" t="n">
        <v>1.63347019436556</v>
      </c>
      <c r="FC12" s="0" t="n">
        <v>0.392797863789629</v>
      </c>
      <c r="FD12" s="0" t="n">
        <v>31.6600809181654</v>
      </c>
      <c r="FE12" s="0" t="n">
        <v>1.6144166908173</v>
      </c>
      <c r="FF12" s="0" t="n">
        <v>0.368872555655015</v>
      </c>
      <c r="FG12" s="0" t="n">
        <v>29.6153741358152</v>
      </c>
      <c r="FH12" s="0" t="n">
        <v>0.919055406421539</v>
      </c>
      <c r="FI12" s="0" t="n">
        <v>0.143343543131575</v>
      </c>
      <c r="FJ12" s="0" t="n">
        <v>18.4789675026528</v>
      </c>
      <c r="FK12" s="0" t="n">
        <v>2.34860102026745</v>
      </c>
      <c r="FL12" s="0" t="n">
        <v>0.754694303845096</v>
      </c>
      <c r="FM12" s="0" t="n">
        <v>47.3487121968509</v>
      </c>
    </row>
    <row r="13" customFormat="false" ht="12.75" hidden="false" customHeight="true" outlineLevel="0" collapsed="false">
      <c r="A13" s="0" t="s">
        <v>185</v>
      </c>
      <c r="B13" s="0" t="n">
        <v>7796021.1677932</v>
      </c>
      <c r="C13" s="0" t="n">
        <v>437194.544565002</v>
      </c>
      <c r="D13" s="0" t="n">
        <v>5.94109043396938</v>
      </c>
      <c r="E13" s="0" t="n">
        <v>4135259.73909763</v>
      </c>
      <c r="F13" s="0" t="n">
        <v>-197415.626817553</v>
      </c>
      <c r="G13" s="0" t="n">
        <v>-4.55643707743734</v>
      </c>
      <c r="H13" s="0" t="n">
        <v>3660761.42869557</v>
      </c>
      <c r="I13" s="0" t="n">
        <v>634610.171382555</v>
      </c>
      <c r="J13" s="0" t="n">
        <v>20.9708675284803</v>
      </c>
      <c r="K13" s="0" t="n">
        <v>1355432.41210743</v>
      </c>
      <c r="L13" s="0" t="n">
        <v>-215748.0146059</v>
      </c>
      <c r="M13" s="0" t="n">
        <v>-13.7315874700153</v>
      </c>
      <c r="N13" s="0" t="n">
        <v>283501.788690016</v>
      </c>
      <c r="O13" s="0" t="n">
        <v>193714.824186186</v>
      </c>
      <c r="P13" s="0" t="n">
        <v>215.749385511213</v>
      </c>
      <c r="Q13" s="0" t="n">
        <v>2659900.41451554</v>
      </c>
      <c r="R13" s="0" t="n">
        <v>53743.9319129661</v>
      </c>
      <c r="S13" s="0" t="n">
        <v>2.06219128712088</v>
      </c>
      <c r="T13" s="0" t="n">
        <v>452819.853847235</v>
      </c>
      <c r="U13" s="0" t="n">
        <v>-149581.876926736</v>
      </c>
      <c r="V13" s="0" t="n">
        <v>-24.8309175231871</v>
      </c>
      <c r="W13" s="0" t="n">
        <v>1363762.05907985</v>
      </c>
      <c r="X13" s="0" t="n">
        <v>68456.6949602191</v>
      </c>
      <c r="Y13" s="0" t="n">
        <v>5.28498505885108</v>
      </c>
      <c r="Z13" s="0" t="n">
        <v>745443.387064464</v>
      </c>
      <c r="AA13" s="0" t="n">
        <v>-53939.5118579381</v>
      </c>
      <c r="AB13" s="0" t="n">
        <v>-6.74764395518726</v>
      </c>
      <c r="AC13" s="0" t="n">
        <v>618318.672015387</v>
      </c>
      <c r="AD13" s="0" t="n">
        <v>122396.206818157</v>
      </c>
      <c r="AE13" s="0" t="n">
        <v>24.6805126622928</v>
      </c>
      <c r="AF13" s="0" t="n">
        <v>254367.595614811</v>
      </c>
      <c r="AG13" s="0" t="n">
        <v>-55990.4206158475</v>
      </c>
      <c r="AH13" s="0" t="n">
        <v>-18.0405910876281</v>
      </c>
      <c r="AI13" s="0" t="n">
        <v>50524.0110046864</v>
      </c>
      <c r="AJ13" s="0" t="n">
        <v>33259.9538027048</v>
      </c>
      <c r="AK13" s="0" t="n">
        <v>192.654330402052</v>
      </c>
      <c r="AL13" s="0" t="n">
        <v>470034.27023524</v>
      </c>
      <c r="AM13" s="0" t="n">
        <v>3811.66918053722</v>
      </c>
      <c r="AN13" s="0" t="n">
        <v>0.817564221879067</v>
      </c>
      <c r="AO13" s="0" t="n">
        <v>84489.0433279214</v>
      </c>
      <c r="AP13" s="0" t="n">
        <v>-35057.3437162658</v>
      </c>
      <c r="AQ13" s="0" t="n">
        <v>-29.3253059193732</v>
      </c>
      <c r="AR13" s="0" t="n">
        <v>1049412.93164747</v>
      </c>
      <c r="AS13" s="0" t="n">
        <v>155213.060635192</v>
      </c>
      <c r="AT13" s="0" t="n">
        <v>17.3577592288717</v>
      </c>
      <c r="AU13" s="0" t="n">
        <v>431094.259632081</v>
      </c>
      <c r="AV13" s="0" t="n">
        <v>32816.853817035</v>
      </c>
      <c r="AW13" s="0" t="n">
        <v>8.23969759215381</v>
      </c>
      <c r="AX13" s="0" t="n">
        <v>618318.672015387</v>
      </c>
      <c r="AY13" s="0" t="n">
        <v>122396.206818157</v>
      </c>
      <c r="AZ13" s="0" t="n">
        <v>24.6805126622928</v>
      </c>
      <c r="BA13" s="0" t="n">
        <v>126097.730773262</v>
      </c>
      <c r="BB13" s="0" t="n">
        <v>5409.08744967078</v>
      </c>
      <c r="BC13" s="0" t="n">
        <v>4.48185289080423</v>
      </c>
      <c r="BD13" s="0" t="n">
        <v>22957.6320159212</v>
      </c>
      <c r="BE13" s="0" t="n">
        <v>15549.9688216552</v>
      </c>
      <c r="BF13" s="0" t="n">
        <v>209.917330389587</v>
      </c>
      <c r="BG13" s="0" t="n">
        <v>273195.590818646</v>
      </c>
      <c r="BH13" s="0" t="n">
        <v>31929.957152638</v>
      </c>
      <c r="BI13" s="0" t="n">
        <v>13.2343577771378</v>
      </c>
      <c r="BJ13" s="0" t="n">
        <v>27623.612328693</v>
      </c>
      <c r="BK13" s="0" t="n">
        <v>-11856.6477174593</v>
      </c>
      <c r="BL13" s="0" t="n">
        <v>-30.0318379453401</v>
      </c>
      <c r="BM13" s="0" t="n">
        <v>314349.127432383</v>
      </c>
      <c r="BN13" s="0" t="n">
        <v>-86756.3656749731</v>
      </c>
      <c r="BO13" s="0" t="n">
        <v>-21.6293137755041</v>
      </c>
      <c r="BP13" s="0" t="n">
        <v>314349.127432383</v>
      </c>
      <c r="BQ13" s="0" t="n">
        <v>-86756.3656749731</v>
      </c>
      <c r="BR13" s="0" t="n">
        <v>-21.6293137755041</v>
      </c>
      <c r="BV13" s="0" t="n">
        <v>128269.864841549</v>
      </c>
      <c r="BW13" s="0" t="n">
        <v>-61399.5080655182</v>
      </c>
      <c r="BX13" s="0" t="n">
        <v>-32.3718622171026</v>
      </c>
      <c r="BY13" s="0" t="n">
        <v>27566.3789887651</v>
      </c>
      <c r="BZ13" s="0" t="n">
        <v>17709.9849810496</v>
      </c>
      <c r="CA13" s="0" t="n">
        <v>179.680164644253</v>
      </c>
      <c r="CB13" s="0" t="n">
        <v>196838.679416594</v>
      </c>
      <c r="CC13" s="0" t="n">
        <v>-28118.2879721008</v>
      </c>
      <c r="CD13" s="0" t="n">
        <v>-12.4994074637912</v>
      </c>
      <c r="CE13" s="0" t="n">
        <v>56865.4309992284</v>
      </c>
      <c r="CF13" s="0" t="n">
        <v>-23200.6959988065</v>
      </c>
      <c r="CG13" s="0" t="n">
        <v>-28.9769180409787</v>
      </c>
      <c r="CH13" s="0" t="n">
        <v>5.71655525675298</v>
      </c>
      <c r="CI13" s="0" t="n">
        <v>0.0354032851252759</v>
      </c>
      <c r="CJ13" s="0" t="n">
        <v>0.623170886856817</v>
      </c>
      <c r="CK13" s="0" t="n">
        <v>5.5473826864065</v>
      </c>
      <c r="CL13" s="0" t="n">
        <v>0.127357599860631</v>
      </c>
      <c r="CM13" s="0" t="n">
        <v>2.34976033924218</v>
      </c>
      <c r="CN13" s="0" t="n">
        <v>5.92050926872943</v>
      </c>
      <c r="CO13" s="0" t="n">
        <v>-0.18155601300671</v>
      </c>
      <c r="CP13" s="0" t="n">
        <v>-2.97532072542912</v>
      </c>
      <c r="CQ13" s="0" t="n">
        <v>5.32863633369385</v>
      </c>
      <c r="CR13" s="0" t="n">
        <v>0.266158986417525</v>
      </c>
      <c r="CS13" s="0" t="n">
        <v>5.25748498530511</v>
      </c>
      <c r="CT13" s="0" t="n">
        <v>5.61122886034761</v>
      </c>
      <c r="CU13" s="0" t="n">
        <v>0.410425627749129</v>
      </c>
      <c r="CV13" s="0" t="n">
        <v>7.89158153833995</v>
      </c>
      <c r="CW13" s="0" t="n">
        <v>5.65894995950896</v>
      </c>
      <c r="CX13" s="0" t="n">
        <v>0.0690097105659806</v>
      </c>
      <c r="CY13" s="0" t="n">
        <v>1.23453395729999</v>
      </c>
      <c r="CZ13" s="0" t="n">
        <v>5.35950977796893</v>
      </c>
      <c r="DA13" s="0" t="n">
        <v>0.320447154091308</v>
      </c>
      <c r="DB13" s="0" t="n">
        <v>6.35926119617701</v>
      </c>
      <c r="DC13" s="0" t="n">
        <v>0.680467392719044</v>
      </c>
      <c r="DD13" s="0" t="n">
        <v>0.0167392938643877</v>
      </c>
      <c r="DF13" s="0" t="n">
        <v>0.48481964275418</v>
      </c>
      <c r="DG13" s="0" t="n">
        <v>0.0163681546699594</v>
      </c>
      <c r="DI13" s="0" t="n">
        <v>0.549185391872334</v>
      </c>
      <c r="DJ13" s="0" t="n">
        <v>0.0232206569894387</v>
      </c>
      <c r="DL13" s="0" t="n">
        <v>0.120950217709753</v>
      </c>
      <c r="DM13" s="0" t="n">
        <v>0.00679257614206009</v>
      </c>
      <c r="DO13" s="0" t="n">
        <v>0.0193104182778699</v>
      </c>
      <c r="DP13" s="0" t="n">
        <v>0.0010644414713096</v>
      </c>
      <c r="DR13" s="0" t="n">
        <v>0.358671108281935</v>
      </c>
      <c r="DS13" s="0" t="n">
        <v>0.0162187807540466</v>
      </c>
      <c r="DU13" s="0" t="n">
        <v>0.05432756434276</v>
      </c>
      <c r="DV13" s="0" t="n">
        <v>-0.0166542970495563</v>
      </c>
      <c r="DX13" s="0" t="n">
        <v>0.680467392719044</v>
      </c>
      <c r="DY13" s="0" t="n">
        <v>0.0167392938643876</v>
      </c>
      <c r="EA13" s="0" t="n">
        <v>0.48481964275418</v>
      </c>
      <c r="EB13" s="0" t="n">
        <v>0.0163681546699595</v>
      </c>
      <c r="ED13" s="0" t="n">
        <v>0.549185391872334</v>
      </c>
      <c r="EE13" s="0" t="n">
        <v>0.0232206569894388</v>
      </c>
      <c r="EG13" s="0" t="n">
        <v>0.120950217709753</v>
      </c>
      <c r="EH13" s="0" t="n">
        <v>0.00679257614206011</v>
      </c>
      <c r="EJ13" s="0" t="n">
        <v>0.0193104182778699</v>
      </c>
      <c r="EK13" s="0" t="n">
        <v>0.0010644414713096</v>
      </c>
      <c r="EM13" s="0" t="n">
        <v>0.358671108281935</v>
      </c>
      <c r="EN13" s="0" t="n">
        <v>0.0162187807540468</v>
      </c>
      <c r="EP13" s="0" t="n">
        <v>0.05432756434276</v>
      </c>
      <c r="EQ13" s="0" t="n">
        <v>-0.0166542970495563</v>
      </c>
      <c r="ES13" s="0" t="n">
        <v>0.299547602237842</v>
      </c>
      <c r="ET13" s="0" t="n">
        <v>-0.149015975224193</v>
      </c>
      <c r="EU13" s="0" t="n">
        <v>-33.2207033097343</v>
      </c>
      <c r="EV13" s="0" t="n">
        <v>0.729188850022419</v>
      </c>
      <c r="EW13" s="0" t="n">
        <v>-0.277911947690479</v>
      </c>
      <c r="EX13" s="0" t="n">
        <v>-27.5952465057728</v>
      </c>
      <c r="FB13" s="0" t="n">
        <v>1.01722579823576</v>
      </c>
      <c r="FC13" s="0" t="n">
        <v>-0.554333610204394</v>
      </c>
      <c r="FD13" s="0" t="n">
        <v>-35.2728383812482</v>
      </c>
      <c r="FE13" s="0" t="n">
        <v>1.2007501021729</v>
      </c>
      <c r="FF13" s="0" t="n">
        <v>-0.129817142750578</v>
      </c>
      <c r="FG13" s="0" t="n">
        <v>-9.75652626696402</v>
      </c>
      <c r="FH13" s="0" t="n">
        <v>0.720504598287097</v>
      </c>
      <c r="FI13" s="0" t="n">
        <v>-0.21189909290794</v>
      </c>
      <c r="FJ13" s="0" t="n">
        <v>-22.7261104722092</v>
      </c>
      <c r="FK13" s="0" t="n">
        <v>2.05858054777874</v>
      </c>
      <c r="FL13" s="0" t="n">
        <v>0.030576504633181</v>
      </c>
      <c r="FM13" s="0" t="n">
        <v>1.5077141851135</v>
      </c>
    </row>
    <row r="14" customFormat="false" ht="12.75" hidden="false" customHeight="true" outlineLevel="0" collapsed="false">
      <c r="A14" s="0" t="s">
        <v>186</v>
      </c>
      <c r="B14" s="0" t="n">
        <v>7074583.16998425</v>
      </c>
      <c r="C14" s="0" t="n">
        <v>895164.462560416</v>
      </c>
      <c r="D14" s="0" t="n">
        <v>14.4862244321619</v>
      </c>
      <c r="E14" s="0" t="n">
        <v>3037420.45880004</v>
      </c>
      <c r="F14" s="0" t="n">
        <v>11489.1447019205</v>
      </c>
      <c r="G14" s="0" t="n">
        <v>0.379689540485977</v>
      </c>
      <c r="H14" s="0" t="n">
        <v>4037162.71118421</v>
      </c>
      <c r="I14" s="0" t="n">
        <v>883675.317858497</v>
      </c>
      <c r="J14" s="0" t="n">
        <v>28.0221611073752</v>
      </c>
      <c r="K14" s="0" t="n">
        <v>419665.402868595</v>
      </c>
      <c r="L14" s="0" t="n">
        <v>-60343.1662006662</v>
      </c>
      <c r="M14" s="0" t="n">
        <v>-12.5712685333247</v>
      </c>
      <c r="N14" s="0" t="n">
        <v>49371.4876183271</v>
      </c>
      <c r="O14" s="0" t="n">
        <v>-58118.896434176</v>
      </c>
      <c r="P14" s="0" t="n">
        <v>-54.068926208123</v>
      </c>
      <c r="Q14" s="0" t="n">
        <v>2186536.64052615</v>
      </c>
      <c r="R14" s="0" t="n">
        <v>299868.303291673</v>
      </c>
      <c r="S14" s="0" t="n">
        <v>15.8940656062118</v>
      </c>
      <c r="T14" s="0" t="n">
        <v>96851.6621762872</v>
      </c>
      <c r="U14" s="0" t="n">
        <v>-58651.5013694117</v>
      </c>
      <c r="V14" s="0" t="n">
        <v>-37.7172399789637</v>
      </c>
      <c r="W14" s="0" t="n">
        <v>1207361.18632309</v>
      </c>
      <c r="X14" s="0" t="n">
        <v>149858.739839189</v>
      </c>
      <c r="Y14" s="0" t="n">
        <v>14.1710064442362</v>
      </c>
      <c r="Z14" s="0" t="n">
        <v>533354.865210685</v>
      </c>
      <c r="AA14" s="0" t="n">
        <v>-10804.646654687</v>
      </c>
      <c r="AB14" s="0" t="n">
        <v>-1.98556607375084</v>
      </c>
      <c r="AC14" s="0" t="n">
        <v>674006.321112404</v>
      </c>
      <c r="AD14" s="0" t="n">
        <v>160663.386493876</v>
      </c>
      <c r="AE14" s="0" t="n">
        <v>31.29747692218</v>
      </c>
      <c r="AF14" s="0" t="n">
        <v>81630.0597520525</v>
      </c>
      <c r="AG14" s="0" t="n">
        <v>-10071.9319740972</v>
      </c>
      <c r="AH14" s="0" t="n">
        <v>-10.9833295706107</v>
      </c>
      <c r="AI14" s="0" t="n">
        <v>9219.75748944283</v>
      </c>
      <c r="AJ14" s="0" t="n">
        <v>-11875.226757884</v>
      </c>
      <c r="AK14" s="0" t="n">
        <v>-56.2940773913536</v>
      </c>
      <c r="AL14" s="0" t="n">
        <v>374844.143038681</v>
      </c>
      <c r="AM14" s="0" t="n">
        <v>47712.0618209917</v>
      </c>
      <c r="AN14" s="0" t="n">
        <v>14.5849534669276</v>
      </c>
      <c r="AO14" s="0" t="n">
        <v>19173.9553903341</v>
      </c>
      <c r="AP14" s="0" t="n">
        <v>-11095.0020083384</v>
      </c>
      <c r="AQ14" s="0" t="n">
        <v>-36.6547214104737</v>
      </c>
      <c r="AR14" s="0" t="n">
        <v>989189.68184354</v>
      </c>
      <c r="AS14" s="0" t="n">
        <v>168654.478791376</v>
      </c>
      <c r="AT14" s="0" t="n">
        <v>20.5542039103293</v>
      </c>
      <c r="AU14" s="0" t="n">
        <v>315183.360731136</v>
      </c>
      <c r="AV14" s="0" t="n">
        <v>7991.09229750064</v>
      </c>
      <c r="AW14" s="0" t="n">
        <v>2.60133249389609</v>
      </c>
      <c r="AX14" s="0" t="n">
        <v>674006.321112404</v>
      </c>
      <c r="AY14" s="0" t="n">
        <v>160663.386493876</v>
      </c>
      <c r="AZ14" s="0" t="n">
        <v>31.29747692218</v>
      </c>
      <c r="BA14" s="0" t="n">
        <v>35698.6753432682</v>
      </c>
      <c r="BB14" s="0" t="n">
        <v>-5331.82890551754</v>
      </c>
      <c r="BC14" s="0" t="n">
        <v>-12.9947925406628</v>
      </c>
      <c r="BD14" s="0" t="n">
        <v>4936.89897565991</v>
      </c>
      <c r="BE14" s="0" t="n">
        <v>-4550.14262636165</v>
      </c>
      <c r="BF14" s="0" t="n">
        <v>-47.9616598855441</v>
      </c>
      <c r="BG14" s="0" t="n">
        <v>230115.174924996</v>
      </c>
      <c r="BH14" s="0" t="n">
        <v>36645.5427383576</v>
      </c>
      <c r="BI14" s="0" t="n">
        <v>18.9412376113922</v>
      </c>
      <c r="BJ14" s="0" t="n">
        <v>6001.44499164477</v>
      </c>
      <c r="BK14" s="0" t="n">
        <v>-6058.35152171945</v>
      </c>
      <c r="BL14" s="0" t="n">
        <v>-50.2359348684351</v>
      </c>
      <c r="BM14" s="0" t="n">
        <v>218171.504479549</v>
      </c>
      <c r="BN14" s="0" t="n">
        <v>-18795.7389521876</v>
      </c>
      <c r="BO14" s="0" t="n">
        <v>-7.93178782011791</v>
      </c>
      <c r="BP14" s="0" t="n">
        <v>218171.504479549</v>
      </c>
      <c r="BQ14" s="0" t="n">
        <v>-18795.7389521876</v>
      </c>
      <c r="BR14" s="0" t="n">
        <v>-7.93178782011791</v>
      </c>
      <c r="BV14" s="0" t="n">
        <v>45931.3844087843</v>
      </c>
      <c r="BW14" s="0" t="n">
        <v>-4740.10306857966</v>
      </c>
      <c r="BX14" s="0" t="n">
        <v>-9.35457651740964</v>
      </c>
      <c r="BY14" s="0" t="n">
        <v>4282.85851378291</v>
      </c>
      <c r="BZ14" s="0" t="n">
        <v>-7325.08413152237</v>
      </c>
      <c r="CA14" s="0" t="n">
        <v>-63.1040689582053</v>
      </c>
      <c r="CB14" s="0" t="n">
        <v>144728.968113685</v>
      </c>
      <c r="CC14" s="0" t="n">
        <v>11066.519082634</v>
      </c>
      <c r="CD14" s="0" t="n">
        <v>8.27945257838511</v>
      </c>
      <c r="CE14" s="0" t="n">
        <v>13172.5103986894</v>
      </c>
      <c r="CF14" s="0" t="n">
        <v>-5036.65048661894</v>
      </c>
      <c r="CG14" s="0" t="n">
        <v>-27.6599812497821</v>
      </c>
      <c r="CH14" s="0" t="n">
        <v>5.85954166004728</v>
      </c>
      <c r="CI14" s="0" t="n">
        <v>0.0161332329842159</v>
      </c>
      <c r="CJ14" s="0" t="n">
        <v>0.27609285206724</v>
      </c>
      <c r="CK14" s="0" t="n">
        <v>5.6949334428593</v>
      </c>
      <c r="CL14" s="0" t="n">
        <v>0.134190226729035</v>
      </c>
      <c r="CM14" s="0" t="n">
        <v>2.41317071322021</v>
      </c>
      <c r="CN14" s="0" t="n">
        <v>5.98979947921131</v>
      </c>
      <c r="CO14" s="0" t="n">
        <v>-0.15324288226408</v>
      </c>
      <c r="CP14" s="0" t="n">
        <v>-2.49457635560363</v>
      </c>
      <c r="CQ14" s="0" t="n">
        <v>5.14106450666959</v>
      </c>
      <c r="CR14" s="0" t="n">
        <v>-0.0933754442391539</v>
      </c>
      <c r="CS14" s="0" t="n">
        <v>-1.7838669488021</v>
      </c>
      <c r="CT14" s="0" t="n">
        <v>5.35496597116144</v>
      </c>
      <c r="CU14" s="0" t="n">
        <v>0.25942369474925</v>
      </c>
      <c r="CV14" s="0" t="n">
        <v>5.09118913506321</v>
      </c>
      <c r="CW14" s="0" t="n">
        <v>5.83318875626799</v>
      </c>
      <c r="CX14" s="0" t="n">
        <v>0.0658903298596307</v>
      </c>
      <c r="CY14" s="0" t="n">
        <v>1.14248171306552</v>
      </c>
      <c r="CZ14" s="0" t="n">
        <v>5.05120932038423</v>
      </c>
      <c r="DA14" s="0" t="n">
        <v>-0.0861715777275345</v>
      </c>
      <c r="DB14" s="0" t="n">
        <v>-1.67734453482331</v>
      </c>
      <c r="DC14" s="0" t="n">
        <v>0.675264674229543</v>
      </c>
      <c r="DD14" s="0" t="n">
        <v>0.0115795626905003</v>
      </c>
      <c r="DF14" s="0" t="n">
        <v>0.42792395348763</v>
      </c>
      <c r="DG14" s="0" t="n">
        <v>0.00623547472761382</v>
      </c>
      <c r="DI14" s="0" t="n">
        <v>0.615682894899998</v>
      </c>
      <c r="DJ14" s="0" t="n">
        <v>0.0268948451043698</v>
      </c>
      <c r="DL14" s="0" t="n">
        <v>0.0575678051943513</v>
      </c>
      <c r="DM14" s="0" t="n">
        <v>0.00565085712513511</v>
      </c>
      <c r="DO14" s="0" t="n">
        <v>0.0115823277810255</v>
      </c>
      <c r="DP14" s="0" t="n">
        <v>-0.00651680255780757</v>
      </c>
      <c r="DR14" s="0" t="n">
        <v>0.334324482868115</v>
      </c>
      <c r="DS14" s="0" t="n">
        <v>0.0331580415019713</v>
      </c>
      <c r="DU14" s="0" t="n">
        <v>0.0176613152831706</v>
      </c>
      <c r="DV14" s="0" t="n">
        <v>-0.0106284617890665</v>
      </c>
      <c r="DX14" s="0" t="n">
        <v>0.675264674229543</v>
      </c>
      <c r="DY14" s="0" t="n">
        <v>0.0115795626905002</v>
      </c>
      <c r="EA14" s="0" t="n">
        <v>0.42792395348763</v>
      </c>
      <c r="EB14" s="0" t="n">
        <v>0.00623547472761371</v>
      </c>
      <c r="ED14" s="0" t="n">
        <v>0.615682894899998</v>
      </c>
      <c r="EE14" s="0" t="n">
        <v>0.0268948451043698</v>
      </c>
      <c r="EG14" s="0" t="n">
        <v>0.0575678051943513</v>
      </c>
      <c r="EH14" s="0" t="n">
        <v>0.00565085712513511</v>
      </c>
      <c r="EJ14" s="0" t="n">
        <v>0.0115823277810255</v>
      </c>
      <c r="EK14" s="0" t="n">
        <v>-0.00651680255780757</v>
      </c>
      <c r="EM14" s="0" t="n">
        <v>0.334324482868115</v>
      </c>
      <c r="EN14" s="0" t="n">
        <v>0.0331580415019713</v>
      </c>
      <c r="EP14" s="0" t="n">
        <v>0.0176613152831706</v>
      </c>
      <c r="EQ14" s="0" t="n">
        <v>-0.0106284617890665</v>
      </c>
      <c r="ES14" s="0" t="n">
        <v>0.220555782661366</v>
      </c>
      <c r="ET14" s="0" t="n">
        <v>-0.0682401672872584</v>
      </c>
      <c r="EU14" s="0" t="n">
        <v>-23.6291981585608</v>
      </c>
      <c r="EV14" s="0" t="n">
        <v>0.692205019876219</v>
      </c>
      <c r="EW14" s="0" t="n">
        <v>-0.0791921400849558</v>
      </c>
      <c r="EX14" s="0" t="n">
        <v>-10.266065808298</v>
      </c>
      <c r="FB14" s="0" t="n">
        <v>1.28664114192253</v>
      </c>
      <c r="FC14" s="0" t="n">
        <v>0.0516700294516541</v>
      </c>
      <c r="FD14" s="0" t="n">
        <v>4.18390591730319</v>
      </c>
      <c r="FE14" s="0" t="n">
        <v>0.867519982664913</v>
      </c>
      <c r="FF14" s="0" t="n">
        <v>-0.356037700778973</v>
      </c>
      <c r="FG14" s="0" t="n">
        <v>-29.0985627891978</v>
      </c>
      <c r="FH14" s="0" t="n">
        <v>0.628941434048659</v>
      </c>
      <c r="FI14" s="0" t="n">
        <v>-0.0619290013802355</v>
      </c>
      <c r="FJ14" s="0" t="n">
        <v>-8.96390961378884</v>
      </c>
      <c r="FK14" s="0" t="n">
        <v>2.19488980021115</v>
      </c>
      <c r="FL14" s="0" t="n">
        <v>0.684983653359531</v>
      </c>
      <c r="FM14" s="0" t="n">
        <v>45.3659755467468</v>
      </c>
    </row>
    <row r="15" customFormat="false" ht="12.75" hidden="false" customHeight="true" outlineLevel="0" collapsed="false">
      <c r="A15" s="0" t="s">
        <v>187</v>
      </c>
      <c r="B15" s="0" t="n">
        <v>6306188.39361245</v>
      </c>
      <c r="C15" s="0" t="n">
        <v>341293.322586187</v>
      </c>
      <c r="D15" s="0" t="n">
        <v>5.72169868073585</v>
      </c>
      <c r="E15" s="0" t="n">
        <v>2835351.64071187</v>
      </c>
      <c r="F15" s="0" t="n">
        <v>-245835.946374099</v>
      </c>
      <c r="G15" s="0" t="n">
        <v>-7.97861017629886</v>
      </c>
      <c r="H15" s="0" t="n">
        <v>3470836.75290058</v>
      </c>
      <c r="I15" s="0" t="n">
        <v>587129.268960286</v>
      </c>
      <c r="J15" s="0" t="n">
        <v>20.3602228114356</v>
      </c>
      <c r="K15" s="0" t="n">
        <v>813158.699772526</v>
      </c>
      <c r="L15" s="0" t="n">
        <v>-58189.4995696062</v>
      </c>
      <c r="M15" s="0" t="n">
        <v>-6.67809948004016</v>
      </c>
      <c r="N15" s="0" t="n">
        <v>30107.3666545243</v>
      </c>
      <c r="O15" s="0" t="n">
        <v>-375221.998115693</v>
      </c>
      <c r="P15" s="0" t="n">
        <v>-92.5721230013541</v>
      </c>
      <c r="Q15" s="0" t="n">
        <v>1844136.48488083</v>
      </c>
      <c r="R15" s="0" t="n">
        <v>79820.3593707252</v>
      </c>
      <c r="S15" s="0" t="n">
        <v>4.52415291208922</v>
      </c>
      <c r="T15" s="0" t="n">
        <v>298122.616379453</v>
      </c>
      <c r="U15" s="0" t="n">
        <v>21993.7706154365</v>
      </c>
      <c r="V15" s="0" t="n">
        <v>7.9650391304039</v>
      </c>
      <c r="W15" s="0" t="n">
        <v>1077596.94323292</v>
      </c>
      <c r="X15" s="0" t="n">
        <v>43780.6656379675</v>
      </c>
      <c r="Y15" s="0" t="n">
        <v>4.234859383315</v>
      </c>
      <c r="Z15" s="0" t="n">
        <v>499597.449805418</v>
      </c>
      <c r="AA15" s="0" t="n">
        <v>-63995.3194490033</v>
      </c>
      <c r="AB15" s="0" t="n">
        <v>-11.3548865315754</v>
      </c>
      <c r="AC15" s="0" t="n">
        <v>577999.493427499</v>
      </c>
      <c r="AD15" s="0" t="n">
        <v>107775.985086971</v>
      </c>
      <c r="AE15" s="0" t="n">
        <v>22.9201609820241</v>
      </c>
      <c r="AF15" s="0" t="n">
        <v>151725.461956722</v>
      </c>
      <c r="AG15" s="0" t="n">
        <v>-16320.8269711157</v>
      </c>
      <c r="AH15" s="0" t="n">
        <v>-9.71210199002024</v>
      </c>
      <c r="AI15" s="0" t="n">
        <v>5486.90264953799</v>
      </c>
      <c r="AJ15" s="0" t="n">
        <v>-74995.7314178019</v>
      </c>
      <c r="AK15" s="0" t="n">
        <v>-93.1825011530474</v>
      </c>
      <c r="AL15" s="0" t="n">
        <v>318512.406212266</v>
      </c>
      <c r="AM15" s="0" t="n">
        <v>8120.04087617208</v>
      </c>
      <c r="AN15" s="0" t="n">
        <v>2.61605689540066</v>
      </c>
      <c r="AO15" s="0" t="n">
        <v>56643.9386447751</v>
      </c>
      <c r="AP15" s="0" t="n">
        <v>2793.63536271871</v>
      </c>
      <c r="AQ15" s="0" t="n">
        <v>5.18778018405252</v>
      </c>
      <c r="AR15" s="0" t="n">
        <v>875182.800316802</v>
      </c>
      <c r="AS15" s="0" t="n">
        <v>96528.3523026396</v>
      </c>
      <c r="AT15" s="0" t="n">
        <v>12.3968151146918</v>
      </c>
      <c r="AU15" s="0" t="n">
        <v>297183.306889302</v>
      </c>
      <c r="AV15" s="0" t="n">
        <v>-11247.6327843312</v>
      </c>
      <c r="AW15" s="0" t="n">
        <v>-3.64672649126346</v>
      </c>
      <c r="AX15" s="0" t="n">
        <v>577999.493427499</v>
      </c>
      <c r="AY15" s="0" t="n">
        <v>107775.985086971</v>
      </c>
      <c r="AZ15" s="0" t="n">
        <v>22.9201609820241</v>
      </c>
      <c r="BA15" s="0" t="n">
        <v>67625.915669434</v>
      </c>
      <c r="BB15" s="0" t="n">
        <v>-6790.97674187586</v>
      </c>
      <c r="BC15" s="0" t="n">
        <v>-9.12558496038967</v>
      </c>
      <c r="BD15" s="0" t="n">
        <v>2331.49582537033</v>
      </c>
      <c r="BE15" s="0" t="n">
        <v>-29930.3954934146</v>
      </c>
      <c r="BF15" s="0" t="n">
        <v>-92.7732202606089</v>
      </c>
      <c r="BG15" s="0" t="n">
        <v>191419.183146583</v>
      </c>
      <c r="BH15" s="0" t="n">
        <v>13793.2080757054</v>
      </c>
      <c r="BI15" s="0" t="n">
        <v>7.76531026512398</v>
      </c>
      <c r="BJ15" s="0" t="n">
        <v>17063.2241522599</v>
      </c>
      <c r="BK15" s="0" t="n">
        <v>-2374.68661212648</v>
      </c>
      <c r="BL15" s="0" t="n">
        <v>-12.2167790608305</v>
      </c>
      <c r="BM15" s="0" t="n">
        <v>202414.142916116</v>
      </c>
      <c r="BN15" s="0" t="n">
        <v>-52747.6866646721</v>
      </c>
      <c r="BO15" s="0" t="n">
        <v>-20.672248177297</v>
      </c>
      <c r="BP15" s="0" t="n">
        <v>202414.142916116</v>
      </c>
      <c r="BQ15" s="0" t="n">
        <v>-52747.6866646721</v>
      </c>
      <c r="BR15" s="0" t="n">
        <v>-20.672248177297</v>
      </c>
      <c r="BV15" s="0" t="n">
        <v>84099.546287288</v>
      </c>
      <c r="BW15" s="0" t="n">
        <v>-9529.85022923983</v>
      </c>
      <c r="BX15" s="0" t="n">
        <v>-10.1782672790779</v>
      </c>
      <c r="BY15" s="0" t="n">
        <v>3155.40682416767</v>
      </c>
      <c r="BZ15" s="0" t="n">
        <v>-45065.3359243873</v>
      </c>
      <c r="CA15" s="0" t="n">
        <v>-93.4563288653155</v>
      </c>
      <c r="CB15" s="0" t="n">
        <v>127093.223065683</v>
      </c>
      <c r="CC15" s="0" t="n">
        <v>-5673.16719953333</v>
      </c>
      <c r="CD15" s="0" t="n">
        <v>-4.2730446976833</v>
      </c>
      <c r="CE15" s="0" t="n">
        <v>39580.7144925152</v>
      </c>
      <c r="CF15" s="0" t="n">
        <v>5168.32197484518</v>
      </c>
      <c r="CG15" s="0" t="n">
        <v>15.0187813073193</v>
      </c>
      <c r="CH15" s="0" t="n">
        <v>5.85208452308072</v>
      </c>
      <c r="CI15" s="0" t="n">
        <v>0.0823020188790276</v>
      </c>
      <c r="CJ15" s="0" t="n">
        <v>1.42643191175912</v>
      </c>
      <c r="CK15" s="0" t="n">
        <v>5.67527244547821</v>
      </c>
      <c r="CL15" s="0" t="n">
        <v>0.208226459132283</v>
      </c>
      <c r="CM15" s="0" t="n">
        <v>3.80875631286683</v>
      </c>
      <c r="CN15" s="0" t="n">
        <v>6.00491313983467</v>
      </c>
      <c r="CO15" s="0" t="n">
        <v>-0.12771832752266</v>
      </c>
      <c r="CP15" s="0" t="n">
        <v>-2.08260235760908</v>
      </c>
      <c r="CQ15" s="0" t="n">
        <v>5.3594082976295</v>
      </c>
      <c r="CR15" s="0" t="n">
        <v>0.174240538784765</v>
      </c>
      <c r="CS15" s="0" t="n">
        <v>3.36036454148565</v>
      </c>
      <c r="CT15" s="0" t="n">
        <v>5.48713337515828</v>
      </c>
      <c r="CU15" s="0" t="n">
        <v>0.450899540775108</v>
      </c>
      <c r="CV15" s="0" t="n">
        <v>8.95310971656528</v>
      </c>
      <c r="CW15" s="0" t="n">
        <v>5.78984193052702</v>
      </c>
      <c r="CX15" s="0" t="n">
        <v>0.105693985716265</v>
      </c>
      <c r="CY15" s="0" t="n">
        <v>1.85945170221609</v>
      </c>
      <c r="CZ15" s="0" t="n">
        <v>5.26309828575016</v>
      </c>
      <c r="DA15" s="0" t="n">
        <v>0.135386296502624</v>
      </c>
      <c r="DB15" s="0" t="n">
        <v>2.64028667730402</v>
      </c>
      <c r="DC15" s="0" t="n">
        <v>0.669551656711727</v>
      </c>
      <c r="DD15" s="0" t="n">
        <v>0.0158561179584177</v>
      </c>
      <c r="DF15" s="0" t="n">
        <v>0.415497205779343</v>
      </c>
      <c r="DG15" s="0" t="n">
        <v>0.00153282258061666</v>
      </c>
      <c r="DI15" s="0" t="n">
        <v>0.577190238995805</v>
      </c>
      <c r="DJ15" s="0" t="n">
        <v>0.032654334104406</v>
      </c>
      <c r="DL15" s="0" t="n">
        <v>0.0894414663009018</v>
      </c>
      <c r="DM15" s="0" t="n">
        <v>0.00552217947168503</v>
      </c>
      <c r="DO15" s="0" t="n">
        <v>0.00992718944564709</v>
      </c>
      <c r="DP15" s="0" t="n">
        <v>-0.0251610242025993</v>
      </c>
      <c r="DR15" s="0" t="n">
        <v>0.314206052389007</v>
      </c>
      <c r="DS15" s="0" t="n">
        <v>0.0183410714763981</v>
      </c>
      <c r="DU15" s="0" t="n">
        <v>0.0439450545650287</v>
      </c>
      <c r="DV15" s="0" t="n">
        <v>-0.00242172938276806</v>
      </c>
      <c r="DX15" s="0" t="n">
        <v>0.669551656711727</v>
      </c>
      <c r="DY15" s="0" t="n">
        <v>0.0158561179584179</v>
      </c>
      <c r="EA15" s="0" t="n">
        <v>0.415497205779343</v>
      </c>
      <c r="EB15" s="0" t="n">
        <v>0.00153282258061671</v>
      </c>
      <c r="ED15" s="0" t="n">
        <v>0.577190238995805</v>
      </c>
      <c r="EE15" s="0" t="n">
        <v>0.0326543341044061</v>
      </c>
      <c r="EG15" s="0" t="n">
        <v>0.0894414663009018</v>
      </c>
      <c r="EH15" s="0" t="n">
        <v>0.00552217947168503</v>
      </c>
      <c r="EJ15" s="0" t="n">
        <v>0.00992718944564709</v>
      </c>
      <c r="EK15" s="0" t="n">
        <v>-0.0251610242025993</v>
      </c>
      <c r="EM15" s="0" t="n">
        <v>0.314206052389007</v>
      </c>
      <c r="EN15" s="0" t="n">
        <v>0.0183410714763982</v>
      </c>
      <c r="EP15" s="0" t="n">
        <v>0.0439450545650287</v>
      </c>
      <c r="EQ15" s="0" t="n">
        <v>-0.00242172938276806</v>
      </c>
      <c r="ES15" s="0" t="n">
        <v>0.231282130822092</v>
      </c>
      <c r="ET15" s="0" t="n">
        <v>-0.096413717100614</v>
      </c>
      <c r="EU15" s="0" t="n">
        <v>-29.4217084872418</v>
      </c>
      <c r="EV15" s="0" t="n">
        <v>0.681108723887755</v>
      </c>
      <c r="EW15" s="0" t="n">
        <v>-0.146181268000827</v>
      </c>
      <c r="EX15" s="0" t="n">
        <v>-17.6698944063274</v>
      </c>
      <c r="FB15" s="0" t="n">
        <v>1.24359937244147</v>
      </c>
      <c r="FC15" s="0" t="n">
        <v>-0.0145745915965385</v>
      </c>
      <c r="FD15" s="0" t="n">
        <v>-1.15839240145794</v>
      </c>
      <c r="FE15" s="0" t="n">
        <v>1.35338300409201</v>
      </c>
      <c r="FF15" s="0" t="n">
        <v>-0.141282707601021</v>
      </c>
      <c r="FG15" s="0" t="n">
        <v>-9.4524619448845</v>
      </c>
      <c r="FH15" s="0" t="n">
        <v>0.663952384377061</v>
      </c>
      <c r="FI15" s="0" t="n">
        <v>-0.0834968004183446</v>
      </c>
      <c r="FJ15" s="0" t="n">
        <v>-11.1708999242804</v>
      </c>
      <c r="FK15" s="0" t="n">
        <v>2.31965038607742</v>
      </c>
      <c r="FL15" s="0" t="n">
        <v>0.549275321864267</v>
      </c>
      <c r="FM15" s="0" t="n">
        <v>31.0259296443714</v>
      </c>
    </row>
    <row r="16" customFormat="false" ht="12.75" hidden="false" customHeight="true" outlineLevel="0" collapsed="false">
      <c r="A16" s="0" t="s">
        <v>188</v>
      </c>
      <c r="B16" s="0" t="n">
        <v>6194216.42210288</v>
      </c>
      <c r="C16" s="0" t="n">
        <v>368453.186371163</v>
      </c>
      <c r="D16" s="0" t="n">
        <v>6.32454789977206</v>
      </c>
      <c r="E16" s="0" t="n">
        <v>2895038.4046622</v>
      </c>
      <c r="F16" s="0" t="n">
        <v>-253286.360253458</v>
      </c>
      <c r="G16" s="0" t="n">
        <v>-8.04511539203433</v>
      </c>
      <c r="H16" s="0" t="n">
        <v>3299178.01744068</v>
      </c>
      <c r="I16" s="0" t="n">
        <v>621739.54662462</v>
      </c>
      <c r="J16" s="0" t="n">
        <v>23.2214317304225</v>
      </c>
      <c r="K16" s="0" t="n">
        <v>1248386.63929932</v>
      </c>
      <c r="L16" s="0" t="n">
        <v>-7823.67839405173</v>
      </c>
      <c r="M16" s="0" t="n">
        <v>-0.622800042624823</v>
      </c>
      <c r="N16" s="0" t="n">
        <v>67881.2309275866</v>
      </c>
      <c r="O16" s="0" t="n">
        <v>-39796.6327891648</v>
      </c>
      <c r="P16" s="0" t="n">
        <v>-36.9589731960606</v>
      </c>
      <c r="Q16" s="0" t="n">
        <v>1734340.67685275</v>
      </c>
      <c r="R16" s="0" t="n">
        <v>-1889.58645544574</v>
      </c>
      <c r="S16" s="0" t="n">
        <v>-0.108832710463492</v>
      </c>
      <c r="T16" s="0" t="n">
        <v>550116.248562065</v>
      </c>
      <c r="U16" s="0" t="n">
        <v>46524.2629303814</v>
      </c>
      <c r="V16" s="0" t="n">
        <v>9.23848358548109</v>
      </c>
      <c r="W16" s="0" t="n">
        <v>1084189.57353119</v>
      </c>
      <c r="X16" s="0" t="n">
        <v>58816.5930132282</v>
      </c>
      <c r="Y16" s="0" t="n">
        <v>5.73611691850092</v>
      </c>
      <c r="Z16" s="0" t="n">
        <v>537099.475978878</v>
      </c>
      <c r="AA16" s="0" t="n">
        <v>-51878.629159294</v>
      </c>
      <c r="AB16" s="0" t="n">
        <v>-8.80824409374665</v>
      </c>
      <c r="AC16" s="0" t="n">
        <v>547090.097552315</v>
      </c>
      <c r="AD16" s="0" t="n">
        <v>110695.222172522</v>
      </c>
      <c r="AE16" s="0" t="n">
        <v>25.3658391556922</v>
      </c>
      <c r="AF16" s="0" t="n">
        <v>247002.875902053</v>
      </c>
      <c r="AG16" s="0" t="n">
        <v>-5745.94943156786</v>
      </c>
      <c r="AH16" s="0" t="n">
        <v>-2.27338323886704</v>
      </c>
      <c r="AI16" s="0" t="n">
        <v>11812.3512819969</v>
      </c>
      <c r="AJ16" s="0" t="n">
        <v>-8509.96067965397</v>
      </c>
      <c r="AK16" s="0" t="n">
        <v>-41.8749633196885</v>
      </c>
      <c r="AL16" s="0" t="n">
        <v>310655.91057119</v>
      </c>
      <c r="AM16" s="0" t="n">
        <v>-1681.37791314709</v>
      </c>
      <c r="AN16" s="0" t="n">
        <v>-0.538321223606131</v>
      </c>
      <c r="AO16" s="0" t="n">
        <v>109038.957652092</v>
      </c>
      <c r="AP16" s="0" t="n">
        <v>9000.62293591283</v>
      </c>
      <c r="AQ16" s="0" t="n">
        <v>8.9971738948361</v>
      </c>
      <c r="AR16" s="0" t="n">
        <v>820948.422832175</v>
      </c>
      <c r="AS16" s="0" t="n">
        <v>100194.260336622</v>
      </c>
      <c r="AT16" s="0" t="n">
        <v>13.9013085945571</v>
      </c>
      <c r="AU16" s="0" t="n">
        <v>273858.325279859</v>
      </c>
      <c r="AV16" s="0" t="n">
        <v>-10500.9618358997</v>
      </c>
      <c r="AW16" s="0" t="n">
        <v>-3.69284996541187</v>
      </c>
      <c r="AX16" s="0" t="n">
        <v>547090.097552315</v>
      </c>
      <c r="AY16" s="0" t="n">
        <v>110695.222172522</v>
      </c>
      <c r="AZ16" s="0" t="n">
        <v>25.3658391556922</v>
      </c>
      <c r="BA16" s="0" t="n">
        <v>89144.5250925542</v>
      </c>
      <c r="BB16" s="0" t="n">
        <v>10069.1456798923</v>
      </c>
      <c r="BC16" s="0" t="n">
        <v>12.7336040050412</v>
      </c>
      <c r="BD16" s="0" t="n">
        <v>5542.40535409001</v>
      </c>
      <c r="BE16" s="0" t="n">
        <v>-2618.24166564308</v>
      </c>
      <c r="BF16" s="0" t="n">
        <v>-32.0837509490603</v>
      </c>
      <c r="BG16" s="0" t="n">
        <v>159225.554636152</v>
      </c>
      <c r="BH16" s="0" t="n">
        <v>-1601.43774963738</v>
      </c>
      <c r="BI16" s="0" t="n">
        <v>-0.995751848542857</v>
      </c>
      <c r="BJ16" s="0" t="n">
        <v>29172.8674084811</v>
      </c>
      <c r="BK16" s="0" t="n">
        <v>1640.67915536651</v>
      </c>
      <c r="BL16" s="0" t="n">
        <v>5.95913096439367</v>
      </c>
      <c r="BM16" s="0" t="n">
        <v>263241.150699019</v>
      </c>
      <c r="BN16" s="0" t="n">
        <v>-41377.6673233942</v>
      </c>
      <c r="BO16" s="0" t="n">
        <v>-13.5834245540109</v>
      </c>
      <c r="BP16" s="0" t="n">
        <v>263241.150699019</v>
      </c>
      <c r="BQ16" s="0" t="n">
        <v>-41377.6673233942</v>
      </c>
      <c r="BR16" s="0" t="n">
        <v>-13.5834245540109</v>
      </c>
      <c r="BV16" s="0" t="n">
        <v>157858.350809499</v>
      </c>
      <c r="BW16" s="0" t="n">
        <v>-15815.0951114601</v>
      </c>
      <c r="BX16" s="0" t="n">
        <v>-9.10622520765655</v>
      </c>
      <c r="BY16" s="0" t="n">
        <v>6269.94592790687</v>
      </c>
      <c r="BZ16" s="0" t="n">
        <v>-5891.71901401089</v>
      </c>
      <c r="CA16" s="0" t="n">
        <v>-48.4450035595359</v>
      </c>
      <c r="CB16" s="0" t="n">
        <v>151430.355935038</v>
      </c>
      <c r="CC16" s="0" t="n">
        <v>-79.9401635097165</v>
      </c>
      <c r="CD16" s="0" t="n">
        <v>-0.0527621987206207</v>
      </c>
      <c r="CE16" s="0" t="n">
        <v>79866.0902436109</v>
      </c>
      <c r="CF16" s="0" t="n">
        <v>7359.94378054632</v>
      </c>
      <c r="CG16" s="0" t="n">
        <v>10.1507860223899</v>
      </c>
      <c r="CH16" s="0" t="n">
        <v>5.71322264419901</v>
      </c>
      <c r="CI16" s="0" t="n">
        <v>0.0316186362712356</v>
      </c>
      <c r="CJ16" s="0" t="n">
        <v>0.556508975759607</v>
      </c>
      <c r="CK16" s="0" t="n">
        <v>5.39013447999724</v>
      </c>
      <c r="CL16" s="0" t="n">
        <v>0.0447324396666016</v>
      </c>
      <c r="CM16" s="0" t="n">
        <v>0.836839574069431</v>
      </c>
      <c r="CN16" s="0" t="n">
        <v>6.0304107718294</v>
      </c>
      <c r="CO16" s="0" t="n">
        <v>-0.104946497171276</v>
      </c>
      <c r="CP16" s="0" t="n">
        <v>-1.71051973943759</v>
      </c>
      <c r="CQ16" s="0" t="n">
        <v>5.05413807325205</v>
      </c>
      <c r="CR16" s="0" t="n">
        <v>0.0839455667776505</v>
      </c>
      <c r="CS16" s="0" t="n">
        <v>1.68898018876128</v>
      </c>
      <c r="CT16" s="0" t="n">
        <v>5.74663158138921</v>
      </c>
      <c r="CU16" s="0" t="n">
        <v>0.448126966365852</v>
      </c>
      <c r="CV16" s="0" t="n">
        <v>8.45761207974104</v>
      </c>
      <c r="CW16" s="0" t="n">
        <v>5.5828349560898</v>
      </c>
      <c r="CX16" s="0" t="n">
        <v>0.0240037587854172</v>
      </c>
      <c r="CY16" s="0" t="n">
        <v>0.43181305446111</v>
      </c>
      <c r="CZ16" s="0" t="n">
        <v>5.04513488029946</v>
      </c>
      <c r="DA16" s="0" t="n">
        <v>0.0111447897963046</v>
      </c>
      <c r="DB16" s="0" t="n">
        <v>0.22139077741392</v>
      </c>
      <c r="DC16" s="0" t="n">
        <v>0.675155605407294</v>
      </c>
      <c r="DD16" s="0" t="n">
        <v>0.0246607712843226</v>
      </c>
      <c r="DF16" s="0" t="n">
        <v>0.39241001565718</v>
      </c>
      <c r="DG16" s="0" t="n">
        <v>-0.00396932975846859</v>
      </c>
      <c r="DI16" s="0" t="n">
        <v>0.554057615669358</v>
      </c>
      <c r="DJ16" s="0" t="n">
        <v>0.00940112937860393</v>
      </c>
      <c r="DL16" s="0" t="n">
        <v>0.0979502129610456</v>
      </c>
      <c r="DM16" s="0" t="n">
        <v>0.0107178701784668</v>
      </c>
      <c r="DO16" s="0" t="n">
        <v>0.0105634938755202</v>
      </c>
      <c r="DP16" s="0" t="n">
        <v>-0.00990815081001597</v>
      </c>
      <c r="DR16" s="0" t="n">
        <v>0.279949379086267</v>
      </c>
      <c r="DS16" s="0" t="n">
        <v>-0.000303581100050965</v>
      </c>
      <c r="DU16" s="0" t="n">
        <v>0.0503122907074722</v>
      </c>
      <c r="DV16" s="0" t="n">
        <v>-0.00443118523601242</v>
      </c>
      <c r="DX16" s="0" t="n">
        <v>0.675155605407294</v>
      </c>
      <c r="DY16" s="0" t="n">
        <v>0.0246607712843228</v>
      </c>
      <c r="EA16" s="0" t="n">
        <v>0.39241001565718</v>
      </c>
      <c r="EB16" s="0" t="n">
        <v>-0.00396932975846864</v>
      </c>
      <c r="ED16" s="0" t="n">
        <v>0.554057615669358</v>
      </c>
      <c r="EE16" s="0" t="n">
        <v>0.00940112937860416</v>
      </c>
      <c r="EG16" s="0" t="n">
        <v>0.0979502129610456</v>
      </c>
      <c r="EH16" s="0" t="n">
        <v>0.0107178701784668</v>
      </c>
      <c r="EJ16" s="0" t="n">
        <v>0.0105634938755202</v>
      </c>
      <c r="EK16" s="0" t="n">
        <v>-0.00990815081001597</v>
      </c>
      <c r="EM16" s="0" t="n">
        <v>0.279949379086267</v>
      </c>
      <c r="EN16" s="0" t="n">
        <v>-0.000303581100050965</v>
      </c>
      <c r="EP16" s="0" t="n">
        <v>0.0503122907074722</v>
      </c>
      <c r="EQ16" s="0" t="n">
        <v>-0.00443118523601244</v>
      </c>
      <c r="ES16" s="0" t="n">
        <v>0.320654919819284</v>
      </c>
      <c r="ET16" s="0" t="n">
        <v>-0.10198407954174</v>
      </c>
      <c r="EU16" s="0" t="n">
        <v>-24.1303049874542</v>
      </c>
      <c r="EV16" s="0" t="n">
        <v>0.961231141795704</v>
      </c>
      <c r="EW16" s="0" t="n">
        <v>-0.110015101336162</v>
      </c>
      <c r="EX16" s="0" t="n">
        <v>-10.2698237722192</v>
      </c>
      <c r="FB16" s="0" t="n">
        <v>1.77081375043058</v>
      </c>
      <c r="FC16" s="0" t="n">
        <v>-0.425488653818771</v>
      </c>
      <c r="FD16" s="0" t="n">
        <v>-19.3729539700702</v>
      </c>
      <c r="FE16" s="0" t="n">
        <v>1.13126801944935</v>
      </c>
      <c r="FF16" s="0" t="n">
        <v>-0.359013929090992</v>
      </c>
      <c r="FG16" s="0" t="n">
        <v>-24.0903360228331</v>
      </c>
      <c r="FH16" s="0" t="n">
        <v>0.951043042563569</v>
      </c>
      <c r="FI16" s="0" t="n">
        <v>0.0089729717939373</v>
      </c>
      <c r="FJ16" s="0" t="n">
        <v>0.952473926552699</v>
      </c>
      <c r="FK16" s="0" t="n">
        <v>2.73768392819666</v>
      </c>
      <c r="FL16" s="0" t="n">
        <v>0.104179253723054</v>
      </c>
      <c r="FM16" s="0" t="n">
        <v>3.95591679532058</v>
      </c>
    </row>
    <row r="17" customFormat="false" ht="12.75" hidden="false" customHeight="true" outlineLevel="0" collapsed="false">
      <c r="A17" s="0" t="s">
        <v>189</v>
      </c>
      <c r="B17" s="0" t="n">
        <v>5621535.67473534</v>
      </c>
      <c r="C17" s="0" t="n">
        <v>202896.556569649</v>
      </c>
      <c r="D17" s="0" t="n">
        <v>3.74441907174533</v>
      </c>
      <c r="E17" s="0" t="n">
        <v>1930127.33466779</v>
      </c>
      <c r="F17" s="0" t="n">
        <v>-217022.191585889</v>
      </c>
      <c r="G17" s="0" t="n">
        <v>-10.1074559052507</v>
      </c>
      <c r="H17" s="0" t="n">
        <v>3691408.34006755</v>
      </c>
      <c r="I17" s="0" t="n">
        <v>419918.748155538</v>
      </c>
      <c r="J17" s="0" t="n">
        <v>12.8357048481428</v>
      </c>
      <c r="K17" s="0" t="n">
        <v>338593.576947835</v>
      </c>
      <c r="L17" s="0" t="n">
        <v>18838.8629720628</v>
      </c>
      <c r="M17" s="0" t="n">
        <v>5.89166074764743</v>
      </c>
      <c r="N17" s="0" t="n">
        <v>33912.245549984</v>
      </c>
      <c r="O17" s="0" t="n">
        <v>-29243.8447572494</v>
      </c>
      <c r="P17" s="0" t="n">
        <v>-46.3040771127342</v>
      </c>
      <c r="Q17" s="0" t="n">
        <v>1164667.76760764</v>
      </c>
      <c r="R17" s="0" t="n">
        <v>-188751.248696636</v>
      </c>
      <c r="S17" s="0" t="n">
        <v>-13.9462536304574</v>
      </c>
      <c r="T17" s="0" t="n">
        <v>50011.9557364833</v>
      </c>
      <c r="U17" s="0" t="n">
        <v>-85997.6199278247</v>
      </c>
      <c r="V17" s="0" t="n">
        <v>-63.2290921486879</v>
      </c>
      <c r="W17" s="0" t="n">
        <v>941924.70562174</v>
      </c>
      <c r="X17" s="0" t="n">
        <v>49044.3329869466</v>
      </c>
      <c r="Y17" s="0" t="n">
        <v>5.49282238585019</v>
      </c>
      <c r="Z17" s="0" t="n">
        <v>341390.160950122</v>
      </c>
      <c r="AA17" s="0" t="n">
        <v>-28720.6412143437</v>
      </c>
      <c r="AB17" s="0" t="n">
        <v>-7.76001160905894</v>
      </c>
      <c r="AC17" s="0" t="n">
        <v>600534.544671619</v>
      </c>
      <c r="AD17" s="0" t="n">
        <v>77764.9742012907</v>
      </c>
      <c r="AE17" s="0" t="n">
        <v>14.8755739802006</v>
      </c>
      <c r="AF17" s="0" t="n">
        <v>65025.2812906862</v>
      </c>
      <c r="AG17" s="0" t="n">
        <v>10813.4109769225</v>
      </c>
      <c r="AH17" s="0" t="n">
        <v>19.9465742730097</v>
      </c>
      <c r="AI17" s="0" t="n">
        <v>7007.84258270264</v>
      </c>
      <c r="AJ17" s="0" t="n">
        <v>-2409.53814864159</v>
      </c>
      <c r="AK17" s="0" t="n">
        <v>-25.5860755488183</v>
      </c>
      <c r="AL17" s="0" t="n">
        <v>196983.371344789</v>
      </c>
      <c r="AM17" s="0" t="n">
        <v>-30228.5326061875</v>
      </c>
      <c r="AN17" s="0" t="n">
        <v>-13.3041148287326</v>
      </c>
      <c r="AO17" s="0" t="n">
        <v>9988.86158907414</v>
      </c>
      <c r="AP17" s="0" t="n">
        <v>-13036.9362816811</v>
      </c>
      <c r="AQ17" s="0" t="n">
        <v>-56.618825349106</v>
      </c>
      <c r="AR17" s="0" t="n">
        <v>803257.687285894</v>
      </c>
      <c r="AS17" s="0" t="n">
        <v>70831.0718430376</v>
      </c>
      <c r="AT17" s="0" t="n">
        <v>9.67073975052233</v>
      </c>
      <c r="AU17" s="0" t="n">
        <v>202723.142614275</v>
      </c>
      <c r="AV17" s="0" t="n">
        <v>-6933.90235825258</v>
      </c>
      <c r="AW17" s="0" t="n">
        <v>-3.30725941461264</v>
      </c>
      <c r="AX17" s="0" t="n">
        <v>600534.544671619</v>
      </c>
      <c r="AY17" s="0" t="n">
        <v>77764.9742012907</v>
      </c>
      <c r="AZ17" s="0" t="n">
        <v>14.8755739802006</v>
      </c>
      <c r="BA17" s="0" t="n">
        <v>26465.1565987618</v>
      </c>
      <c r="BB17" s="0" t="n">
        <v>2948.0777719095</v>
      </c>
      <c r="BC17" s="0" t="n">
        <v>12.5359012214703</v>
      </c>
      <c r="BD17" s="0" t="n">
        <v>2202.78218131761</v>
      </c>
      <c r="BE17" s="0" t="n">
        <v>-3437.71526217933</v>
      </c>
      <c r="BF17" s="0" t="n">
        <v>-60.9470227868421</v>
      </c>
      <c r="BG17" s="0" t="n">
        <v>123650.897362951</v>
      </c>
      <c r="BH17" s="0" t="n">
        <v>-9084.86204325597</v>
      </c>
      <c r="BI17" s="0" t="n">
        <v>-6.844321442765</v>
      </c>
      <c r="BJ17" s="0" t="n">
        <v>2835.93098346809</v>
      </c>
      <c r="BK17" s="0" t="n">
        <v>-5777.03405126348</v>
      </c>
      <c r="BL17" s="0" t="n">
        <v>-67.0736967811634</v>
      </c>
      <c r="BM17" s="0" t="n">
        <v>138667.018335847</v>
      </c>
      <c r="BN17" s="0" t="n">
        <v>-21786.7388560911</v>
      </c>
      <c r="BO17" s="0" t="n">
        <v>-13.578204236146</v>
      </c>
      <c r="BP17" s="0" t="n">
        <v>138667.018335847</v>
      </c>
      <c r="BQ17" s="0" t="n">
        <v>-21786.7388560911</v>
      </c>
      <c r="BR17" s="0" t="n">
        <v>-13.578204236146</v>
      </c>
      <c r="BV17" s="0" t="n">
        <v>38560.1246919244</v>
      </c>
      <c r="BW17" s="0" t="n">
        <v>7865.33320501304</v>
      </c>
      <c r="BX17" s="0" t="n">
        <v>25.6243252486889</v>
      </c>
      <c r="BY17" s="0" t="n">
        <v>4805.06040138502</v>
      </c>
      <c r="BZ17" s="0" t="n">
        <v>1028.17711353774</v>
      </c>
      <c r="CA17" s="0" t="n">
        <v>27.222898754803</v>
      </c>
      <c r="CB17" s="0" t="n">
        <v>73332.4739818385</v>
      </c>
      <c r="CC17" s="0" t="n">
        <v>-21143.6705629315</v>
      </c>
      <c r="CD17" s="0" t="n">
        <v>-22.3799041173955</v>
      </c>
      <c r="CE17" s="0" t="n">
        <v>7152.93060560604</v>
      </c>
      <c r="CF17" s="0" t="n">
        <v>-7259.90223041758</v>
      </c>
      <c r="CG17" s="0" t="n">
        <v>-50.3710985412395</v>
      </c>
      <c r="CH17" s="0" t="n">
        <v>5.96813698715409</v>
      </c>
      <c r="CI17" s="0" t="n">
        <v>-0.100580933227413</v>
      </c>
      <c r="CJ17" s="0" t="n">
        <v>-1.65736708390445</v>
      </c>
      <c r="CK17" s="0" t="n">
        <v>5.65372865256591</v>
      </c>
      <c r="CL17" s="0" t="n">
        <v>-0.147640866229048</v>
      </c>
      <c r="CM17" s="0" t="n">
        <v>-2.54493125719244</v>
      </c>
      <c r="CN17" s="0" t="n">
        <v>6.14687093826729</v>
      </c>
      <c r="CO17" s="0" t="n">
        <v>-0.111124508882979</v>
      </c>
      <c r="CP17" s="0" t="n">
        <v>-1.77572051340469</v>
      </c>
      <c r="CQ17" s="0" t="n">
        <v>5.20710668569353</v>
      </c>
      <c r="CR17" s="0" t="n">
        <v>-0.691135011652786</v>
      </c>
      <c r="CS17" s="0" t="n">
        <v>-11.7176448019032</v>
      </c>
      <c r="CT17" s="0" t="n">
        <v>4.8391848346721</v>
      </c>
      <c r="CU17" s="0" t="n">
        <v>-1.86714807348234</v>
      </c>
      <c r="CV17" s="0" t="n">
        <v>-27.8415655627835</v>
      </c>
      <c r="CW17" s="0" t="n">
        <v>5.91251819712777</v>
      </c>
      <c r="CX17" s="0" t="n">
        <v>-0.0441196056006161</v>
      </c>
      <c r="CY17" s="0" t="n">
        <v>-0.740679676384008</v>
      </c>
      <c r="CZ17" s="0" t="n">
        <v>5.00677232240225</v>
      </c>
      <c r="DA17" s="0" t="n">
        <v>-0.900062108601432</v>
      </c>
      <c r="DB17" s="0" t="n">
        <v>-15.2376390283974</v>
      </c>
      <c r="DC17" s="0" t="n">
        <v>0.685089162691894</v>
      </c>
      <c r="DD17" s="0" t="n">
        <v>0.0164285894064828</v>
      </c>
      <c r="DF17" s="0" t="n">
        <v>0.33852803333621</v>
      </c>
      <c r="DG17" s="0" t="n">
        <v>-0.0305161804094383</v>
      </c>
      <c r="DI17" s="0" t="n">
        <v>0.617020627525016</v>
      </c>
      <c r="DJ17" s="0" t="n">
        <v>0.00911201253479643</v>
      </c>
      <c r="DL17" s="0" t="n">
        <v>0.0505003305075972</v>
      </c>
      <c r="DM17" s="0" t="n">
        <v>0.00188629535703309</v>
      </c>
      <c r="DO17" s="0" t="n">
        <v>0.00848041412258678</v>
      </c>
      <c r="DP17" s="0" t="n">
        <v>-0.0104779193914099</v>
      </c>
      <c r="DR17" s="0" t="n">
        <v>0.239076290171923</v>
      </c>
      <c r="DS17" s="0" t="n">
        <v>-0.00864330333411889</v>
      </c>
      <c r="DU17" s="0" t="n">
        <v>0.00972821345448833</v>
      </c>
      <c r="DV17" s="0" t="n">
        <v>-0.0169854328650933</v>
      </c>
      <c r="DX17" s="0" t="n">
        <v>0.685089162691894</v>
      </c>
      <c r="DY17" s="0" t="n">
        <v>0.0164285894064828</v>
      </c>
      <c r="EA17" s="0" t="n">
        <v>0.33852803333621</v>
      </c>
      <c r="EB17" s="0" t="n">
        <v>-0.0305161804094384</v>
      </c>
      <c r="ED17" s="0" t="n">
        <v>0.617020627525016</v>
      </c>
      <c r="EE17" s="0" t="n">
        <v>0.00911201253479654</v>
      </c>
      <c r="EG17" s="0" t="n">
        <v>0.0505003305075972</v>
      </c>
      <c r="EH17" s="0" t="n">
        <v>0.00188629535703307</v>
      </c>
      <c r="EJ17" s="0" t="n">
        <v>0.00848041412258678</v>
      </c>
      <c r="EK17" s="0" t="n">
        <v>-0.0104779193914098</v>
      </c>
      <c r="EM17" s="0" t="n">
        <v>0.239076290171923</v>
      </c>
      <c r="EN17" s="0" t="n">
        <v>-0.00864330333411889</v>
      </c>
      <c r="EP17" s="0" t="n">
        <v>0.00972821345448833</v>
      </c>
      <c r="EQ17" s="0" t="n">
        <v>-0.0169854328650933</v>
      </c>
      <c r="ES17" s="0" t="n">
        <v>0.172630801460967</v>
      </c>
      <c r="ET17" s="0" t="n">
        <v>-0.0464406437990071</v>
      </c>
      <c r="EU17" s="0" t="n">
        <v>-21.1988576347299</v>
      </c>
      <c r="EV17" s="0" t="n">
        <v>0.684021649169532</v>
      </c>
      <c r="EW17" s="0" t="n">
        <v>-0.0812937124629034</v>
      </c>
      <c r="EX17" s="0" t="n">
        <v>-10.6222501910196</v>
      </c>
      <c r="FB17" s="0" t="n">
        <v>1.45701479407564</v>
      </c>
      <c r="FC17" s="0" t="n">
        <v>0.151802028795308</v>
      </c>
      <c r="FD17" s="0" t="n">
        <v>11.6304431609435</v>
      </c>
      <c r="FE17" s="0" t="n">
        <v>2.1813597559205</v>
      </c>
      <c r="FF17" s="0" t="n">
        <v>1.5117586567831</v>
      </c>
      <c r="FG17" s="0" t="n">
        <v>225.770038121289</v>
      </c>
      <c r="FH17" s="0" t="n">
        <v>0.593060588687737</v>
      </c>
      <c r="FI17" s="0" t="n">
        <v>-0.118700469277418</v>
      </c>
      <c r="FJ17" s="0" t="n">
        <v>-16.6770109082351</v>
      </c>
      <c r="FK17" s="0" t="n">
        <v>2.5222512985343</v>
      </c>
      <c r="FL17" s="0" t="n">
        <v>0.848863240193852</v>
      </c>
      <c r="FM17" s="0" t="n">
        <v>50.7272199035349</v>
      </c>
    </row>
    <row r="18" customFormat="false" ht="12.75" hidden="false" customHeight="true" outlineLevel="0" collapsed="false">
      <c r="A18" s="0" t="s">
        <v>190</v>
      </c>
      <c r="B18" s="0" t="n">
        <v>5700807.06693798</v>
      </c>
      <c r="C18" s="0" t="n">
        <v>-165429.185897648</v>
      </c>
      <c r="D18" s="0" t="n">
        <v>-2.82002256246811</v>
      </c>
      <c r="E18" s="0" t="n">
        <v>2091088.67046929</v>
      </c>
      <c r="F18" s="0" t="n">
        <v>-1075379.94293357</v>
      </c>
      <c r="G18" s="0" t="n">
        <v>-33.961490677083</v>
      </c>
      <c r="H18" s="0" t="n">
        <v>3609718.39646869</v>
      </c>
      <c r="I18" s="0" t="n">
        <v>909950.757035922</v>
      </c>
      <c r="J18" s="0" t="n">
        <v>33.7047805057441</v>
      </c>
      <c r="K18" s="0" t="n">
        <v>519241.48186052</v>
      </c>
      <c r="L18" s="0" t="n">
        <v>-908889.739728648</v>
      </c>
      <c r="M18" s="0" t="n">
        <v>-63.6418927048784</v>
      </c>
      <c r="N18" s="0" t="n">
        <v>129350.997288067</v>
      </c>
      <c r="O18" s="0" t="n">
        <v>72783.7666595483</v>
      </c>
      <c r="P18" s="0" t="n">
        <v>128.667721312935</v>
      </c>
      <c r="Q18" s="0" t="n">
        <v>1000552.98151847</v>
      </c>
      <c r="R18" s="0" t="n">
        <v>-479888.857245535</v>
      </c>
      <c r="S18" s="0" t="n">
        <v>-32.4152455490036</v>
      </c>
      <c r="T18" s="0" t="n">
        <v>66603.3107071889</v>
      </c>
      <c r="U18" s="0" t="n">
        <v>-343188.642724201</v>
      </c>
      <c r="V18" s="0" t="n">
        <v>-83.7470428227088</v>
      </c>
      <c r="W18" s="0" t="n">
        <v>955645.621647931</v>
      </c>
      <c r="X18" s="0" t="n">
        <v>-64013.4996442369</v>
      </c>
      <c r="Y18" s="0" t="n">
        <v>-6.27793135053953</v>
      </c>
      <c r="Z18" s="0" t="n">
        <v>370381.420940727</v>
      </c>
      <c r="AA18" s="0" t="n">
        <v>-212806.435454285</v>
      </c>
      <c r="AB18" s="0" t="n">
        <v>-36.4902034774442</v>
      </c>
      <c r="AC18" s="0" t="n">
        <v>585264.200707203</v>
      </c>
      <c r="AD18" s="0" t="n">
        <v>148792.935810049</v>
      </c>
      <c r="AE18" s="0" t="n">
        <v>34.0899728748716</v>
      </c>
      <c r="AF18" s="0" t="n">
        <v>98370.2426450606</v>
      </c>
      <c r="AG18" s="0" t="n">
        <v>-176424.6100048</v>
      </c>
      <c r="AH18" s="0" t="n">
        <v>-64.2022979337236</v>
      </c>
      <c r="AI18" s="0" t="n">
        <v>26317.2459476496</v>
      </c>
      <c r="AJ18" s="0" t="n">
        <v>16966.0076035763</v>
      </c>
      <c r="AK18" s="0" t="n">
        <v>181.430597524329</v>
      </c>
      <c r="AL18" s="0" t="n">
        <v>168693.360036812</v>
      </c>
      <c r="AM18" s="0" t="n">
        <v>-95960.0689238765</v>
      </c>
      <c r="AN18" s="0" t="n">
        <v>-36.2587665312775</v>
      </c>
      <c r="AO18" s="0" t="n">
        <v>12748.0808365345</v>
      </c>
      <c r="AP18" s="0" t="n">
        <v>-66756.2878769612</v>
      </c>
      <c r="AQ18" s="0" t="n">
        <v>-83.9655593235714</v>
      </c>
      <c r="AR18" s="0" t="n">
        <v>803539.150386031</v>
      </c>
      <c r="AS18" s="0" t="n">
        <v>81355.5285768579</v>
      </c>
      <c r="AT18" s="0" t="n">
        <v>11.2652137378927</v>
      </c>
      <c r="AU18" s="0" t="n">
        <v>218274.949678828</v>
      </c>
      <c r="AV18" s="0" t="n">
        <v>-67437.4072331906</v>
      </c>
      <c r="AW18" s="0" t="n">
        <v>-23.6032518726367</v>
      </c>
      <c r="AX18" s="0" t="n">
        <v>585264.200707203</v>
      </c>
      <c r="AY18" s="0" t="n">
        <v>148792.935810049</v>
      </c>
      <c r="AZ18" s="0" t="n">
        <v>34.0899728748716</v>
      </c>
      <c r="BA18" s="0" t="n">
        <v>50581.39067146</v>
      </c>
      <c r="BB18" s="0" t="n">
        <v>-65553.5895430375</v>
      </c>
      <c r="BC18" s="0" t="n">
        <v>-56.446033246798</v>
      </c>
      <c r="BD18" s="0" t="n">
        <v>7817.76116172622</v>
      </c>
      <c r="BE18" s="0" t="n">
        <v>2877.30415051481</v>
      </c>
      <c r="BF18" s="0" t="n">
        <v>58.2396354018531</v>
      </c>
      <c r="BG18" s="0" t="n">
        <v>99417.232900006</v>
      </c>
      <c r="BH18" s="0" t="n">
        <v>-29099.3744519196</v>
      </c>
      <c r="BI18" s="0" t="n">
        <v>-22.642501270077</v>
      </c>
      <c r="BJ18" s="0" t="n">
        <v>3006.01478972384</v>
      </c>
      <c r="BK18" s="0" t="n">
        <v>-22117.6397118109</v>
      </c>
      <c r="BL18" s="0" t="n">
        <v>-88.0351212856386</v>
      </c>
      <c r="BM18" s="0" t="n">
        <v>152106.471261899</v>
      </c>
      <c r="BN18" s="0" t="n">
        <v>-145369.028221095</v>
      </c>
      <c r="BO18" s="0" t="n">
        <v>-48.8675633703424</v>
      </c>
      <c r="BP18" s="0" t="n">
        <v>152106.471261899</v>
      </c>
      <c r="BQ18" s="0" t="n">
        <v>-145369.028221095</v>
      </c>
      <c r="BR18" s="0" t="n">
        <v>-48.8675633703424</v>
      </c>
      <c r="BV18" s="0" t="n">
        <v>47788.8519736006</v>
      </c>
      <c r="BW18" s="0" t="n">
        <v>-110871.020461763</v>
      </c>
      <c r="BX18" s="0" t="n">
        <v>-69.8796858713791</v>
      </c>
      <c r="BY18" s="0" t="n">
        <v>18499.4847859234</v>
      </c>
      <c r="BZ18" s="0" t="n">
        <v>14088.7034530615</v>
      </c>
      <c r="CA18" s="0" t="n">
        <v>319.415141895512</v>
      </c>
      <c r="CB18" s="0" t="n">
        <v>69276.1271368064</v>
      </c>
      <c r="CC18" s="0" t="n">
        <v>-66860.6944719569</v>
      </c>
      <c r="CD18" s="0" t="n">
        <v>-49.1128657785948</v>
      </c>
      <c r="CE18" s="0" t="n">
        <v>9742.06604681066</v>
      </c>
      <c r="CF18" s="0" t="n">
        <v>-44638.6481651503</v>
      </c>
      <c r="CG18" s="0" t="n">
        <v>-82.0854393179928</v>
      </c>
      <c r="CH18" s="0" t="n">
        <v>5.96539861408815</v>
      </c>
      <c r="CI18" s="0" t="n">
        <v>0.212263933743596</v>
      </c>
      <c r="CJ18" s="0" t="n">
        <v>3.6895352801107</v>
      </c>
      <c r="CK18" s="0" t="n">
        <v>5.6457709599962</v>
      </c>
      <c r="CL18" s="0" t="n">
        <v>0.216184972084098</v>
      </c>
      <c r="CM18" s="0" t="n">
        <v>3.98161061571528</v>
      </c>
      <c r="CN18" s="0" t="n">
        <v>6.16767332105208</v>
      </c>
      <c r="CO18" s="0" t="n">
        <v>-0.0177685546437019</v>
      </c>
      <c r="CP18" s="0" t="n">
        <v>-0.287264111453689</v>
      </c>
      <c r="CQ18" s="0" t="n">
        <v>5.27844059238571</v>
      </c>
      <c r="CR18" s="0" t="n">
        <v>0.0813591775861822</v>
      </c>
      <c r="CS18" s="0" t="n">
        <v>1.56547821926551</v>
      </c>
      <c r="CT18" s="0" t="n">
        <v>4.91506586765852</v>
      </c>
      <c r="CU18" s="0" t="n">
        <v>-1.13410415102362</v>
      </c>
      <c r="CV18" s="0" t="n">
        <v>-18.7480951522453</v>
      </c>
      <c r="CW18" s="0" t="n">
        <v>5.93119362433783</v>
      </c>
      <c r="CX18" s="0" t="n">
        <v>0.337304874897501</v>
      </c>
      <c r="CY18" s="0" t="n">
        <v>6.02988171567138</v>
      </c>
      <c r="CZ18" s="0" t="n">
        <v>5.22457549188985</v>
      </c>
      <c r="DA18" s="0" t="n">
        <v>0.0702429682504597</v>
      </c>
      <c r="DB18" s="0" t="n">
        <v>1.36279465727722</v>
      </c>
      <c r="DC18" s="0" t="n">
        <v>0.68740081463274</v>
      </c>
      <c r="DD18" s="0" t="n">
        <v>0.0194270672901521</v>
      </c>
      <c r="DF18" s="0" t="n">
        <v>0.336248701196072</v>
      </c>
      <c r="DG18" s="0" t="n">
        <v>-0.0593124172901083</v>
      </c>
      <c r="DI18" s="0" t="n">
        <v>0.599449113364497</v>
      </c>
      <c r="DJ18" s="0" t="n">
        <v>0.069060966904012</v>
      </c>
      <c r="DL18" s="0" t="n">
        <v>0.0600751256499492</v>
      </c>
      <c r="DM18" s="0" t="n">
        <v>-0.0626350750272994</v>
      </c>
      <c r="DO18" s="0" t="n">
        <v>0.0130755700186761</v>
      </c>
      <c r="DP18" s="0" t="n">
        <v>-0.0042310730824165</v>
      </c>
      <c r="DR18" s="0" t="n">
        <v>0.196961936526789</v>
      </c>
      <c r="DS18" s="0" t="n">
        <v>-0.028200132671439</v>
      </c>
      <c r="DU18" s="0" t="n">
        <v>0.0106550058675166</v>
      </c>
      <c r="DV18" s="0" t="n">
        <v>-0.0419073814388067</v>
      </c>
      <c r="DX18" s="0" t="n">
        <v>0.68740081463274</v>
      </c>
      <c r="DY18" s="0" t="n">
        <v>0.0194270672901519</v>
      </c>
      <c r="EA18" s="0" t="n">
        <v>0.336248701196072</v>
      </c>
      <c r="EB18" s="0" t="n">
        <v>-0.0593124172901083</v>
      </c>
      <c r="ED18" s="0" t="n">
        <v>0.599449113364497</v>
      </c>
      <c r="EE18" s="0" t="n">
        <v>0.069060966904012</v>
      </c>
      <c r="EG18" s="0" t="n">
        <v>0.0600751256499492</v>
      </c>
      <c r="EH18" s="0" t="n">
        <v>-0.0626350750272994</v>
      </c>
      <c r="EJ18" s="0" t="n">
        <v>0.0130755700186761</v>
      </c>
      <c r="EK18" s="0" t="n">
        <v>-0.0042310730824165</v>
      </c>
      <c r="EM18" s="0" t="n">
        <v>0.196961936526789</v>
      </c>
      <c r="EN18" s="0" t="n">
        <v>-0.028200132671439</v>
      </c>
      <c r="EP18" s="0" t="n">
        <v>0.0106550058675166</v>
      </c>
      <c r="EQ18" s="0" t="n">
        <v>-0.0419073814388067</v>
      </c>
      <c r="ES18" s="0" t="n">
        <v>0.189295656831189</v>
      </c>
      <c r="ET18" s="0" t="n">
        <v>-0.222615511602367</v>
      </c>
      <c r="EU18" s="0" t="n">
        <v>-54.0445437420269</v>
      </c>
      <c r="EV18" s="0" t="n">
        <v>0.696857204574829</v>
      </c>
      <c r="EW18" s="0" t="n">
        <v>-0.344314072362969</v>
      </c>
      <c r="EX18" s="0" t="n">
        <v>-33.0698781256851</v>
      </c>
      <c r="FB18" s="0" t="n">
        <v>0.944791183856576</v>
      </c>
      <c r="FC18" s="0" t="n">
        <v>-0.421376633473946</v>
      </c>
      <c r="FD18" s="0" t="n">
        <v>-30.8436949054555</v>
      </c>
      <c r="FE18" s="0" t="n">
        <v>2.36634049099533</v>
      </c>
      <c r="FF18" s="0" t="n">
        <v>1.47355236980482</v>
      </c>
      <c r="FG18" s="0" t="n">
        <v>165.050624535628</v>
      </c>
      <c r="FH18" s="0" t="n">
        <v>0.69682212143728</v>
      </c>
      <c r="FI18" s="0" t="n">
        <v>-0.362471493713723</v>
      </c>
      <c r="FJ18" s="0" t="n">
        <v>-34.2182269891292</v>
      </c>
      <c r="FK18" s="0" t="n">
        <v>3.24085765649399</v>
      </c>
      <c r="FL18" s="0" t="n">
        <v>1.07633520580358</v>
      </c>
      <c r="FM18" s="0" t="n">
        <v>49.7262204630991</v>
      </c>
    </row>
    <row r="19" customFormat="false" ht="12.75" hidden="false" customHeight="true" outlineLevel="0" collapsed="false">
      <c r="A19" s="0" t="s">
        <v>191</v>
      </c>
      <c r="B19" s="0" t="n">
        <v>5211633.20566331</v>
      </c>
      <c r="C19" s="0" t="n">
        <v>114748.934938792</v>
      </c>
      <c r="D19" s="0" t="n">
        <v>2.25135453041159</v>
      </c>
      <c r="E19" s="0" t="n">
        <v>1541378.98607199</v>
      </c>
      <c r="F19" s="0" t="n">
        <v>-704211.214228193</v>
      </c>
      <c r="G19" s="0" t="n">
        <v>-31.3597384836315</v>
      </c>
      <c r="H19" s="0" t="n">
        <v>3670254.21959132</v>
      </c>
      <c r="I19" s="0" t="n">
        <v>818960.149166984</v>
      </c>
      <c r="J19" s="0" t="n">
        <v>28.7224021423053</v>
      </c>
      <c r="K19" s="0" t="n">
        <v>142514.687647914</v>
      </c>
      <c r="L19" s="0" t="n">
        <v>-443514.941622815</v>
      </c>
      <c r="M19" s="0" t="n">
        <v>-75.6813170308022</v>
      </c>
      <c r="N19" s="0" t="n">
        <v>12301.9668402398</v>
      </c>
      <c r="O19" s="0" t="n">
        <v>-45346.4524764872</v>
      </c>
      <c r="P19" s="0" t="n">
        <v>-78.6603570643431</v>
      </c>
      <c r="Q19" s="0" t="n">
        <v>847471.720990301</v>
      </c>
      <c r="R19" s="0" t="n">
        <v>-106219.471742034</v>
      </c>
      <c r="S19" s="0" t="n">
        <v>-11.1377217857821</v>
      </c>
      <c r="T19" s="0" t="n">
        <v>22282.6936177468</v>
      </c>
      <c r="U19" s="0" t="n">
        <v>-76747.6175627112</v>
      </c>
      <c r="V19" s="0" t="n">
        <v>-77.4991178436851</v>
      </c>
      <c r="W19" s="0" t="n">
        <v>864103.039567896</v>
      </c>
      <c r="X19" s="0" t="n">
        <v>-10232.5580968361</v>
      </c>
      <c r="Y19" s="0" t="n">
        <v>-1.17032385781458</v>
      </c>
      <c r="Z19" s="0" t="n">
        <v>266095.836270025</v>
      </c>
      <c r="AA19" s="0" t="n">
        <v>-150528.348181212</v>
      </c>
      <c r="AB19" s="0" t="n">
        <v>-36.1304873310423</v>
      </c>
      <c r="AC19" s="0" t="n">
        <v>598007.203297872</v>
      </c>
      <c r="AD19" s="0" t="n">
        <v>140295.790084376</v>
      </c>
      <c r="AE19" s="0" t="n">
        <v>30.651582205344</v>
      </c>
      <c r="AF19" s="0" t="n">
        <v>26002.477227807</v>
      </c>
      <c r="AG19" s="0" t="n">
        <v>-90534.6646552086</v>
      </c>
      <c r="AH19" s="0" t="n">
        <v>-77.6873906398792</v>
      </c>
      <c r="AI19" s="0" t="n">
        <v>1747.77492368221</v>
      </c>
      <c r="AJ19" s="0" t="n">
        <v>-10131.5520493984</v>
      </c>
      <c r="AK19" s="0" t="n">
        <v>-85.2872563602064</v>
      </c>
      <c r="AL19" s="0" t="n">
        <v>142576.208958859</v>
      </c>
      <c r="AM19" s="0" t="n">
        <v>-27594.1385475084</v>
      </c>
      <c r="AN19" s="0" t="n">
        <v>-16.2155974597607</v>
      </c>
      <c r="AO19" s="0" t="n">
        <v>4054.03341984749</v>
      </c>
      <c r="AP19" s="0" t="n">
        <v>-16057.1616309881</v>
      </c>
      <c r="AQ19" s="0" t="n">
        <v>-79.8419069100568</v>
      </c>
      <c r="AR19" s="0" t="n">
        <v>760035.015514051</v>
      </c>
      <c r="AS19" s="0" t="n">
        <v>88904.5088653315</v>
      </c>
      <c r="AT19" s="0" t="n">
        <v>13.2469777464408</v>
      </c>
      <c r="AU19" s="0" t="n">
        <v>162027.812216179</v>
      </c>
      <c r="AV19" s="0" t="n">
        <v>-51391.2812190447</v>
      </c>
      <c r="AW19" s="0" t="n">
        <v>-24.0799829067978</v>
      </c>
      <c r="AX19" s="0" t="n">
        <v>598007.203297872</v>
      </c>
      <c r="AY19" s="0" t="n">
        <v>140295.790084376</v>
      </c>
      <c r="AZ19" s="0" t="n">
        <v>30.651582205344</v>
      </c>
      <c r="BA19" s="0" t="n">
        <v>13511.5575105734</v>
      </c>
      <c r="BB19" s="0" t="n">
        <v>-31178.334676315</v>
      </c>
      <c r="BC19" s="0" t="n">
        <v>-69.7659653013494</v>
      </c>
      <c r="BD19" s="0" t="n">
        <v>916.019652467476</v>
      </c>
      <c r="BE19" s="0" t="n">
        <v>-2655.30778583247</v>
      </c>
      <c r="BF19" s="0" t="n">
        <v>-74.350723413266</v>
      </c>
      <c r="BG19" s="0" t="n">
        <v>85697.8003510618</v>
      </c>
      <c r="BH19" s="0" t="n">
        <v>-4054.70441037552</v>
      </c>
      <c r="BI19" s="0" t="n">
        <v>-4.51765042229512</v>
      </c>
      <c r="BJ19" s="0" t="n">
        <v>1309.0078149949</v>
      </c>
      <c r="BK19" s="0" t="n">
        <v>-4371.13939711951</v>
      </c>
      <c r="BL19" s="0" t="n">
        <v>-76.9546850440233</v>
      </c>
      <c r="BM19" s="0" t="n">
        <v>104068.024053846</v>
      </c>
      <c r="BN19" s="0" t="n">
        <v>-99137.0669621676</v>
      </c>
      <c r="BO19" s="0" t="n">
        <v>-48.7867043421443</v>
      </c>
      <c r="BP19" s="0" t="n">
        <v>104068.024053846</v>
      </c>
      <c r="BQ19" s="0" t="n">
        <v>-99137.0669621676</v>
      </c>
      <c r="BR19" s="0" t="n">
        <v>-48.7867043421443</v>
      </c>
      <c r="BV19" s="0" t="n">
        <v>12490.9197172337</v>
      </c>
      <c r="BW19" s="0" t="n">
        <v>-59356.3299788936</v>
      </c>
      <c r="BX19" s="0" t="n">
        <v>-82.6146167458558</v>
      </c>
      <c r="BY19" s="0" t="n">
        <v>831.755271214737</v>
      </c>
      <c r="BZ19" s="0" t="n">
        <v>-7476.24426356595</v>
      </c>
      <c r="CA19" s="0" t="n">
        <v>-89.988501230258</v>
      </c>
      <c r="CB19" s="0" t="n">
        <v>56878.4086077968</v>
      </c>
      <c r="CC19" s="0" t="n">
        <v>-23539.4341371329</v>
      </c>
      <c r="CD19" s="0" t="n">
        <v>-29.2714071077429</v>
      </c>
      <c r="CE19" s="0" t="n">
        <v>2745.02560485259</v>
      </c>
      <c r="CF19" s="0" t="n">
        <v>-11686.0222338686</v>
      </c>
      <c r="CG19" s="0" t="n">
        <v>-80.9783347991739</v>
      </c>
      <c r="CH19" s="0" t="n">
        <v>6.03126359591263</v>
      </c>
      <c r="CI19" s="0" t="n">
        <v>0.201826610460126</v>
      </c>
      <c r="CJ19" s="0" t="n">
        <v>3.46219730934203</v>
      </c>
      <c r="CK19" s="0" t="n">
        <v>5.79257085596728</v>
      </c>
      <c r="CL19" s="0" t="n">
        <v>0.402604828771829</v>
      </c>
      <c r="CM19" s="0" t="n">
        <v>7.46952442261154</v>
      </c>
      <c r="CN19" s="0" t="n">
        <v>6.13747493232642</v>
      </c>
      <c r="CO19" s="0" t="n">
        <v>-0.0919831674967817</v>
      </c>
      <c r="CP19" s="0" t="n">
        <v>-1.47658377378591</v>
      </c>
      <c r="CQ19" s="0" t="n">
        <v>5.48081193954507</v>
      </c>
      <c r="CR19" s="0" t="n">
        <v>0.452117912888683</v>
      </c>
      <c r="CS19" s="0" t="n">
        <v>8.99076202473387</v>
      </c>
      <c r="CT19" s="0" t="n">
        <v>7.0386447783116</v>
      </c>
      <c r="CU19" s="0" t="n">
        <v>2.18580930645683</v>
      </c>
      <c r="CV19" s="0" t="n">
        <v>45.0419001248645</v>
      </c>
      <c r="CW19" s="0" t="n">
        <v>5.94399112712308</v>
      </c>
      <c r="CX19" s="0" t="n">
        <v>0.339658723108608</v>
      </c>
      <c r="CY19" s="0" t="n">
        <v>6.06064556173194</v>
      </c>
      <c r="CZ19" s="0" t="n">
        <v>5.49642573459227</v>
      </c>
      <c r="DA19" s="0" t="n">
        <v>0.572287167483923</v>
      </c>
      <c r="DB19" s="0" t="n">
        <v>11.6220768299783</v>
      </c>
      <c r="DC19" s="0" t="n">
        <v>0.693768062789216</v>
      </c>
      <c r="DD19" s="0" t="n">
        <v>0.0238079250095976</v>
      </c>
      <c r="DF19" s="0" t="n">
        <v>0.291863995628517</v>
      </c>
      <c r="DG19" s="0" t="n">
        <v>-0.0533776837095785</v>
      </c>
      <c r="DI19" s="0" t="n">
        <v>0.635117945941786</v>
      </c>
      <c r="DJ19" s="0" t="n">
        <v>0.0551655970207596</v>
      </c>
      <c r="DL19" s="0" t="n">
        <v>0.0289262995580637</v>
      </c>
      <c r="DM19" s="0" t="n">
        <v>-0.0337261575530543</v>
      </c>
      <c r="DO19" s="0" t="n">
        <v>0.00598201296029795</v>
      </c>
      <c r="DP19" s="0" t="n">
        <v>-0.00652065419978292</v>
      </c>
      <c r="DR19" s="0" t="n">
        <v>0.180545977371191</v>
      </c>
      <c r="DS19" s="0" t="n">
        <v>0.0117865627970013</v>
      </c>
      <c r="DU19" s="0" t="n">
        <v>0.00623652125893466</v>
      </c>
      <c r="DV19" s="0" t="n">
        <v>-0.00963957838192464</v>
      </c>
      <c r="DX19" s="0" t="n">
        <v>0.693768062789216</v>
      </c>
      <c r="DY19" s="0" t="n">
        <v>0.0238079250095975</v>
      </c>
      <c r="EA19" s="0" t="n">
        <v>0.291863995628517</v>
      </c>
      <c r="EB19" s="0" t="n">
        <v>-0.0533776837095786</v>
      </c>
      <c r="ED19" s="0" t="n">
        <v>0.635117945941786</v>
      </c>
      <c r="EE19" s="0" t="n">
        <v>0.0551655970207596</v>
      </c>
      <c r="EG19" s="0" t="n">
        <v>0.0289262995580637</v>
      </c>
      <c r="EH19" s="0" t="n">
        <v>-0.0337261575530543</v>
      </c>
      <c r="EJ19" s="0" t="n">
        <v>0.00598201296029795</v>
      </c>
      <c r="EK19" s="0" t="n">
        <v>-0.00652065419978292</v>
      </c>
      <c r="EM19" s="0" t="n">
        <v>0.180545977371191</v>
      </c>
      <c r="EN19" s="0" t="n">
        <v>0.0117865627970013</v>
      </c>
      <c r="EP19" s="0" t="n">
        <v>0.00623652125893466</v>
      </c>
      <c r="EQ19" s="0" t="n">
        <v>-0.00963957838192464</v>
      </c>
      <c r="ES19" s="0" t="n">
        <v>0.13692530203159</v>
      </c>
      <c r="ET19" s="0" t="n">
        <v>-0.165854990330197</v>
      </c>
      <c r="EU19" s="0" t="n">
        <v>-54.7773400429971</v>
      </c>
      <c r="EV19" s="0" t="n">
        <v>0.64228494250726</v>
      </c>
      <c r="EW19" s="0" t="n">
        <v>-0.30985616045216</v>
      </c>
      <c r="EX19" s="0" t="n">
        <v>-32.5430925614988</v>
      </c>
      <c r="FB19" s="0" t="n">
        <v>0.924461869585276</v>
      </c>
      <c r="FC19" s="0" t="n">
        <v>-0.683222691291928</v>
      </c>
      <c r="FD19" s="0" t="n">
        <v>-42.4973099772221</v>
      </c>
      <c r="FE19" s="0" t="n">
        <v>0.908010291017495</v>
      </c>
      <c r="FF19" s="0" t="n">
        <v>-1.41829545336296</v>
      </c>
      <c r="FG19" s="0" t="n">
        <v>-60.9677148753584</v>
      </c>
      <c r="FH19" s="0" t="n">
        <v>0.663709084419832</v>
      </c>
      <c r="FI19" s="0" t="n">
        <v>-0.232286441929887</v>
      </c>
      <c r="FJ19" s="0" t="n">
        <v>-25.9249555493007</v>
      </c>
      <c r="FK19" s="0" t="n">
        <v>2.09702766737363</v>
      </c>
      <c r="FL19" s="0" t="n">
        <v>-0.443583922400525</v>
      </c>
      <c r="FM19" s="0" t="n">
        <v>-17.4597299400637</v>
      </c>
    </row>
    <row r="20" customFormat="false" ht="12.75" hidden="false" customHeight="true" outlineLevel="0" collapsed="false">
      <c r="A20" s="0" t="s">
        <v>192</v>
      </c>
      <c r="B20" s="0" t="n">
        <v>4191847.99409841</v>
      </c>
      <c r="C20" s="0" t="n">
        <v>155986.500946885</v>
      </c>
      <c r="D20" s="0" t="n">
        <v>3.86501125500911</v>
      </c>
      <c r="E20" s="0" t="n">
        <v>1282471.01453269</v>
      </c>
      <c r="F20" s="0" t="n">
        <v>-173078.350949999</v>
      </c>
      <c r="G20" s="0" t="n">
        <v>-11.8909296417166</v>
      </c>
      <c r="H20" s="0" t="n">
        <v>2909376.97956572</v>
      </c>
      <c r="I20" s="0" t="n">
        <v>329064.851896884</v>
      </c>
      <c r="J20" s="0" t="n">
        <v>12.7529087806201</v>
      </c>
      <c r="K20" s="0" t="n">
        <v>456332.626569899</v>
      </c>
      <c r="L20" s="0" t="n">
        <v>182684.69207335</v>
      </c>
      <c r="M20" s="0" t="n">
        <v>66.7590246604452</v>
      </c>
      <c r="N20" s="0" t="n">
        <v>9232.38887053371</v>
      </c>
      <c r="O20" s="0" t="n">
        <v>-13272.0689878631</v>
      </c>
      <c r="P20" s="0" t="n">
        <v>-58.9752886800206</v>
      </c>
      <c r="Q20" s="0" t="n">
        <v>597468.983857145</v>
      </c>
      <c r="R20" s="0" t="n">
        <v>-60270.2462712806</v>
      </c>
      <c r="S20" s="0" t="n">
        <v>-9.16324335094208</v>
      </c>
      <c r="T20" s="0" t="n">
        <v>84364.431617775</v>
      </c>
      <c r="U20" s="0" t="n">
        <v>-7763.7470193231</v>
      </c>
      <c r="V20" s="0" t="n">
        <v>-8.42711441187311</v>
      </c>
      <c r="W20" s="0" t="n">
        <v>689430.870563866</v>
      </c>
      <c r="X20" s="0" t="n">
        <v>13094.237889732</v>
      </c>
      <c r="Y20" s="0" t="n">
        <v>1.93605332864484</v>
      </c>
      <c r="Z20" s="0" t="n">
        <v>217264.215058674</v>
      </c>
      <c r="AA20" s="0" t="n">
        <v>-48857.253650012</v>
      </c>
      <c r="AB20" s="0" t="n">
        <v>-18.3590049638176</v>
      </c>
      <c r="AC20" s="0" t="n">
        <v>472166.655505192</v>
      </c>
      <c r="AD20" s="0" t="n">
        <v>61951.4915397441</v>
      </c>
      <c r="AE20" s="0" t="n">
        <v>15.1021944047301</v>
      </c>
      <c r="AF20" s="0" t="n">
        <v>73938.7441504002</v>
      </c>
      <c r="AG20" s="0" t="n">
        <v>20011.7487845067</v>
      </c>
      <c r="AH20" s="0" t="n">
        <v>37.1089630503746</v>
      </c>
      <c r="AI20" s="0" t="n">
        <v>1293.1886254549</v>
      </c>
      <c r="AJ20" s="0" t="n">
        <v>-2986.46448302269</v>
      </c>
      <c r="AK20" s="0" t="n">
        <v>-69.7828634079426</v>
      </c>
      <c r="AL20" s="0" t="n">
        <v>100429.1286575</v>
      </c>
      <c r="AM20" s="0" t="n">
        <v>-14996.1600676014</v>
      </c>
      <c r="AN20" s="0" t="n">
        <v>-12.9920923163696</v>
      </c>
      <c r="AO20" s="0" t="n">
        <v>13655.8490754366</v>
      </c>
      <c r="AP20" s="0" t="n">
        <v>-4792.05209636688</v>
      </c>
      <c r="AQ20" s="0" t="n">
        <v>-25.9761370778116</v>
      </c>
      <c r="AR20" s="0" t="n">
        <v>618085.483550172</v>
      </c>
      <c r="AS20" s="0" t="n">
        <v>49912.9515645463</v>
      </c>
      <c r="AT20" s="0" t="n">
        <v>8.78482305191921</v>
      </c>
      <c r="AU20" s="0" t="n">
        <v>145918.82804498</v>
      </c>
      <c r="AV20" s="0" t="n">
        <v>-12038.5399751977</v>
      </c>
      <c r="AW20" s="0" t="n">
        <v>-7.6213855207184</v>
      </c>
      <c r="AX20" s="0" t="n">
        <v>472166.655505192</v>
      </c>
      <c r="AY20" s="0" t="n">
        <v>61951.4915397441</v>
      </c>
      <c r="AZ20" s="0" t="n">
        <v>15.1021944047301</v>
      </c>
      <c r="BA20" s="0" t="n">
        <v>48323.436060356</v>
      </c>
      <c r="BB20" s="0" t="n">
        <v>24296.0661897327</v>
      </c>
      <c r="BC20" s="0" t="n">
        <v>101.118292682704</v>
      </c>
      <c r="BD20" s="0" t="n">
        <v>717.212838009042</v>
      </c>
      <c r="BE20" s="0" t="n">
        <v>-1349.32720444249</v>
      </c>
      <c r="BF20" s="0" t="n">
        <v>-65.2940265721532</v>
      </c>
      <c r="BG20" s="0" t="n">
        <v>65777.9725632562</v>
      </c>
      <c r="BH20" s="0" t="n">
        <v>-3637.80598655998</v>
      </c>
      <c r="BI20" s="0" t="n">
        <v>-5.2406038836679</v>
      </c>
      <c r="BJ20" s="0" t="n">
        <v>6652.08439656296</v>
      </c>
      <c r="BK20" s="0" t="n">
        <v>894.911763489605</v>
      </c>
      <c r="BL20" s="0" t="n">
        <v>15.5442926680466</v>
      </c>
      <c r="BM20" s="0" t="n">
        <v>71345.3870136938</v>
      </c>
      <c r="BN20" s="0" t="n">
        <v>-36818.7136748143</v>
      </c>
      <c r="BO20" s="0" t="n">
        <v>-34.0396799311863</v>
      </c>
      <c r="BP20" s="0" t="n">
        <v>71345.3870136938</v>
      </c>
      <c r="BQ20" s="0" t="n">
        <v>-36818.7136748143</v>
      </c>
      <c r="BR20" s="0" t="n">
        <v>-34.0396799311863</v>
      </c>
      <c r="BV20" s="0" t="n">
        <v>25615.3080900442</v>
      </c>
      <c r="BW20" s="0" t="n">
        <v>-4284.31740522602</v>
      </c>
      <c r="BX20" s="0" t="n">
        <v>-14.3290002274568</v>
      </c>
      <c r="BY20" s="0" t="n">
        <v>575.97578744586</v>
      </c>
      <c r="BZ20" s="0" t="n">
        <v>-1637.1372785802</v>
      </c>
      <c r="CA20" s="0" t="n">
        <v>-73.9744075308316</v>
      </c>
      <c r="CB20" s="0" t="n">
        <v>34651.1560942439</v>
      </c>
      <c r="CC20" s="0" t="n">
        <v>-11358.3540810414</v>
      </c>
      <c r="CD20" s="0" t="n">
        <v>-24.6869702323906</v>
      </c>
      <c r="CE20" s="0" t="n">
        <v>7003.76467887363</v>
      </c>
      <c r="CF20" s="0" t="n">
        <v>-5686.96385985649</v>
      </c>
      <c r="CG20" s="0" t="n">
        <v>-44.8119573474506</v>
      </c>
      <c r="CH20" s="0" t="n">
        <v>6.08015708764247</v>
      </c>
      <c r="CI20" s="0" t="n">
        <v>0.112919327365712</v>
      </c>
      <c r="CJ20" s="0" t="n">
        <v>1.89232157158884</v>
      </c>
      <c r="CK20" s="0" t="n">
        <v>5.90281751730881</v>
      </c>
      <c r="CL20" s="0" t="n">
        <v>0.433325061305463</v>
      </c>
      <c r="CM20" s="0" t="n">
        <v>7.9225826672426</v>
      </c>
      <c r="CN20" s="0" t="n">
        <v>6.16175866220974</v>
      </c>
      <c r="CO20" s="0" t="n">
        <v>-0.128384546358173</v>
      </c>
      <c r="CP20" s="0" t="n">
        <v>-2.04104329744508</v>
      </c>
      <c r="CQ20" s="0" t="n">
        <v>6.17176599107046</v>
      </c>
      <c r="CR20" s="0" t="n">
        <v>1.09735135625066</v>
      </c>
      <c r="CS20" s="0" t="n">
        <v>21.6251811336192</v>
      </c>
      <c r="CT20" s="0" t="n">
        <v>7.13924379537907</v>
      </c>
      <c r="CU20" s="0" t="n">
        <v>1.88076669735972</v>
      </c>
      <c r="CV20" s="0" t="n">
        <v>35.766376125668</v>
      </c>
      <c r="CW20" s="0" t="n">
        <v>5.94916028689975</v>
      </c>
      <c r="CX20" s="0" t="n">
        <v>0.250762324084973</v>
      </c>
      <c r="CY20" s="0" t="n">
        <v>4.40057584116337</v>
      </c>
      <c r="CZ20" s="0" t="n">
        <v>6.17789718908985</v>
      </c>
      <c r="DA20" s="0" t="n">
        <v>1.18393187134896</v>
      </c>
      <c r="DB20" s="0" t="n">
        <v>23.7072505718669</v>
      </c>
      <c r="DC20" s="0" t="n">
        <v>0.685556508360929</v>
      </c>
      <c r="DD20" s="0" t="n">
        <v>0.0232757640564625</v>
      </c>
      <c r="DF20" s="0" t="n">
        <v>0.272227519942527</v>
      </c>
      <c r="DG20" s="0" t="n">
        <v>-0.0289380116398092</v>
      </c>
      <c r="DI20" s="0" t="n">
        <v>0.597002174938475</v>
      </c>
      <c r="DJ20" s="0" t="n">
        <v>0.00361247656182917</v>
      </c>
      <c r="DL20" s="0" t="n">
        <v>0.0615498390264021</v>
      </c>
      <c r="DM20" s="0" t="n">
        <v>0.0178941740661817</v>
      </c>
      <c r="DO20" s="0" t="n">
        <v>0.00513273188851095</v>
      </c>
      <c r="DP20" s="0" t="n">
        <v>-0.00367249878789171</v>
      </c>
      <c r="DR20" s="0" t="n">
        <v>0.163503303607517</v>
      </c>
      <c r="DS20" s="0" t="n">
        <v>0.0126257302227345</v>
      </c>
      <c r="DU20" s="0" t="n">
        <v>0.0191840928375965</v>
      </c>
      <c r="DV20" s="0" t="n">
        <v>0.000233156595398337</v>
      </c>
      <c r="DX20" s="0" t="n">
        <v>0.685556508360929</v>
      </c>
      <c r="DY20" s="0" t="n">
        <v>0.0232757640564625</v>
      </c>
      <c r="EA20" s="0" t="n">
        <v>0.272227519942527</v>
      </c>
      <c r="EB20" s="0" t="n">
        <v>-0.0289380116398092</v>
      </c>
      <c r="ED20" s="0" t="n">
        <v>0.597002174938475</v>
      </c>
      <c r="EE20" s="0" t="n">
        <v>0.00361247656182917</v>
      </c>
      <c r="EG20" s="0" t="n">
        <v>0.0615498390264021</v>
      </c>
      <c r="EH20" s="0" t="n">
        <v>0.0178941740661817</v>
      </c>
      <c r="EJ20" s="0" t="n">
        <v>0.00513273188851095</v>
      </c>
      <c r="EK20" s="0" t="n">
        <v>-0.0036724987878917</v>
      </c>
      <c r="EM20" s="0" t="n">
        <v>0.163503303607517</v>
      </c>
      <c r="EN20" s="0" t="n">
        <v>0.0126257302227345</v>
      </c>
      <c r="EP20" s="0" t="n">
        <v>0.0191840928375965</v>
      </c>
      <c r="EQ20" s="0" t="n">
        <v>0.00023315659539833</v>
      </c>
      <c r="ES20" s="0" t="n">
        <v>0.115429643491866</v>
      </c>
      <c r="ET20" s="0" t="n">
        <v>-0.0749422851026065</v>
      </c>
      <c r="EU20" s="0" t="n">
        <v>-39.3662477739812</v>
      </c>
      <c r="EV20" s="0" t="n">
        <v>0.488938870806317</v>
      </c>
      <c r="EW20" s="0" t="n">
        <v>-0.195828810779076</v>
      </c>
      <c r="EX20" s="0" t="n">
        <v>-28.5978465463919</v>
      </c>
      <c r="FB20" s="0" t="n">
        <v>0.53008043670675</v>
      </c>
      <c r="FC20" s="0" t="n">
        <v>-0.714318166064442</v>
      </c>
      <c r="FD20" s="0" t="n">
        <v>-57.4026814618486</v>
      </c>
      <c r="FE20" s="0" t="n">
        <v>0.803075122086142</v>
      </c>
      <c r="FF20" s="0" t="n">
        <v>-0.267851654343826</v>
      </c>
      <c r="FG20" s="0" t="n">
        <v>-25.0112015348737</v>
      </c>
      <c r="FH20" s="0" t="n">
        <v>0.52678966444156</v>
      </c>
      <c r="FI20" s="0" t="n">
        <v>-0.136020882907795</v>
      </c>
      <c r="FJ20" s="0" t="n">
        <v>-20.5218343992497</v>
      </c>
      <c r="FK20" s="0" t="n">
        <v>1.05286768196934</v>
      </c>
      <c r="FL20" s="0" t="n">
        <v>-1.15146582469423</v>
      </c>
      <c r="FM20" s="0" t="n">
        <v>-52.2364615523659</v>
      </c>
    </row>
    <row r="21" customFormat="false" ht="12.75" hidden="false" customHeight="true" outlineLevel="0" collapsed="false">
      <c r="A21" s="0" t="s">
        <v>193</v>
      </c>
      <c r="B21" s="0" t="n">
        <v>5078721.15347548</v>
      </c>
      <c r="C21" s="0" t="n">
        <v>590180.343328259</v>
      </c>
      <c r="D21" s="0" t="n">
        <v>13.1486014785483</v>
      </c>
      <c r="E21" s="0" t="n">
        <v>1610102.15354549</v>
      </c>
      <c r="F21" s="0" t="n">
        <v>354821.932326318</v>
      </c>
      <c r="G21" s="0" t="n">
        <v>28.2663525106531</v>
      </c>
      <c r="H21" s="0" t="n">
        <v>3468618.99992999</v>
      </c>
      <c r="I21" s="0" t="n">
        <v>235358.41100194</v>
      </c>
      <c r="J21" s="0" t="n">
        <v>7.27928988488895</v>
      </c>
      <c r="K21" s="0" t="n">
        <v>775545.054350931</v>
      </c>
      <c r="L21" s="0" t="n">
        <v>571305.694391526</v>
      </c>
      <c r="M21" s="0" t="n">
        <v>279.723602005549</v>
      </c>
      <c r="N21" s="0" t="n">
        <v>5600.52864991307</v>
      </c>
      <c r="O21" s="0" t="n">
        <v>-13198.9084541762</v>
      </c>
      <c r="P21" s="0" t="n">
        <v>-70.2090620112512</v>
      </c>
      <c r="Q21" s="0" t="n">
        <v>565986.376329737</v>
      </c>
      <c r="R21" s="0" t="n">
        <v>-54765.2547580426</v>
      </c>
      <c r="S21" s="0" t="n">
        <v>-8.82241012594269</v>
      </c>
      <c r="T21" s="0" t="n">
        <v>82308.6547694564</v>
      </c>
      <c r="U21" s="0" t="n">
        <v>31354.5406593907</v>
      </c>
      <c r="V21" s="0" t="n">
        <v>61.5348558345297</v>
      </c>
      <c r="W21" s="0" t="n">
        <v>848542.276222856</v>
      </c>
      <c r="X21" s="0" t="n">
        <v>114911.762355627</v>
      </c>
      <c r="Y21" s="0" t="n">
        <v>15.6634382272195</v>
      </c>
      <c r="Z21" s="0" t="n">
        <v>296797.44596442</v>
      </c>
      <c r="AA21" s="0" t="n">
        <v>77664.232436177</v>
      </c>
      <c r="AB21" s="0" t="n">
        <v>35.4415614071973</v>
      </c>
      <c r="AC21" s="0" t="n">
        <v>551744.830258436</v>
      </c>
      <c r="AD21" s="0" t="n">
        <v>37247.5299194493</v>
      </c>
      <c r="AE21" s="0" t="n">
        <v>7.23959676657351</v>
      </c>
      <c r="AF21" s="0" t="n">
        <v>152282.262051046</v>
      </c>
      <c r="AG21" s="0" t="n">
        <v>116605.039006889</v>
      </c>
      <c r="AH21" s="0" t="n">
        <v>326.833282014604</v>
      </c>
      <c r="AI21" s="0" t="n">
        <v>766.545428156853</v>
      </c>
      <c r="AJ21" s="0" t="n">
        <v>-2418.80762517452</v>
      </c>
      <c r="AK21" s="0" t="n">
        <v>-75.9353071599028</v>
      </c>
      <c r="AL21" s="0" t="n">
        <v>97896.2168099704</v>
      </c>
      <c r="AM21" s="0" t="n">
        <v>-8147.37263177735</v>
      </c>
      <c r="AN21" s="0" t="n">
        <v>-7.68304116700322</v>
      </c>
      <c r="AO21" s="0" t="n">
        <v>16234.4890350103</v>
      </c>
      <c r="AP21" s="0" t="n">
        <v>6917.96713721752</v>
      </c>
      <c r="AQ21" s="0" t="n">
        <v>74.2548261369564</v>
      </c>
      <c r="AR21" s="0" t="n">
        <v>707072.057443839</v>
      </c>
      <c r="AS21" s="0" t="n">
        <v>69245.166303428</v>
      </c>
      <c r="AT21" s="0" t="n">
        <v>10.8564200201124</v>
      </c>
      <c r="AU21" s="0" t="n">
        <v>155327.227185403</v>
      </c>
      <c r="AV21" s="0" t="n">
        <v>31997.6363839785</v>
      </c>
      <c r="AW21" s="0" t="n">
        <v>25.9448167921829</v>
      </c>
      <c r="AX21" s="0" t="n">
        <v>551744.830258436</v>
      </c>
      <c r="AY21" s="0" t="n">
        <v>37247.5299194493</v>
      </c>
      <c r="AZ21" s="0" t="n">
        <v>7.23959676657351</v>
      </c>
      <c r="BA21" s="0" t="n">
        <v>65555.534984991</v>
      </c>
      <c r="BB21" s="0" t="n">
        <v>47891.5840312301</v>
      </c>
      <c r="BC21" s="0" t="n">
        <v>271.126115310196</v>
      </c>
      <c r="BD21" s="0" t="n">
        <v>300.261906271402</v>
      </c>
      <c r="BE21" s="0" t="n">
        <v>-1341.63434833535</v>
      </c>
      <c r="BF21" s="0" t="n">
        <v>-81.7124921608815</v>
      </c>
      <c r="BG21" s="0" t="n">
        <v>54513.7274050795</v>
      </c>
      <c r="BH21" s="0" t="n">
        <v>-5624.93109219836</v>
      </c>
      <c r="BI21" s="0" t="n">
        <v>-9.35326998099394</v>
      </c>
      <c r="BJ21" s="0" t="n">
        <v>4521.05527774947</v>
      </c>
      <c r="BK21" s="0" t="n">
        <v>927.852564430407</v>
      </c>
      <c r="BL21" s="0" t="n">
        <v>25.82243860028</v>
      </c>
      <c r="BM21" s="0" t="n">
        <v>141470.218779017</v>
      </c>
      <c r="BN21" s="0" t="n">
        <v>45666.5960521985</v>
      </c>
      <c r="BO21" s="0" t="n">
        <v>47.6668780912552</v>
      </c>
      <c r="BP21" s="0" t="n">
        <v>141470.218779017</v>
      </c>
      <c r="BQ21" s="0" t="n">
        <v>45666.5960521985</v>
      </c>
      <c r="BR21" s="0" t="n">
        <v>47.6668780912552</v>
      </c>
      <c r="BV21" s="0" t="n">
        <v>86726.7270660549</v>
      </c>
      <c r="BW21" s="0" t="n">
        <v>68713.4549756587</v>
      </c>
      <c r="BX21" s="0" t="n">
        <v>381.460151330827</v>
      </c>
      <c r="BY21" s="0" t="n">
        <v>466.283521885451</v>
      </c>
      <c r="BZ21" s="0" t="n">
        <v>-1077.17327683918</v>
      </c>
      <c r="CA21" s="0" t="n">
        <v>-69.7896616043452</v>
      </c>
      <c r="CB21" s="0" t="n">
        <v>43382.4894048908</v>
      </c>
      <c r="CC21" s="0" t="n">
        <v>-2522.441539579</v>
      </c>
      <c r="CD21" s="0" t="n">
        <v>-5.49492502805491</v>
      </c>
      <c r="CE21" s="0" t="n">
        <v>11713.4337572609</v>
      </c>
      <c r="CF21" s="0" t="n">
        <v>5990.11457278711</v>
      </c>
      <c r="CG21" s="0" t="n">
        <v>104.661550050137</v>
      </c>
      <c r="CH21" s="0" t="n">
        <v>5.98523054865641</v>
      </c>
      <c r="CI21" s="0" t="n">
        <v>-0.133027519000176</v>
      </c>
      <c r="CJ21" s="0" t="n">
        <v>-2.17427113288029</v>
      </c>
      <c r="CK21" s="0" t="n">
        <v>5.42491916772933</v>
      </c>
      <c r="CL21" s="0" t="n">
        <v>-0.303469518805346</v>
      </c>
      <c r="CM21" s="0" t="n">
        <v>-5.29764189219022</v>
      </c>
      <c r="CN21" s="0" t="n">
        <v>6.28663615806838</v>
      </c>
      <c r="CO21" s="0" t="n">
        <v>0.00232604254834357</v>
      </c>
      <c r="CP21" s="0" t="n">
        <v>0.0370134908301081</v>
      </c>
      <c r="CQ21" s="0" t="n">
        <v>5.09281280633304</v>
      </c>
      <c r="CR21" s="0" t="n">
        <v>-0.631830047922215</v>
      </c>
      <c r="CS21" s="0" t="n">
        <v>-11.0370212432128</v>
      </c>
      <c r="CT21" s="0" t="n">
        <v>7.30619275021894</v>
      </c>
      <c r="CU21" s="0" t="n">
        <v>1.40435493527782</v>
      </c>
      <c r="CV21" s="0" t="n">
        <v>23.7952139539069</v>
      </c>
      <c r="CW21" s="0" t="n">
        <v>5.78149385924067</v>
      </c>
      <c r="CX21" s="0" t="n">
        <v>-0.0722464220497256</v>
      </c>
      <c r="CY21" s="0" t="n">
        <v>-1.23419247486326</v>
      </c>
      <c r="CZ21" s="0" t="n">
        <v>5.0699873948576</v>
      </c>
      <c r="DA21" s="0" t="n">
        <v>-0.399233272367713</v>
      </c>
      <c r="DB21" s="0" t="n">
        <v>-7.29963730957403</v>
      </c>
      <c r="DC21" s="0" t="n">
        <v>0.683459779075867</v>
      </c>
      <c r="DD21" s="0" t="n">
        <v>0.0193833999924914</v>
      </c>
      <c r="DF21" s="0" t="n">
        <v>0.257748002845463</v>
      </c>
      <c r="DG21" s="0" t="n">
        <v>-0.00650703080873855</v>
      </c>
      <c r="DI21" s="0" t="n">
        <v>0.590776077273057</v>
      </c>
      <c r="DJ21" s="0" t="n">
        <v>-0.02988564610832</v>
      </c>
      <c r="DL21" s="0" t="n">
        <v>0.065154277550819</v>
      </c>
      <c r="DM21" s="0" t="n">
        <v>0.032232049763267</v>
      </c>
      <c r="DO21" s="0" t="n">
        <v>0.00145562021309093</v>
      </c>
      <c r="DP21" s="0" t="n">
        <v>-0.00601843625521729</v>
      </c>
      <c r="DR21" s="0" t="n">
        <v>0.132416750550274</v>
      </c>
      <c r="DS21" s="0" t="n">
        <v>0.00146196413469735</v>
      </c>
      <c r="DU21" s="0" t="n">
        <v>0.00996096761339764</v>
      </c>
      <c r="DV21" s="0" t="n">
        <v>-0.00117422428611491</v>
      </c>
      <c r="DX21" s="0" t="n">
        <v>0.683459779075867</v>
      </c>
      <c r="DY21" s="0" t="n">
        <v>0.0193833999924915</v>
      </c>
      <c r="EA21" s="0" t="n">
        <v>0.257748002845463</v>
      </c>
      <c r="EB21" s="0" t="n">
        <v>-0.0065070308087386</v>
      </c>
      <c r="ED21" s="0" t="n">
        <v>0.590776077273057</v>
      </c>
      <c r="EE21" s="0" t="n">
        <v>-0.0298856461083199</v>
      </c>
      <c r="EG21" s="0" t="n">
        <v>0.065154277550819</v>
      </c>
      <c r="EH21" s="0" t="n">
        <v>0.032232049763267</v>
      </c>
      <c r="EJ21" s="0" t="n">
        <v>0.00145562021309093</v>
      </c>
      <c r="EK21" s="0" t="n">
        <v>-0.00601843625521729</v>
      </c>
      <c r="EM21" s="0" t="n">
        <v>0.132416750550274</v>
      </c>
      <c r="EN21" s="0" t="n">
        <v>0.00146196413469737</v>
      </c>
      <c r="EP21" s="0" t="n">
        <v>0.00996096761339765</v>
      </c>
      <c r="EQ21" s="0" t="n">
        <v>-0.00117422428611491</v>
      </c>
      <c r="ES21" s="0" t="n">
        <v>0.200078927302616</v>
      </c>
      <c r="ET21" s="0" t="n">
        <v>0.0498757545333948</v>
      </c>
      <c r="EU21" s="0" t="n">
        <v>33.2055266302704</v>
      </c>
      <c r="EV21" s="0" t="n">
        <v>0.910788284465761</v>
      </c>
      <c r="EW21" s="0" t="n">
        <v>0.133978582071843</v>
      </c>
      <c r="EX21" s="0" t="n">
        <v>17.2472848445324</v>
      </c>
      <c r="FB21" s="0" t="n">
        <v>1.32295048901532</v>
      </c>
      <c r="FC21" s="0" t="n">
        <v>0.303174554540091</v>
      </c>
      <c r="FD21" s="0" t="n">
        <v>29.7295262901161</v>
      </c>
      <c r="FE21" s="0" t="n">
        <v>1.55292267232855</v>
      </c>
      <c r="FF21" s="0" t="n">
        <v>0.612877407961772</v>
      </c>
      <c r="FG21" s="0" t="n">
        <v>65.1965848021809</v>
      </c>
      <c r="FH21" s="0" t="n">
        <v>0.795808532455047</v>
      </c>
      <c r="FI21" s="0" t="n">
        <v>0.0324903592279595</v>
      </c>
      <c r="FJ21" s="0" t="n">
        <v>4.25646347323289</v>
      </c>
      <c r="FK21" s="0" t="n">
        <v>2.59086276049509</v>
      </c>
      <c r="FL21" s="0" t="n">
        <v>0.9980444195596</v>
      </c>
      <c r="FM21" s="0" t="n">
        <v>62.6590235628146</v>
      </c>
    </row>
    <row r="22" customFormat="false" ht="12.75" hidden="false" customHeight="true" outlineLevel="0" collapsed="false">
      <c r="A22" s="0" t="s">
        <v>194</v>
      </c>
      <c r="B22" s="0" t="n">
        <v>4907558.84832868</v>
      </c>
      <c r="C22" s="0" t="n">
        <v>577170.907272432</v>
      </c>
      <c r="D22" s="0" t="n">
        <v>13.3283880134686</v>
      </c>
      <c r="E22" s="0" t="n">
        <v>840738.050831134</v>
      </c>
      <c r="F22" s="0" t="n">
        <v>-107347.579820649</v>
      </c>
      <c r="G22" s="0" t="n">
        <v>-11.3225616284101</v>
      </c>
      <c r="H22" s="0" t="n">
        <v>4066820.79749754</v>
      </c>
      <c r="I22" s="0" t="n">
        <v>684518.48709308</v>
      </c>
      <c r="J22" s="0" t="n">
        <v>20.2382408274802</v>
      </c>
      <c r="K22" s="0" t="n">
        <v>148664.653026133</v>
      </c>
      <c r="L22" s="0" t="n">
        <v>86357.3566711021</v>
      </c>
      <c r="M22" s="0" t="n">
        <v>138.599107525117</v>
      </c>
      <c r="N22" s="0" t="n">
        <v>23357.5292975557</v>
      </c>
      <c r="O22" s="0" t="n">
        <v>10555.2167209017</v>
      </c>
      <c r="P22" s="0" t="n">
        <v>82.4477347955869</v>
      </c>
      <c r="Q22" s="0" t="n">
        <v>485976.556478724</v>
      </c>
      <c r="R22" s="0" t="n">
        <v>-28834.6086244684</v>
      </c>
      <c r="S22" s="0" t="n">
        <v>-5.60100685048053</v>
      </c>
      <c r="T22" s="0" t="n">
        <v>29045.1213016844</v>
      </c>
      <c r="U22" s="0" t="n">
        <v>5392.10369518757</v>
      </c>
      <c r="V22" s="0" t="n">
        <v>22.7966840632906</v>
      </c>
      <c r="W22" s="0" t="n">
        <v>797331.069278772</v>
      </c>
      <c r="X22" s="0" t="n">
        <v>100890.599013025</v>
      </c>
      <c r="Y22" s="0" t="n">
        <v>14.4866077318177</v>
      </c>
      <c r="Z22" s="0" t="n">
        <v>145755.573176936</v>
      </c>
      <c r="AA22" s="0" t="n">
        <v>-17574.1696085048</v>
      </c>
      <c r="AB22" s="0" t="n">
        <v>-10.7599322136883</v>
      </c>
      <c r="AC22" s="0" t="n">
        <v>651575.496101836</v>
      </c>
      <c r="AD22" s="0" t="n">
        <v>118464.76862153</v>
      </c>
      <c r="AE22" s="0" t="n">
        <v>22.2214190251698</v>
      </c>
      <c r="AF22" s="0" t="n">
        <v>29571.5361588814</v>
      </c>
      <c r="AG22" s="0" t="n">
        <v>19967.6947768547</v>
      </c>
      <c r="AH22" s="0" t="n">
        <v>207.913625210675</v>
      </c>
      <c r="AI22" s="0" t="n">
        <v>5644.47120344639</v>
      </c>
      <c r="AJ22" s="0" t="n">
        <v>3789.36138141155</v>
      </c>
      <c r="AK22" s="0" t="n">
        <v>204.26614836501</v>
      </c>
      <c r="AL22" s="0" t="n">
        <v>83279.4075392152</v>
      </c>
      <c r="AM22" s="0" t="n">
        <v>-2560.14099367496</v>
      </c>
      <c r="AN22" s="0" t="n">
        <v>-2.982472575207</v>
      </c>
      <c r="AO22" s="0" t="n">
        <v>6694.8245282765</v>
      </c>
      <c r="AP22" s="0" t="n">
        <v>3163.89557021814</v>
      </c>
      <c r="AQ22" s="0" t="n">
        <v>89.6051891102888</v>
      </c>
      <c r="AR22" s="0" t="n">
        <v>736146.585624504</v>
      </c>
      <c r="AS22" s="0" t="n">
        <v>109105.110670981</v>
      </c>
      <c r="AT22" s="0" t="n">
        <v>17.3999830998528</v>
      </c>
      <c r="AU22" s="0" t="n">
        <v>84571.0895226677</v>
      </c>
      <c r="AV22" s="0" t="n">
        <v>-9359.65795054931</v>
      </c>
      <c r="AW22" s="0" t="n">
        <v>-9.96442400633306</v>
      </c>
      <c r="AX22" s="0" t="n">
        <v>651575.496101836</v>
      </c>
      <c r="AY22" s="0" t="n">
        <v>118464.76862153</v>
      </c>
      <c r="AZ22" s="0" t="n">
        <v>22.2214190251698</v>
      </c>
      <c r="BA22" s="0" t="n">
        <v>13890.4983074839</v>
      </c>
      <c r="BB22" s="0" t="n">
        <v>7855.01895020969</v>
      </c>
      <c r="BC22" s="0" t="n">
        <v>130.147391536391</v>
      </c>
      <c r="BD22" s="0" t="n">
        <v>1556.29966274344</v>
      </c>
      <c r="BE22" s="0" t="n">
        <v>401.853625382965</v>
      </c>
      <c r="BF22" s="0" t="n">
        <v>34.8092169211966</v>
      </c>
      <c r="BG22" s="0" t="n">
        <v>47365.6200402426</v>
      </c>
      <c r="BH22" s="0" t="n">
        <v>-3118.4253886816</v>
      </c>
      <c r="BI22" s="0" t="n">
        <v>-6.17705130836234</v>
      </c>
      <c r="BJ22" s="0" t="n">
        <v>1452.51295731684</v>
      </c>
      <c r="BK22" s="0" t="n">
        <v>-695.373727336319</v>
      </c>
      <c r="BL22" s="0" t="n">
        <v>-32.3747864496216</v>
      </c>
      <c r="BM22" s="0" t="n">
        <v>61184.4836542683</v>
      </c>
      <c r="BN22" s="0" t="n">
        <v>-8214.5116579555</v>
      </c>
      <c r="BO22" s="0" t="n">
        <v>-11.8366434859737</v>
      </c>
      <c r="BP22" s="0" t="n">
        <v>61184.4836542683</v>
      </c>
      <c r="BQ22" s="0" t="n">
        <v>-8214.5116579555</v>
      </c>
      <c r="BR22" s="0" t="n">
        <v>-11.8366434859737</v>
      </c>
      <c r="BV22" s="0" t="n">
        <v>15681.0378513975</v>
      </c>
      <c r="BW22" s="0" t="n">
        <v>12112.675826645</v>
      </c>
      <c r="BX22" s="0" t="n">
        <v>339.446383035792</v>
      </c>
      <c r="BY22" s="0" t="n">
        <v>4088.17154070295</v>
      </c>
      <c r="BZ22" s="0" t="n">
        <v>3387.50775602859</v>
      </c>
      <c r="CA22" s="0" t="n">
        <v>483.471221165361</v>
      </c>
      <c r="CB22" s="0" t="n">
        <v>35913.7874989726</v>
      </c>
      <c r="CC22" s="0" t="n">
        <v>558.284395006645</v>
      </c>
      <c r="CD22" s="0" t="n">
        <v>1.57905939950836</v>
      </c>
      <c r="CE22" s="0" t="n">
        <v>5242.31157095966</v>
      </c>
      <c r="CF22" s="0" t="n">
        <v>3859.26929755446</v>
      </c>
      <c r="CG22" s="0" t="n">
        <v>279.042034489121</v>
      </c>
      <c r="CH22" s="0" t="n">
        <v>6.15498258805821</v>
      </c>
      <c r="CI22" s="0" t="n">
        <v>-0.0629041171814491</v>
      </c>
      <c r="CJ22" s="0" t="n">
        <v>-1.01166393283495</v>
      </c>
      <c r="CK22" s="0" t="n">
        <v>5.76813656250759</v>
      </c>
      <c r="CL22" s="0" t="n">
        <v>-0.0365969445869681</v>
      </c>
      <c r="CM22" s="0" t="n">
        <v>-0.630467265073224</v>
      </c>
      <c r="CN22" s="0" t="n">
        <v>6.24151893652847</v>
      </c>
      <c r="CO22" s="0" t="n">
        <v>-0.102945986153863</v>
      </c>
      <c r="CP22" s="0" t="n">
        <v>-1.62261100673465</v>
      </c>
      <c r="CQ22" s="0" t="n">
        <v>5.0272888167659</v>
      </c>
      <c r="CR22" s="0" t="n">
        <v>-1.46045852063151</v>
      </c>
      <c r="CS22" s="0" t="n">
        <v>-22.5110264731329</v>
      </c>
      <c r="CT22" s="0" t="n">
        <v>4.13812533639893</v>
      </c>
      <c r="CU22" s="0" t="n">
        <v>-2.76298230940682</v>
      </c>
      <c r="CV22" s="0" t="n">
        <v>-40.0367948337404</v>
      </c>
      <c r="CW22" s="0" t="n">
        <v>5.83549488209176</v>
      </c>
      <c r="CX22" s="0" t="n">
        <v>-0.161870829890502</v>
      </c>
      <c r="CY22" s="0" t="n">
        <v>-2.69903216952564</v>
      </c>
      <c r="CZ22" s="0" t="n">
        <v>4.33844399939212</v>
      </c>
      <c r="DA22" s="0" t="n">
        <v>-2.36036469584243</v>
      </c>
      <c r="DB22" s="0" t="n">
        <v>-35.235588941681</v>
      </c>
      <c r="DC22" s="0" t="n">
        <v>0.696427741678448</v>
      </c>
      <c r="DD22" s="0" t="n">
        <v>0.0236844784950153</v>
      </c>
      <c r="DF22" s="0" t="n">
        <v>0.203461894294928</v>
      </c>
      <c r="DG22" s="0" t="n">
        <v>-0.0463525500121832</v>
      </c>
      <c r="DI22" s="0" t="n">
        <v>0.670483965042899</v>
      </c>
      <c r="DJ22" s="0" t="n">
        <v>0.0268183951923215</v>
      </c>
      <c r="DL22" s="0" t="n">
        <v>0.0197948475861033</v>
      </c>
      <c r="DM22" s="0" t="n">
        <v>0.00480919816146311</v>
      </c>
      <c r="DO22" s="0" t="n">
        <v>0.00335830845154932</v>
      </c>
      <c r="DP22" s="0" t="n">
        <v>-0.00294447891593368</v>
      </c>
      <c r="DR22" s="0" t="n">
        <v>0.120655844392908</v>
      </c>
      <c r="DS22" s="0" t="n">
        <v>-0.00140095992064776</v>
      </c>
      <c r="DU22" s="0" t="n">
        <v>0.00476542130400502</v>
      </c>
      <c r="DV22" s="0" t="n">
        <v>-0.002466621211929</v>
      </c>
      <c r="DX22" s="0" t="n">
        <v>0.696427741678448</v>
      </c>
      <c r="DY22" s="0" t="n">
        <v>0.0236844784950157</v>
      </c>
      <c r="EA22" s="0" t="n">
        <v>0.203461894294928</v>
      </c>
      <c r="EB22" s="0" t="n">
        <v>-0.0463525500121832</v>
      </c>
      <c r="ED22" s="0" t="n">
        <v>0.670483965042898</v>
      </c>
      <c r="EE22" s="0" t="n">
        <v>0.0268183951923215</v>
      </c>
      <c r="EG22" s="0" t="n">
        <v>0.0197948475861033</v>
      </c>
      <c r="EH22" s="0" t="n">
        <v>0.00480919816146312</v>
      </c>
      <c r="EJ22" s="0" t="n">
        <v>0.00335830845154932</v>
      </c>
      <c r="EK22" s="0" t="n">
        <v>-0.00294447891593368</v>
      </c>
      <c r="EM22" s="0" t="n">
        <v>0.120655844392908</v>
      </c>
      <c r="EN22" s="0" t="n">
        <v>-0.00140095992064775</v>
      </c>
      <c r="EP22" s="0" t="n">
        <v>0.00476542130400502</v>
      </c>
      <c r="EQ22" s="0" t="n">
        <v>-0.002466621211929</v>
      </c>
      <c r="ES22" s="0" t="n">
        <v>0.0831145383936854</v>
      </c>
      <c r="ET22" s="0" t="n">
        <v>-0.0275623435739192</v>
      </c>
      <c r="EU22" s="0" t="n">
        <v>-24.9034333854713</v>
      </c>
      <c r="EV22" s="0" t="n">
        <v>0.723468078744202</v>
      </c>
      <c r="EW22" s="0" t="n">
        <v>-0.0153634240287523</v>
      </c>
      <c r="EX22" s="0" t="n">
        <v>-2.07942189404363</v>
      </c>
      <c r="FB22" s="0" t="n">
        <v>1.1289039100166</v>
      </c>
      <c r="FC22" s="0" t="n">
        <v>0.537672988076363</v>
      </c>
      <c r="FD22" s="0" t="n">
        <v>90.9412833672316</v>
      </c>
      <c r="FE22" s="0" t="n">
        <v>2.62685370855658</v>
      </c>
      <c r="FF22" s="0" t="n">
        <v>2.01992730229825</v>
      </c>
      <c r="FG22" s="0" t="n">
        <v>332.8125587336</v>
      </c>
      <c r="FH22" s="0" t="n">
        <v>0.75822479402697</v>
      </c>
      <c r="FI22" s="0" t="n">
        <v>0.0578945648708589</v>
      </c>
      <c r="FJ22" s="0" t="n">
        <v>8.26675223495937</v>
      </c>
      <c r="FK22" s="0" t="n">
        <v>3.60913239675571</v>
      </c>
      <c r="FL22" s="0" t="n">
        <v>2.96522399912601</v>
      </c>
      <c r="FM22" s="0" t="n">
        <v>460.504011135948</v>
      </c>
    </row>
    <row r="23" customFormat="false" ht="12.75" hidden="false" customHeight="true" outlineLevel="0" collapsed="false">
      <c r="A23" s="0" t="s">
        <v>195</v>
      </c>
      <c r="B23" s="0" t="n">
        <v>4464907.62460068</v>
      </c>
      <c r="C23" s="0" t="n">
        <v>333458.062650111</v>
      </c>
      <c r="D23" s="0" t="n">
        <v>8.07121223797965</v>
      </c>
      <c r="E23" s="0" t="n">
        <v>672179.601892735</v>
      </c>
      <c r="F23" s="0" t="n">
        <v>-158510.426120836</v>
      </c>
      <c r="G23" s="0" t="n">
        <v>-19.0817778925169</v>
      </c>
      <c r="H23" s="0" t="n">
        <v>3792728.02270795</v>
      </c>
      <c r="I23" s="0" t="n">
        <v>491968.488770946</v>
      </c>
      <c r="J23" s="0" t="n">
        <v>14.9047055295224</v>
      </c>
      <c r="K23" s="0" t="n">
        <v>80880.4781528735</v>
      </c>
      <c r="L23" s="0" t="n">
        <v>5470.28394201981</v>
      </c>
      <c r="M23" s="0" t="n">
        <v>7.25403773225196</v>
      </c>
      <c r="N23" s="0" t="n">
        <v>5692.00541164517</v>
      </c>
      <c r="O23" s="0" t="n">
        <v>-1887.02290258288</v>
      </c>
      <c r="P23" s="0" t="n">
        <v>-24.8979529346841</v>
      </c>
      <c r="Q23" s="0" t="n">
        <v>377922.294111427</v>
      </c>
      <c r="R23" s="0" t="n">
        <v>-57716.1566077703</v>
      </c>
      <c r="S23" s="0" t="n">
        <v>-13.2486369172617</v>
      </c>
      <c r="T23" s="0" t="n">
        <v>9936.17159297824</v>
      </c>
      <c r="U23" s="0" t="n">
        <v>-18974.9805303609</v>
      </c>
      <c r="V23" s="0" t="n">
        <v>-65.6320455491048</v>
      </c>
      <c r="W23" s="0" t="n">
        <v>719852.15565004</v>
      </c>
      <c r="X23" s="0" t="n">
        <v>57593.4974839045</v>
      </c>
      <c r="Y23" s="0" t="n">
        <v>8.6965261644728</v>
      </c>
      <c r="Z23" s="0" t="n">
        <v>114674.524633985</v>
      </c>
      <c r="AA23" s="0" t="n">
        <v>-28269.9021750144</v>
      </c>
      <c r="AB23" s="0" t="n">
        <v>-19.7768481123005</v>
      </c>
      <c r="AC23" s="0" t="n">
        <v>605177.631016055</v>
      </c>
      <c r="AD23" s="0" t="n">
        <v>85863.3996589189</v>
      </c>
      <c r="AE23" s="0" t="n">
        <v>16.5339970434721</v>
      </c>
      <c r="AF23" s="0" t="n">
        <v>14682.9512099028</v>
      </c>
      <c r="AG23" s="0" t="n">
        <v>1334.34185876593</v>
      </c>
      <c r="AH23" s="0" t="n">
        <v>9.99611138258597</v>
      </c>
      <c r="AI23" s="0" t="n">
        <v>780.07282435894</v>
      </c>
      <c r="AJ23" s="0" t="n">
        <v>-321.388268828392</v>
      </c>
      <c r="AK23" s="0" t="n">
        <v>-29.178358710645</v>
      </c>
      <c r="AL23" s="0" t="n">
        <v>63069.6450381904</v>
      </c>
      <c r="AM23" s="0" t="n">
        <v>-10210.1962750774</v>
      </c>
      <c r="AN23" s="0" t="n">
        <v>-13.9331582766798</v>
      </c>
      <c r="AO23" s="0" t="n">
        <v>1706.56149339676</v>
      </c>
      <c r="AP23" s="0" t="n">
        <v>-3344.95031011105</v>
      </c>
      <c r="AQ23" s="0" t="n">
        <v>-66.2168166723532</v>
      </c>
      <c r="AR23" s="0" t="n">
        <v>676853.750656167</v>
      </c>
      <c r="AS23" s="0" t="n">
        <v>71560.846802438</v>
      </c>
      <c r="AT23" s="0" t="n">
        <v>11.822515404828</v>
      </c>
      <c r="AU23" s="0" t="n">
        <v>71676.119640112</v>
      </c>
      <c r="AV23" s="0" t="n">
        <v>-14302.5528564809</v>
      </c>
      <c r="AW23" s="0" t="n">
        <v>-16.6350007986546</v>
      </c>
      <c r="AX23" s="0" t="n">
        <v>605177.631016055</v>
      </c>
      <c r="AY23" s="0" t="n">
        <v>85863.3996589189</v>
      </c>
      <c r="AZ23" s="0" t="n">
        <v>16.5339970434721</v>
      </c>
      <c r="BA23" s="0" t="n">
        <v>8640.81083814851</v>
      </c>
      <c r="BB23" s="0" t="n">
        <v>1390.92420122708</v>
      </c>
      <c r="BC23" s="0" t="n">
        <v>19.1854613856102</v>
      </c>
      <c r="BD23" s="0" t="n">
        <v>338.539941685662</v>
      </c>
      <c r="BE23" s="0" t="n">
        <v>-371.954485598688</v>
      </c>
      <c r="BF23" s="0" t="n">
        <v>-52.3514993664864</v>
      </c>
      <c r="BG23" s="0" t="n">
        <v>39859.7884719262</v>
      </c>
      <c r="BH23" s="0" t="n">
        <v>-5169.2718312186</v>
      </c>
      <c r="BI23" s="0" t="n">
        <v>-11.4798572220207</v>
      </c>
      <c r="BJ23" s="0" t="n">
        <v>448.113560827551</v>
      </c>
      <c r="BK23" s="0" t="n">
        <v>-1825.14451843749</v>
      </c>
      <c r="BL23" s="0" t="n">
        <v>-80.2876072490445</v>
      </c>
      <c r="BM23" s="0" t="n">
        <v>42998.4049938735</v>
      </c>
      <c r="BN23" s="0" t="n">
        <v>-13967.3493185336</v>
      </c>
      <c r="BO23" s="0" t="n">
        <v>-24.5188525757685</v>
      </c>
      <c r="BP23" s="0" t="n">
        <v>42998.4049938735</v>
      </c>
      <c r="BQ23" s="0" t="n">
        <v>-13967.3493185336</v>
      </c>
      <c r="BR23" s="0" t="n">
        <v>-24.5188525757685</v>
      </c>
      <c r="BV23" s="0" t="n">
        <v>6042.14037175425</v>
      </c>
      <c r="BW23" s="0" t="n">
        <v>-56.5823424611535</v>
      </c>
      <c r="BX23" s="0" t="n">
        <v>-0.927773652165998</v>
      </c>
      <c r="BY23" s="0" t="n">
        <v>441.532882673278</v>
      </c>
      <c r="BZ23" s="0" t="n">
        <v>50.5662167702957</v>
      </c>
      <c r="CA23" s="0" t="n">
        <v>12.9336388956606</v>
      </c>
      <c r="CB23" s="0" t="n">
        <v>23209.8565662643</v>
      </c>
      <c r="CC23" s="0" t="n">
        <v>-5040.92444385883</v>
      </c>
      <c r="CD23" s="0" t="n">
        <v>-17.8434870244915</v>
      </c>
      <c r="CE23" s="0" t="n">
        <v>1258.44793256921</v>
      </c>
      <c r="CF23" s="0" t="n">
        <v>-1519.80579167356</v>
      </c>
      <c r="CG23" s="0" t="n">
        <v>-54.7036355395436</v>
      </c>
      <c r="CH23" s="0" t="n">
        <v>6.20253421422179</v>
      </c>
      <c r="CI23" s="0" t="n">
        <v>-0.0358886602952362</v>
      </c>
      <c r="CJ23" s="0" t="n">
        <v>-0.575284186678587</v>
      </c>
      <c r="CK23" s="0" t="n">
        <v>5.86162972149374</v>
      </c>
      <c r="CL23" s="0" t="n">
        <v>0.0503501455259006</v>
      </c>
      <c r="CM23" s="0" t="n">
        <v>0.866420981260654</v>
      </c>
      <c r="CN23" s="0" t="n">
        <v>6.2671318771981</v>
      </c>
      <c r="CO23" s="0" t="n">
        <v>-0.088864809646104</v>
      </c>
      <c r="CP23" s="0" t="n">
        <v>-1.3981254872275</v>
      </c>
      <c r="CQ23" s="0" t="n">
        <v>5.50846195677096</v>
      </c>
      <c r="CR23" s="0" t="n">
        <v>-0.140830207467209</v>
      </c>
      <c r="CS23" s="0" t="n">
        <v>-2.49288235362847</v>
      </c>
      <c r="CT23" s="0" t="n">
        <v>7.2967615764885</v>
      </c>
      <c r="CU23" s="0" t="n">
        <v>0.415875486997683</v>
      </c>
      <c r="CV23" s="0" t="n">
        <v>6.04392343644302</v>
      </c>
      <c r="CW23" s="0" t="n">
        <v>5.992142398813</v>
      </c>
      <c r="CX23" s="0" t="n">
        <v>0.0472816716061368</v>
      </c>
      <c r="CY23" s="0" t="n">
        <v>0.795336909908597</v>
      </c>
      <c r="CZ23" s="0" t="n">
        <v>5.82233434389825</v>
      </c>
      <c r="DA23" s="0" t="n">
        <v>0.0990670829441989</v>
      </c>
      <c r="DB23" s="0" t="n">
        <v>1.73095328991651</v>
      </c>
      <c r="DC23" s="0" t="n">
        <v>0.699786589618365</v>
      </c>
      <c r="DD23" s="0" t="n">
        <v>0.0274383760099303</v>
      </c>
      <c r="DF23" s="0" t="n">
        <v>0.187431468211098</v>
      </c>
      <c r="DG23" s="0" t="n">
        <v>-0.0568045188758131</v>
      </c>
      <c r="DI23" s="0" t="n">
        <v>0.679955051670467</v>
      </c>
      <c r="DJ23" s="0" t="n">
        <v>0.0345421649787955</v>
      </c>
      <c r="DL23" s="0" t="n">
        <v>0.0141688018962269</v>
      </c>
      <c r="DM23" s="0" t="n">
        <v>-0.0010157621619201</v>
      </c>
      <c r="DO23" s="0" t="n">
        <v>0.00208529387778089</v>
      </c>
      <c r="DP23" s="0" t="n">
        <v>-0.0021328045081598</v>
      </c>
      <c r="DR23" s="0" t="n">
        <v>0.110167749901677</v>
      </c>
      <c r="DS23" s="0" t="n">
        <v>0.000708317387268578</v>
      </c>
      <c r="DU23" s="0" t="n">
        <v>0.00315153718117037</v>
      </c>
      <c r="DV23" s="0" t="n">
        <v>-0.0037292369002025</v>
      </c>
      <c r="DX23" s="0" t="n">
        <v>0.699786589618365</v>
      </c>
      <c r="DY23" s="0" t="n">
        <v>0.0274383760099305</v>
      </c>
      <c r="EA23" s="0" t="n">
        <v>0.187431468211098</v>
      </c>
      <c r="EB23" s="0" t="n">
        <v>-0.0568045188758131</v>
      </c>
      <c r="ED23" s="0" t="n">
        <v>0.679955051670467</v>
      </c>
      <c r="EE23" s="0" t="n">
        <v>0.0345421649787954</v>
      </c>
      <c r="EG23" s="0" t="n">
        <v>0.0141688018962269</v>
      </c>
      <c r="EH23" s="0" t="n">
        <v>-0.0010157621619201</v>
      </c>
      <c r="EJ23" s="0" t="n">
        <v>0.00208529387778089</v>
      </c>
      <c r="EK23" s="0" t="n">
        <v>-0.0021328045081598</v>
      </c>
      <c r="EM23" s="0" t="n">
        <v>0.110167749901677</v>
      </c>
      <c r="EN23" s="0" t="n">
        <v>0.000708317387268592</v>
      </c>
      <c r="EP23" s="0" t="n">
        <v>0.00315153718117037</v>
      </c>
      <c r="EQ23" s="0" t="n">
        <v>-0.0037292369002025</v>
      </c>
      <c r="ES23" s="0" t="n">
        <v>0.0635268770427721</v>
      </c>
      <c r="ET23" s="0" t="n">
        <v>-0.0305858309531785</v>
      </c>
      <c r="EU23" s="0" t="n">
        <v>-32.4991508633399</v>
      </c>
      <c r="EV23" s="0" t="n">
        <v>0.599898616300238</v>
      </c>
      <c r="EW23" s="0" t="n">
        <v>-0.0626581859656319</v>
      </c>
      <c r="EX23" s="0" t="n">
        <v>-9.45702855232154</v>
      </c>
      <c r="FB23" s="0" t="n">
        <v>0.699256179186178</v>
      </c>
      <c r="FC23" s="0" t="n">
        <v>-0.141960107308081</v>
      </c>
      <c r="FD23" s="0" t="n">
        <v>-16.8755776115195</v>
      </c>
      <c r="FE23" s="0" t="n">
        <v>1.30422685274533</v>
      </c>
      <c r="FF23" s="0" t="n">
        <v>0.753952774738364</v>
      </c>
      <c r="FG23" s="0" t="n">
        <v>137.01404534066</v>
      </c>
      <c r="FH23" s="0" t="n">
        <v>0.582287499659245</v>
      </c>
      <c r="FI23" s="0" t="n">
        <v>-0.0451024751688576</v>
      </c>
      <c r="FJ23" s="0" t="n">
        <v>-7.1889059402352</v>
      </c>
      <c r="FK23" s="0" t="n">
        <v>2.80832369867401</v>
      </c>
      <c r="FL23" s="0" t="n">
        <v>1.58617749821224</v>
      </c>
      <c r="FM23" s="0" t="n">
        <v>129.78623159921</v>
      </c>
    </row>
    <row r="24" customFormat="false" ht="12.75" hidden="false" customHeight="true" outlineLevel="0" collapsed="false">
      <c r="A24" s="0" t="s">
        <v>196</v>
      </c>
      <c r="B24" s="0" t="n">
        <v>3996935.52088596</v>
      </c>
      <c r="C24" s="0" t="n">
        <v>451676.628338247</v>
      </c>
      <c r="D24" s="0" t="n">
        <v>12.7403002722224</v>
      </c>
      <c r="E24" s="0" t="n">
        <v>768424.136024946</v>
      </c>
      <c r="F24" s="0" t="n">
        <v>-271273.318693595</v>
      </c>
      <c r="G24" s="0" t="n">
        <v>-26.0915632199015</v>
      </c>
      <c r="H24" s="0" t="n">
        <v>3228511.38486102</v>
      </c>
      <c r="I24" s="0" t="n">
        <v>722949.947031841</v>
      </c>
      <c r="J24" s="0" t="n">
        <v>28.8538104121768</v>
      </c>
      <c r="K24" s="0" t="n">
        <v>48474.5399776031</v>
      </c>
      <c r="L24" s="0" t="n">
        <v>-491910.173887086</v>
      </c>
      <c r="M24" s="0" t="n">
        <v>-91.0296241300154</v>
      </c>
      <c r="N24" s="0" t="n">
        <v>6756.47562212467</v>
      </c>
      <c r="O24" s="0" t="n">
        <v>-5835.37186439991</v>
      </c>
      <c r="P24" s="0" t="n">
        <v>-46.3424598387548</v>
      </c>
      <c r="Q24" s="0" t="n">
        <v>351914.664562393</v>
      </c>
      <c r="R24" s="0" t="n">
        <v>-33912.3697631183</v>
      </c>
      <c r="S24" s="0" t="n">
        <v>-8.78952658732239</v>
      </c>
      <c r="T24" s="0" t="n">
        <v>3315.6344436717</v>
      </c>
      <c r="U24" s="0" t="n">
        <v>-100400.647426683</v>
      </c>
      <c r="V24" s="0" t="n">
        <v>-96.8031688141152</v>
      </c>
      <c r="W24" s="0" t="n">
        <v>650622.196992542</v>
      </c>
      <c r="X24" s="0" t="n">
        <v>68444.1235459581</v>
      </c>
      <c r="Y24" s="0" t="n">
        <v>11.7565615518218</v>
      </c>
      <c r="Z24" s="0" t="n">
        <v>138266.246058757</v>
      </c>
      <c r="AA24" s="0" t="n">
        <v>-48995.8791272261</v>
      </c>
      <c r="AB24" s="0" t="n">
        <v>-26.1643293210332</v>
      </c>
      <c r="AC24" s="0" t="n">
        <v>512355.950933784</v>
      </c>
      <c r="AD24" s="0" t="n">
        <v>117440.002673184</v>
      </c>
      <c r="AE24" s="0" t="n">
        <v>29.7379741665148</v>
      </c>
      <c r="AF24" s="0" t="n">
        <v>8787.46899370528</v>
      </c>
      <c r="AG24" s="0" t="n">
        <v>-93941.825502722</v>
      </c>
      <c r="AH24" s="0" t="n">
        <v>-91.4459949941437</v>
      </c>
      <c r="AI24" s="0" t="n">
        <v>990.841915607452</v>
      </c>
      <c r="AJ24" s="0" t="n">
        <v>-1179.17570972443</v>
      </c>
      <c r="AK24" s="0" t="n">
        <v>-54.3394530974874</v>
      </c>
      <c r="AL24" s="0" t="n">
        <v>60530.9318072115</v>
      </c>
      <c r="AM24" s="0" t="n">
        <v>-6517.55954999419</v>
      </c>
      <c r="AN24" s="0" t="n">
        <v>-9.72066547369636</v>
      </c>
      <c r="AO24" s="0" t="n">
        <v>487.487327098846</v>
      </c>
      <c r="AP24" s="0" t="n">
        <v>-19143.6749461888</v>
      </c>
      <c r="AQ24" s="0" t="n">
        <v>-97.5167678800038</v>
      </c>
      <c r="AR24" s="0" t="n">
        <v>596759.230046896</v>
      </c>
      <c r="AS24" s="0" t="n">
        <v>99380.414123176</v>
      </c>
      <c r="AT24" s="0" t="n">
        <v>19.9808296898631</v>
      </c>
      <c r="AU24" s="0" t="n">
        <v>84403.2791131121</v>
      </c>
      <c r="AV24" s="0" t="n">
        <v>-18059.5885500082</v>
      </c>
      <c r="AW24" s="0" t="n">
        <v>-17.6254959107576</v>
      </c>
      <c r="AX24" s="0" t="n">
        <v>512355.950933784</v>
      </c>
      <c r="AY24" s="0" t="n">
        <v>117440.002673184</v>
      </c>
      <c r="AZ24" s="0" t="n">
        <v>29.7379741665148</v>
      </c>
      <c r="BA24" s="0" t="n">
        <v>5218.52024023489</v>
      </c>
      <c r="BB24" s="0" t="n">
        <v>-39215.9630150449</v>
      </c>
      <c r="BC24" s="0" t="n">
        <v>-88.2556972469916</v>
      </c>
      <c r="BD24" s="0" t="n">
        <v>364.264893879422</v>
      </c>
      <c r="BE24" s="0" t="n">
        <v>-797.553918603808</v>
      </c>
      <c r="BF24" s="0" t="n">
        <v>-68.6470136336616</v>
      </c>
      <c r="BG24" s="0" t="n">
        <v>36967.2698447325</v>
      </c>
      <c r="BH24" s="0" t="n">
        <v>-4272.20607251837</v>
      </c>
      <c r="BI24" s="0" t="n">
        <v>-10.3595062194553</v>
      </c>
      <c r="BJ24" s="0" t="n">
        <v>161.726275308019</v>
      </c>
      <c r="BK24" s="0" t="n">
        <v>-6727.73567130545</v>
      </c>
      <c r="BL24" s="0" t="n">
        <v>-97.6525557937436</v>
      </c>
      <c r="BM24" s="0" t="n">
        <v>53862.9669456453</v>
      </c>
      <c r="BN24" s="0" t="n">
        <v>-30936.2905772179</v>
      </c>
      <c r="BO24" s="0" t="n">
        <v>-36.4817941582531</v>
      </c>
      <c r="BP24" s="0" t="n">
        <v>53862.9669456453</v>
      </c>
      <c r="BQ24" s="0" t="n">
        <v>-30936.2905772179</v>
      </c>
      <c r="BR24" s="0" t="n">
        <v>-36.4817941582531</v>
      </c>
      <c r="BV24" s="0" t="n">
        <v>3568.94875347039</v>
      </c>
      <c r="BW24" s="0" t="n">
        <v>-54725.8624876771</v>
      </c>
      <c r="BX24" s="0" t="n">
        <v>-93.8777591393053</v>
      </c>
      <c r="BY24" s="0" t="n">
        <v>626.57702172803</v>
      </c>
      <c r="BZ24" s="0" t="n">
        <v>-381.621791120618</v>
      </c>
      <c r="CA24" s="0" t="n">
        <v>-37.8518389683829</v>
      </c>
      <c r="CB24" s="0" t="n">
        <v>23563.6619624791</v>
      </c>
      <c r="CC24" s="0" t="n">
        <v>-2245.35347747582</v>
      </c>
      <c r="CD24" s="0" t="n">
        <v>-8.69988040690538</v>
      </c>
      <c r="CE24" s="0" t="n">
        <v>325.761051790828</v>
      </c>
      <c r="CF24" s="0" t="n">
        <v>-12415.9392748833</v>
      </c>
      <c r="CG24" s="0" t="n">
        <v>-97.4433470930967</v>
      </c>
      <c r="CH24" s="0" t="n">
        <v>6.14325109005124</v>
      </c>
      <c r="CI24" s="0" t="n">
        <v>0.0536042032160138</v>
      </c>
      <c r="CJ24" s="0" t="n">
        <v>0.880251420355701</v>
      </c>
      <c r="CK24" s="0" t="n">
        <v>5.55756851674702</v>
      </c>
      <c r="CL24" s="0" t="n">
        <v>0.00547167022269779</v>
      </c>
      <c r="CM24" s="0" t="n">
        <v>0.0985514189314461</v>
      </c>
      <c r="CN24" s="0" t="n">
        <v>6.30130552592774</v>
      </c>
      <c r="CO24" s="0" t="n">
        <v>-0.0432380379999104</v>
      </c>
      <c r="CP24" s="0" t="n">
        <v>-0.681499584079513</v>
      </c>
      <c r="CQ24" s="0" t="n">
        <v>5.51632557819855</v>
      </c>
      <c r="CR24" s="0" t="n">
        <v>0.256046935055702</v>
      </c>
      <c r="CS24" s="0" t="n">
        <v>4.86755459978298</v>
      </c>
      <c r="CT24" s="0" t="n">
        <v>6.81892390269188</v>
      </c>
      <c r="CU24" s="0" t="n">
        <v>1.01627633912714</v>
      </c>
      <c r="CV24" s="0" t="n">
        <v>17.5140111129342</v>
      </c>
      <c r="CW24" s="0" t="n">
        <v>5.81379889678928</v>
      </c>
      <c r="CX24" s="0" t="n">
        <v>0.0593512348726195</v>
      </c>
      <c r="CY24" s="0" t="n">
        <v>1.03139759642633</v>
      </c>
      <c r="CZ24" s="0" t="n">
        <v>6.80147823206777</v>
      </c>
      <c r="DA24" s="0" t="n">
        <v>1.51823109537209</v>
      </c>
      <c r="DB24" s="0" t="n">
        <v>28.7367040778191</v>
      </c>
      <c r="DC24" s="0" t="n">
        <v>0.698065888442237</v>
      </c>
      <c r="DD24" s="0" t="n">
        <v>0.0319460163836454</v>
      </c>
      <c r="DF24" s="0" t="n">
        <v>0.182899039461703</v>
      </c>
      <c r="DG24" s="0" t="n">
        <v>-0.0642453161258632</v>
      </c>
      <c r="DI24" s="0" t="n">
        <v>0.660714209935214</v>
      </c>
      <c r="DJ24" s="0" t="n">
        <v>0.0533261014080092</v>
      </c>
      <c r="DL24" s="0" t="n">
        <v>0.0133502952834466</v>
      </c>
      <c r="DM24" s="0" t="n">
        <v>-0.0435337758843861</v>
      </c>
      <c r="DO24" s="0" t="n">
        <v>0.0020312075155978</v>
      </c>
      <c r="DP24" s="0" t="n">
        <v>-0.0043933655242912</v>
      </c>
      <c r="DR24" s="0" t="n">
        <v>0.111415210777219</v>
      </c>
      <c r="DS24" s="0" t="n">
        <v>-0.000777026966251496</v>
      </c>
      <c r="DU24" s="0" t="n">
        <v>0.00161039584571744</v>
      </c>
      <c r="DV24" s="0" t="n">
        <v>-0.0165290533243522</v>
      </c>
      <c r="DX24" s="0" t="n">
        <v>0.698065888442237</v>
      </c>
      <c r="DY24" s="0" t="n">
        <v>0.0319460163836454</v>
      </c>
      <c r="EA24" s="0" t="n">
        <v>0.182899039461703</v>
      </c>
      <c r="EB24" s="0" t="n">
        <v>-0.0642453161258632</v>
      </c>
      <c r="ED24" s="0" t="n">
        <v>0.660714209935214</v>
      </c>
      <c r="EE24" s="0" t="n">
        <v>0.0533261014080091</v>
      </c>
      <c r="EG24" s="0" t="n">
        <v>0.0133502952834466</v>
      </c>
      <c r="EH24" s="0" t="n">
        <v>-0.0435337758843861</v>
      </c>
      <c r="EJ24" s="0" t="n">
        <v>0.0020312075155978</v>
      </c>
      <c r="EK24" s="0" t="n">
        <v>-0.0043933655242912</v>
      </c>
      <c r="EM24" s="0" t="n">
        <v>0.111415210777219</v>
      </c>
      <c r="EN24" s="0" t="n">
        <v>-0.000777026966251468</v>
      </c>
      <c r="EP24" s="0" t="n">
        <v>0.00161039584571744</v>
      </c>
      <c r="EQ24" s="0" t="n">
        <v>-0.0165290533243522</v>
      </c>
      <c r="ES24" s="0" t="n">
        <v>0.0902591266856693</v>
      </c>
      <c r="ET24" s="0" t="n">
        <v>-0.0802331717556626</v>
      </c>
      <c r="EU24" s="0" t="n">
        <v>-47.0597044495072</v>
      </c>
      <c r="EV24" s="0" t="n">
        <v>0.638162018248858</v>
      </c>
      <c r="EW24" s="0" t="n">
        <v>-0.189447626658486</v>
      </c>
      <c r="EX24" s="0" t="n">
        <v>-22.8909399285331</v>
      </c>
      <c r="FB24" s="0" t="n">
        <v>0.683900529110481</v>
      </c>
      <c r="FC24" s="0" t="n">
        <v>-0.628026761823431</v>
      </c>
      <c r="FD24" s="0" t="n">
        <v>-47.8705463453209</v>
      </c>
      <c r="FE24" s="0" t="n">
        <v>1.72011366523681</v>
      </c>
      <c r="FF24" s="0" t="n">
        <v>0.852337380315273</v>
      </c>
      <c r="FG24" s="0" t="n">
        <v>98.2208658067142</v>
      </c>
      <c r="FH24" s="0" t="n">
        <v>0.637419589313726</v>
      </c>
      <c r="FI24" s="0" t="n">
        <v>0.0115868194758647</v>
      </c>
      <c r="FJ24" s="0" t="n">
        <v>1.85142421974269</v>
      </c>
      <c r="FK24" s="0" t="n">
        <v>2.01427412565085</v>
      </c>
      <c r="FL24" s="0" t="n">
        <v>0.164826313120673</v>
      </c>
      <c r="FM24" s="0" t="n">
        <v>8.91219054703569</v>
      </c>
    </row>
    <row r="25" customFormat="false" ht="12.75" hidden="false" customHeight="true" outlineLevel="0" collapsed="false">
      <c r="A25" s="0" t="s">
        <v>197</v>
      </c>
      <c r="B25" s="0" t="n">
        <v>4371149.21020834</v>
      </c>
      <c r="C25" s="0" t="n">
        <v>83528.6272623874</v>
      </c>
      <c r="D25" s="0" t="n">
        <v>1.94813476720919</v>
      </c>
      <c r="E25" s="0" t="n">
        <v>1179246.38592192</v>
      </c>
      <c r="F25" s="0" t="n">
        <v>-207540.686804468</v>
      </c>
      <c r="G25" s="0" t="n">
        <v>-14.9655769718454</v>
      </c>
      <c r="H25" s="0" t="n">
        <v>3191902.82428643</v>
      </c>
      <c r="I25" s="0" t="n">
        <v>291069.314066856</v>
      </c>
      <c r="J25" s="0" t="n">
        <v>10.0339889566714</v>
      </c>
      <c r="K25" s="0" t="n">
        <v>409795.507109791</v>
      </c>
      <c r="L25" s="0" t="n">
        <v>-3778.08448239369</v>
      </c>
      <c r="M25" s="0" t="n">
        <v>-0.913521694615157</v>
      </c>
      <c r="N25" s="0" t="n">
        <v>63411.5422566664</v>
      </c>
      <c r="O25" s="0" t="n">
        <v>-63075.6284760772</v>
      </c>
      <c r="P25" s="0" t="n">
        <v>-49.8672142879617</v>
      </c>
      <c r="Q25" s="0" t="n">
        <v>394643.072032064</v>
      </c>
      <c r="R25" s="0" t="n">
        <v>-182104.645034045</v>
      </c>
      <c r="S25" s="0" t="n">
        <v>-31.5744024025624</v>
      </c>
      <c r="T25" s="0" t="n">
        <v>113211.082231532</v>
      </c>
      <c r="U25" s="0" t="n">
        <v>-18195.8514871686</v>
      </c>
      <c r="V25" s="0" t="n">
        <v>-13.8469492988247</v>
      </c>
      <c r="W25" s="0" t="n">
        <v>717501.7275316</v>
      </c>
      <c r="X25" s="0" t="n">
        <v>6365.63289653184</v>
      </c>
      <c r="Y25" s="0" t="n">
        <v>0.895135677200927</v>
      </c>
      <c r="Z25" s="0" t="n">
        <v>209526.630612056</v>
      </c>
      <c r="AA25" s="0" t="n">
        <v>-39257.7708811839</v>
      </c>
      <c r="AB25" s="0" t="n">
        <v>-15.7798361334365</v>
      </c>
      <c r="AC25" s="0" t="n">
        <v>507975.096919544</v>
      </c>
      <c r="AD25" s="0" t="n">
        <v>45623.4037777162</v>
      </c>
      <c r="AE25" s="0" t="n">
        <v>9.86768394156633</v>
      </c>
      <c r="AF25" s="0" t="n">
        <v>73139.2914658785</v>
      </c>
      <c r="AG25" s="0" t="n">
        <v>-4993.33056390219</v>
      </c>
      <c r="AH25" s="0" t="n">
        <v>-6.3908396188201</v>
      </c>
      <c r="AI25" s="0" t="n">
        <v>12665.877874136</v>
      </c>
      <c r="AJ25" s="0" t="n">
        <v>-12415.4116431284</v>
      </c>
      <c r="AK25" s="0" t="n">
        <v>-49.5006910812238</v>
      </c>
      <c r="AL25" s="0" t="n">
        <v>68566.7624500348</v>
      </c>
      <c r="AM25" s="0" t="n">
        <v>-33197.167399398</v>
      </c>
      <c r="AN25" s="0" t="n">
        <v>-32.6217427417707</v>
      </c>
      <c r="AO25" s="0" t="n">
        <v>20249.1221609116</v>
      </c>
      <c r="AP25" s="0" t="n">
        <v>-4648.55681562424</v>
      </c>
      <c r="AQ25" s="0" t="n">
        <v>-18.6706432354805</v>
      </c>
      <c r="AR25" s="0" t="n">
        <v>628469.587236653</v>
      </c>
      <c r="AS25" s="0" t="n">
        <v>32343.9610539454</v>
      </c>
      <c r="AT25" s="0" t="n">
        <v>5.42569546306204</v>
      </c>
      <c r="AU25" s="0" t="n">
        <v>120494.49031711</v>
      </c>
      <c r="AV25" s="0" t="n">
        <v>-13279.4427237704</v>
      </c>
      <c r="AW25" s="0" t="n">
        <v>-9.92677902331864</v>
      </c>
      <c r="AX25" s="0" t="n">
        <v>507975.096919544</v>
      </c>
      <c r="AY25" s="0" t="n">
        <v>45623.4037777162</v>
      </c>
      <c r="AZ25" s="0" t="n">
        <v>9.86768394156633</v>
      </c>
      <c r="BA25" s="0" t="n">
        <v>35731.541203354</v>
      </c>
      <c r="BB25" s="0" t="n">
        <v>2975.02082602544</v>
      </c>
      <c r="BC25" s="0" t="n">
        <v>9.0822248265555</v>
      </c>
      <c r="BD25" s="0" t="n">
        <v>3636.48208305614</v>
      </c>
      <c r="BE25" s="0" t="n">
        <v>-5196.64432773469</v>
      </c>
      <c r="BF25" s="0" t="n">
        <v>-58.8313139205877</v>
      </c>
      <c r="BG25" s="0" t="n">
        <v>37782.3581192424</v>
      </c>
      <c r="BH25" s="0" t="n">
        <v>-17100.4158975952</v>
      </c>
      <c r="BI25" s="0" t="n">
        <v>-31.1580750133893</v>
      </c>
      <c r="BJ25" s="0" t="n">
        <v>7550.84939379317</v>
      </c>
      <c r="BK25" s="0" t="n">
        <v>-2170.96284894492</v>
      </c>
      <c r="BL25" s="0" t="n">
        <v>-22.3308452656711</v>
      </c>
      <c r="BM25" s="0" t="n">
        <v>89032.1402949461</v>
      </c>
      <c r="BN25" s="0" t="n">
        <v>-25978.3281574135</v>
      </c>
      <c r="BO25" s="0" t="n">
        <v>-22.5877944042758</v>
      </c>
      <c r="BP25" s="0" t="n">
        <v>89032.1402949461</v>
      </c>
      <c r="BQ25" s="0" t="n">
        <v>-25978.3281574135</v>
      </c>
      <c r="BR25" s="0" t="n">
        <v>-22.5877944042758</v>
      </c>
      <c r="BV25" s="0" t="n">
        <v>37407.7502625245</v>
      </c>
      <c r="BW25" s="0" t="n">
        <v>-7968.35138992763</v>
      </c>
      <c r="BX25" s="0" t="n">
        <v>-17.5606786386354</v>
      </c>
      <c r="BY25" s="0" t="n">
        <v>9029.39579107983</v>
      </c>
      <c r="BZ25" s="0" t="n">
        <v>-7218.7673153937</v>
      </c>
      <c r="CA25" s="0" t="n">
        <v>-44.4282056260109</v>
      </c>
      <c r="CB25" s="0" t="n">
        <v>30784.4043307923</v>
      </c>
      <c r="CC25" s="0" t="n">
        <v>-16096.7515018028</v>
      </c>
      <c r="CD25" s="0" t="n">
        <v>-34.3352274830459</v>
      </c>
      <c r="CE25" s="0" t="n">
        <v>12698.2727671184</v>
      </c>
      <c r="CF25" s="0" t="n">
        <v>-2477.59396667932</v>
      </c>
      <c r="CG25" s="0" t="n">
        <v>-16.3258811515625</v>
      </c>
      <c r="CH25" s="0" t="n">
        <v>6.09217935299791</v>
      </c>
      <c r="CI25" s="0" t="n">
        <v>0.0629247345184121</v>
      </c>
      <c r="CJ25" s="0" t="n">
        <v>1.04365694435179</v>
      </c>
      <c r="CK25" s="0" t="n">
        <v>5.62814560839916</v>
      </c>
      <c r="CL25" s="0" t="n">
        <v>0.053893105417913</v>
      </c>
      <c r="CM25" s="0" t="n">
        <v>0.966822105548496</v>
      </c>
      <c r="CN25" s="0" t="n">
        <v>6.2835813086955</v>
      </c>
      <c r="CO25" s="0" t="n">
        <v>0.00949698447148073</v>
      </c>
      <c r="CP25" s="0" t="n">
        <v>0.15136845443427</v>
      </c>
      <c r="CQ25" s="0" t="n">
        <v>5.60294608953071</v>
      </c>
      <c r="CR25" s="0" t="n">
        <v>0.309720534722776</v>
      </c>
      <c r="CS25" s="0" t="n">
        <v>5.85126274170295</v>
      </c>
      <c r="CT25" s="0" t="n">
        <v>5.00648615806997</v>
      </c>
      <c r="CU25" s="0" t="n">
        <v>-0.0366026610147898</v>
      </c>
      <c r="CV25" s="0" t="n">
        <v>-0.725798460583778</v>
      </c>
      <c r="CW25" s="0" t="n">
        <v>5.75560312213434</v>
      </c>
      <c r="CX25" s="0" t="n">
        <v>0.0880967874296008</v>
      </c>
      <c r="CY25" s="0" t="n">
        <v>1.55441886125727</v>
      </c>
      <c r="CZ25" s="0" t="n">
        <v>5.59091309400424</v>
      </c>
      <c r="DA25" s="0" t="n">
        <v>0.313034226558735</v>
      </c>
      <c r="DB25" s="0" t="n">
        <v>5.93106121645879</v>
      </c>
      <c r="DC25" s="0" t="n">
        <v>0.698525840298293</v>
      </c>
      <c r="DD25" s="0" t="n">
        <v>0.0110142028268191</v>
      </c>
      <c r="DF25" s="0" t="n">
        <v>0.208175377018545</v>
      </c>
      <c r="DG25" s="0" t="n">
        <v>-0.0692340790418974</v>
      </c>
      <c r="DI25" s="0" t="n">
        <v>0.629762753280325</v>
      </c>
      <c r="DJ25" s="0" t="n">
        <v>0.00305808848932909</v>
      </c>
      <c r="DL25" s="0" t="n">
        <v>0.0432816830288009</v>
      </c>
      <c r="DM25" s="0" t="n">
        <v>-0.0166702028796304</v>
      </c>
      <c r="DO25" s="0" t="n">
        <v>0.00539977025270641</v>
      </c>
      <c r="DP25" s="0" t="n">
        <v>-0.0106509250548587</v>
      </c>
      <c r="DR25" s="0" t="n">
        <v>0.112169514823218</v>
      </c>
      <c r="DS25" s="0" t="n">
        <v>-0.0288109039454301</v>
      </c>
      <c r="DU25" s="0" t="n">
        <v>0.0207842190833985</v>
      </c>
      <c r="DV25" s="0" t="n">
        <v>-0.00610567186313792</v>
      </c>
      <c r="DX25" s="0" t="n">
        <v>0.698525840298293</v>
      </c>
      <c r="DY25" s="0" t="n">
        <v>0.0110142028268192</v>
      </c>
      <c r="EA25" s="0" t="n">
        <v>0.208175377018545</v>
      </c>
      <c r="EB25" s="0" t="n">
        <v>-0.0692340790418974</v>
      </c>
      <c r="ED25" s="0" t="n">
        <v>0.629762753280325</v>
      </c>
      <c r="EE25" s="0" t="n">
        <v>0.0030580884893292</v>
      </c>
      <c r="EG25" s="0" t="n">
        <v>0.0432816830288009</v>
      </c>
      <c r="EH25" s="0" t="n">
        <v>-0.0166702028796304</v>
      </c>
      <c r="EJ25" s="0" t="n">
        <v>0.00539977025270641</v>
      </c>
      <c r="EK25" s="0" t="n">
        <v>-0.0106509250548587</v>
      </c>
      <c r="EM25" s="0" t="n">
        <v>0.112169514823218</v>
      </c>
      <c r="EN25" s="0" t="n">
        <v>-0.0288109039454301</v>
      </c>
      <c r="EP25" s="0" t="n">
        <v>0.0207842190833985</v>
      </c>
      <c r="EQ25" s="0" t="n">
        <v>-0.00610567186313792</v>
      </c>
      <c r="ES25" s="0" t="n">
        <v>0.141664993983902</v>
      </c>
      <c r="ET25" s="0" t="n">
        <v>-0.0512649244777975</v>
      </c>
      <c r="EU25" s="0" t="n">
        <v>-26.5717856963561</v>
      </c>
      <c r="EV25" s="0" t="n">
        <v>0.738889720688779</v>
      </c>
      <c r="EW25" s="0" t="n">
        <v>-0.120847791979053</v>
      </c>
      <c r="EX25" s="0" t="n">
        <v>-14.056359086165</v>
      </c>
      <c r="FB25" s="0" t="n">
        <v>1.04691118834284</v>
      </c>
      <c r="FC25" s="0" t="n">
        <v>-0.338342835276159</v>
      </c>
      <c r="FD25" s="0" t="n">
        <v>-24.4246058489859</v>
      </c>
      <c r="FE25" s="0" t="n">
        <v>2.4830029640876</v>
      </c>
      <c r="FF25" s="0" t="n">
        <v>0.643545183134269</v>
      </c>
      <c r="FG25" s="0" t="n">
        <v>34.9855913953481</v>
      </c>
      <c r="FH25" s="0" t="n">
        <v>0.814782503348142</v>
      </c>
      <c r="FI25" s="0" t="n">
        <v>-0.039422785513757</v>
      </c>
      <c r="FJ25" s="0" t="n">
        <v>-4.61514181986417</v>
      </c>
      <c r="FK25" s="0" t="n">
        <v>1.68170123715571</v>
      </c>
      <c r="FL25" s="0" t="n">
        <v>0.120689117719471</v>
      </c>
      <c r="FM25" s="0" t="n">
        <v>7.73146577254369</v>
      </c>
    </row>
    <row r="26" customFormat="false" ht="12.75" hidden="false" customHeight="true" outlineLevel="0" collapsed="false">
      <c r="A26" s="0" t="s">
        <v>198</v>
      </c>
      <c r="B26" s="0" t="n">
        <v>5549377.71422397</v>
      </c>
      <c r="C26" s="0" t="n">
        <v>520584.018275552</v>
      </c>
      <c r="D26" s="0" t="n">
        <v>10.3520655201062</v>
      </c>
      <c r="E26" s="0" t="n">
        <v>1522345.65935502</v>
      </c>
      <c r="F26" s="0" t="n">
        <v>-146627.87954453</v>
      </c>
      <c r="G26" s="0" t="n">
        <v>-8.78551253971408</v>
      </c>
      <c r="H26" s="0" t="n">
        <v>4027032.05486895</v>
      </c>
      <c r="I26" s="0" t="n">
        <v>667211.897820083</v>
      </c>
      <c r="J26" s="0" t="n">
        <v>19.8585598821497</v>
      </c>
      <c r="K26" s="0" t="n">
        <v>439131.787168549</v>
      </c>
      <c r="L26" s="0" t="n">
        <v>-120964.6562079</v>
      </c>
      <c r="M26" s="0" t="n">
        <v>-21.5971120042621</v>
      </c>
      <c r="N26" s="0" t="n">
        <v>119323.462978843</v>
      </c>
      <c r="O26" s="0" t="n">
        <v>96574.4515455246</v>
      </c>
      <c r="P26" s="0" t="n">
        <v>424.521530654642</v>
      </c>
      <c r="Q26" s="0" t="n">
        <v>553234.94542896</v>
      </c>
      <c r="R26" s="0" t="n">
        <v>-74285.8644301287</v>
      </c>
      <c r="S26" s="0" t="n">
        <v>-11.8379921849619</v>
      </c>
      <c r="T26" s="0" t="n">
        <v>116996.107752057</v>
      </c>
      <c r="U26" s="0" t="n">
        <v>-46050.7880426753</v>
      </c>
      <c r="V26" s="0" t="n">
        <v>-28.2438913161835</v>
      </c>
      <c r="W26" s="0" t="n">
        <v>925992.713109316</v>
      </c>
      <c r="X26" s="0" t="n">
        <v>81175.0901221738</v>
      </c>
      <c r="Y26" s="0" t="n">
        <v>9.60859337133043</v>
      </c>
      <c r="Z26" s="0" t="n">
        <v>279453.490943154</v>
      </c>
      <c r="AA26" s="0" t="n">
        <v>-24084.5138862954</v>
      </c>
      <c r="AB26" s="0" t="n">
        <v>-7.9345958341618</v>
      </c>
      <c r="AC26" s="0" t="n">
        <v>646539.222166161</v>
      </c>
      <c r="AD26" s="0" t="n">
        <v>105259.604008469</v>
      </c>
      <c r="AE26" s="0" t="n">
        <v>19.4464377518467</v>
      </c>
      <c r="AF26" s="0" t="n">
        <v>84505.593006134</v>
      </c>
      <c r="AG26" s="0" t="n">
        <v>-16919.4018182765</v>
      </c>
      <c r="AH26" s="0" t="n">
        <v>-16.6816886188338</v>
      </c>
      <c r="AI26" s="0" t="n">
        <v>23269.776132226</v>
      </c>
      <c r="AJ26" s="0" t="n">
        <v>18755.0146909952</v>
      </c>
      <c r="AK26" s="0" t="n">
        <v>415.415408657393</v>
      </c>
      <c r="AL26" s="0" t="n">
        <v>97550.4345680746</v>
      </c>
      <c r="AM26" s="0" t="n">
        <v>-13493.9538539935</v>
      </c>
      <c r="AN26" s="0" t="n">
        <v>-12.1518557090021</v>
      </c>
      <c r="AO26" s="0" t="n">
        <v>22806.951130867</v>
      </c>
      <c r="AP26" s="0" t="n">
        <v>-6446.02389752865</v>
      </c>
      <c r="AQ26" s="0" t="n">
        <v>-22.0354473050059</v>
      </c>
      <c r="AR26" s="0" t="n">
        <v>787104.417772361</v>
      </c>
      <c r="AS26" s="0" t="n">
        <v>94798.378724613</v>
      </c>
      <c r="AT26" s="0" t="n">
        <v>13.6931318488867</v>
      </c>
      <c r="AU26" s="0" t="n">
        <v>140565.1956062</v>
      </c>
      <c r="AV26" s="0" t="n">
        <v>-10461.2252838562</v>
      </c>
      <c r="AW26" s="0" t="n">
        <v>-6.92675177111674</v>
      </c>
      <c r="AX26" s="0" t="n">
        <v>646539.222166161</v>
      </c>
      <c r="AY26" s="0" t="n">
        <v>105259.604008469</v>
      </c>
      <c r="AZ26" s="0" t="n">
        <v>19.4464377518467</v>
      </c>
      <c r="BA26" s="0" t="n">
        <v>30345.3444382018</v>
      </c>
      <c r="BB26" s="0" t="n">
        <v>-16762.1631588321</v>
      </c>
      <c r="BC26" s="0" t="n">
        <v>-35.5827850248811</v>
      </c>
      <c r="BD26" s="0" t="n">
        <v>6761.84272832959</v>
      </c>
      <c r="BE26" s="0" t="n">
        <v>4884.83270845195</v>
      </c>
      <c r="BF26" s="0" t="n">
        <v>260.245425262588</v>
      </c>
      <c r="BG26" s="0" t="n">
        <v>47973.2110739412</v>
      </c>
      <c r="BH26" s="0" t="n">
        <v>-7405.06936399173</v>
      </c>
      <c r="BI26" s="0" t="n">
        <v>-13.3717936083104</v>
      </c>
      <c r="BJ26" s="0" t="n">
        <v>5848.01032143353</v>
      </c>
      <c r="BK26" s="0" t="n">
        <v>-6369.00065133388</v>
      </c>
      <c r="BL26" s="0" t="n">
        <v>-52.1322332077039</v>
      </c>
      <c r="BM26" s="0" t="n">
        <v>138888.295336955</v>
      </c>
      <c r="BN26" s="0" t="n">
        <v>-13623.2886024392</v>
      </c>
      <c r="BO26" s="0" t="n">
        <v>-8.93262547706077</v>
      </c>
      <c r="BP26" s="0" t="n">
        <v>138888.295336955</v>
      </c>
      <c r="BQ26" s="0" t="n">
        <v>-13623.2886024392</v>
      </c>
      <c r="BR26" s="0" t="n">
        <v>-8.93262547706077</v>
      </c>
      <c r="BV26" s="0" t="n">
        <v>54160.2485679322</v>
      </c>
      <c r="BW26" s="0" t="n">
        <v>-157.238659444338</v>
      </c>
      <c r="BX26" s="0" t="n">
        <v>-0.289480731658529</v>
      </c>
      <c r="BY26" s="0" t="n">
        <v>16507.9334038964</v>
      </c>
      <c r="BZ26" s="0" t="n">
        <v>13870.1819825433</v>
      </c>
      <c r="CA26" s="0" t="n">
        <v>525.833551647867</v>
      </c>
      <c r="CB26" s="0" t="n">
        <v>49577.2234941334</v>
      </c>
      <c r="CC26" s="0" t="n">
        <v>-6088.88449000177</v>
      </c>
      <c r="CD26" s="0" t="n">
        <v>-10.9382256286664</v>
      </c>
      <c r="CE26" s="0" t="n">
        <v>16958.9408094335</v>
      </c>
      <c r="CF26" s="0" t="n">
        <v>-77.0232461947708</v>
      </c>
      <c r="CG26" s="0" t="n">
        <v>-0.452121441106964</v>
      </c>
      <c r="CH26" s="0" t="n">
        <v>5.99289566285048</v>
      </c>
      <c r="CI26" s="0" t="n">
        <v>0.0403757826810844</v>
      </c>
      <c r="CJ26" s="0" t="n">
        <v>0.678297317672049</v>
      </c>
      <c r="CK26" s="0" t="n">
        <v>5.4475814713107</v>
      </c>
      <c r="CL26" s="0" t="n">
        <v>-0.050819099113105</v>
      </c>
      <c r="CM26" s="0" t="n">
        <v>-0.924252397805713</v>
      </c>
      <c r="CN26" s="0" t="n">
        <v>6.22859668339502</v>
      </c>
      <c r="CO26" s="0" t="n">
        <v>0.0214164306369318</v>
      </c>
      <c r="CP26" s="0" t="n">
        <v>0.345026723324422</v>
      </c>
      <c r="CQ26" s="0" t="n">
        <v>5.19648193151753</v>
      </c>
      <c r="CR26" s="0" t="n">
        <v>-0.325790407229968</v>
      </c>
      <c r="CS26" s="0" t="n">
        <v>-5.89957153949166</v>
      </c>
      <c r="CT26" s="0" t="n">
        <v>5.1278302937171</v>
      </c>
      <c r="CU26" s="0" t="n">
        <v>0.089023320315369</v>
      </c>
      <c r="CV26" s="0" t="n">
        <v>1.76675393174009</v>
      </c>
      <c r="CW26" s="0" t="n">
        <v>5.67127094695709</v>
      </c>
      <c r="CX26" s="0" t="n">
        <v>0.0201901604706283</v>
      </c>
      <c r="CY26" s="0" t="n">
        <v>0.357279629038562</v>
      </c>
      <c r="CZ26" s="0" t="n">
        <v>5.12984427776996</v>
      </c>
      <c r="DA26" s="0" t="n">
        <v>-0.44384166823943</v>
      </c>
      <c r="DB26" s="0" t="n">
        <v>-7.9631624841943</v>
      </c>
      <c r="DC26" s="0" t="n">
        <v>0.714224721514522</v>
      </c>
      <c r="DD26" s="0" t="n">
        <v>0.0183029648079867</v>
      </c>
      <c r="DF26" s="0" t="n">
        <v>0.241100461642323</v>
      </c>
      <c r="DG26" s="0" t="n">
        <v>-0.0462338010593988</v>
      </c>
      <c r="DI26" s="0" t="n">
        <v>0.634965160405381</v>
      </c>
      <c r="DJ26" s="0" t="n">
        <v>0.0375787290935559</v>
      </c>
      <c r="DL26" s="0" t="n">
        <v>0.0463657251280321</v>
      </c>
      <c r="DM26" s="0" t="n">
        <v>-0.0282041408847788</v>
      </c>
      <c r="DO26" s="0" t="n">
        <v>0.0108726186839016</v>
      </c>
      <c r="DP26" s="0" t="n">
        <v>0.00426537502343059</v>
      </c>
      <c r="DR26" s="0" t="n">
        <v>0.132370091207718</v>
      </c>
      <c r="DS26" s="0" t="n">
        <v>-0.0103004895028018</v>
      </c>
      <c r="DU26" s="0" t="n">
        <v>0.0188638682746034</v>
      </c>
      <c r="DV26" s="0" t="n">
        <v>-0.0195933063513913</v>
      </c>
      <c r="DX26" s="0" t="n">
        <v>0.714224721514522</v>
      </c>
      <c r="DY26" s="0" t="n">
        <v>0.0183029648079867</v>
      </c>
      <c r="EA26" s="0" t="n">
        <v>0.241100461642323</v>
      </c>
      <c r="EB26" s="0" t="n">
        <v>-0.0462338010593988</v>
      </c>
      <c r="ED26" s="0" t="n">
        <v>0.634965160405381</v>
      </c>
      <c r="EE26" s="0" t="n">
        <v>0.0375787290935559</v>
      </c>
      <c r="EG26" s="0" t="n">
        <v>0.0463657251280321</v>
      </c>
      <c r="EH26" s="0" t="n">
        <v>-0.0282041408847788</v>
      </c>
      <c r="EJ26" s="0" t="n">
        <v>0.0108726186839016</v>
      </c>
      <c r="EK26" s="0" t="n">
        <v>0.00426537502343059</v>
      </c>
      <c r="EM26" s="0" t="n">
        <v>0.132370091207718</v>
      </c>
      <c r="EN26" s="0" t="n">
        <v>-0.0103004895028018</v>
      </c>
      <c r="EP26" s="0" t="n">
        <v>0.0188638682746034</v>
      </c>
      <c r="EQ26" s="0" t="n">
        <v>-0.0195933063513913</v>
      </c>
      <c r="ES26" s="0" t="n">
        <v>0.176454727226703</v>
      </c>
      <c r="ET26" s="0" t="n">
        <v>-0.0438403089818074</v>
      </c>
      <c r="EU26" s="0" t="n">
        <v>-19.9007248353578</v>
      </c>
      <c r="EV26" s="0" t="n">
        <v>0.988070302452801</v>
      </c>
      <c r="EW26" s="0" t="n">
        <v>-0.0217634937835496</v>
      </c>
      <c r="EX26" s="0" t="n">
        <v>-2.15515601326298</v>
      </c>
      <c r="FB26" s="0" t="n">
        <v>1.78479597350524</v>
      </c>
      <c r="FC26" s="0" t="n">
        <v>0.631742246018358</v>
      </c>
      <c r="FD26" s="0" t="n">
        <v>54.7886218099535</v>
      </c>
      <c r="FE26" s="0" t="n">
        <v>2.44133649171317</v>
      </c>
      <c r="FF26" s="0" t="n">
        <v>1.03604222401124</v>
      </c>
      <c r="FG26" s="0" t="n">
        <v>73.7242190353113</v>
      </c>
      <c r="FH26" s="0" t="n">
        <v>1.03343558590897</v>
      </c>
      <c r="FI26" s="0" t="n">
        <v>0.0282381051651517</v>
      </c>
      <c r="FJ26" s="0" t="n">
        <v>2.80920970317754</v>
      </c>
      <c r="FK26" s="0" t="n">
        <v>2.89995056049702</v>
      </c>
      <c r="FL26" s="0" t="n">
        <v>1.50550439902572</v>
      </c>
      <c r="FM26" s="0" t="n">
        <v>107.964325954129</v>
      </c>
    </row>
    <row r="27" customFormat="false" ht="12.75" hidden="false" customHeight="true" outlineLevel="0" collapsed="false">
      <c r="A27" s="0" t="s">
        <v>199</v>
      </c>
      <c r="B27" s="0" t="n">
        <v>5416416.34377604</v>
      </c>
      <c r="C27" s="0" t="n">
        <v>284946.484704919</v>
      </c>
      <c r="D27" s="0" t="n">
        <v>5.5529213369773</v>
      </c>
      <c r="E27" s="0" t="n">
        <v>1498616.74064064</v>
      </c>
      <c r="F27" s="0" t="n">
        <v>-253014.4854685</v>
      </c>
      <c r="G27" s="0" t="n">
        <v>-14.4445064518812</v>
      </c>
      <c r="H27" s="0" t="n">
        <v>3917799.60313539</v>
      </c>
      <c r="I27" s="0" t="n">
        <v>537960.97017342</v>
      </c>
      <c r="J27" s="0" t="n">
        <v>15.9167649285661</v>
      </c>
      <c r="K27" s="0" t="n">
        <v>403284.802372443</v>
      </c>
      <c r="L27" s="0" t="n">
        <v>-338723.392496673</v>
      </c>
      <c r="M27" s="0" t="n">
        <v>-45.6495487299061</v>
      </c>
      <c r="N27" s="0" t="n">
        <v>46463.7101354587</v>
      </c>
      <c r="O27" s="0" t="n">
        <v>-52978.4956461473</v>
      </c>
      <c r="P27" s="0" t="n">
        <v>-53.2756642209829</v>
      </c>
      <c r="Q27" s="0" t="n">
        <v>621842.75504629</v>
      </c>
      <c r="R27" s="0" t="n">
        <v>-69165.1090548452</v>
      </c>
      <c r="S27" s="0" t="n">
        <v>-10.0093085257163</v>
      </c>
      <c r="T27" s="0" t="n">
        <v>133615.327004641</v>
      </c>
      <c r="U27" s="0" t="n">
        <v>-19637.3973301196</v>
      </c>
      <c r="V27" s="0" t="n">
        <v>-12.8137345782019</v>
      </c>
      <c r="W27" s="0" t="n">
        <v>906439.315103528</v>
      </c>
      <c r="X27" s="0" t="n">
        <v>44304.0075018765</v>
      </c>
      <c r="Y27" s="0" t="n">
        <v>5.13886939918103</v>
      </c>
      <c r="Z27" s="0" t="n">
        <v>274284.48873541</v>
      </c>
      <c r="AA27" s="0" t="n">
        <v>-41059.3301173965</v>
      </c>
      <c r="AB27" s="0" t="n">
        <v>-13.0204962528731</v>
      </c>
      <c r="AC27" s="0" t="n">
        <v>632154.826368117</v>
      </c>
      <c r="AD27" s="0" t="n">
        <v>85363.3376192728</v>
      </c>
      <c r="AE27" s="0" t="n">
        <v>15.611680023513</v>
      </c>
      <c r="AF27" s="0" t="n">
        <v>79602.9343242757</v>
      </c>
      <c r="AG27" s="0" t="n">
        <v>-59152.7857262899</v>
      </c>
      <c r="AH27" s="0" t="n">
        <v>-42.630880878088</v>
      </c>
      <c r="AI27" s="0" t="n">
        <v>9868.3148072958</v>
      </c>
      <c r="AJ27" s="0" t="n">
        <v>-8722.92668675603</v>
      </c>
      <c r="AK27" s="0" t="n">
        <v>-46.9195491304165</v>
      </c>
      <c r="AL27" s="0" t="n">
        <v>111411.406847589</v>
      </c>
      <c r="AM27" s="0" t="n">
        <v>-8888.6324165595</v>
      </c>
      <c r="AN27" s="0" t="n">
        <v>-7.38871946420758</v>
      </c>
      <c r="AO27" s="0" t="n">
        <v>27887.9643340205</v>
      </c>
      <c r="AP27" s="0" t="n">
        <v>32.3913093899537</v>
      </c>
      <c r="AQ27" s="0" t="n">
        <v>0.116283048140178</v>
      </c>
      <c r="AR27" s="0" t="n">
        <v>773197.370191202</v>
      </c>
      <c r="AS27" s="0" t="n">
        <v>69443.8077765767</v>
      </c>
      <c r="AT27" s="0" t="n">
        <v>9.86763143881082</v>
      </c>
      <c r="AU27" s="0" t="n">
        <v>141042.543823085</v>
      </c>
      <c r="AV27" s="0" t="n">
        <v>-15919.5298426962</v>
      </c>
      <c r="AW27" s="0" t="n">
        <v>-10.1422779853136</v>
      </c>
      <c r="AX27" s="0" t="n">
        <v>632154.826368117</v>
      </c>
      <c r="AY27" s="0" t="n">
        <v>85363.3376192728</v>
      </c>
      <c r="AZ27" s="0" t="n">
        <v>15.611680023513</v>
      </c>
      <c r="BA27" s="0" t="n">
        <v>29139.643739112</v>
      </c>
      <c r="BB27" s="0" t="n">
        <v>-34524.1170306814</v>
      </c>
      <c r="BC27" s="0" t="n">
        <v>-54.2288369603545</v>
      </c>
      <c r="BD27" s="0" t="n">
        <v>2823.70834166786</v>
      </c>
      <c r="BE27" s="0" t="n">
        <v>-1051.2613602502</v>
      </c>
      <c r="BF27" s="0" t="n">
        <v>-27.1295375478636</v>
      </c>
      <c r="BG27" s="0" t="n">
        <v>53798.0636568259</v>
      </c>
      <c r="BH27" s="0" t="n">
        <v>-5641.11429963083</v>
      </c>
      <c r="BI27" s="0" t="n">
        <v>-9.49056580789749</v>
      </c>
      <c r="BJ27" s="0" t="n">
        <v>6372.62616595543</v>
      </c>
      <c r="BK27" s="0" t="n">
        <v>-4851.25197204597</v>
      </c>
      <c r="BL27" s="0" t="n">
        <v>-43.2226001779258</v>
      </c>
      <c r="BM27" s="0" t="n">
        <v>133241.944912325</v>
      </c>
      <c r="BN27" s="0" t="n">
        <v>-25139.8002747003</v>
      </c>
      <c r="BO27" s="0" t="n">
        <v>-15.8729153066308</v>
      </c>
      <c r="BP27" s="0" t="n">
        <v>133241.944912325</v>
      </c>
      <c r="BQ27" s="0" t="n">
        <v>-25139.8002747003</v>
      </c>
      <c r="BR27" s="0" t="n">
        <v>-15.8729153066308</v>
      </c>
      <c r="BV27" s="0" t="n">
        <v>50463.2905851638</v>
      </c>
      <c r="BW27" s="0" t="n">
        <v>-24628.6686956085</v>
      </c>
      <c r="BX27" s="0" t="n">
        <v>-32.7980105080503</v>
      </c>
      <c r="BY27" s="0" t="n">
        <v>7044.60646562794</v>
      </c>
      <c r="BZ27" s="0" t="n">
        <v>-7671.66532650583</v>
      </c>
      <c r="CA27" s="0" t="n">
        <v>-52.1304949709242</v>
      </c>
      <c r="CB27" s="0" t="n">
        <v>57613.343190763</v>
      </c>
      <c r="CC27" s="0" t="n">
        <v>-3247.51811692867</v>
      </c>
      <c r="CD27" s="0" t="n">
        <v>-5.33597134044872</v>
      </c>
      <c r="CE27" s="0" t="n">
        <v>21515.3381680651</v>
      </c>
      <c r="CF27" s="0" t="n">
        <v>4883.64328143592</v>
      </c>
      <c r="CG27" s="0" t="n">
        <v>29.3634732643037</v>
      </c>
      <c r="CH27" s="0" t="n">
        <v>5.97548700009488</v>
      </c>
      <c r="CI27" s="0" t="n">
        <v>0.0234400141685045</v>
      </c>
      <c r="CJ27" s="0" t="n">
        <v>0.393814333521366</v>
      </c>
      <c r="CK27" s="0" t="n">
        <v>5.46373127970167</v>
      </c>
      <c r="CL27" s="0" t="n">
        <v>-0.0909399121467143</v>
      </c>
      <c r="CM27" s="0" t="n">
        <v>-1.63717903375038</v>
      </c>
      <c r="CN27" s="0" t="n">
        <v>6.1975317433612</v>
      </c>
      <c r="CO27" s="0" t="n">
        <v>0.0163114747435547</v>
      </c>
      <c r="CP27" s="0" t="n">
        <v>0.263887614980634</v>
      </c>
      <c r="CQ27" s="0" t="n">
        <v>5.06620523220407</v>
      </c>
      <c r="CR27" s="0" t="n">
        <v>-0.281381120262783</v>
      </c>
      <c r="CS27" s="0" t="n">
        <v>-5.26183406338042</v>
      </c>
      <c r="CT27" s="0" t="n">
        <v>4.70837331832051</v>
      </c>
      <c r="CU27" s="0" t="n">
        <v>-0.640500548624957</v>
      </c>
      <c r="CV27" s="0" t="n">
        <v>-11.9744934084737</v>
      </c>
      <c r="CW27" s="0" t="n">
        <v>5.58149988983599</v>
      </c>
      <c r="CX27" s="0" t="n">
        <v>-0.16253700597796</v>
      </c>
      <c r="CY27" s="0" t="n">
        <v>-2.82966507573116</v>
      </c>
      <c r="CZ27" s="0" t="n">
        <v>4.79114665395796</v>
      </c>
      <c r="DA27" s="0" t="n">
        <v>-0.710543230477418</v>
      </c>
      <c r="DB27" s="0" t="n">
        <v>-12.9149996710572</v>
      </c>
      <c r="DC27" s="0" t="n">
        <v>0.707060791364734</v>
      </c>
      <c r="DD27" s="0" t="n">
        <v>0.0226881091535694</v>
      </c>
      <c r="DF27" s="0" t="n">
        <v>0.254570262345221</v>
      </c>
      <c r="DG27" s="0" t="n">
        <v>-0.0288107907329844</v>
      </c>
      <c r="DI27" s="0" t="n">
        <v>0.62897073117894</v>
      </c>
      <c r="DJ27" s="0" t="n">
        <v>0.0316963374417443</v>
      </c>
      <c r="DL27" s="0" t="n">
        <v>0.0472112641332366</v>
      </c>
      <c r="DM27" s="0" t="n">
        <v>-0.0340646989957265</v>
      </c>
      <c r="DO27" s="0" t="n">
        <v>0.0041112669654924</v>
      </c>
      <c r="DP27" s="0" t="n">
        <v>-0.00396010529917994</v>
      </c>
      <c r="DR27" s="0" t="n">
        <v>0.14710713309355</v>
      </c>
      <c r="DS27" s="0" t="n">
        <v>-0.00145519942678812</v>
      </c>
      <c r="DU27" s="0" t="n">
        <v>0.0178752218867863</v>
      </c>
      <c r="DV27" s="0" t="n">
        <v>-0.0117625784602401</v>
      </c>
      <c r="DX27" s="0" t="n">
        <v>0.707060791364734</v>
      </c>
      <c r="DY27" s="0" t="n">
        <v>0.0226881091535694</v>
      </c>
      <c r="EA27" s="0" t="n">
        <v>0.254570262345221</v>
      </c>
      <c r="EB27" s="0" t="n">
        <v>-0.0288107907329844</v>
      </c>
      <c r="ED27" s="0" t="n">
        <v>0.62897073117894</v>
      </c>
      <c r="EE27" s="0" t="n">
        <v>0.0316963374417441</v>
      </c>
      <c r="EG27" s="0" t="n">
        <v>0.0472112641332366</v>
      </c>
      <c r="EH27" s="0" t="n">
        <v>-0.0340646989957265</v>
      </c>
      <c r="EJ27" s="0" t="n">
        <v>0.0041112669654924</v>
      </c>
      <c r="EK27" s="0" t="n">
        <v>-0.00396010529917994</v>
      </c>
      <c r="EM27" s="0" t="n">
        <v>0.14710713309355</v>
      </c>
      <c r="EN27" s="0" t="n">
        <v>-0.00145519942678815</v>
      </c>
      <c r="EP27" s="0" t="n">
        <v>0.0178752218867863</v>
      </c>
      <c r="EQ27" s="0" t="n">
        <v>-0.01176257846024</v>
      </c>
      <c r="ES27" s="0" t="n">
        <v>0.172325915799967</v>
      </c>
      <c r="ET27" s="0" t="n">
        <v>-0.0527269345807927</v>
      </c>
      <c r="EU27" s="0" t="n">
        <v>-23.4286899684166</v>
      </c>
      <c r="EV27" s="0" t="n">
        <v>0.944693291121123</v>
      </c>
      <c r="EW27" s="0" t="n">
        <v>-0.0643513875588195</v>
      </c>
      <c r="EX27" s="0" t="n">
        <v>-6.37745670915243</v>
      </c>
      <c r="FB27" s="0" t="n">
        <v>1.73177445259671</v>
      </c>
      <c r="FC27" s="0" t="n">
        <v>0.552265759223991</v>
      </c>
      <c r="FD27" s="0" t="n">
        <v>46.8216777313295</v>
      </c>
      <c r="FE27" s="0" t="n">
        <v>2.49480669149667</v>
      </c>
      <c r="FF27" s="0" t="n">
        <v>-1.30297056205177</v>
      </c>
      <c r="FG27" s="0" t="n">
        <v>-34.3087673410637</v>
      </c>
      <c r="FH27" s="0" t="n">
        <v>1.07091852893209</v>
      </c>
      <c r="FI27" s="0" t="n">
        <v>0.0470002413629662</v>
      </c>
      <c r="FJ27" s="0" t="n">
        <v>4.59023360883113</v>
      </c>
      <c r="FK27" s="0" t="n">
        <v>3.37621219380587</v>
      </c>
      <c r="FL27" s="0" t="n">
        <v>1.89439862792991</v>
      </c>
      <c r="FM27" s="0" t="n">
        <v>127.843250430093</v>
      </c>
    </row>
    <row r="28" customFormat="false" ht="12.75" hidden="false" customHeight="true" outlineLevel="0" collapsed="false">
      <c r="A28" s="0" t="s">
        <v>200</v>
      </c>
      <c r="B28" s="0" t="n">
        <v>5552974.50958566</v>
      </c>
      <c r="C28" s="0" t="n">
        <v>685009.657522069</v>
      </c>
      <c r="D28" s="0" t="n">
        <v>14.0717872527713</v>
      </c>
      <c r="E28" s="0" t="n">
        <v>2034052.91340235</v>
      </c>
      <c r="F28" s="0" t="n">
        <v>75018.2978452288</v>
      </c>
      <c r="G28" s="0" t="n">
        <v>3.82935029577794</v>
      </c>
      <c r="H28" s="0" t="n">
        <v>3518921.59618331</v>
      </c>
      <c r="I28" s="0" t="n">
        <v>609991.359676841</v>
      </c>
      <c r="J28" s="0" t="n">
        <v>20.9696111656985</v>
      </c>
      <c r="K28" s="0" t="n">
        <v>969558.25257631</v>
      </c>
      <c r="L28" s="0" t="n">
        <v>244392.565131294</v>
      </c>
      <c r="M28" s="0" t="n">
        <v>33.7016173493212</v>
      </c>
      <c r="N28" s="0" t="n">
        <v>85174.4500250626</v>
      </c>
      <c r="O28" s="0" t="n">
        <v>24774.8988520837</v>
      </c>
      <c r="P28" s="0" t="n">
        <v>41.0183492607927</v>
      </c>
      <c r="Q28" s="0" t="n">
        <v>813086.288996925</v>
      </c>
      <c r="R28" s="0" t="n">
        <v>119365.394769861</v>
      </c>
      <c r="S28" s="0" t="n">
        <v>17.2065445574991</v>
      </c>
      <c r="T28" s="0" t="n">
        <v>354313.165439233</v>
      </c>
      <c r="U28" s="0" t="n">
        <v>191290.646948437</v>
      </c>
      <c r="V28" s="0" t="n">
        <v>117.34001456936</v>
      </c>
      <c r="W28" s="0" t="n">
        <v>948065.610750474</v>
      </c>
      <c r="X28" s="0" t="n">
        <v>118736.805931873</v>
      </c>
      <c r="Y28" s="0" t="n">
        <v>14.3172171570532</v>
      </c>
      <c r="Z28" s="0" t="n">
        <v>381790.547044568</v>
      </c>
      <c r="AA28" s="0" t="n">
        <v>25115.7423751988</v>
      </c>
      <c r="AB28" s="0" t="n">
        <v>7.04163625980833</v>
      </c>
      <c r="AC28" s="0" t="n">
        <v>566275.063705907</v>
      </c>
      <c r="AD28" s="0" t="n">
        <v>93621.0635566744</v>
      </c>
      <c r="AE28" s="0" t="n">
        <v>19.807525912637</v>
      </c>
      <c r="AF28" s="0" t="n">
        <v>190199.369114791</v>
      </c>
      <c r="AG28" s="0" t="n">
        <v>56267.3146070426</v>
      </c>
      <c r="AH28" s="0" t="n">
        <v>42.0118356384859</v>
      </c>
      <c r="AI28" s="0" t="n">
        <v>17888.7389152873</v>
      </c>
      <c r="AJ28" s="0" t="n">
        <v>5960.08814462303</v>
      </c>
      <c r="AK28" s="0" t="n">
        <v>49.9644784578697</v>
      </c>
      <c r="AL28" s="0" t="n">
        <v>149718.528632245</v>
      </c>
      <c r="AM28" s="0" t="n">
        <v>27408.0989264765</v>
      </c>
      <c r="AN28" s="0" t="n">
        <v>22.4086359539491</v>
      </c>
      <c r="AO28" s="0" t="n">
        <v>69971.8853440285</v>
      </c>
      <c r="AP28" s="0" t="n">
        <v>40093.9022752862</v>
      </c>
      <c r="AQ28" s="0" t="n">
        <v>134.192131319706</v>
      </c>
      <c r="AR28" s="0" t="n">
        <v>744827.949334921</v>
      </c>
      <c r="AS28" s="0" t="n">
        <v>81444.5858657456</v>
      </c>
      <c r="AT28" s="0" t="n">
        <v>12.2771522999657</v>
      </c>
      <c r="AU28" s="0" t="n">
        <v>178552.885629015</v>
      </c>
      <c r="AV28" s="0" t="n">
        <v>-12176.4776909289</v>
      </c>
      <c r="AW28" s="0" t="n">
        <v>-6.38416522709362</v>
      </c>
      <c r="AX28" s="0" t="n">
        <v>566275.063705907</v>
      </c>
      <c r="AY28" s="0" t="n">
        <v>93621.0635566744</v>
      </c>
      <c r="AZ28" s="0" t="n">
        <v>19.807525912637</v>
      </c>
      <c r="BA28" s="0" t="n">
        <v>66755.687790633</v>
      </c>
      <c r="BB28" s="0" t="n">
        <v>-624.320955425952</v>
      </c>
      <c r="BC28" s="0" t="n">
        <v>-0.926567044208744</v>
      </c>
      <c r="BD28" s="0" t="n">
        <v>4818.37238854109</v>
      </c>
      <c r="BE28" s="0" t="n">
        <v>-557.370420392049</v>
      </c>
      <c r="BF28" s="0" t="n">
        <v>-10.3682493787805</v>
      </c>
      <c r="BG28" s="0" t="n">
        <v>64543.5928986267</v>
      </c>
      <c r="BH28" s="0" t="n">
        <v>1.74768097227934</v>
      </c>
      <c r="BI28" s="0" t="n">
        <v>0.00270782616515787</v>
      </c>
      <c r="BJ28" s="0" t="n">
        <v>17990.2765559789</v>
      </c>
      <c r="BK28" s="0" t="n">
        <v>6154.48611149144</v>
      </c>
      <c r="BL28" s="0" t="n">
        <v>51.9989445602079</v>
      </c>
      <c r="BM28" s="0" t="n">
        <v>203237.661415553</v>
      </c>
      <c r="BN28" s="0" t="n">
        <v>37292.2200661277</v>
      </c>
      <c r="BO28" s="0" t="n">
        <v>22.4725787963062</v>
      </c>
      <c r="BP28" s="0" t="n">
        <v>203237.661415553</v>
      </c>
      <c r="BQ28" s="0" t="n">
        <v>37292.2200661277</v>
      </c>
      <c r="BR28" s="0" t="n">
        <v>22.4725787963062</v>
      </c>
      <c r="BV28" s="0" t="n">
        <v>123443.681324158</v>
      </c>
      <c r="BW28" s="0" t="n">
        <v>56891.6355624686</v>
      </c>
      <c r="BX28" s="0" t="n">
        <v>85.4844278809805</v>
      </c>
      <c r="BY28" s="0" t="n">
        <v>13070.3665267462</v>
      </c>
      <c r="BZ28" s="0" t="n">
        <v>6517.45856501508</v>
      </c>
      <c r="CA28" s="0" t="n">
        <v>99.4590280082825</v>
      </c>
      <c r="CB28" s="0" t="n">
        <v>85174.9357336182</v>
      </c>
      <c r="CC28" s="0" t="n">
        <v>27406.3512455042</v>
      </c>
      <c r="CD28" s="0" t="n">
        <v>47.4416181188291</v>
      </c>
      <c r="CE28" s="0" t="n">
        <v>51981.6087880495</v>
      </c>
      <c r="CF28" s="0" t="n">
        <v>33939.4161637948</v>
      </c>
      <c r="CG28" s="0" t="n">
        <v>188.111372440225</v>
      </c>
      <c r="CH28" s="0" t="n">
        <v>5.85716267589329</v>
      </c>
      <c r="CI28" s="0" t="n">
        <v>-0.0126019141939375</v>
      </c>
      <c r="CJ28" s="0" t="n">
        <v>-0.214691986374027</v>
      </c>
      <c r="CK28" s="0" t="n">
        <v>5.32766703929133</v>
      </c>
      <c r="CL28" s="0" t="n">
        <v>-0.164828056831623</v>
      </c>
      <c r="CM28" s="0" t="n">
        <v>-3.00096866628014</v>
      </c>
      <c r="CN28" s="0" t="n">
        <v>6.21415602014015</v>
      </c>
      <c r="CO28" s="0" t="n">
        <v>0.0596958112177193</v>
      </c>
      <c r="CP28" s="0" t="n">
        <v>0.969960145833346</v>
      </c>
      <c r="CQ28" s="0" t="n">
        <v>5.09758921435303</v>
      </c>
      <c r="CR28" s="0" t="n">
        <v>-0.316840438878806</v>
      </c>
      <c r="CS28" s="0" t="n">
        <v>-5.85177865760406</v>
      </c>
      <c r="CT28" s="0" t="n">
        <v>4.76134457707774</v>
      </c>
      <c r="CU28" s="0" t="n">
        <v>-0.302057171720011</v>
      </c>
      <c r="CV28" s="0" t="n">
        <v>-5.96549882283647</v>
      </c>
      <c r="CW28" s="0" t="n">
        <v>5.43076596079913</v>
      </c>
      <c r="CX28" s="0" t="n">
        <v>-0.241038936754486</v>
      </c>
      <c r="CY28" s="0" t="n">
        <v>-4.24977482667734</v>
      </c>
      <c r="CZ28" s="0" t="n">
        <v>5.06365040326115</v>
      </c>
      <c r="DA28" s="0" t="n">
        <v>-0.392625481082131</v>
      </c>
      <c r="DB28" s="0" t="n">
        <v>-7.19585096876728</v>
      </c>
      <c r="DC28" s="0" t="n">
        <v>0.697817339837222</v>
      </c>
      <c r="DD28" s="0" t="n">
        <v>0.0258175241111365</v>
      </c>
      <c r="DF28" s="0" t="n">
        <v>0.275978958393951</v>
      </c>
      <c r="DG28" s="0" t="n">
        <v>-0.0357529144005528</v>
      </c>
      <c r="DI28" s="0" t="n">
        <v>0.581852593285387</v>
      </c>
      <c r="DJ28" s="0" t="n">
        <v>0.0281500216125081</v>
      </c>
      <c r="DL28" s="0" t="n">
        <v>0.0713687142036352</v>
      </c>
      <c r="DM28" s="0" t="n">
        <v>-0.0272355186095574</v>
      </c>
      <c r="DO28" s="0" t="n">
        <v>0.00593791656975692</v>
      </c>
      <c r="DP28" s="0" t="n">
        <v>-0.0037994074687645</v>
      </c>
      <c r="DR28" s="0" t="n">
        <v>0.161727142582042</v>
      </c>
      <c r="DS28" s="0" t="n">
        <v>0.00159639477383908</v>
      </c>
      <c r="DU28" s="0" t="n">
        <v>0.0396417983786189</v>
      </c>
      <c r="DV28" s="0" t="n">
        <v>0.00442526653283122</v>
      </c>
      <c r="DX28" s="0" t="n">
        <v>0.697817339837222</v>
      </c>
      <c r="DY28" s="0" t="n">
        <v>0.0258175241111367</v>
      </c>
      <c r="EA28" s="0" t="n">
        <v>0.275978958393951</v>
      </c>
      <c r="EB28" s="0" t="n">
        <v>-0.0357529144005528</v>
      </c>
      <c r="ED28" s="0" t="n">
        <v>0.581852593285387</v>
      </c>
      <c r="EE28" s="0" t="n">
        <v>0.028150021612508</v>
      </c>
      <c r="EG28" s="0" t="n">
        <v>0.0713687142036352</v>
      </c>
      <c r="EH28" s="0" t="n">
        <v>-0.0272355186095574</v>
      </c>
      <c r="EJ28" s="0" t="n">
        <v>0.00593791656975692</v>
      </c>
      <c r="EK28" s="0" t="n">
        <v>-0.0037994074687645</v>
      </c>
      <c r="EM28" s="0" t="n">
        <v>0.161727142582042</v>
      </c>
      <c r="EN28" s="0" t="n">
        <v>0.00159639477383908</v>
      </c>
      <c r="EP28" s="0" t="n">
        <v>0.0396417983786189</v>
      </c>
      <c r="EQ28" s="0" t="n">
        <v>0.00442526653283121</v>
      </c>
      <c r="ES28" s="0" t="n">
        <v>0.272865245721552</v>
      </c>
      <c r="ET28" s="0" t="n">
        <v>0.0227151055648703</v>
      </c>
      <c r="EU28" s="0" t="n">
        <v>9.08058878185823</v>
      </c>
      <c r="EV28" s="0" t="n">
        <v>1.1382491002572</v>
      </c>
      <c r="EW28" s="0" t="n">
        <v>0.268191976063608</v>
      </c>
      <c r="EX28" s="0" t="n">
        <v>30.8246399697238</v>
      </c>
      <c r="FB28" s="0" t="n">
        <v>1.84918597065941</v>
      </c>
      <c r="FC28" s="0" t="n">
        <v>0.861473932619903</v>
      </c>
      <c r="FD28" s="0" t="n">
        <v>87.219138720819</v>
      </c>
      <c r="FE28" s="0" t="n">
        <v>2.71261029094175</v>
      </c>
      <c r="FF28" s="0" t="n">
        <v>1.49363308264939</v>
      </c>
      <c r="FG28" s="0" t="n">
        <v>122.531666095856</v>
      </c>
      <c r="FH28" s="0" t="n">
        <v>1.31964974226637</v>
      </c>
      <c r="FI28" s="0" t="n">
        <v>0.424593452919496</v>
      </c>
      <c r="FJ28" s="0" t="n">
        <v>47.4376257642214</v>
      </c>
      <c r="FK28" s="0" t="n">
        <v>2.8894279988583</v>
      </c>
      <c r="FL28" s="0" t="n">
        <v>1.36505219067914</v>
      </c>
      <c r="FM28" s="0" t="n">
        <v>89.548271715862</v>
      </c>
    </row>
    <row r="29" customFormat="false" ht="12.75" hidden="false" customHeight="true" outlineLevel="0" collapsed="false">
      <c r="A29" s="0" t="s">
        <v>201</v>
      </c>
      <c r="B29" s="0" t="n">
        <v>5409985.19410959</v>
      </c>
      <c r="C29" s="0" t="n">
        <v>320308.826720788</v>
      </c>
      <c r="D29" s="0" t="n">
        <v>6.29330439894195</v>
      </c>
      <c r="E29" s="0" t="n">
        <v>2597286.06914794</v>
      </c>
      <c r="F29" s="0" t="n">
        <v>-329656.107874322</v>
      </c>
      <c r="G29" s="0" t="n">
        <v>-11.2628158650438</v>
      </c>
      <c r="H29" s="0" t="n">
        <v>2812699.12496165</v>
      </c>
      <c r="I29" s="0" t="n">
        <v>649964.934595109</v>
      </c>
      <c r="J29" s="0" t="n">
        <v>30.0529273310723</v>
      </c>
      <c r="K29" s="0" t="n">
        <v>1416390.54650907</v>
      </c>
      <c r="L29" s="0" t="n">
        <v>70303.4148880024</v>
      </c>
      <c r="M29" s="0" t="n">
        <v>5.22279823025553</v>
      </c>
      <c r="N29" s="0" t="n">
        <v>533160.05845964</v>
      </c>
      <c r="O29" s="0" t="n">
        <v>165461.281919924</v>
      </c>
      <c r="P29" s="0" t="n">
        <v>44.9991385549394</v>
      </c>
      <c r="Q29" s="0" t="n">
        <v>797356.337363232</v>
      </c>
      <c r="R29" s="0" t="n">
        <v>-132464.46960438</v>
      </c>
      <c r="S29" s="0" t="n">
        <v>-14.246236329813</v>
      </c>
      <c r="T29" s="0" t="n">
        <v>249029.161379299</v>
      </c>
      <c r="U29" s="0" t="n">
        <v>-88097.6427011929</v>
      </c>
      <c r="V29" s="0" t="n">
        <v>-26.1319010042758</v>
      </c>
      <c r="W29" s="0" t="n">
        <v>929458.49240236</v>
      </c>
      <c r="X29" s="0" t="n">
        <v>31697.398282169</v>
      </c>
      <c r="Y29" s="0" t="n">
        <v>3.53071641105506</v>
      </c>
      <c r="Z29" s="0" t="n">
        <v>475351.911665413</v>
      </c>
      <c r="AA29" s="0" t="n">
        <v>-70132.228626183</v>
      </c>
      <c r="AB29" s="0" t="n">
        <v>-12.8568776699343</v>
      </c>
      <c r="AC29" s="0" t="n">
        <v>454106.580736948</v>
      </c>
      <c r="AD29" s="0" t="n">
        <v>101829.626908352</v>
      </c>
      <c r="AE29" s="0" t="n">
        <v>28.9061279205618</v>
      </c>
      <c r="AF29" s="0" t="n">
        <v>267512.615666922</v>
      </c>
      <c r="AG29" s="0" t="n">
        <v>10701.4695826378</v>
      </c>
      <c r="AH29" s="0" t="n">
        <v>4.16705806808151</v>
      </c>
      <c r="AI29" s="0" t="n">
        <v>100425.130996227</v>
      </c>
      <c r="AJ29" s="0" t="n">
        <v>30109.5282621336</v>
      </c>
      <c r="AK29" s="0" t="n">
        <v>42.8205506194637</v>
      </c>
      <c r="AL29" s="0" t="n">
        <v>141891.144950476</v>
      </c>
      <c r="AM29" s="0" t="n">
        <v>-28587.4028014432</v>
      </c>
      <c r="AN29" s="0" t="n">
        <v>-16.7689150209348</v>
      </c>
      <c r="AO29" s="0" t="n">
        <v>49099.9056079388</v>
      </c>
      <c r="AP29" s="0" t="n">
        <v>-16249.7925167942</v>
      </c>
      <c r="AQ29" s="0" t="n">
        <v>-24.8659029545603</v>
      </c>
      <c r="AR29" s="0" t="n">
        <v>711139.138025919</v>
      </c>
      <c r="AS29" s="0" t="n">
        <v>85984.1953726565</v>
      </c>
      <c r="AT29" s="0" t="n">
        <v>13.7540615143704</v>
      </c>
      <c r="AU29" s="0" t="n">
        <v>257032.557288971</v>
      </c>
      <c r="AV29" s="0" t="n">
        <v>-15845.4315356955</v>
      </c>
      <c r="AW29" s="0" t="n">
        <v>-5.80678258585259</v>
      </c>
      <c r="AX29" s="0" t="n">
        <v>454106.580736948</v>
      </c>
      <c r="AY29" s="0" t="n">
        <v>101829.626908352</v>
      </c>
      <c r="AZ29" s="0" t="n">
        <v>28.9061279205618</v>
      </c>
      <c r="BA29" s="0" t="n">
        <v>130994.477134855</v>
      </c>
      <c r="BB29" s="0" t="n">
        <v>19498.0023609648</v>
      </c>
      <c r="BC29" s="0" t="n">
        <v>17.4875505261541</v>
      </c>
      <c r="BD29" s="0" t="n">
        <v>54792.707161349</v>
      </c>
      <c r="BE29" s="0" t="n">
        <v>22876.7354965735</v>
      </c>
      <c r="BF29" s="0" t="n">
        <v>71.6780166897495</v>
      </c>
      <c r="BG29" s="0" t="n">
        <v>72622.2598891727</v>
      </c>
      <c r="BH29" s="0" t="n">
        <v>-7268.10317016851</v>
      </c>
      <c r="BI29" s="0" t="n">
        <v>-9.09759687131461</v>
      </c>
      <c r="BJ29" s="0" t="n">
        <v>15937.7265335418</v>
      </c>
      <c r="BK29" s="0" t="n">
        <v>-5682.85744988051</v>
      </c>
      <c r="BL29" s="0" t="n">
        <v>-26.284477117907</v>
      </c>
      <c r="BM29" s="0" t="n">
        <v>218319.354376441</v>
      </c>
      <c r="BN29" s="0" t="n">
        <v>-54286.7970904875</v>
      </c>
      <c r="BO29" s="0" t="n">
        <v>-19.9140029666841</v>
      </c>
      <c r="BP29" s="0" t="n">
        <v>218319.354376441</v>
      </c>
      <c r="BQ29" s="0" t="n">
        <v>-54286.7970904875</v>
      </c>
      <c r="BR29" s="0" t="n">
        <v>-19.9140029666841</v>
      </c>
      <c r="BV29" s="0" t="n">
        <v>136518.138532067</v>
      </c>
      <c r="BW29" s="0" t="n">
        <v>-8796.532778327</v>
      </c>
      <c r="BX29" s="0" t="n">
        <v>-6.05343748088416</v>
      </c>
      <c r="BY29" s="0" t="n">
        <v>45632.4238348783</v>
      </c>
      <c r="BZ29" s="0" t="n">
        <v>7232.79276556008</v>
      </c>
      <c r="CA29" s="0" t="n">
        <v>18.8355787911181</v>
      </c>
      <c r="CB29" s="0" t="n">
        <v>69268.8850613034</v>
      </c>
      <c r="CC29" s="0" t="n">
        <v>-21319.2996312746</v>
      </c>
      <c r="CD29" s="0" t="n">
        <v>-23.534304946748</v>
      </c>
      <c r="CE29" s="0" t="n">
        <v>33162.179074397</v>
      </c>
      <c r="CF29" s="0" t="n">
        <v>-10566.9350669137</v>
      </c>
      <c r="CG29" s="0" t="n">
        <v>-24.1645303693247</v>
      </c>
      <c r="CH29" s="0" t="n">
        <v>5.82057750650754</v>
      </c>
      <c r="CI29" s="0" t="n">
        <v>0.151278178742954</v>
      </c>
      <c r="CJ29" s="0" t="n">
        <v>2.66837522587828</v>
      </c>
      <c r="CK29" s="0" t="n">
        <v>5.46392263375623</v>
      </c>
      <c r="CL29" s="0" t="n">
        <v>0.0981531075191748</v>
      </c>
      <c r="CM29" s="0" t="n">
        <v>1.82924568487772</v>
      </c>
      <c r="CN29" s="0" t="n">
        <v>6.19391844178309</v>
      </c>
      <c r="CO29" s="0" t="n">
        <v>0.0546176250205006</v>
      </c>
      <c r="CP29" s="0" t="n">
        <v>0.889639173102156</v>
      </c>
      <c r="CQ29" s="0" t="n">
        <v>5.29466822705888</v>
      </c>
      <c r="CR29" s="0" t="n">
        <v>0.0531234103892659</v>
      </c>
      <c r="CS29" s="0" t="n">
        <v>1.0135067474825</v>
      </c>
      <c r="CT29" s="0" t="n">
        <v>5.30903025139862</v>
      </c>
      <c r="CU29" s="0" t="n">
        <v>0.0797672963442491</v>
      </c>
      <c r="CV29" s="0" t="n">
        <v>1.52540228001251</v>
      </c>
      <c r="CW29" s="0" t="n">
        <v>5.61949329284454</v>
      </c>
      <c r="CX29" s="0" t="n">
        <v>0.165312580789847</v>
      </c>
      <c r="CY29" s="0" t="n">
        <v>3.03093332467839</v>
      </c>
      <c r="CZ29" s="0" t="n">
        <v>5.07188676425958</v>
      </c>
      <c r="DA29" s="0" t="n">
        <v>-0.0869251928671133</v>
      </c>
      <c r="DB29" s="0" t="n">
        <v>-1.68498471333171</v>
      </c>
      <c r="DC29" s="0" t="n">
        <v>0.68910157242403</v>
      </c>
      <c r="DD29" s="0" t="n">
        <v>0.011867459617469</v>
      </c>
      <c r="DF29" s="0" t="n">
        <v>0.368182379465599</v>
      </c>
      <c r="DG29" s="0" t="n">
        <v>-0.0190500280925326</v>
      </c>
      <c r="DI29" s="0" t="n">
        <v>0.506436985987491</v>
      </c>
      <c r="DJ29" s="0" t="n">
        <v>0.0255923532255826</v>
      </c>
      <c r="DL29" s="0" t="n">
        <v>0.143017222398313</v>
      </c>
      <c r="DM29" s="0" t="n">
        <v>0.008198217247573</v>
      </c>
      <c r="DO29" s="0" t="n">
        <v>0.0467546426110928</v>
      </c>
      <c r="DP29" s="0" t="n">
        <v>0.0159690412590434</v>
      </c>
      <c r="DR29" s="0" t="n">
        <v>0.18003574735408</v>
      </c>
      <c r="DS29" s="0" t="n">
        <v>-0.0123213383137293</v>
      </c>
      <c r="DU29" s="0" t="n">
        <v>0.0376118125140244</v>
      </c>
      <c r="DV29" s="0" t="n">
        <v>-0.017405531120406</v>
      </c>
      <c r="DX29" s="0" t="n">
        <v>0.68910157242403</v>
      </c>
      <c r="DY29" s="0" t="n">
        <v>0.0118674596174689</v>
      </c>
      <c r="EA29" s="0" t="n">
        <v>0.368182379465599</v>
      </c>
      <c r="EB29" s="0" t="n">
        <v>-0.0190500280925325</v>
      </c>
      <c r="ED29" s="0" t="n">
        <v>0.506436985987491</v>
      </c>
      <c r="EE29" s="0" t="n">
        <v>0.0255923532255827</v>
      </c>
      <c r="EG29" s="0" t="n">
        <v>0.143017222398313</v>
      </c>
      <c r="EH29" s="0" t="n">
        <v>0.00819821724757303</v>
      </c>
      <c r="EJ29" s="0" t="n">
        <v>0.0467546426110928</v>
      </c>
      <c r="EK29" s="0" t="n">
        <v>0.0159690412590434</v>
      </c>
      <c r="EM29" s="0" t="n">
        <v>0.18003574735408</v>
      </c>
      <c r="EN29" s="0" t="n">
        <v>-0.0123213383137293</v>
      </c>
      <c r="EP29" s="0" t="n">
        <v>0.0376118125140244</v>
      </c>
      <c r="EQ29" s="0" t="n">
        <v>-0.017405531120406</v>
      </c>
      <c r="ES29" s="0" t="n">
        <v>0.30699949236725</v>
      </c>
      <c r="ET29" s="0" t="n">
        <v>-0.129062246679301</v>
      </c>
      <c r="EU29" s="0" t="n">
        <v>-29.5972416569946</v>
      </c>
      <c r="EV29" s="0" t="n">
        <v>0.849384049550554</v>
      </c>
      <c r="EW29" s="0" t="n">
        <v>-0.149619763989303</v>
      </c>
      <c r="EX29" s="0" t="n">
        <v>-14.9768961801199</v>
      </c>
      <c r="FB29" s="0" t="n">
        <v>1.04216713191293</v>
      </c>
      <c r="FC29" s="0" t="n">
        <v>-0.26114466879722</v>
      </c>
      <c r="FD29" s="0" t="n">
        <v>-20.0370063905603</v>
      </c>
      <c r="FE29" s="0" t="n">
        <v>0.832819296562657</v>
      </c>
      <c r="FF29" s="0" t="n">
        <v>-0.370328502684782</v>
      </c>
      <c r="FG29" s="0" t="n">
        <v>-30.7799675913815</v>
      </c>
      <c r="FH29" s="0" t="n">
        <v>0.953824421974931</v>
      </c>
      <c r="FI29" s="0" t="n">
        <v>-0.180081861881742</v>
      </c>
      <c r="FJ29" s="0" t="n">
        <v>-15.88154721828</v>
      </c>
      <c r="FK29" s="0" t="n">
        <v>2.0807346019274</v>
      </c>
      <c r="FL29" s="0" t="n">
        <v>0.0581660082742395</v>
      </c>
      <c r="FM29" s="0" t="n">
        <v>2.87584848577027</v>
      </c>
    </row>
    <row r="30" customFormat="false" ht="12.75" hidden="false" customHeight="true" outlineLevel="0" collapsed="false">
      <c r="A30" s="0" t="s">
        <v>202</v>
      </c>
      <c r="B30" s="0" t="n">
        <v>6475348.18486551</v>
      </c>
      <c r="C30" s="0" t="n">
        <v>121187.733024139</v>
      </c>
      <c r="D30" s="0" t="n">
        <v>1.90721864741423</v>
      </c>
      <c r="E30" s="0" t="n">
        <v>3652137.94139476</v>
      </c>
      <c r="F30" s="0" t="n">
        <v>-400615.864704609</v>
      </c>
      <c r="G30" s="0" t="n">
        <v>-9.88502839974353</v>
      </c>
      <c r="H30" s="0" t="n">
        <v>2823210.24347075</v>
      </c>
      <c r="I30" s="0" t="n">
        <v>521803.597728748</v>
      </c>
      <c r="J30" s="0" t="n">
        <v>22.6732463249889</v>
      </c>
      <c r="K30" s="0" t="n">
        <v>2350176.85610605</v>
      </c>
      <c r="L30" s="0" t="n">
        <v>-635192.42776803</v>
      </c>
      <c r="M30" s="0" t="n">
        <v>-21.2768460906701</v>
      </c>
      <c r="N30" s="0" t="n">
        <v>216476.437729663</v>
      </c>
      <c r="O30" s="0" t="n">
        <v>-60688.2295731089</v>
      </c>
      <c r="P30" s="0" t="n">
        <v>-21.8960916496668</v>
      </c>
      <c r="Q30" s="0" t="n">
        <v>1337902.60262914</v>
      </c>
      <c r="R30" s="0" t="n">
        <v>-30439.5472010449</v>
      </c>
      <c r="S30" s="0" t="n">
        <v>-2.22455671666787</v>
      </c>
      <c r="T30" s="0" t="n">
        <v>783096.323799113</v>
      </c>
      <c r="U30" s="0" t="n">
        <v>-1986.37841556966</v>
      </c>
      <c r="V30" s="0" t="n">
        <v>-0.253015180434645</v>
      </c>
      <c r="W30" s="0" t="n">
        <v>1164112.73914437</v>
      </c>
      <c r="X30" s="0" t="n">
        <v>2165.28478418593</v>
      </c>
      <c r="Y30" s="0" t="n">
        <v>0.18634963018859</v>
      </c>
      <c r="Z30" s="0" t="n">
        <v>702869.548601668</v>
      </c>
      <c r="AA30" s="0" t="n">
        <v>-86301.8106709273</v>
      </c>
      <c r="AB30" s="0" t="n">
        <v>-10.93575047509</v>
      </c>
      <c r="AC30" s="0" t="n">
        <v>461243.1905427</v>
      </c>
      <c r="AD30" s="0" t="n">
        <v>88467.0954551134</v>
      </c>
      <c r="AE30" s="0" t="n">
        <v>23.7319658156533</v>
      </c>
      <c r="AF30" s="0" t="n">
        <v>470480.402287735</v>
      </c>
      <c r="AG30" s="0" t="n">
        <v>-126261.388675458</v>
      </c>
      <c r="AH30" s="0" t="n">
        <v>-21.1584626026713</v>
      </c>
      <c r="AI30" s="0" t="n">
        <v>46971.396177887</v>
      </c>
      <c r="AJ30" s="0" t="n">
        <v>-8325.62393958983</v>
      </c>
      <c r="AK30" s="0" t="n">
        <v>-15.0561891434698</v>
      </c>
      <c r="AL30" s="0" t="n">
        <v>258295.137029031</v>
      </c>
      <c r="AM30" s="0" t="n">
        <v>-2078.87775603327</v>
      </c>
      <c r="AN30" s="0" t="n">
        <v>-0.798419826091078</v>
      </c>
      <c r="AO30" s="0" t="n">
        <v>163166.15560627</v>
      </c>
      <c r="AP30" s="0" t="n">
        <v>6323.32203419923</v>
      </c>
      <c r="AQ30" s="0" t="n">
        <v>4.03162955564279</v>
      </c>
      <c r="AR30" s="0" t="n">
        <v>761489.773900678</v>
      </c>
      <c r="AS30" s="0" t="n">
        <v>87348.7479288951</v>
      </c>
      <c r="AT30" s="0" t="n">
        <v>12.9570437881274</v>
      </c>
      <c r="AU30" s="0" t="n">
        <v>300246.583357978</v>
      </c>
      <c r="AV30" s="0" t="n">
        <v>-1118.3475262181</v>
      </c>
      <c r="AW30" s="0" t="n">
        <v>-0.371094116006432</v>
      </c>
      <c r="AX30" s="0" t="n">
        <v>461243.1905427</v>
      </c>
      <c r="AY30" s="0" t="n">
        <v>88467.0954551134</v>
      </c>
      <c r="AZ30" s="0" t="n">
        <v>23.7319658156533</v>
      </c>
      <c r="BA30" s="0" t="n">
        <v>165582.433661916</v>
      </c>
      <c r="BB30" s="0" t="n">
        <v>-35309.6994445812</v>
      </c>
      <c r="BC30" s="0" t="n">
        <v>-17.576447070659</v>
      </c>
      <c r="BD30" s="0" t="n">
        <v>12867.5433019769</v>
      </c>
      <c r="BE30" s="0" t="n">
        <v>-7060.11152613509</v>
      </c>
      <c r="BF30" s="0" t="n">
        <v>-35.4287124452566</v>
      </c>
      <c r="BG30" s="0" t="n">
        <v>94198.9711013436</v>
      </c>
      <c r="BH30" s="0" t="n">
        <v>-792.324318474217</v>
      </c>
      <c r="BI30" s="0" t="n">
        <v>-0.834102024793438</v>
      </c>
      <c r="BJ30" s="0" t="n">
        <v>38474.6121958531</v>
      </c>
      <c r="BK30" s="0" t="n">
        <v>-3075.19439506235</v>
      </c>
      <c r="BL30" s="0" t="n">
        <v>-7.40122433141414</v>
      </c>
      <c r="BM30" s="0" t="n">
        <v>402622.96524369</v>
      </c>
      <c r="BN30" s="0" t="n">
        <v>-85183.4631447092</v>
      </c>
      <c r="BO30" s="0" t="n">
        <v>-17.4625544452409</v>
      </c>
      <c r="BP30" s="0" t="n">
        <v>402622.96524369</v>
      </c>
      <c r="BQ30" s="0" t="n">
        <v>-85183.4631447092</v>
      </c>
      <c r="BR30" s="0" t="n">
        <v>-17.4625544452409</v>
      </c>
      <c r="BV30" s="0" t="n">
        <v>304897.968625819</v>
      </c>
      <c r="BW30" s="0" t="n">
        <v>-90951.6892308771</v>
      </c>
      <c r="BX30" s="0" t="n">
        <v>-22.9763212941321</v>
      </c>
      <c r="BY30" s="0" t="n">
        <v>34103.8528759101</v>
      </c>
      <c r="BZ30" s="0" t="n">
        <v>-1265.51241345474</v>
      </c>
      <c r="CA30" s="0" t="n">
        <v>-3.57799017059337</v>
      </c>
      <c r="CB30" s="0" t="n">
        <v>164096.165927687</v>
      </c>
      <c r="CC30" s="0" t="n">
        <v>-1286.55343755905</v>
      </c>
      <c r="CD30" s="0" t="n">
        <v>-0.777924950379917</v>
      </c>
      <c r="CE30" s="0" t="n">
        <v>124691.543410417</v>
      </c>
      <c r="CF30" s="0" t="n">
        <v>9398.51642926158</v>
      </c>
      <c r="CG30" s="0" t="n">
        <v>8.15185156930418</v>
      </c>
      <c r="CH30" s="0" t="n">
        <v>5.56247515135427</v>
      </c>
      <c r="CI30" s="0" t="n">
        <v>0.0939314336521333</v>
      </c>
      <c r="CJ30" s="0" t="n">
        <v>1.71766814898214</v>
      </c>
      <c r="CK30" s="0" t="n">
        <v>5.19603950499854</v>
      </c>
      <c r="CL30" s="0" t="n">
        <v>0.0605847542902511</v>
      </c>
      <c r="CM30" s="0" t="n">
        <v>1.1797349452236</v>
      </c>
      <c r="CN30" s="0" t="n">
        <v>6.12087137839141</v>
      </c>
      <c r="CO30" s="0" t="n">
        <v>-0.0528255835912699</v>
      </c>
      <c r="CP30" s="0" t="n">
        <v>-0.8556555969068</v>
      </c>
      <c r="CQ30" s="0" t="n">
        <v>4.99527046116735</v>
      </c>
      <c r="CR30" s="0" t="n">
        <v>-0.00751186291864769</v>
      </c>
      <c r="CS30" s="0" t="n">
        <v>-0.150153703119996</v>
      </c>
      <c r="CT30" s="0" t="n">
        <v>4.60868646334968</v>
      </c>
      <c r="CU30" s="0" t="n">
        <v>-0.403602927904021</v>
      </c>
      <c r="CV30" s="0" t="n">
        <v>-8.05226706598976</v>
      </c>
      <c r="CW30" s="0" t="n">
        <v>5.17974367623795</v>
      </c>
      <c r="CX30" s="0" t="n">
        <v>-0.0755509082071741</v>
      </c>
      <c r="CY30" s="0" t="n">
        <v>-1.43761509451427</v>
      </c>
      <c r="CZ30" s="0" t="n">
        <v>4.79937963169748</v>
      </c>
      <c r="DA30" s="0" t="n">
        <v>-0.20615797773324</v>
      </c>
      <c r="DB30" s="0" t="n">
        <v>-4.11859811710988</v>
      </c>
      <c r="DC30" s="0" t="n">
        <v>0.711501123155286</v>
      </c>
      <c r="DD30" s="0" t="n">
        <v>0.0188198766431897</v>
      </c>
      <c r="DF30" s="0" t="n">
        <v>0.405800842880592</v>
      </c>
      <c r="DG30" s="0" t="n">
        <v>-0.00718262547331611</v>
      </c>
      <c r="DI30" s="0" t="n">
        <v>0.481421544447451</v>
      </c>
      <c r="DJ30" s="0" t="n">
        <v>0.0491910878571152</v>
      </c>
      <c r="DL30" s="0" t="n">
        <v>0.169438485615946</v>
      </c>
      <c r="DM30" s="0" t="n">
        <v>-0.0471878535072196</v>
      </c>
      <c r="DO30" s="0" t="n">
        <v>0.0147479368900953</v>
      </c>
      <c r="DP30" s="0" t="n">
        <v>-0.00466012009776344</v>
      </c>
      <c r="DR30" s="0" t="n">
        <v>0.223810598980751</v>
      </c>
      <c r="DS30" s="0" t="n">
        <v>-0.00215251645996098</v>
      </c>
      <c r="DU30" s="0" t="n">
        <v>0.0807867561211128</v>
      </c>
      <c r="DV30" s="0" t="n">
        <v>-0.0205115645003174</v>
      </c>
      <c r="DX30" s="0" t="n">
        <v>0.711501123155286</v>
      </c>
      <c r="DY30" s="0" t="n">
        <v>0.0188198766431898</v>
      </c>
      <c r="EA30" s="0" t="n">
        <v>0.405800842880592</v>
      </c>
      <c r="EB30" s="0" t="n">
        <v>-0.00718262547331611</v>
      </c>
      <c r="ED30" s="0" t="n">
        <v>0.481421544447451</v>
      </c>
      <c r="EE30" s="0" t="n">
        <v>0.0491910878571151</v>
      </c>
      <c r="EG30" s="0" t="n">
        <v>0.169438485615946</v>
      </c>
      <c r="EH30" s="0" t="n">
        <v>-0.0471878535072196</v>
      </c>
      <c r="EJ30" s="0" t="n">
        <v>0.0147479368900953</v>
      </c>
      <c r="EK30" s="0" t="n">
        <v>-0.00466012009776343</v>
      </c>
      <c r="EM30" s="0" t="n">
        <v>0.223810598980751</v>
      </c>
      <c r="EN30" s="0" t="n">
        <v>-0.00215251645996098</v>
      </c>
      <c r="EP30" s="0" t="n">
        <v>0.0807867561211128</v>
      </c>
      <c r="EQ30" s="0" t="n">
        <v>-0.0205115645003174</v>
      </c>
      <c r="ES30" s="0" t="n">
        <v>0.528730626520803</v>
      </c>
      <c r="ET30" s="0" t="n">
        <v>-0.194866380033159</v>
      </c>
      <c r="EU30" s="0" t="n">
        <v>-26.9302357898336</v>
      </c>
      <c r="EV30" s="0" t="n">
        <v>1.34097434428971</v>
      </c>
      <c r="EW30" s="0" t="n">
        <v>-0.27768256763826</v>
      </c>
      <c r="EX30" s="0" t="n">
        <v>-17.1551219774865</v>
      </c>
      <c r="FB30" s="0" t="n">
        <v>1.84136663462959</v>
      </c>
      <c r="FC30" s="0" t="n">
        <v>-0.129092097305164</v>
      </c>
      <c r="FD30" s="0" t="n">
        <v>-6.5513727952278</v>
      </c>
      <c r="FE30" s="0" t="n">
        <v>2.65037793738533</v>
      </c>
      <c r="FF30" s="0" t="n">
        <v>0.87548944225398</v>
      </c>
      <c r="FG30" s="0" t="n">
        <v>49.326447529268</v>
      </c>
      <c r="FH30" s="0" t="n">
        <v>1.742016542316</v>
      </c>
      <c r="FI30" s="0" t="n">
        <v>0.000986286498023459</v>
      </c>
      <c r="FJ30" s="0" t="n">
        <v>0.0566495897890114</v>
      </c>
      <c r="FK30" s="0" t="n">
        <v>3.24087849867545</v>
      </c>
      <c r="FL30" s="0" t="n">
        <v>0.466063488914058</v>
      </c>
      <c r="FM30" s="0" t="n">
        <v>16.7962003691963</v>
      </c>
    </row>
    <row r="31" customFormat="false" ht="12.75" hidden="false" customHeight="true" outlineLevel="0" collapsed="false">
      <c r="A31" s="0" t="s">
        <v>203</v>
      </c>
      <c r="B31" s="0" t="n">
        <v>6428989.09743212</v>
      </c>
      <c r="C31" s="0" t="n">
        <v>914356.109841058</v>
      </c>
      <c r="D31" s="0" t="n">
        <v>16.5805432908867</v>
      </c>
      <c r="E31" s="0" t="n">
        <v>2994060.20007732</v>
      </c>
      <c r="F31" s="0" t="n">
        <v>-92889.582057212</v>
      </c>
      <c r="G31" s="0" t="n">
        <v>-3.00910570670125</v>
      </c>
      <c r="H31" s="0" t="n">
        <v>3434928.8973548</v>
      </c>
      <c r="I31" s="0" t="n">
        <v>1007245.69189827</v>
      </c>
      <c r="J31" s="0" t="n">
        <v>41.4899971147124</v>
      </c>
      <c r="K31" s="0" t="n">
        <v>1366677.77679371</v>
      </c>
      <c r="L31" s="0" t="n">
        <v>465451.204447812</v>
      </c>
      <c r="M31" s="0" t="n">
        <v>51.6464137576681</v>
      </c>
      <c r="N31" s="0" t="n">
        <v>4350.99596305847</v>
      </c>
      <c r="O31" s="0" t="n">
        <v>-11902.5543540406</v>
      </c>
      <c r="P31" s="0" t="n">
        <v>-73.230488858295</v>
      </c>
      <c r="Q31" s="0" t="n">
        <v>1264459.93734468</v>
      </c>
      <c r="R31" s="0" t="n">
        <v>154840.690281162</v>
      </c>
      <c r="S31" s="0" t="n">
        <v>13.954398384034</v>
      </c>
      <c r="T31" s="0" t="n">
        <v>405443.318200876</v>
      </c>
      <c r="U31" s="0" t="n">
        <v>189706.340181856</v>
      </c>
      <c r="V31" s="0" t="n">
        <v>87.9340861839326</v>
      </c>
      <c r="W31" s="0" t="n">
        <v>1145949.33990232</v>
      </c>
      <c r="X31" s="0" t="n">
        <v>170552.887393873</v>
      </c>
      <c r="Y31" s="0" t="n">
        <v>17.4854939194477</v>
      </c>
      <c r="Z31" s="0" t="n">
        <v>584921.807182193</v>
      </c>
      <c r="AA31" s="0" t="n">
        <v>5027.52175209939</v>
      </c>
      <c r="AB31" s="0" t="n">
        <v>0.866972115162438</v>
      </c>
      <c r="AC31" s="0" t="n">
        <v>561027.532720127</v>
      </c>
      <c r="AD31" s="0" t="n">
        <v>165525.365641774</v>
      </c>
      <c r="AE31" s="0" t="n">
        <v>41.8519490966484</v>
      </c>
      <c r="AF31" s="0" t="n">
        <v>281336.355064937</v>
      </c>
      <c r="AG31" s="0" t="n">
        <v>105693.584376698</v>
      </c>
      <c r="AH31" s="0" t="n">
        <v>60.1753114930652</v>
      </c>
      <c r="AI31" s="0" t="n">
        <v>943.579652309418</v>
      </c>
      <c r="AJ31" s="0" t="n">
        <v>-1982.27473242518</v>
      </c>
      <c r="AK31" s="0" t="n">
        <v>-67.7502866433659</v>
      </c>
      <c r="AL31" s="0" t="n">
        <v>243473.068169221</v>
      </c>
      <c r="AM31" s="0" t="n">
        <v>42063.0739457667</v>
      </c>
      <c r="AN31" s="0" t="n">
        <v>20.8843032382494</v>
      </c>
      <c r="AO31" s="0" t="n">
        <v>82304.440089345</v>
      </c>
      <c r="AP31" s="0" t="n">
        <v>40780.529207468</v>
      </c>
      <c r="AQ31" s="0" t="n">
        <v>98.2097503375258</v>
      </c>
      <c r="AR31" s="0" t="n">
        <v>793758.31391657</v>
      </c>
      <c r="AS31" s="0" t="n">
        <v>119566.169238241</v>
      </c>
      <c r="AT31" s="0" t="n">
        <v>17.7347318834883</v>
      </c>
      <c r="AU31" s="0" t="n">
        <v>232730.781196443</v>
      </c>
      <c r="AV31" s="0" t="n">
        <v>-45959.1964035323</v>
      </c>
      <c r="AW31" s="0" t="n">
        <v>-16.4911550818311</v>
      </c>
      <c r="AX31" s="0" t="n">
        <v>561027.532720127</v>
      </c>
      <c r="AY31" s="0" t="n">
        <v>165525.365641774</v>
      </c>
      <c r="AZ31" s="0" t="n">
        <v>41.8519490966484</v>
      </c>
      <c r="BA31" s="0" t="n">
        <v>85242.0543298836</v>
      </c>
      <c r="BB31" s="0" t="n">
        <v>12933.5488502794</v>
      </c>
      <c r="BC31" s="0" t="n">
        <v>17.886621725196</v>
      </c>
      <c r="BD31" s="0" t="n">
        <v>275.317630254099</v>
      </c>
      <c r="BE31" s="0" t="n">
        <v>-947.984552482263</v>
      </c>
      <c r="BF31" s="0" t="n">
        <v>-77.4938985526658</v>
      </c>
      <c r="BG31" s="0" t="n">
        <v>92898.0079192002</v>
      </c>
      <c r="BH31" s="0" t="n">
        <v>255.392230750469</v>
      </c>
      <c r="BI31" s="0" t="n">
        <v>0.275674676122417</v>
      </c>
      <c r="BJ31" s="0" t="n">
        <v>20393.4741683965</v>
      </c>
      <c r="BK31" s="0" t="n">
        <v>6147.61385854676</v>
      </c>
      <c r="BL31" s="0" t="n">
        <v>43.1536862276843</v>
      </c>
      <c r="BM31" s="0" t="n">
        <v>352191.025985751</v>
      </c>
      <c r="BN31" s="0" t="n">
        <v>50986.7181556317</v>
      </c>
      <c r="BO31" s="0" t="n">
        <v>16.9276191708349</v>
      </c>
      <c r="BP31" s="0" t="n">
        <v>352191.025985751</v>
      </c>
      <c r="BQ31" s="0" t="n">
        <v>50986.7181556317</v>
      </c>
      <c r="BR31" s="0" t="n">
        <v>16.9276191708349</v>
      </c>
      <c r="BV31" s="0" t="n">
        <v>196094.300735053</v>
      </c>
      <c r="BW31" s="0" t="n">
        <v>92760.0355264184</v>
      </c>
      <c r="BX31" s="0" t="n">
        <v>89.7669667840899</v>
      </c>
      <c r="BY31" s="0" t="n">
        <v>668.262022055319</v>
      </c>
      <c r="BZ31" s="0" t="n">
        <v>-1034.29017994292</v>
      </c>
      <c r="CA31" s="0" t="n">
        <v>-60.7493960378425</v>
      </c>
      <c r="CB31" s="0" t="n">
        <v>150575.060250021</v>
      </c>
      <c r="CC31" s="0" t="n">
        <v>41807.6817150162</v>
      </c>
      <c r="CD31" s="0" t="n">
        <v>38.4377028095435</v>
      </c>
      <c r="CE31" s="0" t="n">
        <v>61910.9659209485</v>
      </c>
      <c r="CF31" s="0" t="n">
        <v>34632.9153489213</v>
      </c>
      <c r="CG31" s="0" t="n">
        <v>126.962574753917</v>
      </c>
      <c r="CH31" s="0" t="n">
        <v>5.61018613438891</v>
      </c>
      <c r="CI31" s="0" t="n">
        <v>-0.043548788891739</v>
      </c>
      <c r="CJ31" s="0" t="n">
        <v>-0.770265841654798</v>
      </c>
      <c r="CK31" s="0" t="n">
        <v>5.11873580932284</v>
      </c>
      <c r="CL31" s="0" t="n">
        <v>-0.204561660051283</v>
      </c>
      <c r="CM31" s="0" t="n">
        <v>-3.84276214560923</v>
      </c>
      <c r="CN31" s="0" t="n">
        <v>6.12256742677251</v>
      </c>
      <c r="CO31" s="0" t="n">
        <v>-0.0156624175549354</v>
      </c>
      <c r="CP31" s="0" t="n">
        <v>-0.255161796676766</v>
      </c>
      <c r="CQ31" s="0" t="n">
        <v>4.85780721968286</v>
      </c>
      <c r="CR31" s="0" t="n">
        <v>-0.273212797904717</v>
      </c>
      <c r="CS31" s="0" t="n">
        <v>-5.32472679834081</v>
      </c>
      <c r="CT31" s="0" t="n">
        <v>4.61115916648836</v>
      </c>
      <c r="CU31" s="0" t="n">
        <v>-0.943987529089058</v>
      </c>
      <c r="CV31" s="0" t="n">
        <v>-16.993026121895</v>
      </c>
      <c r="CW31" s="0" t="n">
        <v>5.19342836089716</v>
      </c>
      <c r="CX31" s="0" t="n">
        <v>-0.315827777765208</v>
      </c>
      <c r="CY31" s="0" t="n">
        <v>-5.73267551582545</v>
      </c>
      <c r="CZ31" s="0" t="n">
        <v>4.92614150294625</v>
      </c>
      <c r="DA31" s="0" t="n">
        <v>-0.269346432492351</v>
      </c>
      <c r="DB31" s="0" t="n">
        <v>-5.18423747373427</v>
      </c>
      <c r="DC31" s="0" t="n">
        <v>0.694158300264075</v>
      </c>
      <c r="DD31" s="0" t="n">
        <v>0.0224195067781587</v>
      </c>
      <c r="DF31" s="0" t="n">
        <v>0.338092882164333</v>
      </c>
      <c r="DG31" s="0" t="n">
        <v>-0.0661354320060583</v>
      </c>
      <c r="DI31" s="0" t="n">
        <v>0.554123135119369</v>
      </c>
      <c r="DJ31" s="0" t="n">
        <v>0.077274680932621</v>
      </c>
      <c r="DL31" s="0" t="n">
        <v>0.0864346367951668</v>
      </c>
      <c r="DM31" s="0" t="n">
        <v>-0.0219731672781877</v>
      </c>
      <c r="DO31" s="0" t="n">
        <v>0.000696153067581706</v>
      </c>
      <c r="DP31" s="0" t="n">
        <v>-0.00383851389222015</v>
      </c>
      <c r="DR31" s="0" t="n">
        <v>0.209480395810319</v>
      </c>
      <c r="DS31" s="0" t="n">
        <v>-0.014819618197556</v>
      </c>
      <c r="DU31" s="0" t="n">
        <v>0.0389603281803185</v>
      </c>
      <c r="DV31" s="0" t="n">
        <v>-0.00135288743449448</v>
      </c>
      <c r="DX31" s="0" t="n">
        <v>0.694158300264075</v>
      </c>
      <c r="DY31" s="0" t="n">
        <v>0.0224195067781589</v>
      </c>
      <c r="EA31" s="0" t="n">
        <v>0.338092882164333</v>
      </c>
      <c r="EB31" s="0" t="n">
        <v>-0.0661354320060583</v>
      </c>
      <c r="ED31" s="0" t="n">
        <v>0.554123135119369</v>
      </c>
      <c r="EE31" s="0" t="n">
        <v>0.0772746809326207</v>
      </c>
      <c r="EG31" s="0" t="n">
        <v>0.0864346367951668</v>
      </c>
      <c r="EH31" s="0" t="n">
        <v>-0.0219731672781877</v>
      </c>
      <c r="EJ31" s="0" t="n">
        <v>0.000696153067581706</v>
      </c>
      <c r="EK31" s="0" t="n">
        <v>-0.00383851389222015</v>
      </c>
      <c r="EM31" s="0" t="n">
        <v>0.209480395810319</v>
      </c>
      <c r="EN31" s="0" t="n">
        <v>-0.014819618197556</v>
      </c>
      <c r="EP31" s="0" t="n">
        <v>0.0389603281803185</v>
      </c>
      <c r="EQ31" s="0" t="n">
        <v>-0.00135288743449448</v>
      </c>
      <c r="ES31" s="0" t="n">
        <v>0.443700582168351</v>
      </c>
      <c r="ET31" s="0" t="n">
        <v>-0.00306271848361689</v>
      </c>
      <c r="EU31" s="0" t="n">
        <v>-0.685534930722247</v>
      </c>
      <c r="EV31" s="0" t="n">
        <v>1.51329800112893</v>
      </c>
      <c r="EW31" s="0" t="n">
        <v>0.432511707972521</v>
      </c>
      <c r="EX31" s="0" t="n">
        <v>40.018245115728</v>
      </c>
      <c r="FB31" s="0" t="n">
        <v>2.3004408126554</v>
      </c>
      <c r="FC31" s="0" t="n">
        <v>0.871365982201575</v>
      </c>
      <c r="FD31" s="0" t="n">
        <v>60.9741326089174</v>
      </c>
      <c r="FE31" s="0" t="n">
        <v>2.42724020775044</v>
      </c>
      <c r="FF31" s="0" t="n">
        <v>1.03547272296606</v>
      </c>
      <c r="FG31" s="0" t="n">
        <v>74.3998357690095</v>
      </c>
      <c r="FH31" s="0" t="n">
        <v>1.6208642534185</v>
      </c>
      <c r="FI31" s="0" t="n">
        <v>0.446810846930273</v>
      </c>
      <c r="FJ31" s="0" t="n">
        <v>38.0571143068143</v>
      </c>
      <c r="FK31" s="0" t="n">
        <v>3.03582241111675</v>
      </c>
      <c r="FL31" s="0" t="n">
        <v>1.12101698843779</v>
      </c>
      <c r="FM31" s="0" t="n">
        <v>58.5446946807471</v>
      </c>
    </row>
    <row r="32" customFormat="false" ht="12.75" hidden="false" customHeight="true" outlineLevel="0" collapsed="false">
      <c r="A32" s="0" t="s">
        <v>204</v>
      </c>
      <c r="B32" s="0" t="n">
        <v>5846909.99141596</v>
      </c>
      <c r="C32" s="0" t="n">
        <v>314651.522613307</v>
      </c>
      <c r="D32" s="0" t="n">
        <v>5.68757812722742</v>
      </c>
      <c r="E32" s="0" t="n">
        <v>1919308.80146249</v>
      </c>
      <c r="F32" s="0" t="n">
        <v>-1075965.87816425</v>
      </c>
      <c r="G32" s="0" t="n">
        <v>-35.9221104322335</v>
      </c>
      <c r="H32" s="0" t="n">
        <v>3927601.18995347</v>
      </c>
      <c r="I32" s="0" t="n">
        <v>1390617.40077755</v>
      </c>
      <c r="J32" s="0" t="n">
        <v>54.8138071165707</v>
      </c>
      <c r="K32" s="0" t="n">
        <v>500796.592895477</v>
      </c>
      <c r="L32" s="0" t="n">
        <v>-649063.451111164</v>
      </c>
      <c r="M32" s="0" t="n">
        <v>-56.447169765942</v>
      </c>
      <c r="N32" s="0" t="n">
        <v>87502.1453188694</v>
      </c>
      <c r="O32" s="0" t="n">
        <v>66874.1920334649</v>
      </c>
      <c r="P32" s="0" t="n">
        <v>324.19208589532</v>
      </c>
      <c r="Q32" s="0" t="n">
        <v>939914.282660796</v>
      </c>
      <c r="R32" s="0" t="n">
        <v>-231591.028344366</v>
      </c>
      <c r="S32" s="0" t="n">
        <v>-19.768670800618</v>
      </c>
      <c r="T32" s="0" t="n">
        <v>168022.715711035</v>
      </c>
      <c r="U32" s="0" t="n">
        <v>-187013.678694394</v>
      </c>
      <c r="V32" s="0" t="n">
        <v>-52.6745093295524</v>
      </c>
      <c r="W32" s="0" t="n">
        <v>985195.249442322</v>
      </c>
      <c r="X32" s="0" t="n">
        <v>4827.19375691738</v>
      </c>
      <c r="Y32" s="0" t="n">
        <v>0.49238586762627</v>
      </c>
      <c r="Z32" s="0" t="n">
        <v>348807.984922378</v>
      </c>
      <c r="AA32" s="0" t="n">
        <v>-216580.933813784</v>
      </c>
      <c r="AB32" s="0" t="n">
        <v>-38.3065402657549</v>
      </c>
      <c r="AC32" s="0" t="n">
        <v>636387.264519944</v>
      </c>
      <c r="AD32" s="0" t="n">
        <v>221408.127570702</v>
      </c>
      <c r="AE32" s="0" t="n">
        <v>53.3540382772985</v>
      </c>
      <c r="AF32" s="0" t="n">
        <v>102373.547824264</v>
      </c>
      <c r="AG32" s="0" t="n">
        <v>-125124.985424179</v>
      </c>
      <c r="AH32" s="0" t="n">
        <v>-55.0003481945683</v>
      </c>
      <c r="AI32" s="0" t="n">
        <v>19377.7677052021</v>
      </c>
      <c r="AJ32" s="0" t="n">
        <v>15469.0357466936</v>
      </c>
      <c r="AK32" s="0" t="n">
        <v>395.75585921211</v>
      </c>
      <c r="AL32" s="0" t="n">
        <v>167457.013398007</v>
      </c>
      <c r="AM32" s="0" t="n">
        <v>-46740.2457832415</v>
      </c>
      <c r="AN32" s="0" t="n">
        <v>-21.8211222505378</v>
      </c>
      <c r="AO32" s="0" t="n">
        <v>34697.13557446</v>
      </c>
      <c r="AP32" s="0" t="n">
        <v>-35709.8360577653</v>
      </c>
      <c r="AQ32" s="0" t="n">
        <v>-50.7191762831351</v>
      </c>
      <c r="AR32" s="0" t="n">
        <v>813923.769092464</v>
      </c>
      <c r="AS32" s="0" t="n">
        <v>129769.621389548</v>
      </c>
      <c r="AT32" s="0" t="n">
        <v>18.9678922250572</v>
      </c>
      <c r="AU32" s="0" t="n">
        <v>177536.50457252</v>
      </c>
      <c r="AV32" s="0" t="n">
        <v>-91638.5061811541</v>
      </c>
      <c r="AW32" s="0" t="n">
        <v>-34.0442100938611</v>
      </c>
      <c r="AX32" s="0" t="n">
        <v>636387.264519944</v>
      </c>
      <c r="AY32" s="0" t="n">
        <v>221408.127570702</v>
      </c>
      <c r="AZ32" s="0" t="n">
        <v>53.3540382772985</v>
      </c>
      <c r="BA32" s="0" t="n">
        <v>37458.3102765825</v>
      </c>
      <c r="BB32" s="0" t="n">
        <v>-42655.8079206382</v>
      </c>
      <c r="BC32" s="0" t="n">
        <v>-53.2438088073695</v>
      </c>
      <c r="BD32" s="0" t="n">
        <v>5763.12964641837</v>
      </c>
      <c r="BE32" s="0" t="n">
        <v>3727.90352377852</v>
      </c>
      <c r="BF32" s="0" t="n">
        <v>183.169009198011</v>
      </c>
      <c r="BG32" s="0" t="n">
        <v>83149.7164653617</v>
      </c>
      <c r="BH32" s="0" t="n">
        <v>-15613.9088856743</v>
      </c>
      <c r="BI32" s="0" t="n">
        <v>-15.8093719526574</v>
      </c>
      <c r="BJ32" s="0" t="n">
        <v>9895.72288620396</v>
      </c>
      <c r="BK32" s="0" t="n">
        <v>-9861.80996259648</v>
      </c>
      <c r="BL32" s="0" t="n">
        <v>-49.9141772308643</v>
      </c>
      <c r="BM32" s="0" t="n">
        <v>171271.480349858</v>
      </c>
      <c r="BN32" s="0" t="n">
        <v>-124942.42763263</v>
      </c>
      <c r="BO32" s="0" t="n">
        <v>-42.1797978641897</v>
      </c>
      <c r="BP32" s="0" t="n">
        <v>171271.480349858</v>
      </c>
      <c r="BQ32" s="0" t="n">
        <v>-124942.42763263</v>
      </c>
      <c r="BR32" s="0" t="n">
        <v>-42.1797978641897</v>
      </c>
      <c r="BV32" s="0" t="n">
        <v>64915.2375476811</v>
      </c>
      <c r="BW32" s="0" t="n">
        <v>-82469.177503541</v>
      </c>
      <c r="BX32" s="0" t="n">
        <v>-55.9551547393119</v>
      </c>
      <c r="BY32" s="0" t="n">
        <v>13614.6380587837</v>
      </c>
      <c r="BZ32" s="0" t="n">
        <v>11741.1322229151</v>
      </c>
      <c r="CA32" s="0" t="n">
        <v>626.693122494141</v>
      </c>
      <c r="CB32" s="0" t="n">
        <v>84307.2969326449</v>
      </c>
      <c r="CC32" s="0" t="n">
        <v>-31126.3368975672</v>
      </c>
      <c r="CD32" s="0" t="n">
        <v>-26.9647033232533</v>
      </c>
      <c r="CE32" s="0" t="n">
        <v>24801.4126882561</v>
      </c>
      <c r="CF32" s="0" t="n">
        <v>-25848.0260951688</v>
      </c>
      <c r="CG32" s="0" t="n">
        <v>-51.0331934884688</v>
      </c>
      <c r="CH32" s="0" t="n">
        <v>5.93477282267211</v>
      </c>
      <c r="CI32" s="0" t="n">
        <v>0.291730460449394</v>
      </c>
      <c r="CJ32" s="0" t="n">
        <v>5.16973720421418</v>
      </c>
      <c r="CK32" s="0" t="n">
        <v>5.50247954297722</v>
      </c>
      <c r="CL32" s="0" t="n">
        <v>0.204755126442488</v>
      </c>
      <c r="CM32" s="0" t="n">
        <v>3.86496371542896</v>
      </c>
      <c r="CN32" s="0" t="n">
        <v>6.17171557151798</v>
      </c>
      <c r="CO32" s="0" t="n">
        <v>0.0581942802386442</v>
      </c>
      <c r="CP32" s="0" t="n">
        <v>0.951894619581282</v>
      </c>
      <c r="CQ32" s="0" t="n">
        <v>4.8918554015062</v>
      </c>
      <c r="CR32" s="0" t="n">
        <v>-0.162507049046051</v>
      </c>
      <c r="CS32" s="0" t="n">
        <v>-3.21518392548787</v>
      </c>
      <c r="CT32" s="0" t="n">
        <v>4.51559470884661</v>
      </c>
      <c r="CU32" s="0" t="n">
        <v>-0.761808168703411</v>
      </c>
      <c r="CV32" s="0" t="n">
        <v>-14.4352854307207</v>
      </c>
      <c r="CW32" s="0" t="n">
        <v>5.61286901986504</v>
      </c>
      <c r="CX32" s="0" t="n">
        <v>0.143586567404409</v>
      </c>
      <c r="CY32" s="0" t="n">
        <v>2.62532733777187</v>
      </c>
      <c r="CZ32" s="0" t="n">
        <v>4.84255293496657</v>
      </c>
      <c r="DA32" s="0" t="n">
        <v>-0.200078301326053</v>
      </c>
      <c r="DB32" s="0" t="n">
        <v>-3.96773612724361</v>
      </c>
      <c r="DC32" s="0" t="n">
        <v>0.675170929913033</v>
      </c>
      <c r="DD32" s="0" t="n">
        <v>0.0126609766851017</v>
      </c>
      <c r="DF32" s="0" t="n">
        <v>0.290397742841351</v>
      </c>
      <c r="DG32" s="0" t="n">
        <v>-0.0875748769317268</v>
      </c>
      <c r="DI32" s="0" t="n">
        <v>0.589684014647253</v>
      </c>
      <c r="DJ32" s="0" t="n">
        <v>0.109786849911791</v>
      </c>
      <c r="DL32" s="0" t="n">
        <v>0.0469561046125507</v>
      </c>
      <c r="DM32" s="0" t="n">
        <v>-0.0433525518258393</v>
      </c>
      <c r="DO32" s="0" t="n">
        <v>0.00749613304836522</v>
      </c>
      <c r="DP32" s="0" t="n">
        <v>0.00308432327844182</v>
      </c>
      <c r="DR32" s="0" t="n">
        <v>0.188704807197487</v>
      </c>
      <c r="DS32" s="0" t="n">
        <v>-0.0371195175492398</v>
      </c>
      <c r="DU32" s="0" t="n">
        <v>0.0208211829498411</v>
      </c>
      <c r="DV32" s="0" t="n">
        <v>-0.0221180730639666</v>
      </c>
      <c r="DX32" s="0" t="n">
        <v>0.675170929913033</v>
      </c>
      <c r="DY32" s="0" t="n">
        <v>0.0126609766851016</v>
      </c>
      <c r="EA32" s="0" t="n">
        <v>0.290397742841351</v>
      </c>
      <c r="EB32" s="0" t="n">
        <v>-0.0875748769317268</v>
      </c>
      <c r="ED32" s="0" t="n">
        <v>0.589684014647253</v>
      </c>
      <c r="EE32" s="0" t="n">
        <v>0.109786849911791</v>
      </c>
      <c r="EG32" s="0" t="n">
        <v>0.0469561046125507</v>
      </c>
      <c r="EH32" s="0" t="n">
        <v>-0.0433525518258393</v>
      </c>
      <c r="EJ32" s="0" t="n">
        <v>0.00749613304836522</v>
      </c>
      <c r="EK32" s="0" t="n">
        <v>0.00308432327844182</v>
      </c>
      <c r="EM32" s="0" t="n">
        <v>0.188704807197487</v>
      </c>
      <c r="EN32" s="0" t="n">
        <v>-0.0371195175492398</v>
      </c>
      <c r="EP32" s="0" t="n">
        <v>0.0208211829498411</v>
      </c>
      <c r="EQ32" s="0" t="n">
        <v>-0.0221180730639666</v>
      </c>
      <c r="ES32" s="0" t="n">
        <v>0.210426930449307</v>
      </c>
      <c r="ET32" s="0" t="n">
        <v>-0.222536764906545</v>
      </c>
      <c r="EU32" s="0" t="n">
        <v>-51.3984815109364</v>
      </c>
      <c r="EV32" s="0" t="n">
        <v>0.964711346335518</v>
      </c>
      <c r="EW32" s="0" t="n">
        <v>-0.135739647065044</v>
      </c>
      <c r="EX32" s="0" t="n">
        <v>-12.3349106756302</v>
      </c>
      <c r="FB32" s="0" t="n">
        <v>1.73299962193606</v>
      </c>
      <c r="FC32" s="0" t="n">
        <v>-0.106681302821786</v>
      </c>
      <c r="FD32" s="0" t="n">
        <v>-5.79890248282202</v>
      </c>
      <c r="FE32" s="0" t="n">
        <v>2.36236886797174</v>
      </c>
      <c r="FF32" s="0" t="n">
        <v>1.44182946695494</v>
      </c>
      <c r="FG32" s="0" t="n">
        <v>156.628761937006</v>
      </c>
      <c r="FH32" s="0" t="n">
        <v>1.01392164058389</v>
      </c>
      <c r="FI32" s="0" t="n">
        <v>-0.1548652829411</v>
      </c>
      <c r="FJ32" s="0" t="n">
        <v>-13.2500868912903</v>
      </c>
      <c r="FK32" s="0" t="n">
        <v>2.50627599150263</v>
      </c>
      <c r="FL32" s="0" t="n">
        <v>-0.0572747904210371</v>
      </c>
      <c r="FM32" s="0" t="n">
        <v>-2.23419761468734</v>
      </c>
    </row>
    <row r="33" customFormat="false" ht="12.75" hidden="false" customHeight="true" outlineLevel="0" collapsed="false">
      <c r="A33" s="0" t="s">
        <v>205</v>
      </c>
      <c r="B33" s="0" t="n">
        <v>6285081.37393506</v>
      </c>
      <c r="C33" s="0" t="n">
        <v>1261541.4252765</v>
      </c>
      <c r="D33" s="0" t="n">
        <v>25.1125986489542</v>
      </c>
      <c r="E33" s="0" t="n">
        <v>3065918.05631506</v>
      </c>
      <c r="F33" s="0" t="n">
        <v>827514.399939582</v>
      </c>
      <c r="G33" s="0" t="n">
        <v>36.9689531904862</v>
      </c>
      <c r="H33" s="0" t="n">
        <v>3219163.31761999</v>
      </c>
      <c r="I33" s="0" t="n">
        <v>434027.025336921</v>
      </c>
      <c r="J33" s="0" t="n">
        <v>15.5836906990693</v>
      </c>
      <c r="K33" s="0" t="n">
        <v>1569917.82926849</v>
      </c>
      <c r="L33" s="0" t="n">
        <v>1304289.5533876</v>
      </c>
      <c r="M33" s="0" t="n">
        <v>491.020599769451</v>
      </c>
      <c r="N33" s="0" t="n">
        <v>115548.715735371</v>
      </c>
      <c r="O33" s="0" t="n">
        <v>107559.479384952</v>
      </c>
      <c r="P33" s="0" t="n">
        <v>1346.30488656533</v>
      </c>
      <c r="Q33" s="0" t="n">
        <v>1289350.52560139</v>
      </c>
      <c r="R33" s="0" t="n">
        <v>306504.499027791</v>
      </c>
      <c r="S33" s="0" t="n">
        <v>31.1854034854604</v>
      </c>
      <c r="T33" s="0" t="n">
        <v>439769.638458574</v>
      </c>
      <c r="U33" s="0" t="n">
        <v>359898.187619237</v>
      </c>
      <c r="V33" s="0" t="n">
        <v>450.596782501395</v>
      </c>
      <c r="W33" s="0" t="n">
        <v>1096168.69982197</v>
      </c>
      <c r="X33" s="0" t="n">
        <v>240904.935250137</v>
      </c>
      <c r="Y33" s="0" t="n">
        <v>28.1673262950338</v>
      </c>
      <c r="Z33" s="0" t="n">
        <v>572274.427148231</v>
      </c>
      <c r="AA33" s="0" t="n">
        <v>168498.122008118</v>
      </c>
      <c r="AB33" s="0" t="n">
        <v>41.7305621610581</v>
      </c>
      <c r="AC33" s="0" t="n">
        <v>523894.272673736</v>
      </c>
      <c r="AD33" s="0" t="n">
        <v>72406.8132420189</v>
      </c>
      <c r="AE33" s="0" t="n">
        <v>16.0373918985827</v>
      </c>
      <c r="AF33" s="0" t="n">
        <v>301050.689684514</v>
      </c>
      <c r="AG33" s="0" t="n">
        <v>255627.415064079</v>
      </c>
      <c r="AH33" s="0" t="n">
        <v>562.767473723872</v>
      </c>
      <c r="AI33" s="0" t="n">
        <v>25031.5631941557</v>
      </c>
      <c r="AJ33" s="0" t="n">
        <v>23673.2303681374</v>
      </c>
      <c r="AK33" s="0" t="n">
        <v>1742.81515654234</v>
      </c>
      <c r="AL33" s="0" t="n">
        <v>239393.754154826</v>
      </c>
      <c r="AM33" s="0" t="n">
        <v>67720.1824939352</v>
      </c>
      <c r="AN33" s="0" t="n">
        <v>39.4470633066945</v>
      </c>
      <c r="AO33" s="0" t="n">
        <v>87498.9710690734</v>
      </c>
      <c r="AP33" s="0" t="n">
        <v>74197.5181784388</v>
      </c>
      <c r="AQ33" s="0" t="n">
        <v>557.815140860897</v>
      </c>
      <c r="AR33" s="0" t="n">
        <v>788491.562006682</v>
      </c>
      <c r="AS33" s="0" t="n">
        <v>108954.871625418</v>
      </c>
      <c r="AT33" s="0" t="n">
        <v>16.0336996026348</v>
      </c>
      <c r="AU33" s="0" t="n">
        <v>264597.289332946</v>
      </c>
      <c r="AV33" s="0" t="n">
        <v>36548.0583833994</v>
      </c>
      <c r="AW33" s="0" t="n">
        <v>16.0263896664862</v>
      </c>
      <c r="AX33" s="0" t="n">
        <v>523894.272673736</v>
      </c>
      <c r="AY33" s="0" t="n">
        <v>72406.8132420189</v>
      </c>
      <c r="AZ33" s="0" t="n">
        <v>16.0373918985827</v>
      </c>
      <c r="BA33" s="0" t="n">
        <v>127206.687187443</v>
      </c>
      <c r="BB33" s="0" t="n">
        <v>100259.037993196</v>
      </c>
      <c r="BC33" s="0" t="n">
        <v>372.051147283741</v>
      </c>
      <c r="BD33" s="0" t="n">
        <v>6546.84448228323</v>
      </c>
      <c r="BE33" s="0" t="n">
        <v>5874.30863847249</v>
      </c>
      <c r="BF33" s="0" t="n">
        <v>873.456588601631</v>
      </c>
      <c r="BG33" s="0" t="n">
        <v>100898.802026531</v>
      </c>
      <c r="BH33" s="0" t="n">
        <v>6410.19244830302</v>
      </c>
      <c r="BI33" s="0" t="n">
        <v>6.7840901426282</v>
      </c>
      <c r="BJ33" s="0" t="n">
        <v>25050.5907456619</v>
      </c>
      <c r="BK33" s="0" t="n">
        <v>17580.0729564555</v>
      </c>
      <c r="BL33" s="0" t="n">
        <v>235.326030303492</v>
      </c>
      <c r="BM33" s="0" t="n">
        <v>307677.137815285</v>
      </c>
      <c r="BN33" s="0" t="n">
        <v>131950.063624719</v>
      </c>
      <c r="BO33" s="0" t="n">
        <v>75.0880672386469</v>
      </c>
      <c r="BP33" s="0" t="n">
        <v>307677.137815285</v>
      </c>
      <c r="BQ33" s="0" t="n">
        <v>131950.063624719</v>
      </c>
      <c r="BR33" s="0" t="n">
        <v>75.0880672386469</v>
      </c>
      <c r="BV33" s="0" t="n">
        <v>173844.00249707</v>
      </c>
      <c r="BW33" s="0" t="n">
        <v>155368.377070883</v>
      </c>
      <c r="BX33" s="0" t="n">
        <v>840.937037241851</v>
      </c>
      <c r="BY33" s="0" t="n">
        <v>18484.7187118725</v>
      </c>
      <c r="BZ33" s="0" t="n">
        <v>17798.9217296649</v>
      </c>
      <c r="CA33" s="0" t="n">
        <v>2595.36308724629</v>
      </c>
      <c r="CB33" s="0" t="n">
        <v>138494.952128295</v>
      </c>
      <c r="CC33" s="0" t="n">
        <v>61309.9900456322</v>
      </c>
      <c r="CD33" s="0" t="n">
        <v>79.432558352456</v>
      </c>
      <c r="CE33" s="0" t="n">
        <v>62448.3803234115</v>
      </c>
      <c r="CF33" s="0" t="n">
        <v>56617.4452219833</v>
      </c>
      <c r="CG33" s="0" t="n">
        <v>970.983971475107</v>
      </c>
      <c r="CH33" s="0" t="n">
        <v>5.73368075092442</v>
      </c>
      <c r="CI33" s="0" t="n">
        <v>-0.13999256104325</v>
      </c>
      <c r="CJ33" s="0" t="n">
        <v>-2.38339031825303</v>
      </c>
      <c r="CK33" s="0" t="n">
        <v>5.35742628164114</v>
      </c>
      <c r="CL33" s="0" t="n">
        <v>-0.186246360562913</v>
      </c>
      <c r="CM33" s="0" t="n">
        <v>-3.35962046432932</v>
      </c>
      <c r="CN33" s="0" t="n">
        <v>6.144681256374</v>
      </c>
      <c r="CO33" s="0" t="n">
        <v>-0.0241197459588181</v>
      </c>
      <c r="CP33" s="0" t="n">
        <v>-0.390995688622421</v>
      </c>
      <c r="CQ33" s="0" t="n">
        <v>5.21479565754753</v>
      </c>
      <c r="CR33" s="0" t="n">
        <v>-0.633049485730397</v>
      </c>
      <c r="CS33" s="0" t="n">
        <v>-10.8253462637957</v>
      </c>
      <c r="CT33" s="0" t="n">
        <v>4.61612064892332</v>
      </c>
      <c r="CU33" s="0" t="n">
        <v>-1.26552794072189</v>
      </c>
      <c r="CV33" s="0" t="n">
        <v>-21.516551378977</v>
      </c>
      <c r="CW33" s="0" t="n">
        <v>5.38589876813373</v>
      </c>
      <c r="CX33" s="0" t="n">
        <v>-0.339187609838443</v>
      </c>
      <c r="CY33" s="0" t="n">
        <v>-5.92458501837632</v>
      </c>
      <c r="CZ33" s="0" t="n">
        <v>5.02599782700772</v>
      </c>
      <c r="DA33" s="0" t="n">
        <v>-0.978718461960539</v>
      </c>
      <c r="DB33" s="0" t="n">
        <v>-16.2991624393416</v>
      </c>
      <c r="DC33" s="0" t="n">
        <v>0.675627862307806</v>
      </c>
      <c r="DD33" s="0" t="n">
        <v>0.0150676507890319</v>
      </c>
      <c r="DF33" s="0" t="n">
        <v>0.346858501593066</v>
      </c>
      <c r="DG33" s="0" t="n">
        <v>-0.011742592235873</v>
      </c>
      <c r="DI33" s="0" t="n">
        <v>0.512959832090185</v>
      </c>
      <c r="DJ33" s="0" t="n">
        <v>-0.0204074269952791</v>
      </c>
      <c r="DL33" s="0" t="n">
        <v>0.120829340125931</v>
      </c>
      <c r="DM33" s="0" t="n">
        <v>0.0650228654730307</v>
      </c>
      <c r="DO33" s="0" t="n">
        <v>0.00800392087569071</v>
      </c>
      <c r="DP33" s="0" t="n">
        <v>0.00502565912255532</v>
      </c>
      <c r="DR33" s="0" t="n">
        <v>0.216423303354756</v>
      </c>
      <c r="DS33" s="0" t="n">
        <v>-0.00097908618556522</v>
      </c>
      <c r="DU33" s="0" t="n">
        <v>0.0486905718457879</v>
      </c>
      <c r="DV33" s="0" t="n">
        <v>0.025637629504893</v>
      </c>
      <c r="DX33" s="0" t="n">
        <v>0.675627862307806</v>
      </c>
      <c r="DY33" s="0" t="n">
        <v>0.0150676507890319</v>
      </c>
      <c r="EA33" s="0" t="n">
        <v>0.346858501593066</v>
      </c>
      <c r="EB33" s="0" t="n">
        <v>-0.011742592235873</v>
      </c>
      <c r="ED33" s="0" t="n">
        <v>0.512959832090185</v>
      </c>
      <c r="EE33" s="0" t="n">
        <v>-0.020407426995279</v>
      </c>
      <c r="EG33" s="0" t="n">
        <v>0.120829340125931</v>
      </c>
      <c r="EH33" s="0" t="n">
        <v>0.0650228654730307</v>
      </c>
      <c r="EJ33" s="0" t="n">
        <v>0.00800392087569071</v>
      </c>
      <c r="EK33" s="0" t="n">
        <v>0.00502565912255533</v>
      </c>
      <c r="EM33" s="0" t="n">
        <v>0.216423303354756</v>
      </c>
      <c r="EN33" s="0" t="n">
        <v>-0.000979086185565192</v>
      </c>
      <c r="EP33" s="0" t="n">
        <v>0.0486905718457879</v>
      </c>
      <c r="EQ33" s="0" t="n">
        <v>0.025637629504893</v>
      </c>
      <c r="ES33" s="0" t="n">
        <v>0.390209803935324</v>
      </c>
      <c r="ET33" s="0" t="n">
        <v>0.131611443202261</v>
      </c>
      <c r="EU33" s="0" t="n">
        <v>50.8941521629042</v>
      </c>
      <c r="EV33" s="0" t="n">
        <v>1.16281288667372</v>
      </c>
      <c r="EW33" s="0" t="n">
        <v>0.392246489852837</v>
      </c>
      <c r="EX33" s="0" t="n">
        <v>50.903658850311</v>
      </c>
      <c r="FB33" s="0" t="n">
        <v>1.36662628624944</v>
      </c>
      <c r="FC33" s="0" t="n">
        <v>0.681014517556409</v>
      </c>
      <c r="FD33" s="0" t="n">
        <v>99.3294672952613</v>
      </c>
      <c r="FE33" s="0" t="n">
        <v>2.8234546829232</v>
      </c>
      <c r="FF33" s="0" t="n">
        <v>1.80373656898341</v>
      </c>
      <c r="FG33" s="0" t="n">
        <v>176.885802490502</v>
      </c>
      <c r="FH33" s="0" t="n">
        <v>1.37261245274129</v>
      </c>
      <c r="FI33" s="0" t="n">
        <v>0.555741906892478</v>
      </c>
      <c r="FJ33" s="0" t="n">
        <v>68.0330451032485</v>
      </c>
      <c r="FK33" s="0" t="n">
        <v>2.4928905253153</v>
      </c>
      <c r="FL33" s="0" t="n">
        <v>1.71236429327113</v>
      </c>
      <c r="FM33" s="0" t="n">
        <v>219.385873654305</v>
      </c>
    </row>
    <row r="34" customFormat="false" ht="12.75" hidden="false" customHeight="true" outlineLevel="0" collapsed="false">
      <c r="A34" s="0" t="s">
        <v>206</v>
      </c>
      <c r="B34" s="0" t="n">
        <v>6433855.88871661</v>
      </c>
      <c r="C34" s="0" t="n">
        <v>746521.213321364</v>
      </c>
      <c r="D34" s="0" t="n">
        <v>13.1260292549864</v>
      </c>
      <c r="E34" s="0" t="n">
        <v>2730968.76845465</v>
      </c>
      <c r="F34" s="0" t="n">
        <v>169666.313468128</v>
      </c>
      <c r="G34" s="0" t="n">
        <v>6.62422015556225</v>
      </c>
      <c r="H34" s="0" t="n">
        <v>3702887.12026196</v>
      </c>
      <c r="I34" s="0" t="n">
        <v>576854.899853235</v>
      </c>
      <c r="J34" s="0" t="n">
        <v>18.4532614887064</v>
      </c>
      <c r="K34" s="0" t="n">
        <v>1001755.8841168</v>
      </c>
      <c r="L34" s="0" t="n">
        <v>70619.8669665798</v>
      </c>
      <c r="M34" s="0" t="n">
        <v>7.58426971633151</v>
      </c>
      <c r="N34" s="0" t="n">
        <v>658504.580768374</v>
      </c>
      <c r="O34" s="0" t="n">
        <v>648696.389768607</v>
      </c>
      <c r="P34" s="0" t="n">
        <v>6613.82297493967</v>
      </c>
      <c r="Q34" s="0" t="n">
        <v>1191752.92060204</v>
      </c>
      <c r="R34" s="0" t="n">
        <v>28949.3707932706</v>
      </c>
      <c r="S34" s="0" t="n">
        <v>2.48961837087887</v>
      </c>
      <c r="T34" s="0" t="n">
        <v>332463.88118659</v>
      </c>
      <c r="U34" s="0" t="n">
        <v>41268.3868767476</v>
      </c>
      <c r="V34" s="0" t="n">
        <v>14.1720554346341</v>
      </c>
      <c r="W34" s="0" t="n">
        <v>1117080.47600001</v>
      </c>
      <c r="X34" s="0" t="n">
        <v>148381.979852975</v>
      </c>
      <c r="Y34" s="0" t="n">
        <v>15.3176639009102</v>
      </c>
      <c r="Z34" s="0" t="n">
        <v>513465.424717885</v>
      </c>
      <c r="AA34" s="0" t="n">
        <v>48366.5349667141</v>
      </c>
      <c r="AB34" s="0" t="n">
        <v>10.3991938128664</v>
      </c>
      <c r="AC34" s="0" t="n">
        <v>603615.051282127</v>
      </c>
      <c r="AD34" s="0" t="n">
        <v>100015.44488626</v>
      </c>
      <c r="AE34" s="0" t="n">
        <v>19.860111806291</v>
      </c>
      <c r="AF34" s="0" t="n">
        <v>203571.563645482</v>
      </c>
      <c r="AG34" s="0" t="n">
        <v>25428.46751524</v>
      </c>
      <c r="AH34" s="0" t="n">
        <v>14.2741807387523</v>
      </c>
      <c r="AI34" s="0" t="n">
        <v>135665.90530467</v>
      </c>
      <c r="AJ34" s="0" t="n">
        <v>134028.224761724</v>
      </c>
      <c r="AK34" s="0" t="n">
        <v>8184.0274245815</v>
      </c>
      <c r="AL34" s="0" t="n">
        <v>219790.861902489</v>
      </c>
      <c r="AM34" s="0" t="n">
        <v>14702.9266910079</v>
      </c>
      <c r="AN34" s="0" t="n">
        <v>7.16908416667546</v>
      </c>
      <c r="AO34" s="0" t="n">
        <v>68139.1494656801</v>
      </c>
      <c r="AP34" s="0" t="n">
        <v>12117.3583847284</v>
      </c>
      <c r="AQ34" s="0" t="n">
        <v>21.6297232753926</v>
      </c>
      <c r="AR34" s="0" t="n">
        <v>843875.265849209</v>
      </c>
      <c r="AS34" s="0" t="n">
        <v>115976.560398461</v>
      </c>
      <c r="AT34" s="0" t="n">
        <v>15.9330631487581</v>
      </c>
      <c r="AU34" s="0" t="n">
        <v>240260.214567082</v>
      </c>
      <c r="AV34" s="0" t="n">
        <v>15961.1155122001</v>
      </c>
      <c r="AW34" s="0" t="n">
        <v>7.11599626545745</v>
      </c>
      <c r="AX34" s="0" t="n">
        <v>603615.051282127</v>
      </c>
      <c r="AY34" s="0" t="n">
        <v>100015.44488626</v>
      </c>
      <c r="AZ34" s="0" t="n">
        <v>19.860111806291</v>
      </c>
      <c r="BA34" s="0" t="n">
        <v>70989.4773891737</v>
      </c>
      <c r="BB34" s="0" t="n">
        <v>7696.22262808192</v>
      </c>
      <c r="BC34" s="0" t="n">
        <v>12.1596253141544</v>
      </c>
      <c r="BD34" s="0" t="n">
        <v>43792.0364306509</v>
      </c>
      <c r="BE34" s="0" t="n">
        <v>42945.1751412393</v>
      </c>
      <c r="BF34" s="0" t="n">
        <v>5071.09909003867</v>
      </c>
      <c r="BG34" s="0" t="n">
        <v>102066.772753967</v>
      </c>
      <c r="BH34" s="0" t="n">
        <v>1073.06860551873</v>
      </c>
      <c r="BI34" s="0" t="n">
        <v>1.06251039563956</v>
      </c>
      <c r="BJ34" s="0" t="n">
        <v>19654.870134964</v>
      </c>
      <c r="BK34" s="0" t="n">
        <v>2858.267391658</v>
      </c>
      <c r="BL34" s="0" t="n">
        <v>17.0169375042052</v>
      </c>
      <c r="BM34" s="0" t="n">
        <v>273205.210150803</v>
      </c>
      <c r="BN34" s="0" t="n">
        <v>32405.419454514</v>
      </c>
      <c r="BO34" s="0" t="n">
        <v>13.4574118028971</v>
      </c>
      <c r="BP34" s="0" t="n">
        <v>273205.210150803</v>
      </c>
      <c r="BQ34" s="0" t="n">
        <v>32405.419454514</v>
      </c>
      <c r="BR34" s="0" t="n">
        <v>13.4574118028971</v>
      </c>
      <c r="BV34" s="0" t="n">
        <v>132582.086256308</v>
      </c>
      <c r="BW34" s="0" t="n">
        <v>17732.2448871581</v>
      </c>
      <c r="BX34" s="0" t="n">
        <v>15.4395031597502</v>
      </c>
      <c r="BY34" s="0" t="n">
        <v>91873.8688740195</v>
      </c>
      <c r="BZ34" s="0" t="n">
        <v>91083.0496204852</v>
      </c>
      <c r="CA34" s="0" t="n">
        <v>11517.5559033774</v>
      </c>
      <c r="CB34" s="0" t="n">
        <v>117724.089148521</v>
      </c>
      <c r="CC34" s="0" t="n">
        <v>13629.8580854892</v>
      </c>
      <c r="CD34" s="0" t="n">
        <v>13.0937689306105</v>
      </c>
      <c r="CE34" s="0" t="n">
        <v>48484.2793307161</v>
      </c>
      <c r="CF34" s="0" t="n">
        <v>9259.09099307044</v>
      </c>
      <c r="CG34" s="0" t="n">
        <v>23.6049624883106</v>
      </c>
      <c r="CH34" s="0" t="n">
        <v>5.75952764992783</v>
      </c>
      <c r="CI34" s="0" t="n">
        <v>-0.111581573443954</v>
      </c>
      <c r="CJ34" s="0" t="n">
        <v>-1.90051946231503</v>
      </c>
      <c r="CK34" s="0" t="n">
        <v>5.31870041679075</v>
      </c>
      <c r="CL34" s="0" t="n">
        <v>-0.188305752062566</v>
      </c>
      <c r="CM34" s="0" t="n">
        <v>-3.41938516661904</v>
      </c>
      <c r="CN34" s="0" t="n">
        <v>6.1345175412653</v>
      </c>
      <c r="CO34" s="0" t="n">
        <v>-0.0728586772765265</v>
      </c>
      <c r="CP34" s="0" t="n">
        <v>-1.17374353851621</v>
      </c>
      <c r="CQ34" s="0" t="n">
        <v>4.92090283229023</v>
      </c>
      <c r="CR34" s="0" t="n">
        <v>-0.305996426659785</v>
      </c>
      <c r="CS34" s="0" t="n">
        <v>-5.85426294826379</v>
      </c>
      <c r="CT34" s="0" t="n">
        <v>4.85386935862437</v>
      </c>
      <c r="CU34" s="0" t="n">
        <v>-1.13520527623989</v>
      </c>
      <c r="CV34" s="0" t="n">
        <v>-18.9546022624515</v>
      </c>
      <c r="CW34" s="0" t="n">
        <v>5.42221323619343</v>
      </c>
      <c r="CX34" s="0" t="n">
        <v>-0.247567136843708</v>
      </c>
      <c r="CY34" s="0" t="n">
        <v>-4.36643256978741</v>
      </c>
      <c r="CZ34" s="0" t="n">
        <v>4.87919035963376</v>
      </c>
      <c r="DA34" s="0" t="n">
        <v>-0.318706542467498</v>
      </c>
      <c r="DB34" s="0" t="n">
        <v>-6.13145178656123</v>
      </c>
      <c r="DC34" s="0" t="n">
        <v>0.682993311081162</v>
      </c>
      <c r="DD34" s="0" t="n">
        <v>0.0171406121579912</v>
      </c>
      <c r="DF34" s="0" t="n">
        <v>0.336575289969165</v>
      </c>
      <c r="DG34" s="0" t="n">
        <v>-0.0286964377481903</v>
      </c>
      <c r="DI34" s="0" t="n">
        <v>0.526611531107227</v>
      </c>
      <c r="DJ34" s="0" t="n">
        <v>-0.00915780331043636</v>
      </c>
      <c r="DL34" s="0" t="n">
        <v>0.0704838016957851</v>
      </c>
      <c r="DM34" s="0" t="n">
        <v>-0.0155448152082216</v>
      </c>
      <c r="DO34" s="0" t="n">
        <v>0.0370074486629907</v>
      </c>
      <c r="DP34" s="0" t="n">
        <v>0.0339644657096664</v>
      </c>
      <c r="DR34" s="0" t="n">
        <v>0.210589040921397</v>
      </c>
      <c r="DS34" s="0" t="n">
        <v>-0.0136219287391939</v>
      </c>
      <c r="DU34" s="0" t="n">
        <v>0.0309328768533263</v>
      </c>
      <c r="DV34" s="0" t="n">
        <v>-0.00690179972171704</v>
      </c>
      <c r="DX34" s="0" t="n">
        <v>0.682993311081162</v>
      </c>
      <c r="DY34" s="0" t="n">
        <v>0.0171406121579909</v>
      </c>
      <c r="EA34" s="0" t="n">
        <v>0.336575289969166</v>
      </c>
      <c r="EB34" s="0" t="n">
        <v>-0.0286964377481904</v>
      </c>
      <c r="ED34" s="0" t="n">
        <v>0.526611531107227</v>
      </c>
      <c r="EE34" s="0" t="n">
        <v>-0.00915780331043625</v>
      </c>
      <c r="EG34" s="0" t="n">
        <v>0.0704838016957851</v>
      </c>
      <c r="EH34" s="0" t="n">
        <v>-0.0155448152082216</v>
      </c>
      <c r="EJ34" s="0" t="n">
        <v>0.0370074486629907</v>
      </c>
      <c r="EK34" s="0" t="n">
        <v>0.0339644657096664</v>
      </c>
      <c r="EM34" s="0" t="n">
        <v>0.210589040921397</v>
      </c>
      <c r="EN34" s="0" t="n">
        <v>-0.0136219287391939</v>
      </c>
      <c r="EP34" s="0" t="n">
        <v>0.0309328768533263</v>
      </c>
      <c r="EQ34" s="0" t="n">
        <v>-0.00690179972171703</v>
      </c>
      <c r="ES34" s="0" t="n">
        <v>0.32375070251155</v>
      </c>
      <c r="ET34" s="0" t="n">
        <v>-0.00706427063388815</v>
      </c>
      <c r="EU34" s="0" t="n">
        <v>-2.13541441813229</v>
      </c>
      <c r="EV34" s="0" t="n">
        <v>1.13712214335229</v>
      </c>
      <c r="EW34" s="0" t="n">
        <v>0.0635565708157362</v>
      </c>
      <c r="EX34" s="0" t="n">
        <v>5.92013868939263</v>
      </c>
      <c r="FB34" s="0" t="n">
        <v>1.86763012114424</v>
      </c>
      <c r="FC34" s="0" t="n">
        <v>0.0530632798170625</v>
      </c>
      <c r="FD34" s="0" t="n">
        <v>2.92429458141382</v>
      </c>
      <c r="FE34" s="0" t="n">
        <v>2.09795835869636</v>
      </c>
      <c r="FF34" s="0" t="n">
        <v>1.16413452777854</v>
      </c>
      <c r="FG34" s="0" t="n">
        <v>124.663184771625</v>
      </c>
      <c r="FH34" s="0" t="n">
        <v>1.15340267916862</v>
      </c>
      <c r="FI34" s="0" t="n">
        <v>0.122702479183624</v>
      </c>
      <c r="FJ34" s="0" t="n">
        <v>11.9047691254363</v>
      </c>
      <c r="FK34" s="0" t="n">
        <v>2.46678197300665</v>
      </c>
      <c r="FL34" s="0" t="n">
        <v>0.131477093972223</v>
      </c>
      <c r="FM34" s="0" t="n">
        <v>5.62997556133161</v>
      </c>
    </row>
    <row r="35" customFormat="false" ht="12.75" hidden="false" customHeight="true" outlineLevel="0" collapsed="false">
      <c r="A35" s="0" t="s">
        <v>207</v>
      </c>
      <c r="B35" s="0" t="n">
        <v>6908340.28268062</v>
      </c>
      <c r="C35" s="0" t="n">
        <v>1260575.29748885</v>
      </c>
      <c r="D35" s="0" t="n">
        <v>22.3198964686746</v>
      </c>
      <c r="E35" s="0" t="n">
        <v>3357657.42994151</v>
      </c>
      <c r="F35" s="0" t="n">
        <v>337760.645921621</v>
      </c>
      <c r="G35" s="0" t="n">
        <v>11.1845096067163</v>
      </c>
      <c r="H35" s="0" t="n">
        <v>3550682.85273911</v>
      </c>
      <c r="I35" s="0" t="n">
        <v>922814.651567231</v>
      </c>
      <c r="J35" s="0" t="n">
        <v>35.1164739219307</v>
      </c>
      <c r="K35" s="0" t="n">
        <v>1159897.75350919</v>
      </c>
      <c r="L35" s="0" t="n">
        <v>727465.44535058</v>
      </c>
      <c r="M35" s="0" t="n">
        <v>168.226432582775</v>
      </c>
      <c r="N35" s="0" t="n">
        <v>126389.061796799</v>
      </c>
      <c r="O35" s="0" t="n">
        <v>111306.283670709</v>
      </c>
      <c r="P35" s="0" t="n">
        <v>737.969376332452</v>
      </c>
      <c r="Q35" s="0" t="n">
        <v>1457379.87176179</v>
      </c>
      <c r="R35" s="0" t="n">
        <v>182951.485137661</v>
      </c>
      <c r="S35" s="0" t="n">
        <v>14.3555720398136</v>
      </c>
      <c r="T35" s="0" t="n">
        <v>342001.183530922</v>
      </c>
      <c r="U35" s="0" t="n">
        <v>205855.143047034</v>
      </c>
      <c r="V35" s="0" t="n">
        <v>151.201711276647</v>
      </c>
      <c r="W35" s="0" t="n">
        <v>1218658.39642154</v>
      </c>
      <c r="X35" s="0" t="n">
        <v>259091.199318353</v>
      </c>
      <c r="Y35" s="0" t="n">
        <v>27.0008395556369</v>
      </c>
      <c r="Z35" s="0" t="n">
        <v>635918.456763296</v>
      </c>
      <c r="AA35" s="0" t="n">
        <v>99802.2456561038</v>
      </c>
      <c r="AB35" s="0" t="n">
        <v>18.6157858293431</v>
      </c>
      <c r="AC35" s="0" t="n">
        <v>582739.939658244</v>
      </c>
      <c r="AD35" s="0" t="n">
        <v>159288.95366225</v>
      </c>
      <c r="AE35" s="0" t="n">
        <v>37.6168574239089</v>
      </c>
      <c r="AF35" s="0" t="n">
        <v>226451.009089438</v>
      </c>
      <c r="AG35" s="0" t="n">
        <v>148840.290158161</v>
      </c>
      <c r="AH35" s="0" t="n">
        <v>191.778007223405</v>
      </c>
      <c r="AI35" s="0" t="n">
        <v>25568.3293441534</v>
      </c>
      <c r="AJ35" s="0" t="n">
        <v>22732.2028283145</v>
      </c>
      <c r="AK35" s="0" t="n">
        <v>801.522876407733</v>
      </c>
      <c r="AL35" s="0" t="n">
        <v>271210.150032729</v>
      </c>
      <c r="AM35" s="0" t="n">
        <v>48190.235621203</v>
      </c>
      <c r="AN35" s="0" t="n">
        <v>21.6080414829145</v>
      </c>
      <c r="AO35" s="0" t="n">
        <v>66285.2758837342</v>
      </c>
      <c r="AP35" s="0" t="n">
        <v>42191.2757701331</v>
      </c>
      <c r="AQ35" s="0" t="n">
        <v>175.111129622333</v>
      </c>
      <c r="AR35" s="0" t="n">
        <v>881800.669853034</v>
      </c>
      <c r="AS35" s="0" t="n">
        <v>140544.688494609</v>
      </c>
      <c r="AT35" s="0" t="n">
        <v>18.9603446082212</v>
      </c>
      <c r="AU35" s="0" t="n">
        <v>299060.73019479</v>
      </c>
      <c r="AV35" s="0" t="n">
        <v>-18744.2651676401</v>
      </c>
      <c r="AW35" s="0" t="n">
        <v>-5.89803981723566</v>
      </c>
      <c r="AX35" s="0" t="n">
        <v>582739.939658244</v>
      </c>
      <c r="AY35" s="0" t="n">
        <v>159288.95366225</v>
      </c>
      <c r="AZ35" s="0" t="n">
        <v>37.6168574239089</v>
      </c>
      <c r="BA35" s="0" t="n">
        <v>91345.9844248671</v>
      </c>
      <c r="BB35" s="0" t="n">
        <v>51334.2037644353</v>
      </c>
      <c r="BC35" s="0" t="n">
        <v>128.297723613187</v>
      </c>
      <c r="BD35" s="0" t="n">
        <v>10092.964458531</v>
      </c>
      <c r="BE35" s="0" t="n">
        <v>8846.20865979655</v>
      </c>
      <c r="BF35" s="0" t="n">
        <v>709.538200566299</v>
      </c>
      <c r="BG35" s="0" t="n">
        <v>121040.006023606</v>
      </c>
      <c r="BH35" s="0" t="n">
        <v>-1326.01454921471</v>
      </c>
      <c r="BI35" s="0" t="n">
        <v>-1.08364605060078</v>
      </c>
      <c r="BJ35" s="0" t="n">
        <v>20770.5647313064</v>
      </c>
      <c r="BK35" s="0" t="n">
        <v>9909.75000083274</v>
      </c>
      <c r="BL35" s="0" t="n">
        <v>91.2431548346704</v>
      </c>
      <c r="BM35" s="0" t="n">
        <v>336857.726568506</v>
      </c>
      <c r="BN35" s="0" t="n">
        <v>118546.510823744</v>
      </c>
      <c r="BO35" s="0" t="n">
        <v>54.3016126859659</v>
      </c>
      <c r="BP35" s="0" t="n">
        <v>336857.726568506</v>
      </c>
      <c r="BQ35" s="0" t="n">
        <v>118546.510823744</v>
      </c>
      <c r="BR35" s="0" t="n">
        <v>54.3016126859659</v>
      </c>
      <c r="BV35" s="0" t="n">
        <v>135105.024664571</v>
      </c>
      <c r="BW35" s="0" t="n">
        <v>97506.0863937255</v>
      </c>
      <c r="BX35" s="0" t="n">
        <v>259.33202073776</v>
      </c>
      <c r="BY35" s="0" t="n">
        <v>15475.3648856224</v>
      </c>
      <c r="BZ35" s="0" t="n">
        <v>13885.9941685179</v>
      </c>
      <c r="CA35" s="0" t="n">
        <v>873.678747134325</v>
      </c>
      <c r="CB35" s="0" t="n">
        <v>150170.144009123</v>
      </c>
      <c r="CC35" s="0" t="n">
        <v>49516.2501704177</v>
      </c>
      <c r="CD35" s="0" t="n">
        <v>49.1945699088064</v>
      </c>
      <c r="CE35" s="0" t="n">
        <v>45514.7111524279</v>
      </c>
      <c r="CF35" s="0" t="n">
        <v>32281.5257693004</v>
      </c>
      <c r="CG35" s="0" t="n">
        <v>243.943728094823</v>
      </c>
      <c r="CH35" s="0" t="n">
        <v>5.66880784883297</v>
      </c>
      <c r="CI35" s="0" t="n">
        <v>-0.216934183868509</v>
      </c>
      <c r="CJ35" s="0" t="n">
        <v>-3.68575759289503</v>
      </c>
      <c r="CK35" s="0" t="n">
        <v>5.2800125459974</v>
      </c>
      <c r="CL35" s="0" t="n">
        <v>-0.352901962935595</v>
      </c>
      <c r="CM35" s="0" t="n">
        <v>-6.26499767351242</v>
      </c>
      <c r="CN35" s="0" t="n">
        <v>6.09308305660576</v>
      </c>
      <c r="CO35" s="0" t="n">
        <v>-0.112754898856543</v>
      </c>
      <c r="CP35" s="0" t="n">
        <v>-1.81691658186623</v>
      </c>
      <c r="CQ35" s="0" t="n">
        <v>5.12206926422254</v>
      </c>
      <c r="CR35" s="0" t="n">
        <v>-0.449742389030153</v>
      </c>
      <c r="CS35" s="0" t="n">
        <v>-8.07174429106202</v>
      </c>
      <c r="CT35" s="0" t="n">
        <v>4.9431881174395</v>
      </c>
      <c r="CU35" s="0" t="n">
        <v>-0.374902610127347</v>
      </c>
      <c r="CV35" s="0" t="n">
        <v>-7.04957153483678</v>
      </c>
      <c r="CW35" s="0" t="n">
        <v>5.37361847108569</v>
      </c>
      <c r="CX35" s="0" t="n">
        <v>-0.340796719086527</v>
      </c>
      <c r="CY35" s="0" t="n">
        <v>-5.96380745439424</v>
      </c>
      <c r="CZ35" s="0" t="n">
        <v>5.15953473786244</v>
      </c>
      <c r="DA35" s="0" t="n">
        <v>-0.491085326965768</v>
      </c>
      <c r="DB35" s="0" t="n">
        <v>-8.69082191567765</v>
      </c>
      <c r="DC35" s="0" t="n">
        <v>0.68787372025033</v>
      </c>
      <c r="DD35" s="0" t="n">
        <v>0.0210273376036613</v>
      </c>
      <c r="DF35" s="0" t="n">
        <v>0.373603335782935</v>
      </c>
      <c r="DG35" s="0" t="n">
        <v>-0.0723363592972236</v>
      </c>
      <c r="DI35" s="0" t="n">
        <v>0.508844665150595</v>
      </c>
      <c r="DJ35" s="0" t="n">
        <v>-0.00368788052982683</v>
      </c>
      <c r="DL35" s="0" t="n">
        <v>0.100315860782964</v>
      </c>
      <c r="DM35" s="0" t="n">
        <v>0.0361793456661739</v>
      </c>
      <c r="DO35" s="0" t="n">
        <v>0.00608437007472116</v>
      </c>
      <c r="DP35" s="0" t="n">
        <v>0.00277607639852164</v>
      </c>
      <c r="DR35" s="0" t="n">
        <v>0.235441329259315</v>
      </c>
      <c r="DS35" s="0" t="n">
        <v>-0.0155569033590705</v>
      </c>
      <c r="DU35" s="0" t="n">
        <v>0.0392950123054717</v>
      </c>
      <c r="DV35" s="0" t="n">
        <v>0.00817807578540954</v>
      </c>
      <c r="DX35" s="0" t="n">
        <v>0.68787372025033</v>
      </c>
      <c r="DY35" s="0" t="n">
        <v>0.0210273376036612</v>
      </c>
      <c r="EA35" s="0" t="n">
        <v>0.373603335782935</v>
      </c>
      <c r="EB35" s="0" t="n">
        <v>-0.0723363592972237</v>
      </c>
      <c r="ED35" s="0" t="n">
        <v>0.508844665150595</v>
      </c>
      <c r="EE35" s="0" t="n">
        <v>-0.00368788052982671</v>
      </c>
      <c r="EG35" s="0" t="n">
        <v>0.100315860782964</v>
      </c>
      <c r="EH35" s="0" t="n">
        <v>0.036179345666174</v>
      </c>
      <c r="EJ35" s="0" t="n">
        <v>0.00608437007472116</v>
      </c>
      <c r="EK35" s="0" t="n">
        <v>0.00277607639852164</v>
      </c>
      <c r="EM35" s="0" t="n">
        <v>0.235441329259315</v>
      </c>
      <c r="EN35" s="0" t="n">
        <v>-0.0155569033590705</v>
      </c>
      <c r="EP35" s="0" t="n">
        <v>0.0392950123054717</v>
      </c>
      <c r="EQ35" s="0" t="n">
        <v>0.00817807578540953</v>
      </c>
      <c r="ES35" s="0" t="n">
        <v>0.382011193782205</v>
      </c>
      <c r="ET35" s="0" t="n">
        <v>0.0874959099464039</v>
      </c>
      <c r="EU35" s="0" t="n">
        <v>29.7084446032298</v>
      </c>
      <c r="EV35" s="0" t="n">
        <v>1.12638568878334</v>
      </c>
      <c r="EW35" s="0" t="n">
        <v>0.439451188286274</v>
      </c>
      <c r="EX35" s="0" t="n">
        <v>63.9727933257522</v>
      </c>
      <c r="FB35" s="0" t="n">
        <v>1.47904722375285</v>
      </c>
      <c r="FC35" s="0" t="n">
        <v>0.539350523175182</v>
      </c>
      <c r="FD35" s="0" t="n">
        <v>57.3962346407754</v>
      </c>
      <c r="FE35" s="0" t="n">
        <v>1.53328241164487</v>
      </c>
      <c r="FF35" s="0" t="n">
        <v>0.258477258368062</v>
      </c>
      <c r="FG35" s="0" t="n">
        <v>20.2758247175</v>
      </c>
      <c r="FH35" s="0" t="n">
        <v>1.24066537124788</v>
      </c>
      <c r="FI35" s="0" t="n">
        <v>0.418101285503132</v>
      </c>
      <c r="FJ35" s="0" t="n">
        <v>50.8290226559777</v>
      </c>
      <c r="FK35" s="0" t="n">
        <v>2.19130831256725</v>
      </c>
      <c r="FL35" s="0" t="n">
        <v>0.972874363408965</v>
      </c>
      <c r="FM35" s="0" t="n">
        <v>79.8462948345325</v>
      </c>
    </row>
    <row r="36" customFormat="false" ht="12.75" hidden="false" customHeight="true" outlineLevel="0" collapsed="false">
      <c r="A36" s="0" t="s">
        <v>208</v>
      </c>
      <c r="B36" s="0" t="n">
        <v>7244132.68147221</v>
      </c>
      <c r="C36" s="0" t="n">
        <v>937466.269303367</v>
      </c>
      <c r="D36" s="0" t="n">
        <v>14.8646877452485</v>
      </c>
      <c r="E36" s="0" t="n">
        <v>3918692.09883812</v>
      </c>
      <c r="F36" s="0" t="n">
        <v>1575205.28581658</v>
      </c>
      <c r="G36" s="0" t="n">
        <v>67.2163067896941</v>
      </c>
      <c r="H36" s="0" t="n">
        <v>3325440.5826341</v>
      </c>
      <c r="I36" s="0" t="n">
        <v>-637739.016513215</v>
      </c>
      <c r="J36" s="0" t="n">
        <v>-16.0916002053106</v>
      </c>
      <c r="K36" s="0" t="n">
        <v>1940023.49923852</v>
      </c>
      <c r="L36" s="0" t="n">
        <v>854048.545266053</v>
      </c>
      <c r="M36" s="0" t="n">
        <v>78.6434845612197</v>
      </c>
      <c r="N36" s="0" t="n">
        <v>427456.309186426</v>
      </c>
      <c r="O36" s="0" t="n">
        <v>228248.429832788</v>
      </c>
      <c r="P36" s="0" t="n">
        <v>114.578012964836</v>
      </c>
      <c r="Q36" s="0" t="n">
        <v>1785135.99430501</v>
      </c>
      <c r="R36" s="0" t="n">
        <v>-81348.1508107884</v>
      </c>
      <c r="S36" s="0" t="n">
        <v>-4.35836280868818</v>
      </c>
      <c r="T36" s="0" t="n">
        <v>664218.954611704</v>
      </c>
      <c r="U36" s="0" t="n">
        <v>52578.1501760376</v>
      </c>
      <c r="V36" s="0" t="n">
        <v>8.59624632541464</v>
      </c>
      <c r="W36" s="0" t="n">
        <v>1278507.51607318</v>
      </c>
      <c r="X36" s="0" t="n">
        <v>119070.264378981</v>
      </c>
      <c r="Y36" s="0" t="n">
        <v>10.2696600618095</v>
      </c>
      <c r="Z36" s="0" t="n">
        <v>732826.360087389</v>
      </c>
      <c r="AA36" s="0" t="n">
        <v>281383.937868394</v>
      </c>
      <c r="AB36" s="0" t="n">
        <v>62.329972554483</v>
      </c>
      <c r="AC36" s="0" t="n">
        <v>545681.155985788</v>
      </c>
      <c r="AD36" s="0" t="n">
        <v>-162313.673489413</v>
      </c>
      <c r="AE36" s="0" t="n">
        <v>-22.925827524719</v>
      </c>
      <c r="AF36" s="0" t="n">
        <v>372598.306479704</v>
      </c>
      <c r="AG36" s="0" t="n">
        <v>156615.084428583</v>
      </c>
      <c r="AH36" s="0" t="n">
        <v>72.5126159991792</v>
      </c>
      <c r="AI36" s="0" t="n">
        <v>79970.2440001499</v>
      </c>
      <c r="AJ36" s="0" t="n">
        <v>38613.7640094291</v>
      </c>
      <c r="AK36" s="0" t="n">
        <v>93.3681106759884</v>
      </c>
      <c r="AL36" s="0" t="n">
        <v>333438.699548154</v>
      </c>
      <c r="AM36" s="0" t="n">
        <v>-24688.3003708399</v>
      </c>
      <c r="AN36" s="0" t="n">
        <v>-6.89372774921305</v>
      </c>
      <c r="AO36" s="0" t="n">
        <v>132411.961278767</v>
      </c>
      <c r="AP36" s="0" t="n">
        <v>9197.53236319145</v>
      </c>
      <c r="AQ36" s="0" t="n">
        <v>7.46465527141585</v>
      </c>
      <c r="AR36" s="0" t="n">
        <v>891103.917355051</v>
      </c>
      <c r="AS36" s="0" t="n">
        <v>3462.50533743389</v>
      </c>
      <c r="AT36" s="0" t="n">
        <v>0.390079292218193</v>
      </c>
      <c r="AU36" s="0" t="n">
        <v>345422.761369263</v>
      </c>
      <c r="AV36" s="0" t="n">
        <v>165776.178826847</v>
      </c>
      <c r="AW36" s="0" t="n">
        <v>92.2790606315627</v>
      </c>
      <c r="AX36" s="0" t="n">
        <v>545681.155985788</v>
      </c>
      <c r="AY36" s="0" t="n">
        <v>-162313.673489413</v>
      </c>
      <c r="AZ36" s="0" t="n">
        <v>-22.925827524719</v>
      </c>
      <c r="BA36" s="0" t="n">
        <v>144237.014200145</v>
      </c>
      <c r="BB36" s="0" t="n">
        <v>67353.650959028</v>
      </c>
      <c r="BC36" s="0" t="n">
        <v>87.6049747561087</v>
      </c>
      <c r="BD36" s="0" t="n">
        <v>21237.515725944</v>
      </c>
      <c r="BE36" s="0" t="n">
        <v>7892.36812370212</v>
      </c>
      <c r="BF36" s="0" t="n">
        <v>59.1403584204362</v>
      </c>
      <c r="BG36" s="0" t="n">
        <v>141882.934810969</v>
      </c>
      <c r="BH36" s="0" t="n">
        <v>8923.82072593094</v>
      </c>
      <c r="BI36" s="0" t="n">
        <v>6.71170290757463</v>
      </c>
      <c r="BJ36" s="0" t="n">
        <v>32965.3794431813</v>
      </c>
      <c r="BK36" s="0" t="n">
        <v>2350.75863204486</v>
      </c>
      <c r="BL36" s="0" t="n">
        <v>7.67854890820579</v>
      </c>
      <c r="BM36" s="0" t="n">
        <v>387403.598718126</v>
      </c>
      <c r="BN36" s="0" t="n">
        <v>115607.759041547</v>
      </c>
      <c r="BO36" s="0" t="n">
        <v>42.5347787438958</v>
      </c>
      <c r="BP36" s="0" t="n">
        <v>387403.598718126</v>
      </c>
      <c r="BQ36" s="0" t="n">
        <v>115607.759041547</v>
      </c>
      <c r="BR36" s="0" t="n">
        <v>42.5347787438958</v>
      </c>
      <c r="BV36" s="0" t="n">
        <v>228361.292279559</v>
      </c>
      <c r="BW36" s="0" t="n">
        <v>89261.4334695553</v>
      </c>
      <c r="BX36" s="0" t="n">
        <v>64.1707577801914</v>
      </c>
      <c r="BY36" s="0" t="n">
        <v>58732.7282742058</v>
      </c>
      <c r="BZ36" s="0" t="n">
        <v>30721.395885727</v>
      </c>
      <c r="CA36" s="0" t="n">
        <v>109.674882507063</v>
      </c>
      <c r="CB36" s="0" t="n">
        <v>191555.764737185</v>
      </c>
      <c r="CC36" s="0" t="n">
        <v>-33612.1210967708</v>
      </c>
      <c r="CD36" s="0" t="n">
        <v>-14.9275821337849</v>
      </c>
      <c r="CE36" s="0" t="n">
        <v>99446.5818355859</v>
      </c>
      <c r="CF36" s="0" t="n">
        <v>6846.77373114659</v>
      </c>
      <c r="CG36" s="0" t="n">
        <v>7.39393943821613</v>
      </c>
      <c r="CH36" s="0" t="n">
        <v>5.66608533027786</v>
      </c>
      <c r="CI36" s="0" t="n">
        <v>0.226665126249223</v>
      </c>
      <c r="CJ36" s="0" t="n">
        <v>4.16708247841096</v>
      </c>
      <c r="CK36" s="0" t="n">
        <v>5.34736782444728</v>
      </c>
      <c r="CL36" s="0" t="n">
        <v>0.156258842038205</v>
      </c>
      <c r="CM36" s="0" t="n">
        <v>3.0101244756701</v>
      </c>
      <c r="CN36" s="0" t="n">
        <v>6.0941092543806</v>
      </c>
      <c r="CO36" s="0" t="n">
        <v>0.496357075759457</v>
      </c>
      <c r="CP36" s="0" t="n">
        <v>8.86707842578557</v>
      </c>
      <c r="CQ36" s="0" t="n">
        <v>5.20674266495681</v>
      </c>
      <c r="CR36" s="0" t="n">
        <v>0.178690283575832</v>
      </c>
      <c r="CS36" s="0" t="n">
        <v>3.55386678622377</v>
      </c>
      <c r="CT36" s="0" t="n">
        <v>5.34519200898806</v>
      </c>
      <c r="CU36" s="0" t="n">
        <v>0.52834397457276</v>
      </c>
      <c r="CV36" s="0" t="n">
        <v>10.9686660404867</v>
      </c>
      <c r="CW36" s="0" t="n">
        <v>5.35371568064554</v>
      </c>
      <c r="CX36" s="0" t="n">
        <v>0.141921692652496</v>
      </c>
      <c r="CY36" s="0" t="n">
        <v>2.72308715539133</v>
      </c>
      <c r="CZ36" s="0" t="n">
        <v>5.01630629285313</v>
      </c>
      <c r="DA36" s="0" t="n">
        <v>0.0522707507596607</v>
      </c>
      <c r="DB36" s="0" t="n">
        <v>1.05298905127534</v>
      </c>
      <c r="DC36" s="0" t="n">
        <v>0.676500389955087</v>
      </c>
      <c r="DD36" s="0" t="n">
        <v>0.0197033649289325</v>
      </c>
      <c r="DF36" s="0" t="n">
        <v>0.404989823568902</v>
      </c>
      <c r="DG36" s="0" t="n">
        <v>0.100625803856903</v>
      </c>
      <c r="DI36" s="0" t="n">
        <v>0.465110470272673</v>
      </c>
      <c r="DJ36" s="0" t="n">
        <v>-0.11222754314409</v>
      </c>
      <c r="DL36" s="0" t="n">
        <v>0.141042287091403</v>
      </c>
      <c r="DM36" s="0" t="n">
        <v>0.048663363718417</v>
      </c>
      <c r="DO36" s="0" t="n">
        <v>0.0156460901112114</v>
      </c>
      <c r="DP36" s="0" t="n">
        <v>0.00419455140454239</v>
      </c>
      <c r="DR36" s="0" t="n">
        <v>0.261417699673508</v>
      </c>
      <c r="DS36" s="0" t="n">
        <v>-0.015109617499756</v>
      </c>
      <c r="DU36" s="0" t="n">
        <v>0.0618091896048873</v>
      </c>
      <c r="DV36" s="0" t="n">
        <v>-0.000302145907278485</v>
      </c>
      <c r="DX36" s="0" t="n">
        <v>0.676500389955087</v>
      </c>
      <c r="DY36" s="0" t="n">
        <v>0.0197033649289325</v>
      </c>
      <c r="EA36" s="0" t="n">
        <v>0.404989823568902</v>
      </c>
      <c r="EB36" s="0" t="n">
        <v>0.100625803856903</v>
      </c>
      <c r="ED36" s="0" t="n">
        <v>0.465110470272673</v>
      </c>
      <c r="EE36" s="0" t="n">
        <v>-0.112227543144091</v>
      </c>
      <c r="EG36" s="0" t="n">
        <v>0.141042287091403</v>
      </c>
      <c r="EH36" s="0" t="n">
        <v>0.048663363718417</v>
      </c>
      <c r="EJ36" s="0" t="n">
        <v>0.0156460901112114</v>
      </c>
      <c r="EK36" s="0" t="n">
        <v>0.00419455140454239</v>
      </c>
      <c r="EM36" s="0" t="n">
        <v>0.261417699673508</v>
      </c>
      <c r="EN36" s="0" t="n">
        <v>-0.015109617499756</v>
      </c>
      <c r="EP36" s="0" t="n">
        <v>0.0618091896048873</v>
      </c>
      <c r="EQ36" s="0" t="n">
        <v>-0.000302145907278499</v>
      </c>
      <c r="ES36" s="0" t="n">
        <v>0.434745702687524</v>
      </c>
      <c r="ET36" s="0" t="n">
        <v>0.128545658393978</v>
      </c>
      <c r="EU36" s="0" t="n">
        <v>41.9809404961238</v>
      </c>
      <c r="EV36" s="0" t="n">
        <v>1.12153465852236</v>
      </c>
      <c r="EW36" s="0" t="n">
        <v>-0.391412795473356</v>
      </c>
      <c r="EX36" s="0" t="n">
        <v>-25.8708783599609</v>
      </c>
      <c r="FB36" s="0" t="n">
        <v>1.58323640811561</v>
      </c>
      <c r="FC36" s="0" t="n">
        <v>-0.225995822968845</v>
      </c>
      <c r="FD36" s="0" t="n">
        <v>-12.4912556324172</v>
      </c>
      <c r="FE36" s="0" t="n">
        <v>2.76551782384119</v>
      </c>
      <c r="FF36" s="0" t="n">
        <v>0.666527747195424</v>
      </c>
      <c r="FG36" s="0" t="n">
        <v>31.7546878668693</v>
      </c>
      <c r="FH36" s="0" t="n">
        <v>1.35009728261116</v>
      </c>
      <c r="FI36" s="0" t="n">
        <v>-0.34341494769705</v>
      </c>
      <c r="FJ36" s="0" t="n">
        <v>-20.2782679422723</v>
      </c>
      <c r="FK36" s="0" t="n">
        <v>3.01669762385082</v>
      </c>
      <c r="FL36" s="0" t="n">
        <v>-0.00799468495461397</v>
      </c>
      <c r="FM36" s="0" t="n">
        <v>-0.264313990925291</v>
      </c>
    </row>
    <row r="37" customFormat="false" ht="12.75" hidden="false" customHeight="true" outlineLevel="0" collapsed="false">
      <c r="A37" s="0" t="s">
        <v>209</v>
      </c>
      <c r="B37" s="0" t="n">
        <v>6293798.21408602</v>
      </c>
      <c r="C37" s="0" t="n">
        <v>150601.070110662</v>
      </c>
      <c r="D37" s="0" t="n">
        <v>2.4515096387287</v>
      </c>
      <c r="E37" s="0" t="n">
        <v>2908827.98786647</v>
      </c>
      <c r="F37" s="0" t="n">
        <v>-98332.1384524969</v>
      </c>
      <c r="G37" s="0" t="n">
        <v>-3.26993356927968</v>
      </c>
      <c r="H37" s="0" t="n">
        <v>3384970.22621955</v>
      </c>
      <c r="I37" s="0" t="n">
        <v>248933.208563158</v>
      </c>
      <c r="J37" s="0" t="n">
        <v>7.93782749252079</v>
      </c>
      <c r="K37" s="0" t="n">
        <v>638545.579130111</v>
      </c>
      <c r="L37" s="0" t="n">
        <v>-546098.250166846</v>
      </c>
      <c r="M37" s="0" t="n">
        <v>-46.0980960404728</v>
      </c>
      <c r="N37" s="0" t="n">
        <v>90587.0996645975</v>
      </c>
      <c r="O37" s="0" t="n">
        <v>-4240.21786901474</v>
      </c>
      <c r="P37" s="0" t="n">
        <v>-4.47151514911488</v>
      </c>
      <c r="Q37" s="0" t="n">
        <v>1449075.72670874</v>
      </c>
      <c r="R37" s="0" t="n">
        <v>-486899.511446891</v>
      </c>
      <c r="S37" s="0" t="n">
        <v>-25.1500898281505</v>
      </c>
      <c r="T37" s="0" t="n">
        <v>217430.988698953</v>
      </c>
      <c r="U37" s="0" t="n">
        <v>-253405.534869514</v>
      </c>
      <c r="V37" s="0" t="n">
        <v>-53.8202799028747</v>
      </c>
      <c r="W37" s="0" t="n">
        <v>1085457.25448671</v>
      </c>
      <c r="X37" s="0" t="n">
        <v>-39521.2365626288</v>
      </c>
      <c r="Y37" s="0" t="n">
        <v>-3.51306597211158</v>
      </c>
      <c r="Z37" s="0" t="n">
        <v>529563.678883867</v>
      </c>
      <c r="AA37" s="0" t="n">
        <v>-40553.3997343173</v>
      </c>
      <c r="AB37" s="0" t="n">
        <v>-7.11317047940543</v>
      </c>
      <c r="AC37" s="0" t="n">
        <v>555893.575602848</v>
      </c>
      <c r="AD37" s="0" t="n">
        <v>1032.16317168879</v>
      </c>
      <c r="AE37" s="0" t="n">
        <v>0.186021797256779</v>
      </c>
      <c r="AF37" s="0" t="n">
        <v>120134.126911877</v>
      </c>
      <c r="AG37" s="0" t="n">
        <v>-107645.748038043</v>
      </c>
      <c r="AH37" s="0" t="n">
        <v>-47.2586737795472</v>
      </c>
      <c r="AI37" s="0" t="n">
        <v>18706.7659128904</v>
      </c>
      <c r="AJ37" s="0" t="n">
        <v>330.925253331661</v>
      </c>
      <c r="AK37" s="0" t="n">
        <v>1.80087136943865</v>
      </c>
      <c r="AL37" s="0" t="n">
        <v>260817.583870732</v>
      </c>
      <c r="AM37" s="0" t="n">
        <v>-104819.398795431</v>
      </c>
      <c r="AN37" s="0" t="n">
        <v>-28.6676139900034</v>
      </c>
      <c r="AO37" s="0" t="n">
        <v>42494.0367884636</v>
      </c>
      <c r="AP37" s="0" t="n">
        <v>-48882.5679939699</v>
      </c>
      <c r="AQ37" s="0" t="n">
        <v>-53.4957149156052</v>
      </c>
      <c r="AR37" s="0" t="n">
        <v>850873.515759808</v>
      </c>
      <c r="AS37" s="0" t="n">
        <v>18402.325409812</v>
      </c>
      <c r="AT37" s="0" t="n">
        <v>2.21056603797606</v>
      </c>
      <c r="AU37" s="0" t="n">
        <v>294979.94015696</v>
      </c>
      <c r="AV37" s="0" t="n">
        <v>17370.1622381235</v>
      </c>
      <c r="AW37" s="0" t="n">
        <v>6.25704266194902</v>
      </c>
      <c r="AX37" s="0" t="n">
        <v>555893.575602848</v>
      </c>
      <c r="AY37" s="0" t="n">
        <v>1032.16317168879</v>
      </c>
      <c r="AZ37" s="0" t="n">
        <v>0.186021797256779</v>
      </c>
      <c r="BA37" s="0" t="n">
        <v>58298.214171616</v>
      </c>
      <c r="BB37" s="0" t="n">
        <v>-54473.6053020284</v>
      </c>
      <c r="BC37" s="0" t="n">
        <v>-48.3042710105066</v>
      </c>
      <c r="BD37" s="0" t="n">
        <v>7150.32980548329</v>
      </c>
      <c r="BE37" s="0" t="n">
        <v>-820.17749392871</v>
      </c>
      <c r="BF37" s="0" t="n">
        <v>-10.2901542288182</v>
      </c>
      <c r="BG37" s="0" t="n">
        <v>136007.046999984</v>
      </c>
      <c r="BH37" s="0" t="n">
        <v>-15805.3313914016</v>
      </c>
      <c r="BI37" s="0" t="n">
        <v>-10.4110952999195</v>
      </c>
      <c r="BJ37" s="0" t="n">
        <v>15346.647650225</v>
      </c>
      <c r="BK37" s="0" t="n">
        <v>-13548.6859962263</v>
      </c>
      <c r="BL37" s="0" t="n">
        <v>-46.8888373534674</v>
      </c>
      <c r="BM37" s="0" t="n">
        <v>234583.738726907</v>
      </c>
      <c r="BN37" s="0" t="n">
        <v>-57923.5619724409</v>
      </c>
      <c r="BO37" s="0" t="n">
        <v>-19.8024329081541</v>
      </c>
      <c r="BP37" s="0" t="n">
        <v>234583.738726907</v>
      </c>
      <c r="BQ37" s="0" t="n">
        <v>-57923.5619724409</v>
      </c>
      <c r="BR37" s="0" t="n">
        <v>-19.8024329081541</v>
      </c>
      <c r="BV37" s="0" t="n">
        <v>61835.9127402608</v>
      </c>
      <c r="BW37" s="0" t="n">
        <v>-53172.1427360147</v>
      </c>
      <c r="BX37" s="0" t="n">
        <v>-46.2334073172669</v>
      </c>
      <c r="BY37" s="0" t="n">
        <v>11556.4361074071</v>
      </c>
      <c r="BZ37" s="0" t="n">
        <v>1151.10274726037</v>
      </c>
      <c r="CA37" s="0" t="n">
        <v>11.06262247848</v>
      </c>
      <c r="CB37" s="0" t="n">
        <v>124810.536870748</v>
      </c>
      <c r="CC37" s="0" t="n">
        <v>-89014.0674040297</v>
      </c>
      <c r="CD37" s="0" t="n">
        <v>-41.6294783782886</v>
      </c>
      <c r="CE37" s="0" t="n">
        <v>27147.3891382386</v>
      </c>
      <c r="CF37" s="0" t="n">
        <v>-35333.8819977436</v>
      </c>
      <c r="CG37" s="0" t="n">
        <v>-56.5511574193875</v>
      </c>
      <c r="CH37" s="0" t="n">
        <v>5.79829209125531</v>
      </c>
      <c r="CI37" s="0" t="n">
        <v>0.337568003770595</v>
      </c>
      <c r="CJ37" s="0" t="n">
        <v>6.18174436874146</v>
      </c>
      <c r="CK37" s="0" t="n">
        <v>5.49287669048083</v>
      </c>
      <c r="CL37" s="0" t="n">
        <v>0.218240586599255</v>
      </c>
      <c r="CM37" s="0" t="n">
        <v>4.13754773412053</v>
      </c>
      <c r="CN37" s="0" t="n">
        <v>6.08924149293985</v>
      </c>
      <c r="CO37" s="0" t="n">
        <v>0.437313016033047</v>
      </c>
      <c r="CP37" s="0" t="n">
        <v>7.73741242161614</v>
      </c>
      <c r="CQ37" s="0" t="n">
        <v>5.31527215075621</v>
      </c>
      <c r="CR37" s="0" t="n">
        <v>0.114444687147254</v>
      </c>
      <c r="CS37" s="0" t="n">
        <v>2.20050920642999</v>
      </c>
      <c r="CT37" s="0" t="n">
        <v>4.8424778546128</v>
      </c>
      <c r="CU37" s="0" t="n">
        <v>-0.317956396556267</v>
      </c>
      <c r="CV37" s="0" t="n">
        <v>-6.1614271412185</v>
      </c>
      <c r="CW37" s="0" t="n">
        <v>5.55589736398653</v>
      </c>
      <c r="CX37" s="0" t="n">
        <v>0.261095880726216</v>
      </c>
      <c r="CY37" s="0" t="n">
        <v>4.93117412525623</v>
      </c>
      <c r="CZ37" s="0" t="n">
        <v>5.11674119786102</v>
      </c>
      <c r="DA37" s="0" t="n">
        <v>-0.0359619988655684</v>
      </c>
      <c r="DB37" s="0" t="n">
        <v>-0.697924904512535</v>
      </c>
      <c r="DC37" s="0" t="n">
        <v>0.671781468151674</v>
      </c>
      <c r="DD37" s="0" t="n">
        <v>0.0190340094562581</v>
      </c>
      <c r="DF37" s="0" t="n">
        <v>0.390150133479299</v>
      </c>
      <c r="DG37" s="0" t="n">
        <v>0.00848836685444965</v>
      </c>
      <c r="DI37" s="0" t="n">
        <v>0.509841953137658</v>
      </c>
      <c r="DJ37" s="0" t="n">
        <v>-0.00895903389627162</v>
      </c>
      <c r="DL37" s="0" t="n">
        <v>0.0752617848929107</v>
      </c>
      <c r="DM37" s="0" t="n">
        <v>-0.0336310655848289</v>
      </c>
      <c r="DO37" s="0" t="n">
        <v>0.0072424173626896</v>
      </c>
      <c r="DP37" s="0" t="n">
        <v>-0.000610943992223879</v>
      </c>
      <c r="DR37" s="0" t="n">
        <v>0.251428763439938</v>
      </c>
      <c r="DS37" s="0" t="n">
        <v>-0.0375724721057616</v>
      </c>
      <c r="DU37" s="0" t="n">
        <v>0.029180005629616</v>
      </c>
      <c r="DV37" s="0" t="n">
        <v>-0.0291564717721695</v>
      </c>
      <c r="DX37" s="0" t="n">
        <v>0.671781468151674</v>
      </c>
      <c r="DY37" s="0" t="n">
        <v>0.0190340094562582</v>
      </c>
      <c r="EA37" s="0" t="n">
        <v>0.390150133479299</v>
      </c>
      <c r="EB37" s="0" t="n">
        <v>0.00848836685444948</v>
      </c>
      <c r="ED37" s="0" t="n">
        <v>0.509841953137658</v>
      </c>
      <c r="EE37" s="0" t="n">
        <v>-0.00895903389627162</v>
      </c>
      <c r="EG37" s="0" t="n">
        <v>0.0752617848929107</v>
      </c>
      <c r="EH37" s="0" t="n">
        <v>-0.0336310655848289</v>
      </c>
      <c r="EJ37" s="0" t="n">
        <v>0.0072424173626896</v>
      </c>
      <c r="EK37" s="0" t="n">
        <v>-0.00061094399222388</v>
      </c>
      <c r="EM37" s="0" t="n">
        <v>0.251428763439938</v>
      </c>
      <c r="EN37" s="0" t="n">
        <v>-0.0375724721057616</v>
      </c>
      <c r="EP37" s="0" t="n">
        <v>0.029180005629616</v>
      </c>
      <c r="EQ37" s="0" t="n">
        <v>-0.0291564717721695</v>
      </c>
      <c r="ES37" s="0" t="n">
        <v>0.275697544208353</v>
      </c>
      <c r="ET37" s="0" t="n">
        <v>-0.0756747364063893</v>
      </c>
      <c r="EU37" s="0" t="n">
        <v>-21.5369112993184</v>
      </c>
      <c r="EV37" s="0" t="n">
        <v>0.795253191122364</v>
      </c>
      <c r="EW37" s="0" t="n">
        <v>-0.258410346567819</v>
      </c>
      <c r="EX37" s="0" t="n">
        <v>-24.5249396343637</v>
      </c>
      <c r="FB37" s="0" t="n">
        <v>1.06068279481479</v>
      </c>
      <c r="FC37" s="0" t="n">
        <v>0.0408530535454836</v>
      </c>
      <c r="FD37" s="0" t="n">
        <v>4.00586998910592</v>
      </c>
      <c r="FE37" s="0" t="n">
        <v>1.61621021991811</v>
      </c>
      <c r="FF37" s="0" t="n">
        <v>0.310730785639891</v>
      </c>
      <c r="FG37" s="0" t="n">
        <v>23.8020437152035</v>
      </c>
      <c r="FH37" s="0" t="n">
        <v>0.917676985301817</v>
      </c>
      <c r="FI37" s="0" t="n">
        <v>-0.490802392601868</v>
      </c>
      <c r="FJ37" s="0" t="n">
        <v>-34.8462604637034</v>
      </c>
      <c r="FK37" s="0" t="n">
        <v>1.76894588036239</v>
      </c>
      <c r="FL37" s="0" t="n">
        <v>-0.39338496171999</v>
      </c>
      <c r="FM37" s="0" t="n">
        <v>-18.1926351908827</v>
      </c>
    </row>
    <row r="38" customFormat="false" ht="12.75" hidden="false" customHeight="true" outlineLevel="0" collapsed="false">
      <c r="A38" s="0" t="s">
        <v>210</v>
      </c>
      <c r="B38" s="0" t="n">
        <v>6441028.68547962</v>
      </c>
      <c r="C38" s="0" t="n">
        <v>-424551.646978617</v>
      </c>
      <c r="D38" s="0" t="n">
        <v>-6.18376927251837</v>
      </c>
      <c r="E38" s="0" t="n">
        <v>2969467.96984069</v>
      </c>
      <c r="F38" s="0" t="n">
        <v>-937209.530095888</v>
      </c>
      <c r="G38" s="0" t="n">
        <v>-23.9899385119735</v>
      </c>
      <c r="H38" s="0" t="n">
        <v>3471560.71563892</v>
      </c>
      <c r="I38" s="0" t="n">
        <v>512657.883117271</v>
      </c>
      <c r="J38" s="0" t="n">
        <v>17.3259451943669</v>
      </c>
      <c r="K38" s="0" t="n">
        <v>765356.713614708</v>
      </c>
      <c r="L38" s="0" t="n">
        <v>-571683.755266454</v>
      </c>
      <c r="M38" s="0" t="n">
        <v>-42.7574010340046</v>
      </c>
      <c r="N38" s="0" t="n">
        <v>31600.2390197623</v>
      </c>
      <c r="O38" s="0" t="n">
        <v>-170951.973726231</v>
      </c>
      <c r="P38" s="0" t="n">
        <v>-84.3989662757276</v>
      </c>
      <c r="Q38" s="0" t="n">
        <v>1476674.91496722</v>
      </c>
      <c r="R38" s="0" t="n">
        <v>-612238.33987893</v>
      </c>
      <c r="S38" s="0" t="n">
        <v>-29.3089403525291</v>
      </c>
      <c r="T38" s="0" t="n">
        <v>242614.762404884</v>
      </c>
      <c r="U38" s="0" t="n">
        <v>-169030.899819452</v>
      </c>
      <c r="V38" s="0" t="n">
        <v>-41.0622327236706</v>
      </c>
      <c r="W38" s="0" t="n">
        <v>1092447.2808848</v>
      </c>
      <c r="X38" s="0" t="n">
        <v>-192754.409653286</v>
      </c>
      <c r="Y38" s="0" t="n">
        <v>-14.9979891150458</v>
      </c>
      <c r="Z38" s="0" t="n">
        <v>525588.231634342</v>
      </c>
      <c r="AA38" s="0" t="n">
        <v>-224107.768424992</v>
      </c>
      <c r="AB38" s="0" t="n">
        <v>-29.8931524787721</v>
      </c>
      <c r="AC38" s="0" t="n">
        <v>566859.049250458</v>
      </c>
      <c r="AD38" s="0" t="n">
        <v>31353.3587717052</v>
      </c>
      <c r="AE38" s="0" t="n">
        <v>5.85490674126631</v>
      </c>
      <c r="AF38" s="0" t="n">
        <v>140809.198331139</v>
      </c>
      <c r="AG38" s="0" t="n">
        <v>-119127.460013284</v>
      </c>
      <c r="AH38" s="0" t="n">
        <v>-45.8294188945973</v>
      </c>
      <c r="AI38" s="0" t="n">
        <v>6976.29297685623</v>
      </c>
      <c r="AJ38" s="0" t="n">
        <v>-33998.1287776232</v>
      </c>
      <c r="AK38" s="0" t="n">
        <v>-82.9740294599922</v>
      </c>
      <c r="AL38" s="0" t="n">
        <v>257284.217361794</v>
      </c>
      <c r="AM38" s="0" t="n">
        <v>-145537.841246717</v>
      </c>
      <c r="AN38" s="0" t="n">
        <v>-36.1295609653194</v>
      </c>
      <c r="AO38" s="0" t="n">
        <v>45843.9947141457</v>
      </c>
      <c r="AP38" s="0" t="n">
        <v>-34792.6896531533</v>
      </c>
      <c r="AQ38" s="0" t="n">
        <v>-43.1474705664646</v>
      </c>
      <c r="AR38" s="0" t="n">
        <v>860825.071927884</v>
      </c>
      <c r="AS38" s="0" t="n">
        <v>-36912.3593625467</v>
      </c>
      <c r="AT38" s="0" t="n">
        <v>-4.11170995838816</v>
      </c>
      <c r="AU38" s="0" t="n">
        <v>293966.022677426</v>
      </c>
      <c r="AV38" s="0" t="n">
        <v>-68265.7181342521</v>
      </c>
      <c r="AW38" s="0" t="n">
        <v>-18.8458686644313</v>
      </c>
      <c r="AX38" s="0" t="n">
        <v>566859.049250458</v>
      </c>
      <c r="AY38" s="0" t="n">
        <v>31353.3587717052</v>
      </c>
      <c r="AZ38" s="0" t="n">
        <v>5.85490674126631</v>
      </c>
      <c r="BA38" s="0" t="n">
        <v>69099.1886696203</v>
      </c>
      <c r="BB38" s="0" t="n">
        <v>-59268.9199929946</v>
      </c>
      <c r="BC38" s="0" t="n">
        <v>-46.1710627432931</v>
      </c>
      <c r="BD38" s="0" t="n">
        <v>843.850049027804</v>
      </c>
      <c r="BE38" s="0" t="n">
        <v>-11996.3454954425</v>
      </c>
      <c r="BF38" s="0" t="n">
        <v>-93.4280592059113</v>
      </c>
      <c r="BG38" s="0" t="n">
        <v>140582.457098755</v>
      </c>
      <c r="BH38" s="0" t="n">
        <v>-24468.7175371481</v>
      </c>
      <c r="BI38" s="0" t="n">
        <v>-14.8249278389719</v>
      </c>
      <c r="BJ38" s="0" t="n">
        <v>16461.7175938715</v>
      </c>
      <c r="BK38" s="0" t="n">
        <v>-8886.30939252057</v>
      </c>
      <c r="BL38" s="0" t="n">
        <v>-35.0572034552872</v>
      </c>
      <c r="BM38" s="0" t="n">
        <v>231622.208956916</v>
      </c>
      <c r="BN38" s="0" t="n">
        <v>-155842.05029074</v>
      </c>
      <c r="BO38" s="0" t="n">
        <v>-40.2210130537821</v>
      </c>
      <c r="BP38" s="0" t="n">
        <v>231622.208956916</v>
      </c>
      <c r="BQ38" s="0" t="n">
        <v>-155842.05029074</v>
      </c>
      <c r="BR38" s="0" t="n">
        <v>-40.2210130537821</v>
      </c>
      <c r="BV38" s="0" t="n">
        <v>71710.0096615189</v>
      </c>
      <c r="BW38" s="0" t="n">
        <v>-59858.5400202892</v>
      </c>
      <c r="BX38" s="0" t="n">
        <v>-45.4960856261273</v>
      </c>
      <c r="BY38" s="0" t="n">
        <v>6132.44292782843</v>
      </c>
      <c r="BZ38" s="0" t="n">
        <v>-22001.7832821807</v>
      </c>
      <c r="CA38" s="0" t="n">
        <v>-78.2029088624917</v>
      </c>
      <c r="CB38" s="0" t="n">
        <v>116701.760263039</v>
      </c>
      <c r="CC38" s="0" t="n">
        <v>-121069.123709569</v>
      </c>
      <c r="CD38" s="0" t="n">
        <v>-50.9183974449606</v>
      </c>
      <c r="CE38" s="0" t="n">
        <v>29382.2771202743</v>
      </c>
      <c r="CF38" s="0" t="n">
        <v>-25906.3802606328</v>
      </c>
      <c r="CG38" s="0" t="n">
        <v>-46.8565913658433</v>
      </c>
      <c r="CH38" s="0" t="n">
        <v>5.89596294318465</v>
      </c>
      <c r="CI38" s="0" t="n">
        <v>0.553937342841905</v>
      </c>
      <c r="CJ38" s="0" t="n">
        <v>10.3694250886099</v>
      </c>
      <c r="CK38" s="0" t="n">
        <v>5.64979919852274</v>
      </c>
      <c r="CL38" s="0" t="n">
        <v>0.438783667390936</v>
      </c>
      <c r="CM38" s="0" t="n">
        <v>8.42031010595808</v>
      </c>
      <c r="CN38" s="0" t="n">
        <v>6.12420445652102</v>
      </c>
      <c r="CO38" s="0" t="n">
        <v>0.598767686883084</v>
      </c>
      <c r="CP38" s="0" t="n">
        <v>10.8365675302501</v>
      </c>
      <c r="CQ38" s="0" t="n">
        <v>5.43541702307564</v>
      </c>
      <c r="CR38" s="0" t="n">
        <v>0.291700560007364</v>
      </c>
      <c r="CS38" s="0" t="n">
        <v>5.67100776455632</v>
      </c>
      <c r="CT38" s="0" t="n">
        <v>4.5296605410059</v>
      </c>
      <c r="CU38" s="0" t="n">
        <v>-0.413721307301687</v>
      </c>
      <c r="CV38" s="0" t="n">
        <v>-8.36919582579541</v>
      </c>
      <c r="CW38" s="0" t="n">
        <v>5.73946948673773</v>
      </c>
      <c r="CX38" s="0" t="n">
        <v>0.553772203768703</v>
      </c>
      <c r="CY38" s="0" t="n">
        <v>10.6788378409093</v>
      </c>
      <c r="CZ38" s="0" t="n">
        <v>5.29218197318268</v>
      </c>
      <c r="DA38" s="0" t="n">
        <v>0.187239161430959</v>
      </c>
      <c r="DB38" s="0" t="n">
        <v>3.66780135126939</v>
      </c>
      <c r="DC38" s="0" t="n">
        <v>0.672677954841579</v>
      </c>
      <c r="DD38" s="0" t="n">
        <v>0.0152477537319344</v>
      </c>
      <c r="DF38" s="0" t="n">
        <v>0.410347261451867</v>
      </c>
      <c r="DG38" s="0" t="n">
        <v>-0.0297433307297213</v>
      </c>
      <c r="DI38" s="0" t="n">
        <v>0.524126177796417</v>
      </c>
      <c r="DJ38" s="0" t="n">
        <v>0.0356495260954302</v>
      </c>
      <c r="DL38" s="0" t="n">
        <v>0.086748062456968</v>
      </c>
      <c r="DM38" s="0" t="n">
        <v>-0.0331313476567806</v>
      </c>
      <c r="DO38" s="0" t="n">
        <v>0.00171840319676393</v>
      </c>
      <c r="DP38" s="0" t="n">
        <v>-0.00772437599813277</v>
      </c>
      <c r="DR38" s="0" t="n">
        <v>0.271219874747518</v>
      </c>
      <c r="DS38" s="0" t="n">
        <v>-0.0262388205011861</v>
      </c>
      <c r="DU38" s="0" t="n">
        <v>0.03618031471835</v>
      </c>
      <c r="DV38" s="0" t="n">
        <v>-0.0125701944920917</v>
      </c>
      <c r="DX38" s="0" t="n">
        <v>0.672677954841579</v>
      </c>
      <c r="DY38" s="0" t="n">
        <v>0.0152477537319344</v>
      </c>
      <c r="EA38" s="0" t="n">
        <v>0.410347261451867</v>
      </c>
      <c r="EB38" s="0" t="n">
        <v>-0.0297433307297211</v>
      </c>
      <c r="ED38" s="0" t="n">
        <v>0.524126177796417</v>
      </c>
      <c r="EE38" s="0" t="n">
        <v>0.0356495260954302</v>
      </c>
      <c r="EG38" s="0" t="n">
        <v>0.086748062456968</v>
      </c>
      <c r="EH38" s="0" t="n">
        <v>-0.0331313476567806</v>
      </c>
      <c r="EJ38" s="0" t="n">
        <v>0.00171840319676393</v>
      </c>
      <c r="EK38" s="0" t="n">
        <v>-0.00772437599813277</v>
      </c>
      <c r="EM38" s="0" t="n">
        <v>0.271219874747518</v>
      </c>
      <c r="EN38" s="0" t="n">
        <v>-0.0262388205011862</v>
      </c>
      <c r="EP38" s="0" t="n">
        <v>0.03618031471835</v>
      </c>
      <c r="EQ38" s="0" t="n">
        <v>-0.0125701944920917</v>
      </c>
      <c r="ES38" s="0" t="n">
        <v>0.269070007961293</v>
      </c>
      <c r="ET38" s="0" t="n">
        <v>-0.162530865236904</v>
      </c>
      <c r="EU38" s="0" t="n">
        <v>-37.6576775743147</v>
      </c>
      <c r="EV38" s="0" t="n">
        <v>0.787921702131811</v>
      </c>
      <c r="EW38" s="0" t="n">
        <v>-0.281736794330805</v>
      </c>
      <c r="EX38" s="0" t="n">
        <v>-26.338947922399</v>
      </c>
      <c r="FB38" s="0" t="n">
        <v>1.0377836707227</v>
      </c>
      <c r="FC38" s="0" t="n">
        <v>0.0128519251938712</v>
      </c>
      <c r="FD38" s="0" t="n">
        <v>1.2539298592259</v>
      </c>
      <c r="FE38" s="0" t="n">
        <v>7.26721878477532</v>
      </c>
      <c r="FF38" s="0" t="n">
        <v>5.07611304089705</v>
      </c>
      <c r="FG38" s="0" t="n">
        <v>231.669012555839</v>
      </c>
      <c r="FH38" s="0" t="n">
        <v>0.830130321175566</v>
      </c>
      <c r="FI38" s="0" t="n">
        <v>-0.610458541624849</v>
      </c>
      <c r="FJ38" s="0" t="n">
        <v>-42.3756255090127</v>
      </c>
      <c r="FK38" s="0" t="n">
        <v>1.78488526198584</v>
      </c>
      <c r="FL38" s="0" t="n">
        <v>-0.396296626868404</v>
      </c>
      <c r="FM38" s="0" t="n">
        <v>-18.1688940703874</v>
      </c>
    </row>
    <row r="39" customFormat="false" ht="12.75" hidden="false" customHeight="true" outlineLevel="0" collapsed="false">
      <c r="A39" s="0" t="s">
        <v>211</v>
      </c>
      <c r="B39" s="0" t="n">
        <v>8628078.95418249</v>
      </c>
      <c r="C39" s="0" t="n">
        <v>659681.140777818</v>
      </c>
      <c r="D39" s="0" t="n">
        <v>8.27871745645132</v>
      </c>
      <c r="E39" s="0" t="n">
        <v>4697951.26665706</v>
      </c>
      <c r="F39" s="0" t="n">
        <v>376412.939492578</v>
      </c>
      <c r="G39" s="0" t="n">
        <v>8.7101608500498</v>
      </c>
      <c r="H39" s="0" t="n">
        <v>3930127.68752543</v>
      </c>
      <c r="I39" s="0" t="n">
        <v>283268.201285241</v>
      </c>
      <c r="J39" s="0" t="n">
        <v>7.76745587138818</v>
      </c>
      <c r="K39" s="0" t="n">
        <v>2403646.51919684</v>
      </c>
      <c r="L39" s="0" t="n">
        <v>497010.295937823</v>
      </c>
      <c r="M39" s="0" t="n">
        <v>26.0673897765502</v>
      </c>
      <c r="N39" s="0" t="n">
        <v>107202.144143256</v>
      </c>
      <c r="O39" s="0" t="n">
        <v>-83864.4585726082</v>
      </c>
      <c r="P39" s="0" t="n">
        <v>-43.8927878449398</v>
      </c>
      <c r="Q39" s="0" t="n">
        <v>2370670.0107038</v>
      </c>
      <c r="R39" s="0" t="n">
        <v>-350557.06609456</v>
      </c>
      <c r="S39" s="0" t="n">
        <v>-12.8823158156652</v>
      </c>
      <c r="T39" s="0" t="n">
        <v>1045642.71746095</v>
      </c>
      <c r="U39" s="0" t="n">
        <v>183446.249049665</v>
      </c>
      <c r="V39" s="0" t="n">
        <v>21.2766180065304</v>
      </c>
      <c r="W39" s="0" t="n">
        <v>1534849.71347211</v>
      </c>
      <c r="X39" s="0" t="n">
        <v>68968.702591172</v>
      </c>
      <c r="Y39" s="0" t="n">
        <v>4.70493185185095</v>
      </c>
      <c r="Z39" s="0" t="n">
        <v>883886.31884272</v>
      </c>
      <c r="AA39" s="0" t="n">
        <v>61755.7527327178</v>
      </c>
      <c r="AB39" s="0" t="n">
        <v>7.51167214532865</v>
      </c>
      <c r="AC39" s="0" t="n">
        <v>650963.394629392</v>
      </c>
      <c r="AD39" s="0" t="n">
        <v>7212.94985845429</v>
      </c>
      <c r="AE39" s="0" t="n">
        <v>1.12045745630837</v>
      </c>
      <c r="AF39" s="0" t="n">
        <v>474204.096880284</v>
      </c>
      <c r="AG39" s="0" t="n">
        <v>105880.822424224</v>
      </c>
      <c r="AH39" s="0" t="n">
        <v>28.746709688816</v>
      </c>
      <c r="AI39" s="0" t="n">
        <v>25287.2996016145</v>
      </c>
      <c r="AJ39" s="0" t="n">
        <v>-10107.7814822342</v>
      </c>
      <c r="AK39" s="0" t="n">
        <v>-28.5570231024179</v>
      </c>
      <c r="AL39" s="0" t="n">
        <v>438865.297322967</v>
      </c>
      <c r="AM39" s="0" t="n">
        <v>-77861.3916565084</v>
      </c>
      <c r="AN39" s="0" t="n">
        <v>-15.0681962664408</v>
      </c>
      <c r="AO39" s="0" t="n">
        <v>208170.954014563</v>
      </c>
      <c r="AP39" s="0" t="n">
        <v>41450.222294711</v>
      </c>
      <c r="AQ39" s="0" t="n">
        <v>24.8620683625368</v>
      </c>
      <c r="AR39" s="0" t="n">
        <v>1016033.59801978</v>
      </c>
      <c r="AS39" s="0" t="n">
        <v>12834.2262765339</v>
      </c>
      <c r="AT39" s="0" t="n">
        <v>1.27932957675522</v>
      </c>
      <c r="AU39" s="0" t="n">
        <v>365070.20339039</v>
      </c>
      <c r="AV39" s="0" t="n">
        <v>5621.27641807974</v>
      </c>
      <c r="AW39" s="0" t="n">
        <v>1.56385956286713</v>
      </c>
      <c r="AX39" s="0" t="n">
        <v>650963.394629392</v>
      </c>
      <c r="AY39" s="0" t="n">
        <v>7212.94985845429</v>
      </c>
      <c r="AZ39" s="0" t="n">
        <v>1.12045745630837</v>
      </c>
      <c r="BA39" s="0" t="n">
        <v>147225.234345801</v>
      </c>
      <c r="BB39" s="0" t="n">
        <v>-848.621715424844</v>
      </c>
      <c r="BC39" s="0" t="n">
        <v>-0.573107054815911</v>
      </c>
      <c r="BD39" s="0" t="n">
        <v>5298.75787863114</v>
      </c>
      <c r="BE39" s="0" t="n">
        <v>-7040.69053181472</v>
      </c>
      <c r="BF39" s="0" t="n">
        <v>-57.058389464593</v>
      </c>
      <c r="BG39" s="0" t="n">
        <v>175634.53657796</v>
      </c>
      <c r="BH39" s="0" t="n">
        <v>-27546.65456424</v>
      </c>
      <c r="BI39" s="0" t="n">
        <v>-13.5576794335067</v>
      </c>
      <c r="BJ39" s="0" t="n">
        <v>52048.751639893</v>
      </c>
      <c r="BK39" s="0" t="n">
        <v>4149.09431810062</v>
      </c>
      <c r="BL39" s="0" t="n">
        <v>8.6620542819895</v>
      </c>
      <c r="BM39" s="0" t="n">
        <v>518816.115452331</v>
      </c>
      <c r="BN39" s="0" t="n">
        <v>56134.476314638</v>
      </c>
      <c r="BO39" s="0" t="n">
        <v>12.1324192633312</v>
      </c>
      <c r="BP39" s="0" t="n">
        <v>518816.115452331</v>
      </c>
      <c r="BQ39" s="0" t="n">
        <v>56134.476314638</v>
      </c>
      <c r="BR39" s="0" t="n">
        <v>12.1324192633312</v>
      </c>
      <c r="BV39" s="0" t="n">
        <v>326978.862534483</v>
      </c>
      <c r="BW39" s="0" t="n">
        <v>106729.444139649</v>
      </c>
      <c r="BX39" s="0" t="n">
        <v>48.4584453922684</v>
      </c>
      <c r="BY39" s="0" t="n">
        <v>19988.5417229833</v>
      </c>
      <c r="BZ39" s="0" t="n">
        <v>-3067.0909504195</v>
      </c>
      <c r="CA39" s="0" t="n">
        <v>-13.3030005893428</v>
      </c>
      <c r="CB39" s="0" t="n">
        <v>263230.760745007</v>
      </c>
      <c r="CC39" s="0" t="n">
        <v>-50314.7370922685</v>
      </c>
      <c r="CD39" s="0" t="n">
        <v>-16.0470290402259</v>
      </c>
      <c r="CE39" s="0" t="n">
        <v>156122.20237467</v>
      </c>
      <c r="CF39" s="0" t="n">
        <v>37301.1279766104</v>
      </c>
      <c r="CG39" s="0" t="n">
        <v>31.3926870006653</v>
      </c>
      <c r="CH39" s="0" t="n">
        <v>5.62144871804041</v>
      </c>
      <c r="CI39" s="0" t="n">
        <v>0.185538330869241</v>
      </c>
      <c r="CJ39" s="0" t="n">
        <v>3.41319701125158</v>
      </c>
      <c r="CK39" s="0" t="n">
        <v>5.31510802521316</v>
      </c>
      <c r="CL39" s="0" t="n">
        <v>0.058597070253418</v>
      </c>
      <c r="CM39" s="0" t="n">
        <v>1.11475217602522</v>
      </c>
      <c r="CN39" s="0" t="n">
        <v>6.03740197981938</v>
      </c>
      <c r="CO39" s="0" t="n">
        <v>0.372381449172854</v>
      </c>
      <c r="CP39" s="0" t="n">
        <v>6.57334686005729</v>
      </c>
      <c r="CQ39" s="0" t="n">
        <v>5.06880167212823</v>
      </c>
      <c r="CR39" s="0" t="n">
        <v>-0.10772763103552</v>
      </c>
      <c r="CS39" s="0" t="n">
        <v>-2.08107835822893</v>
      </c>
      <c r="CT39" s="0" t="n">
        <v>4.23936702740737</v>
      </c>
      <c r="CU39" s="0" t="n">
        <v>-1.15874471199618</v>
      </c>
      <c r="CV39" s="0" t="n">
        <v>-21.4657415024946</v>
      </c>
      <c r="CW39" s="0" t="n">
        <v>5.40181697018343</v>
      </c>
      <c r="CX39" s="0" t="n">
        <v>0.135537649150629</v>
      </c>
      <c r="CY39" s="0" t="n">
        <v>2.57368895359025</v>
      </c>
      <c r="CZ39" s="0" t="n">
        <v>5.02300007419769</v>
      </c>
      <c r="DA39" s="0" t="n">
        <v>-0.148501151337205</v>
      </c>
      <c r="DB39" s="0" t="n">
        <v>-2.87152888225113</v>
      </c>
      <c r="DC39" s="0" t="n">
        <v>0.676762778425031</v>
      </c>
      <c r="DD39" s="0" t="n">
        <v>0.016781098965909</v>
      </c>
      <c r="DF39" s="0" t="n">
        <v>0.413257544630073</v>
      </c>
      <c r="DG39" s="0" t="n">
        <v>-0.013516449020451</v>
      </c>
      <c r="DI39" s="0" t="n">
        <v>0.492480341469951</v>
      </c>
      <c r="DJ39" s="0" t="n">
        <v>-0.0138178711094514</v>
      </c>
      <c r="DL39" s="0" t="n">
        <v>0.121732308639345</v>
      </c>
      <c r="DM39" s="0" t="n">
        <v>0.00289699976788947</v>
      </c>
      <c r="DO39" s="0" t="n">
        <v>0.00317436791457697</v>
      </c>
      <c r="DP39" s="0" t="n">
        <v>-0.00776904833643481</v>
      </c>
      <c r="DR39" s="0" t="n">
        <v>0.286060721547691</v>
      </c>
      <c r="DS39" s="0" t="n">
        <v>-0.0438531333289686</v>
      </c>
      <c r="DU39" s="0" t="n">
        <v>0.0742495870859377</v>
      </c>
      <c r="DV39" s="0" t="n">
        <v>-0.010768718786352</v>
      </c>
      <c r="DX39" s="0" t="n">
        <v>0.676762778425031</v>
      </c>
      <c r="DY39" s="0" t="n">
        <v>0.016781098965909</v>
      </c>
      <c r="EA39" s="0" t="n">
        <v>0.413257544630073</v>
      </c>
      <c r="EB39" s="0" t="n">
        <v>-0.0135164490204511</v>
      </c>
      <c r="ED39" s="0" t="n">
        <v>0.492480341469951</v>
      </c>
      <c r="EE39" s="0" t="n">
        <v>-0.0138178711094514</v>
      </c>
      <c r="EG39" s="0" t="n">
        <v>0.121732308639345</v>
      </c>
      <c r="EH39" s="0" t="n">
        <v>0.00289699976788947</v>
      </c>
      <c r="EJ39" s="0" t="n">
        <v>0.00317436791457697</v>
      </c>
      <c r="EK39" s="0" t="n">
        <v>-0.00776904833643481</v>
      </c>
      <c r="EM39" s="0" t="n">
        <v>0.286060721547691</v>
      </c>
      <c r="EN39" s="0" t="n">
        <v>-0.0438531333289687</v>
      </c>
      <c r="EP39" s="0" t="n">
        <v>0.0742495870859377</v>
      </c>
      <c r="EQ39" s="0" t="n">
        <v>-0.010768718786352</v>
      </c>
      <c r="ES39" s="0" t="n">
        <v>0.510628896980856</v>
      </c>
      <c r="ET39" s="0" t="n">
        <v>0.0494228275096428</v>
      </c>
      <c r="EU39" s="0" t="n">
        <v>10.7159967704475</v>
      </c>
      <c r="EV39" s="0" t="n">
        <v>1.42114067550326</v>
      </c>
      <c r="EW39" s="0" t="n">
        <v>0.133943512237461</v>
      </c>
      <c r="EX39" s="0" t="n">
        <v>10.4058271770602</v>
      </c>
      <c r="FB39" s="0" t="n">
        <v>2.22094306038921</v>
      </c>
      <c r="FC39" s="0" t="n">
        <v>0.733513582603721</v>
      </c>
      <c r="FD39" s="0" t="n">
        <v>49.3141754657026</v>
      </c>
      <c r="FE39" s="0" t="n">
        <v>3.77230705399718</v>
      </c>
      <c r="FF39" s="0" t="n">
        <v>1.90385784083095</v>
      </c>
      <c r="FG39" s="0" t="n">
        <v>101.895081087311</v>
      </c>
      <c r="FH39" s="0" t="n">
        <v>1.49874145412263</v>
      </c>
      <c r="FI39" s="0" t="n">
        <v>-0.044440255142151</v>
      </c>
      <c r="FJ39" s="0" t="n">
        <v>-2.87978109611755</v>
      </c>
      <c r="FK39" s="0" t="n">
        <v>2.99953788430555</v>
      </c>
      <c r="FL39" s="0" t="n">
        <v>0.518913156662654</v>
      </c>
      <c r="FM39" s="0" t="n">
        <v>20.9186480679699</v>
      </c>
    </row>
    <row r="40" customFormat="false" ht="12.75" hidden="false" customHeight="true" outlineLevel="0" collapsed="false">
      <c r="A40" s="0" t="s">
        <v>212</v>
      </c>
      <c r="B40" s="0" t="n">
        <v>8314344.13605151</v>
      </c>
      <c r="C40" s="0" t="n">
        <v>380035.967043785</v>
      </c>
      <c r="D40" s="0" t="n">
        <v>4.7897807716651</v>
      </c>
      <c r="E40" s="0" t="n">
        <v>4425625.11184751</v>
      </c>
      <c r="F40" s="0" t="n">
        <v>351601.809902305</v>
      </c>
      <c r="G40" s="0" t="n">
        <v>8.63033379643233</v>
      </c>
      <c r="H40" s="0" t="n">
        <v>3888719.024204</v>
      </c>
      <c r="I40" s="0" t="n">
        <v>28434.1571414806</v>
      </c>
      <c r="J40" s="0" t="n">
        <v>0.736581835814555</v>
      </c>
      <c r="K40" s="0" t="n">
        <v>1744392.40079278</v>
      </c>
      <c r="L40" s="0" t="n">
        <v>331676.352443014</v>
      </c>
      <c r="M40" s="0" t="n">
        <v>23.4779206218019</v>
      </c>
      <c r="N40" s="0" t="n">
        <v>747037.838611811</v>
      </c>
      <c r="O40" s="0" t="n">
        <v>591025.05188</v>
      </c>
      <c r="P40" s="0" t="n">
        <v>378.831161381654</v>
      </c>
      <c r="Q40" s="0" t="n">
        <v>2134755.35955921</v>
      </c>
      <c r="R40" s="0" t="n">
        <v>-591137.05826827</v>
      </c>
      <c r="S40" s="0" t="n">
        <v>-21.6860010469306</v>
      </c>
      <c r="T40" s="0" t="n">
        <v>556939.950725041</v>
      </c>
      <c r="U40" s="0" t="n">
        <v>-69148.1499236646</v>
      </c>
      <c r="V40" s="0" t="n">
        <v>-11.0444759854114</v>
      </c>
      <c r="W40" s="0" t="n">
        <v>1474728.76512668</v>
      </c>
      <c r="X40" s="0" t="n">
        <v>67493.8203930643</v>
      </c>
      <c r="Y40" s="0" t="n">
        <v>4.79620127723878</v>
      </c>
      <c r="Z40" s="0" t="n">
        <v>831142.41109032</v>
      </c>
      <c r="AA40" s="0" t="n">
        <v>74266.2698057737</v>
      </c>
      <c r="AB40" s="0" t="n">
        <v>9.81220912575358</v>
      </c>
      <c r="AC40" s="0" t="n">
        <v>643586.354036365</v>
      </c>
      <c r="AD40" s="0" t="n">
        <v>-6772.44941271003</v>
      </c>
      <c r="AE40" s="0" t="n">
        <v>-1.04134046879867</v>
      </c>
      <c r="AF40" s="0" t="n">
        <v>353559.820048005</v>
      </c>
      <c r="AG40" s="0" t="n">
        <v>74368.6841644443</v>
      </c>
      <c r="AH40" s="0" t="n">
        <v>26.6371938812056</v>
      </c>
      <c r="AI40" s="0" t="n">
        <v>166552.140533566</v>
      </c>
      <c r="AJ40" s="0" t="n">
        <v>134030.836333871</v>
      </c>
      <c r="AK40" s="0" t="n">
        <v>412.132414834475</v>
      </c>
      <c r="AL40" s="0" t="n">
        <v>396212.922287014</v>
      </c>
      <c r="AM40" s="0" t="n">
        <v>-105232.463531011</v>
      </c>
      <c r="AN40" s="0" t="n">
        <v>-20.9858274713889</v>
      </c>
      <c r="AO40" s="0" t="n">
        <v>121096.562205205</v>
      </c>
      <c r="AP40" s="0" t="n">
        <v>-4802.82409127572</v>
      </c>
      <c r="AQ40" s="0" t="n">
        <v>-3.81481136053001</v>
      </c>
      <c r="AR40" s="0" t="n">
        <v>1039093.47722175</v>
      </c>
      <c r="AS40" s="0" t="n">
        <v>40412.9780270533</v>
      </c>
      <c r="AT40" s="0" t="n">
        <v>4.04663734393943</v>
      </c>
      <c r="AU40" s="0" t="n">
        <v>395507.123185385</v>
      </c>
      <c r="AV40" s="0" t="n">
        <v>47185.4274397627</v>
      </c>
      <c r="AW40" s="0" t="n">
        <v>13.5465083042723</v>
      </c>
      <c r="AX40" s="0" t="n">
        <v>643586.354036365</v>
      </c>
      <c r="AY40" s="0" t="n">
        <v>-6772.44941271003</v>
      </c>
      <c r="AZ40" s="0" t="n">
        <v>-1.04134046879867</v>
      </c>
      <c r="BA40" s="0" t="n">
        <v>123268.617200519</v>
      </c>
      <c r="BB40" s="0" t="n">
        <v>15353.4365444104</v>
      </c>
      <c r="BC40" s="0" t="n">
        <v>14.2273185765559</v>
      </c>
      <c r="BD40" s="0" t="n">
        <v>26713.1133560807</v>
      </c>
      <c r="BE40" s="0" t="n">
        <v>19383.8508465673</v>
      </c>
      <c r="BF40" s="0" t="n">
        <v>264.472050515412</v>
      </c>
      <c r="BG40" s="0" t="n">
        <v>177214.660187118</v>
      </c>
      <c r="BH40" s="0" t="n">
        <v>-36930.2907933687</v>
      </c>
      <c r="BI40" s="0" t="n">
        <v>-17.245464170077</v>
      </c>
      <c r="BJ40" s="0" t="n">
        <v>23571.7875930293</v>
      </c>
      <c r="BK40" s="0" t="n">
        <v>-10042.7773815491</v>
      </c>
      <c r="BL40" s="0" t="n">
        <v>-29.8762675915755</v>
      </c>
      <c r="BM40" s="0" t="n">
        <v>435635.287904935</v>
      </c>
      <c r="BN40" s="0" t="n">
        <v>27080.8423660111</v>
      </c>
      <c r="BO40" s="0" t="n">
        <v>6.62845372549765</v>
      </c>
      <c r="BP40" s="0" t="n">
        <v>435635.287904935</v>
      </c>
      <c r="BQ40" s="0" t="n">
        <v>27080.8423660111</v>
      </c>
      <c r="BR40" s="0" t="n">
        <v>6.62845372549765</v>
      </c>
      <c r="BV40" s="0" t="n">
        <v>230291.202847486</v>
      </c>
      <c r="BW40" s="0" t="n">
        <v>59015.2476200338</v>
      </c>
      <c r="BX40" s="0" t="n">
        <v>34.456236160915</v>
      </c>
      <c r="BY40" s="0" t="n">
        <v>139839.027177486</v>
      </c>
      <c r="BZ40" s="0" t="n">
        <v>114646.985487304</v>
      </c>
      <c r="CA40" s="0" t="n">
        <v>455.092075891504</v>
      </c>
      <c r="CB40" s="0" t="n">
        <v>218998.262099896</v>
      </c>
      <c r="CC40" s="0" t="n">
        <v>-68302.1727376427</v>
      </c>
      <c r="CD40" s="0" t="n">
        <v>-23.7737797982332</v>
      </c>
      <c r="CE40" s="0" t="n">
        <v>97524.7746121758</v>
      </c>
      <c r="CF40" s="0" t="n">
        <v>5239.95329027333</v>
      </c>
      <c r="CG40" s="0" t="n">
        <v>5.67802290259157</v>
      </c>
      <c r="CH40" s="0" t="n">
        <v>5.63788022086711</v>
      </c>
      <c r="CI40" s="0" t="n">
        <v>-0.000345434842168757</v>
      </c>
      <c r="CJ40" s="0" t="n">
        <v>-0.00612665869126698</v>
      </c>
      <c r="CK40" s="0" t="n">
        <v>5.32474946867629</v>
      </c>
      <c r="CL40" s="0" t="n">
        <v>-0.0579321614130182</v>
      </c>
      <c r="CM40" s="0" t="n">
        <v>-1.07626951386417</v>
      </c>
      <c r="CN40" s="0" t="n">
        <v>6.04226456918364</v>
      </c>
      <c r="CO40" s="0" t="n">
        <v>0.106641269260404</v>
      </c>
      <c r="CP40" s="0" t="n">
        <v>1.79663135397732</v>
      </c>
      <c r="CQ40" s="0" t="n">
        <v>4.93379706029925</v>
      </c>
      <c r="CR40" s="0" t="n">
        <v>-0.126234820293662</v>
      </c>
      <c r="CS40" s="0" t="n">
        <v>-2.49474357617822</v>
      </c>
      <c r="CT40" s="0" t="n">
        <v>4.48530914234185</v>
      </c>
      <c r="CU40" s="0" t="n">
        <v>-0.311939632609518</v>
      </c>
      <c r="CV40" s="0" t="n">
        <v>-6.5024693786634</v>
      </c>
      <c r="CW40" s="0" t="n">
        <v>5.38789938308172</v>
      </c>
      <c r="CX40" s="0" t="n">
        <v>-0.0481710144564573</v>
      </c>
      <c r="CY40" s="0" t="n">
        <v>-0.886136693120687</v>
      </c>
      <c r="CZ40" s="0" t="n">
        <v>4.59913923717565</v>
      </c>
      <c r="DA40" s="0" t="n">
        <v>-0.373784929224404</v>
      </c>
      <c r="DB40" s="0" t="n">
        <v>-7.51640114984882</v>
      </c>
      <c r="DC40" s="0" t="n">
        <v>0.677276707285795</v>
      </c>
      <c r="DD40" s="0" t="n">
        <v>0.0151597636969708</v>
      </c>
      <c r="DF40" s="0" t="n">
        <v>0.435254665831139</v>
      </c>
      <c r="DG40" s="0" t="n">
        <v>0.00525457525126982</v>
      </c>
      <c r="DI40" s="0" t="n">
        <v>0.500135182871762</v>
      </c>
      <c r="DJ40" s="0" t="n">
        <v>-0.0513430461101874</v>
      </c>
      <c r="DL40" s="0" t="n">
        <v>0.101845293953577</v>
      </c>
      <c r="DM40" s="0" t="n">
        <v>0.000521874067722208</v>
      </c>
      <c r="DO40" s="0" t="n">
        <v>0.0170313311662809</v>
      </c>
      <c r="DP40" s="0" t="n">
        <v>0.00904859749564412</v>
      </c>
      <c r="DR40" s="0" t="n">
        <v>0.2853156238556</v>
      </c>
      <c r="DS40" s="0" t="n">
        <v>-0.0395964987177452</v>
      </c>
      <c r="DU40" s="0" t="n">
        <v>0.0361647899374384</v>
      </c>
      <c r="DV40" s="0" t="n">
        <v>-0.0197432135053707</v>
      </c>
      <c r="DX40" s="0" t="n">
        <v>0.677276707285795</v>
      </c>
      <c r="DY40" s="0" t="n">
        <v>0.0151597636969709</v>
      </c>
      <c r="EA40" s="0" t="n">
        <v>0.435254665831139</v>
      </c>
      <c r="EB40" s="0" t="n">
        <v>0.00525457525126977</v>
      </c>
      <c r="ED40" s="0" t="n">
        <v>0.500135182871762</v>
      </c>
      <c r="EE40" s="0" t="n">
        <v>-0.0513430461101875</v>
      </c>
      <c r="EG40" s="0" t="n">
        <v>0.101845293953577</v>
      </c>
      <c r="EH40" s="0" t="n">
        <v>0.000521874067722208</v>
      </c>
      <c r="EJ40" s="0" t="n">
        <v>0.0170313311662809</v>
      </c>
      <c r="EK40" s="0" t="n">
        <v>0.00904859749564412</v>
      </c>
      <c r="EM40" s="0" t="n">
        <v>0.2853156238556</v>
      </c>
      <c r="EN40" s="0" t="n">
        <v>-0.0395964987177452</v>
      </c>
      <c r="EP40" s="0" t="n">
        <v>0.0361647899374384</v>
      </c>
      <c r="EQ40" s="0" t="n">
        <v>-0.0197432135053707</v>
      </c>
      <c r="ES40" s="0" t="n">
        <v>0.419245522616217</v>
      </c>
      <c r="ET40" s="0" t="n">
        <v>0.0101512768906136</v>
      </c>
      <c r="EU40" s="0" t="n">
        <v>2.48140300106359</v>
      </c>
      <c r="EV40" s="0" t="n">
        <v>1.10146003034373</v>
      </c>
      <c r="EW40" s="0" t="n">
        <v>-0.071462731944639</v>
      </c>
      <c r="EX40" s="0" t="n">
        <v>-6.09270569574552</v>
      </c>
      <c r="FB40" s="0" t="n">
        <v>1.86820626431522</v>
      </c>
      <c r="FC40" s="0" t="n">
        <v>0.28107131086272</v>
      </c>
      <c r="FD40" s="0" t="n">
        <v>17.7093517001377</v>
      </c>
      <c r="FE40" s="0" t="n">
        <v>5.2348457221537</v>
      </c>
      <c r="FF40" s="0" t="n">
        <v>1.79765928525325</v>
      </c>
      <c r="FG40" s="0" t="n">
        <v>52.3003135923673</v>
      </c>
      <c r="FH40" s="0" t="n">
        <v>1.23577960123987</v>
      </c>
      <c r="FI40" s="0" t="n">
        <v>-0.105837063183462</v>
      </c>
      <c r="FJ40" s="0" t="n">
        <v>-7.88877076366324</v>
      </c>
      <c r="FK40" s="0" t="n">
        <v>4.13735166360552</v>
      </c>
      <c r="FL40" s="0" t="n">
        <v>1.391969672445</v>
      </c>
      <c r="FM40" s="0" t="n">
        <v>50.7022220196249</v>
      </c>
    </row>
    <row r="41" customFormat="false" ht="12.75" hidden="false" customHeight="true" outlineLevel="0" collapsed="false">
      <c r="A41" s="0" t="s">
        <v>213</v>
      </c>
      <c r="B41" s="0" t="n">
        <v>6802947.9971711</v>
      </c>
      <c r="C41" s="0" t="n">
        <v>-122432.812293131</v>
      </c>
      <c r="D41" s="0" t="n">
        <v>-1.76788563201917</v>
      </c>
      <c r="E41" s="0" t="n">
        <v>3222991.11093246</v>
      </c>
      <c r="F41" s="0" t="n">
        <v>-351887.95183443</v>
      </c>
      <c r="G41" s="0" t="n">
        <v>-9.84335261853795</v>
      </c>
      <c r="H41" s="0" t="n">
        <v>3579956.88623864</v>
      </c>
      <c r="I41" s="0" t="n">
        <v>229455.139541298</v>
      </c>
      <c r="J41" s="0" t="n">
        <v>6.84838143324285</v>
      </c>
      <c r="K41" s="0" t="n">
        <v>1126776.04553438</v>
      </c>
      <c r="L41" s="0" t="n">
        <v>104803.127975396</v>
      </c>
      <c r="M41" s="0" t="n">
        <v>10.2549809466304</v>
      </c>
      <c r="N41" s="0" t="n">
        <v>8219.98872159481</v>
      </c>
      <c r="O41" s="0" t="n">
        <v>-18206.8633028305</v>
      </c>
      <c r="P41" s="0" t="n">
        <v>-68.8953163471858</v>
      </c>
      <c r="Q41" s="0" t="n">
        <v>1681864.92257162</v>
      </c>
      <c r="R41" s="0" t="n">
        <v>-431826.976439421</v>
      </c>
      <c r="S41" s="0" t="n">
        <v>-20.4299868226521</v>
      </c>
      <c r="T41" s="0" t="n">
        <v>365460.524755011</v>
      </c>
      <c r="U41" s="0" t="n">
        <v>-83330.4403046894</v>
      </c>
      <c r="V41" s="0" t="n">
        <v>-18.5677624534185</v>
      </c>
      <c r="W41" s="0" t="n">
        <v>1174200.13860549</v>
      </c>
      <c r="X41" s="0" t="n">
        <v>-48892.479183048</v>
      </c>
      <c r="Y41" s="0" t="n">
        <v>-3.99744700212892</v>
      </c>
      <c r="Z41" s="0" t="n">
        <v>583256.809666656</v>
      </c>
      <c r="AA41" s="0" t="n">
        <v>-74066.0530104851</v>
      </c>
      <c r="AB41" s="0" t="n">
        <v>-11.2678346085254</v>
      </c>
      <c r="AC41" s="0" t="n">
        <v>590943.328938832</v>
      </c>
      <c r="AD41" s="0" t="n">
        <v>25173.5738274365</v>
      </c>
      <c r="AE41" s="0" t="n">
        <v>4.44943788528959</v>
      </c>
      <c r="AF41" s="0" t="n">
        <v>211524.430630114</v>
      </c>
      <c r="AG41" s="0" t="n">
        <v>16648.7371929974</v>
      </c>
      <c r="AH41" s="0" t="n">
        <v>8.54326001327078</v>
      </c>
      <c r="AI41" s="0" t="n">
        <v>1565.34385430813</v>
      </c>
      <c r="AJ41" s="0" t="n">
        <v>-3283.24005484581</v>
      </c>
      <c r="AK41" s="0" t="n">
        <v>-67.7154426191775</v>
      </c>
      <c r="AL41" s="0" t="n">
        <v>294256.566009195</v>
      </c>
      <c r="AM41" s="0" t="n">
        <v>-88500.501686799</v>
      </c>
      <c r="AN41" s="0" t="n">
        <v>-23.1218465068529</v>
      </c>
      <c r="AO41" s="0" t="n">
        <v>68429.6407873991</v>
      </c>
      <c r="AP41" s="0" t="n">
        <v>-17774.3228275156</v>
      </c>
      <c r="AQ41" s="0" t="n">
        <v>-20.6189159780588</v>
      </c>
      <c r="AR41" s="0" t="n">
        <v>946293.363951513</v>
      </c>
      <c r="AS41" s="0" t="n">
        <v>13911.6501437981</v>
      </c>
      <c r="AT41" s="0" t="n">
        <v>1.4920552320771</v>
      </c>
      <c r="AU41" s="0" t="n">
        <v>355350.03501268</v>
      </c>
      <c r="AV41" s="0" t="n">
        <v>-11261.923683639</v>
      </c>
      <c r="AW41" s="0" t="n">
        <v>-3.07189206912036</v>
      </c>
      <c r="AX41" s="0" t="n">
        <v>590943.328938832</v>
      </c>
      <c r="AY41" s="0" t="n">
        <v>25173.5738274365</v>
      </c>
      <c r="AZ41" s="0" t="n">
        <v>4.44943788528959</v>
      </c>
      <c r="BA41" s="0" t="n">
        <v>108373.426391088</v>
      </c>
      <c r="BB41" s="0" t="n">
        <v>19175.2369416926</v>
      </c>
      <c r="BC41" s="0" t="n">
        <v>21.4973387465127</v>
      </c>
      <c r="BD41" s="0" t="n">
        <v>1021.94153000805</v>
      </c>
      <c r="BE41" s="0" t="n">
        <v>-865.601973809217</v>
      </c>
      <c r="BF41" s="0" t="n">
        <v>-45.8586502540826</v>
      </c>
      <c r="BG41" s="0" t="n">
        <v>176919.045863596</v>
      </c>
      <c r="BH41" s="0" t="n">
        <v>-19153.98247296</v>
      </c>
      <c r="BI41" s="0" t="n">
        <v>-9.76880024522421</v>
      </c>
      <c r="BJ41" s="0" t="n">
        <v>26477.1093279371</v>
      </c>
      <c r="BK41" s="0" t="n">
        <v>-2993.47388461737</v>
      </c>
      <c r="BL41" s="0" t="n">
        <v>-10.1574979464341</v>
      </c>
      <c r="BM41" s="0" t="n">
        <v>227906.774653976</v>
      </c>
      <c r="BN41" s="0" t="n">
        <v>-62804.1293268461</v>
      </c>
      <c r="BO41" s="0" t="n">
        <v>-21.603637313511</v>
      </c>
      <c r="BP41" s="0" t="n">
        <v>227906.774653976</v>
      </c>
      <c r="BQ41" s="0" t="n">
        <v>-62804.1293268461</v>
      </c>
      <c r="BR41" s="0" t="n">
        <v>-21.603637313511</v>
      </c>
      <c r="BV41" s="0" t="n">
        <v>103151.004239027</v>
      </c>
      <c r="BW41" s="0" t="n">
        <v>-2526.49974869522</v>
      </c>
      <c r="BX41" s="0" t="n">
        <v>-2.39076402579376</v>
      </c>
      <c r="BY41" s="0" t="n">
        <v>543.402324300076</v>
      </c>
      <c r="BZ41" s="0" t="n">
        <v>-2417.63808103659</v>
      </c>
      <c r="CA41" s="0" t="n">
        <v>-81.6482637886094</v>
      </c>
      <c r="CB41" s="0" t="n">
        <v>117337.520145599</v>
      </c>
      <c r="CC41" s="0" t="n">
        <v>-69346.519213839</v>
      </c>
      <c r="CD41" s="0" t="n">
        <v>-37.1464638604269</v>
      </c>
      <c r="CE41" s="0" t="n">
        <v>41952.5314594621</v>
      </c>
      <c r="CF41" s="0" t="n">
        <v>-14780.8489428983</v>
      </c>
      <c r="CG41" s="0" t="n">
        <v>-26.0531786367578</v>
      </c>
      <c r="CH41" s="0" t="n">
        <v>5.79368693079058</v>
      </c>
      <c r="CI41" s="0" t="n">
        <v>0.131498549680113</v>
      </c>
      <c r="CJ41" s="0" t="n">
        <v>2.32239799931071</v>
      </c>
      <c r="CK41" s="0" t="n">
        <v>5.52585251902068</v>
      </c>
      <c r="CL41" s="0" t="n">
        <v>0.0873088964740107</v>
      </c>
      <c r="CM41" s="0" t="n">
        <v>1.6053727345691</v>
      </c>
      <c r="CN41" s="0" t="n">
        <v>6.05803756625401</v>
      </c>
      <c r="CO41" s="0" t="n">
        <v>0.136014134588491</v>
      </c>
      <c r="CP41" s="0" t="n">
        <v>2.29675103717444</v>
      </c>
      <c r="CQ41" s="0" t="n">
        <v>5.32693099410693</v>
      </c>
      <c r="CR41" s="0" t="n">
        <v>0.0827012005705985</v>
      </c>
      <c r="CS41" s="0" t="n">
        <v>1.57699421700647</v>
      </c>
      <c r="CT41" s="0" t="n">
        <v>5.25123518322943</v>
      </c>
      <c r="CU41" s="0" t="n">
        <v>-0.199191687703418</v>
      </c>
      <c r="CV41" s="0" t="n">
        <v>-3.65460710546742</v>
      </c>
      <c r="CW41" s="0" t="n">
        <v>5.71564109981174</v>
      </c>
      <c r="CX41" s="0" t="n">
        <v>0.193360579338505</v>
      </c>
      <c r="CY41" s="0" t="n">
        <v>3.50146245960601</v>
      </c>
      <c r="CZ41" s="0" t="n">
        <v>5.3406757736818</v>
      </c>
      <c r="DA41" s="0" t="n">
        <v>0.134523454926338</v>
      </c>
      <c r="DB41" s="0" t="n">
        <v>2.58393236866524</v>
      </c>
      <c r="DC41" s="0" t="n">
        <v>0.681430799481647</v>
      </c>
      <c r="DD41" s="0" t="n">
        <v>0.0167297397739459</v>
      </c>
      <c r="DF41" s="0" t="n">
        <v>0.417880299529831</v>
      </c>
      <c r="DG41" s="0" t="n">
        <v>-0.0307191738934076</v>
      </c>
      <c r="DI41" s="0" t="n">
        <v>0.531774881612021</v>
      </c>
      <c r="DJ41" s="0" t="n">
        <v>0.0234113285907948</v>
      </c>
      <c r="DL41" s="0" t="n">
        <v>0.0985684887928455</v>
      </c>
      <c r="DM41" s="0" t="n">
        <v>-0.0043570950206378</v>
      </c>
      <c r="DO41" s="0" t="n">
        <v>0.0017535454318905</v>
      </c>
      <c r="DP41" s="0" t="n">
        <v>-0.00191970521656702</v>
      </c>
      <c r="DR41" s="0" t="n">
        <v>0.289942924656737</v>
      </c>
      <c r="DS41" s="0" t="n">
        <v>-0.025351483163656</v>
      </c>
      <c r="DU41" s="0" t="n">
        <v>0.0405946437634433</v>
      </c>
      <c r="DV41" s="0" t="n">
        <v>-0.018733123032026</v>
      </c>
      <c r="DX41" s="0" t="n">
        <v>0.681430799481647</v>
      </c>
      <c r="DY41" s="0" t="n">
        <v>0.0167297397739458</v>
      </c>
      <c r="EA41" s="0" t="n">
        <v>0.417880299529831</v>
      </c>
      <c r="EB41" s="0" t="n">
        <v>-0.0307191738934076</v>
      </c>
      <c r="ED41" s="0" t="n">
        <v>0.531774881612021</v>
      </c>
      <c r="EE41" s="0" t="n">
        <v>0.0234113285907949</v>
      </c>
      <c r="EG41" s="0" t="n">
        <v>0.0985684887928455</v>
      </c>
      <c r="EH41" s="0" t="n">
        <v>-0.00435709502063782</v>
      </c>
      <c r="EJ41" s="0" t="n">
        <v>0.0017535454318905</v>
      </c>
      <c r="EK41" s="0" t="n">
        <v>-0.00191970521656702</v>
      </c>
      <c r="EM41" s="0" t="n">
        <v>0.289942924656737</v>
      </c>
      <c r="EN41" s="0" t="n">
        <v>-0.0253514831636561</v>
      </c>
      <c r="EP41" s="0" t="n">
        <v>0.0405946437634433</v>
      </c>
      <c r="EQ41" s="0" t="n">
        <v>-0.018733123032026</v>
      </c>
      <c r="ES41" s="0" t="n">
        <v>0.240841564926851</v>
      </c>
      <c r="ET41" s="0" t="n">
        <v>-0.0709523062695292</v>
      </c>
      <c r="EU41" s="0" t="n">
        <v>-22.7561580980662</v>
      </c>
      <c r="EV41" s="0" t="n">
        <v>0.641358525955524</v>
      </c>
      <c r="EW41" s="0" t="n">
        <v>-0.151607707373572</v>
      </c>
      <c r="EX41" s="0" t="n">
        <v>-19.1190621997964</v>
      </c>
      <c r="FB41" s="0" t="n">
        <v>0.951810860595892</v>
      </c>
      <c r="FC41" s="0" t="n">
        <v>-0.232938568064609</v>
      </c>
      <c r="FD41" s="0" t="n">
        <v>-19.6614205864588</v>
      </c>
      <c r="FE41" s="0" t="n">
        <v>0.531735239584396</v>
      </c>
      <c r="FF41" s="0" t="n">
        <v>-1.03699173245541</v>
      </c>
      <c r="FG41" s="0" t="n">
        <v>-66.1040289953717</v>
      </c>
      <c r="FH41" s="0" t="n">
        <v>0.663227181521578</v>
      </c>
      <c r="FI41" s="0" t="n">
        <v>-0.288887655196293</v>
      </c>
      <c r="FJ41" s="0" t="n">
        <v>-30.3416819122519</v>
      </c>
      <c r="FK41" s="0" t="n">
        <v>1.58448306950171</v>
      </c>
      <c r="FL41" s="0" t="n">
        <v>-0.340602022746888</v>
      </c>
      <c r="FM41" s="0" t="n">
        <v>-17.6928294815814</v>
      </c>
    </row>
    <row r="42" customFormat="false" ht="12.75" hidden="false" customHeight="true" outlineLevel="0" collapsed="false">
      <c r="A42" s="0" t="s">
        <v>214</v>
      </c>
      <c r="B42" s="0" t="n">
        <v>7365102.32697862</v>
      </c>
      <c r="C42" s="0" t="n">
        <v>89197.448932833</v>
      </c>
      <c r="D42" s="0" t="n">
        <v>1.22592928890503</v>
      </c>
      <c r="E42" s="0" t="n">
        <v>4085215.86098193</v>
      </c>
      <c r="F42" s="0" t="n">
        <v>-102046.283144569</v>
      </c>
      <c r="G42" s="0" t="n">
        <v>-2.43706459333361</v>
      </c>
      <c r="H42" s="0" t="n">
        <v>3279886.46599668</v>
      </c>
      <c r="I42" s="0" t="n">
        <v>191243.732077402</v>
      </c>
      <c r="J42" s="0" t="n">
        <v>6.19183727457939</v>
      </c>
      <c r="K42" s="0" t="n">
        <v>1676572.08645756</v>
      </c>
      <c r="L42" s="0" t="n">
        <v>10857.1065465282</v>
      </c>
      <c r="M42" s="0" t="n">
        <v>0.651798577635896</v>
      </c>
      <c r="N42" s="0" t="n">
        <v>999126.09086971</v>
      </c>
      <c r="O42" s="0" t="n">
        <v>357841.302698266</v>
      </c>
      <c r="P42" s="0" t="n">
        <v>55.800684703377</v>
      </c>
      <c r="Q42" s="0" t="n">
        <v>2392317.39745216</v>
      </c>
      <c r="R42" s="0" t="n">
        <v>-106164.69472525</v>
      </c>
      <c r="S42" s="0" t="n">
        <v>-4.24916772698291</v>
      </c>
      <c r="T42" s="0" t="n">
        <v>784578.998794235</v>
      </c>
      <c r="U42" s="0" t="n">
        <v>-91417.5249031949</v>
      </c>
      <c r="V42" s="0" t="n">
        <v>-10.4358319274302</v>
      </c>
      <c r="W42" s="0" t="n">
        <v>1324179.18246298</v>
      </c>
      <c r="X42" s="0" t="n">
        <v>30465.7486186121</v>
      </c>
      <c r="Y42" s="0" t="n">
        <v>2.35490703131069</v>
      </c>
      <c r="Z42" s="0" t="n">
        <v>785510.500524267</v>
      </c>
      <c r="AA42" s="0" t="n">
        <v>6219.0799746759</v>
      </c>
      <c r="AB42" s="0" t="n">
        <v>0.798042915741319</v>
      </c>
      <c r="AC42" s="0" t="n">
        <v>538668.681938717</v>
      </c>
      <c r="AD42" s="0" t="n">
        <v>24246.6686439359</v>
      </c>
      <c r="AE42" s="0" t="n">
        <v>4.71338084632894</v>
      </c>
      <c r="AF42" s="0" t="n">
        <v>364007.427424363</v>
      </c>
      <c r="AG42" s="0" t="n">
        <v>35521.0838238511</v>
      </c>
      <c r="AH42" s="0" t="n">
        <v>10.8135648607207</v>
      </c>
      <c r="AI42" s="0" t="n">
        <v>234170.273524471</v>
      </c>
      <c r="AJ42" s="0" t="n">
        <v>112686.167726584</v>
      </c>
      <c r="AK42" s="0" t="n">
        <v>92.757951327444</v>
      </c>
      <c r="AL42" s="0" t="n">
        <v>452862.016351787</v>
      </c>
      <c r="AM42" s="0" t="n">
        <v>-6889.6462296882</v>
      </c>
      <c r="AN42" s="0" t="n">
        <v>-1.49855819792</v>
      </c>
      <c r="AO42" s="0" t="n">
        <v>174583.822565763</v>
      </c>
      <c r="AP42" s="0" t="n">
        <v>-1458.64567831258</v>
      </c>
      <c r="AQ42" s="0" t="n">
        <v>-0.82857602081006</v>
      </c>
      <c r="AR42" s="0" t="n">
        <v>961280.479182442</v>
      </c>
      <c r="AS42" s="0" t="n">
        <v>35486.7037647234</v>
      </c>
      <c r="AT42" s="0" t="n">
        <v>3.83311107797325</v>
      </c>
      <c r="AU42" s="0" t="n">
        <v>422611.797243725</v>
      </c>
      <c r="AV42" s="0" t="n">
        <v>11240.0351207872</v>
      </c>
      <c r="AW42" s="0" t="n">
        <v>2.73233025591778</v>
      </c>
      <c r="AX42" s="0" t="n">
        <v>538668.681938717</v>
      </c>
      <c r="AY42" s="0" t="n">
        <v>24246.6686439359</v>
      </c>
      <c r="AZ42" s="0" t="n">
        <v>4.71338084632894</v>
      </c>
      <c r="BA42" s="0" t="n">
        <v>142698.447338911</v>
      </c>
      <c r="BB42" s="0" t="n">
        <v>3357.53530334015</v>
      </c>
      <c r="BC42" s="0" t="n">
        <v>2.40958326904236</v>
      </c>
      <c r="BD42" s="0" t="n">
        <v>69200.5119022024</v>
      </c>
      <c r="BE42" s="0" t="n">
        <v>33731.5976432772</v>
      </c>
      <c r="BF42" s="0" t="n">
        <v>95.1018613003897</v>
      </c>
      <c r="BG42" s="0" t="n">
        <v>233196.079533225</v>
      </c>
      <c r="BH42" s="0" t="n">
        <v>19823.5668052663</v>
      </c>
      <c r="BI42" s="0" t="n">
        <v>9.2905906912858</v>
      </c>
      <c r="BJ42" s="0" t="n">
        <v>53679.5101787996</v>
      </c>
      <c r="BK42" s="0" t="n">
        <v>-2121.40288378125</v>
      </c>
      <c r="BL42" s="0" t="n">
        <v>-3.80173507448183</v>
      </c>
      <c r="BM42" s="0" t="n">
        <v>362898.703280542</v>
      </c>
      <c r="BN42" s="0" t="n">
        <v>-5020.95514611126</v>
      </c>
      <c r="BO42" s="0" t="n">
        <v>-1.36468792333156</v>
      </c>
      <c r="BP42" s="0" t="n">
        <v>362898.703280542</v>
      </c>
      <c r="BQ42" s="0" t="n">
        <v>-5020.95514611126</v>
      </c>
      <c r="BR42" s="0" t="n">
        <v>-1.36468792333156</v>
      </c>
      <c r="BV42" s="0" t="n">
        <v>221308.980085452</v>
      </c>
      <c r="BW42" s="0" t="n">
        <v>32163.5485205109</v>
      </c>
      <c r="BX42" s="0" t="n">
        <v>17.0046658036612</v>
      </c>
      <c r="BY42" s="0" t="n">
        <v>164969.761622269</v>
      </c>
      <c r="BZ42" s="0" t="n">
        <v>78954.5700833072</v>
      </c>
      <c r="CA42" s="0" t="n">
        <v>91.7914250618668</v>
      </c>
      <c r="CB42" s="0" t="n">
        <v>219665.936818562</v>
      </c>
      <c r="CC42" s="0" t="n">
        <v>-26713.2130349545</v>
      </c>
      <c r="CD42" s="0" t="n">
        <v>-10.8423188613309</v>
      </c>
      <c r="CE42" s="0" t="n">
        <v>120904.312386964</v>
      </c>
      <c r="CF42" s="0" t="n">
        <v>662.757205468675</v>
      </c>
      <c r="CG42" s="0" t="n">
        <v>0.551188151607235</v>
      </c>
      <c r="CH42" s="0" t="n">
        <v>5.56201337743391</v>
      </c>
      <c r="CI42" s="0" t="n">
        <v>-0.0620334073512296</v>
      </c>
      <c r="CJ42" s="0" t="n">
        <v>-1.10300304611708</v>
      </c>
      <c r="CK42" s="0" t="n">
        <v>5.2007145140076</v>
      </c>
      <c r="CL42" s="0" t="n">
        <v>-0.172451459221586</v>
      </c>
      <c r="CM42" s="0" t="n">
        <v>-3.20949436665075</v>
      </c>
      <c r="CN42" s="0" t="n">
        <v>6.08887536248084</v>
      </c>
      <c r="CO42" s="0" t="n">
        <v>0.0847724001346624</v>
      </c>
      <c r="CP42" s="0" t="n">
        <v>1.4119078347973</v>
      </c>
      <c r="CQ42" s="0" t="n">
        <v>4.60587328758818</v>
      </c>
      <c r="CR42" s="0" t="n">
        <v>-0.465007168668458</v>
      </c>
      <c r="CS42" s="0" t="n">
        <v>-9.17014653924084</v>
      </c>
      <c r="CT42" s="0" t="n">
        <v>4.26666491793332</v>
      </c>
      <c r="CU42" s="0" t="n">
        <v>-1.01208973033606</v>
      </c>
      <c r="CV42" s="0" t="n">
        <v>-19.1728882619667</v>
      </c>
      <c r="CW42" s="0" t="n">
        <v>5.28266295487627</v>
      </c>
      <c r="CX42" s="0" t="n">
        <v>-0.151753699864237</v>
      </c>
      <c r="CY42" s="0" t="n">
        <v>-2.79245610900777</v>
      </c>
      <c r="CZ42" s="0" t="n">
        <v>4.49399599151689</v>
      </c>
      <c r="DA42" s="0" t="n">
        <v>-0.482056278341636</v>
      </c>
      <c r="DB42" s="0" t="n">
        <v>-9.68752441089896</v>
      </c>
      <c r="DC42" s="0" t="n">
        <v>0.657884791495121</v>
      </c>
      <c r="DD42" s="0" t="n">
        <v>-0.00909002415966198</v>
      </c>
      <c r="DF42" s="0" t="n">
        <v>0.439878183761638</v>
      </c>
      <c r="DG42" s="0" t="n">
        <v>-0.0132147835301077</v>
      </c>
      <c r="DI42" s="0" t="n">
        <v>0.49285549314687</v>
      </c>
      <c r="DJ42" s="0" t="n">
        <v>-0.00426855361258977</v>
      </c>
      <c r="DL42" s="0" t="n">
        <v>0.102519285494513</v>
      </c>
      <c r="DM42" s="0" t="n">
        <v>0.000197675160415287</v>
      </c>
      <c r="DO42" s="0" t="n">
        <v>0.0406728590523168</v>
      </c>
      <c r="DP42" s="0" t="n">
        <v>0.0178138143567876</v>
      </c>
      <c r="DR42" s="0" t="n">
        <v>0.333101860858862</v>
      </c>
      <c r="DS42" s="0" t="n">
        <v>0.00620411314045499</v>
      </c>
      <c r="DU42" s="0" t="n">
        <v>0.061789778301482</v>
      </c>
      <c r="DV42" s="0" t="n">
        <v>-0.0102280623423228</v>
      </c>
      <c r="DX42" s="0" t="n">
        <v>0.657884791495121</v>
      </c>
      <c r="DY42" s="0" t="n">
        <v>-0.0090900241596622</v>
      </c>
      <c r="EA42" s="0" t="n">
        <v>0.439878183761638</v>
      </c>
      <c r="EB42" s="0" t="n">
        <v>-0.0132147835301077</v>
      </c>
      <c r="ED42" s="0" t="n">
        <v>0.492855493146869</v>
      </c>
      <c r="EE42" s="0" t="n">
        <v>-0.00426855361258982</v>
      </c>
      <c r="EG42" s="0" t="n">
        <v>0.102519285494513</v>
      </c>
      <c r="EH42" s="0" t="n">
        <v>0.000197675160415245</v>
      </c>
      <c r="EJ42" s="0" t="n">
        <v>0.0406728590523168</v>
      </c>
      <c r="EK42" s="0" t="n">
        <v>0.0178138143567876</v>
      </c>
      <c r="EM42" s="0" t="n">
        <v>0.333101860858862</v>
      </c>
      <c r="EN42" s="0" t="n">
        <v>0.00620411314045505</v>
      </c>
      <c r="EP42" s="0" t="n">
        <v>0.061789778301482</v>
      </c>
      <c r="EQ42" s="0" t="n">
        <v>-0.0102280623423228</v>
      </c>
      <c r="ES42" s="0" t="n">
        <v>0.377515939561348</v>
      </c>
      <c r="ET42" s="0" t="n">
        <v>-0.0198940109005117</v>
      </c>
      <c r="EU42" s="0" t="n">
        <v>-5.00591665543135</v>
      </c>
      <c r="EV42" s="0" t="n">
        <v>0.858704621232461</v>
      </c>
      <c r="EW42" s="0" t="n">
        <v>-0.0356680418982219</v>
      </c>
      <c r="EX42" s="0" t="n">
        <v>-3.98805144304933</v>
      </c>
      <c r="FB42" s="0" t="n">
        <v>1.55088569085717</v>
      </c>
      <c r="FC42" s="0" t="n">
        <v>0.193456427607791</v>
      </c>
      <c r="FD42" s="0" t="n">
        <v>14.2516765215965</v>
      </c>
      <c r="FE42" s="0" t="n">
        <v>2.38393845778789</v>
      </c>
      <c r="FF42" s="0" t="n">
        <v>-0.0411482226513704</v>
      </c>
      <c r="FG42" s="0" t="n">
        <v>-1.69677327343686</v>
      </c>
      <c r="FH42" s="0" t="n">
        <v>0.941979544674401</v>
      </c>
      <c r="FI42" s="0" t="n">
        <v>-0.212710657468181</v>
      </c>
      <c r="FJ42" s="0" t="n">
        <v>-18.4214482008669</v>
      </c>
      <c r="FK42" s="0" t="n">
        <v>2.25233635672618</v>
      </c>
      <c r="FL42" s="0" t="n">
        <v>0.0975050361948577</v>
      </c>
      <c r="FM42" s="0" t="n">
        <v>4.5249498309137</v>
      </c>
    </row>
    <row r="43" customFormat="false" ht="12.75" hidden="false" customHeight="true" outlineLevel="0" collapsed="false">
      <c r="A43" s="0" t="s">
        <v>215</v>
      </c>
      <c r="B43" s="0" t="n">
        <v>8961760.89594668</v>
      </c>
      <c r="C43" s="0" t="n">
        <v>175808.864598002</v>
      </c>
      <c r="D43" s="0" t="n">
        <v>2.00102235899659</v>
      </c>
      <c r="E43" s="0" t="n">
        <v>5649644.72103419</v>
      </c>
      <c r="F43" s="0" t="n">
        <v>295604.653506156</v>
      </c>
      <c r="G43" s="0" t="n">
        <v>5.52115131336021</v>
      </c>
      <c r="H43" s="0" t="n">
        <v>3312116.17491249</v>
      </c>
      <c r="I43" s="0" t="n">
        <v>-119795.788908154</v>
      </c>
      <c r="J43" s="0" t="n">
        <v>-3.4906428303245</v>
      </c>
      <c r="K43" s="0" t="n">
        <v>2650970.50457511</v>
      </c>
      <c r="L43" s="0" t="n">
        <v>55240.7749570799</v>
      </c>
      <c r="M43" s="0" t="n">
        <v>2.12814047343861</v>
      </c>
      <c r="N43" s="0" t="n">
        <v>232592.559341608</v>
      </c>
      <c r="O43" s="0" t="n">
        <v>-183289.234665279</v>
      </c>
      <c r="P43" s="0" t="n">
        <v>-44.0724353185424</v>
      </c>
      <c r="Q43" s="0" t="n">
        <v>2949666.2167636</v>
      </c>
      <c r="R43" s="0" t="n">
        <v>69000.6597363092</v>
      </c>
      <c r="S43" s="0" t="n">
        <v>2.39530269551717</v>
      </c>
      <c r="T43" s="0" t="n">
        <v>1112126.13213539</v>
      </c>
      <c r="U43" s="0" t="n">
        <v>144116.175927203</v>
      </c>
      <c r="V43" s="0" t="n">
        <v>14.8878815763139</v>
      </c>
      <c r="W43" s="0" t="n">
        <v>1614248.69830286</v>
      </c>
      <c r="X43" s="0" t="n">
        <v>27357.209502521</v>
      </c>
      <c r="Y43" s="0" t="n">
        <v>1.72394960182202</v>
      </c>
      <c r="Z43" s="0" t="n">
        <v>1068707.97310425</v>
      </c>
      <c r="AA43" s="0" t="n">
        <v>54994.4587302395</v>
      </c>
      <c r="AB43" s="0" t="n">
        <v>5.4250493803666</v>
      </c>
      <c r="AC43" s="0" t="n">
        <v>545540.72519861</v>
      </c>
      <c r="AD43" s="0" t="n">
        <v>-27637.2492277188</v>
      </c>
      <c r="AE43" s="0" t="n">
        <v>-4.82175702152195</v>
      </c>
      <c r="AF43" s="0" t="n">
        <v>514801.78844006</v>
      </c>
      <c r="AG43" s="0" t="n">
        <v>8266.00718391221</v>
      </c>
      <c r="AH43" s="0" t="n">
        <v>1.63187034160025</v>
      </c>
      <c r="AI43" s="0" t="n">
        <v>45729.0905469656</v>
      </c>
      <c r="AJ43" s="0" t="n">
        <v>-31915.1878025532</v>
      </c>
      <c r="AK43" s="0" t="n">
        <v>-41.1043652938414</v>
      </c>
      <c r="AL43" s="0" t="n">
        <v>547392.139293249</v>
      </c>
      <c r="AM43" s="0" t="n">
        <v>18380.8448711017</v>
      </c>
      <c r="AN43" s="0" t="n">
        <v>3.47456567844729</v>
      </c>
      <c r="AO43" s="0" t="n">
        <v>219824.664071008</v>
      </c>
      <c r="AP43" s="0" t="n">
        <v>31592.5316256729</v>
      </c>
      <c r="AQ43" s="0" t="n">
        <v>16.7838143335319</v>
      </c>
      <c r="AR43" s="0" t="n">
        <v>1116103.97341382</v>
      </c>
      <c r="AS43" s="0" t="n">
        <v>42185.9722679271</v>
      </c>
      <c r="AT43" s="0" t="n">
        <v>3.92823029532179</v>
      </c>
      <c r="AU43" s="0" t="n">
        <v>570563.248215209</v>
      </c>
      <c r="AV43" s="0" t="n">
        <v>69823.2214956457</v>
      </c>
      <c r="AW43" s="0" t="n">
        <v>13.9440064244654</v>
      </c>
      <c r="AX43" s="0" t="n">
        <v>545540.72519861</v>
      </c>
      <c r="AY43" s="0" t="n">
        <v>-27637.2492277188</v>
      </c>
      <c r="AZ43" s="0" t="n">
        <v>-4.82175702152195</v>
      </c>
      <c r="BA43" s="0" t="n">
        <v>233100.165431487</v>
      </c>
      <c r="BB43" s="0" t="n">
        <v>22633.033693986</v>
      </c>
      <c r="BC43" s="0" t="n">
        <v>10.7537141344305</v>
      </c>
      <c r="BD43" s="0" t="n">
        <v>19873.1559350306</v>
      </c>
      <c r="BE43" s="0" t="n">
        <v>-5331.03016624014</v>
      </c>
      <c r="BF43" s="0" t="n">
        <v>-21.1513680498152</v>
      </c>
      <c r="BG43" s="0" t="n">
        <v>273526.783458867</v>
      </c>
      <c r="BH43" s="0" t="n">
        <v>42444.8029012797</v>
      </c>
      <c r="BI43" s="0" t="n">
        <v>18.3678549053729</v>
      </c>
      <c r="BJ43" s="0" t="n">
        <v>76405.1950408716</v>
      </c>
      <c r="BK43" s="0" t="n">
        <v>22299.4218106278</v>
      </c>
      <c r="BL43" s="0" t="n">
        <v>41.2144961236095</v>
      </c>
      <c r="BM43" s="0" t="n">
        <v>498144.724889038</v>
      </c>
      <c r="BN43" s="0" t="n">
        <v>-14828.7627654062</v>
      </c>
      <c r="BO43" s="0" t="n">
        <v>-2.89074642691774</v>
      </c>
      <c r="BP43" s="0" t="n">
        <v>498144.724889038</v>
      </c>
      <c r="BQ43" s="0" t="n">
        <v>-14828.7627654062</v>
      </c>
      <c r="BR43" s="0" t="n">
        <v>-2.89074642691774</v>
      </c>
      <c r="BV43" s="0" t="n">
        <v>281701.623008573</v>
      </c>
      <c r="BW43" s="0" t="n">
        <v>-14367.0265100738</v>
      </c>
      <c r="BX43" s="0" t="n">
        <v>-4.85259973774054</v>
      </c>
      <c r="BY43" s="0" t="n">
        <v>25855.934611935</v>
      </c>
      <c r="BZ43" s="0" t="n">
        <v>-26584.157636313</v>
      </c>
      <c r="CA43" s="0" t="n">
        <v>-50.6943380466711</v>
      </c>
      <c r="CB43" s="0" t="n">
        <v>273865.355834382</v>
      </c>
      <c r="CC43" s="0" t="n">
        <v>-24063.958030178</v>
      </c>
      <c r="CD43" s="0" t="n">
        <v>-8.07706959682307</v>
      </c>
      <c r="CE43" s="0" t="n">
        <v>143419.469030137</v>
      </c>
      <c r="CF43" s="0" t="n">
        <v>9293.10981504506</v>
      </c>
      <c r="CG43" s="0" t="n">
        <v>6.92862303087059</v>
      </c>
      <c r="CH43" s="0" t="n">
        <v>5.55166059936653</v>
      </c>
      <c r="CI43" s="0" t="n">
        <v>0.0150803773686707</v>
      </c>
      <c r="CJ43" s="0" t="n">
        <v>0.272377113019217</v>
      </c>
      <c r="CK43" s="0" t="n">
        <v>5.28642516310964</v>
      </c>
      <c r="CL43" s="0" t="n">
        <v>0.00481453879604032</v>
      </c>
      <c r="CM43" s="0" t="n">
        <v>0.0911566402467623</v>
      </c>
      <c r="CN43" s="0" t="n">
        <v>6.07125375233292</v>
      </c>
      <c r="CO43" s="0" t="n">
        <v>0.0837383261592226</v>
      </c>
      <c r="CP43" s="0" t="n">
        <v>1.39854881697959</v>
      </c>
      <c r="CQ43" s="0" t="n">
        <v>5.14949746504964</v>
      </c>
      <c r="CR43" s="0" t="n">
        <v>0.0250228954922189</v>
      </c>
      <c r="CS43" s="0" t="n">
        <v>0.488301681520103</v>
      </c>
      <c r="CT43" s="0" t="n">
        <v>5.08631500341618</v>
      </c>
      <c r="CU43" s="0" t="n">
        <v>-0.269930206756025</v>
      </c>
      <c r="CV43" s="0" t="n">
        <v>-5.03954162224299</v>
      </c>
      <c r="CW43" s="0" t="n">
        <v>5.38857978591359</v>
      </c>
      <c r="CX43" s="0" t="n">
        <v>-0.0567964988667065</v>
      </c>
      <c r="CY43" s="0" t="n">
        <v>-1.04302248176038</v>
      </c>
      <c r="CZ43" s="0" t="n">
        <v>5.05915083202923</v>
      </c>
      <c r="DA43" s="0" t="n">
        <v>-0.0834884380715053</v>
      </c>
      <c r="DB43" s="0" t="n">
        <v>-1.62345507212428</v>
      </c>
      <c r="DC43" s="0" t="n">
        <v>0.673047908691966</v>
      </c>
      <c r="DD43" s="0" t="n">
        <v>-0.00464797750270285</v>
      </c>
      <c r="DF43" s="0" t="n">
        <v>0.478785134880113</v>
      </c>
      <c r="DG43" s="0" t="n">
        <v>0.00440735504555029</v>
      </c>
      <c r="DI43" s="0" t="n">
        <v>0.46348004326042</v>
      </c>
      <c r="DJ43" s="0" t="n">
        <v>-0.0125586549928802</v>
      </c>
      <c r="DL43" s="0" t="n">
        <v>0.129091545601694</v>
      </c>
      <c r="DM43" s="0" t="n">
        <v>-0.0281457235506743</v>
      </c>
      <c r="DO43" s="0" t="n">
        <v>0.011917933446088</v>
      </c>
      <c r="DP43" s="0" t="n">
        <v>-0.00247833772478192</v>
      </c>
      <c r="DR43" s="0" t="n">
        <v>0.355812092661521</v>
      </c>
      <c r="DS43" s="0" t="n">
        <v>0.017216478695418</v>
      </c>
      <c r="DU43" s="0" t="n">
        <v>0.0832766894164004</v>
      </c>
      <c r="DV43" s="0" t="n">
        <v>0.00218244586260098</v>
      </c>
      <c r="DX43" s="0" t="n">
        <v>0.673047908691966</v>
      </c>
      <c r="DY43" s="0" t="n">
        <v>-0.00464797750270263</v>
      </c>
      <c r="EA43" s="0" t="n">
        <v>0.478785134880113</v>
      </c>
      <c r="EB43" s="0" t="n">
        <v>0.00440735504555018</v>
      </c>
      <c r="ED43" s="0" t="n">
        <v>0.46348004326042</v>
      </c>
      <c r="EE43" s="0" t="n">
        <v>-0.0125586549928802</v>
      </c>
      <c r="EG43" s="0" t="n">
        <v>0.129091545601694</v>
      </c>
      <c r="EH43" s="0" t="n">
        <v>-0.0281457235506742</v>
      </c>
      <c r="EJ43" s="0" t="n">
        <v>0.011917933446088</v>
      </c>
      <c r="EK43" s="0" t="n">
        <v>-0.00247833772478192</v>
      </c>
      <c r="EM43" s="0" t="n">
        <v>0.355812092661521</v>
      </c>
      <c r="EN43" s="0" t="n">
        <v>0.0172164786954179</v>
      </c>
      <c r="EP43" s="0" t="n">
        <v>0.0832766894164004</v>
      </c>
      <c r="EQ43" s="0" t="n">
        <v>0.00218244586260094</v>
      </c>
      <c r="ES43" s="0" t="n">
        <v>0.446324658593739</v>
      </c>
      <c r="ET43" s="0" t="n">
        <v>-0.0313407563700585</v>
      </c>
      <c r="EU43" s="0" t="n">
        <v>-6.56123625203926</v>
      </c>
      <c r="EV43" s="0" t="n">
        <v>0.873075380244514</v>
      </c>
      <c r="EW43" s="0" t="n">
        <v>-0.151355382790399</v>
      </c>
      <c r="EX43" s="0" t="n">
        <v>-14.7745839203426</v>
      </c>
      <c r="FB43" s="0" t="n">
        <v>1.20850031353312</v>
      </c>
      <c r="FC43" s="0" t="n">
        <v>-0.198221235216406</v>
      </c>
      <c r="FD43" s="0" t="n">
        <v>-14.0910072354128</v>
      </c>
      <c r="FE43" s="0" t="n">
        <v>1.30104824298986</v>
      </c>
      <c r="FF43" s="0" t="n">
        <v>-0.779562177737203</v>
      </c>
      <c r="FG43" s="0" t="n">
        <v>-37.467955075645</v>
      </c>
      <c r="FH43" s="0" t="n">
        <v>1.00123780337426</v>
      </c>
      <c r="FI43" s="0" t="n">
        <v>-0.288041928198383</v>
      </c>
      <c r="FJ43" s="0" t="n">
        <v>-22.3413058581968</v>
      </c>
      <c r="FK43" s="0" t="n">
        <v>1.87709054277549</v>
      </c>
      <c r="FL43" s="0" t="n">
        <v>-0.601875216466601</v>
      </c>
      <c r="FM43" s="0" t="n">
        <v>-24.2792872076868</v>
      </c>
    </row>
    <row r="44" customFormat="false" ht="12.75" hidden="false" customHeight="true" outlineLevel="0" collapsed="false">
      <c r="A44" s="0" t="s">
        <v>216</v>
      </c>
      <c r="B44" s="0" t="n">
        <v>9071920.44694356</v>
      </c>
      <c r="C44" s="0" t="n">
        <v>1355558.409283</v>
      </c>
      <c r="D44" s="0" t="n">
        <v>17.5673251548729</v>
      </c>
      <c r="E44" s="0" t="n">
        <v>6540085.24609499</v>
      </c>
      <c r="F44" s="0" t="n">
        <v>1796262.92234734</v>
      </c>
      <c r="G44" s="0" t="n">
        <v>37.8653077573167</v>
      </c>
      <c r="H44" s="0" t="n">
        <v>2531835.20084857</v>
      </c>
      <c r="I44" s="0" t="n">
        <v>-440704.513064334</v>
      </c>
      <c r="J44" s="0" t="n">
        <v>-14.8258578683281</v>
      </c>
      <c r="K44" s="0" t="n">
        <v>2081316.61256273</v>
      </c>
      <c r="L44" s="0" t="n">
        <v>504235.858026556</v>
      </c>
      <c r="M44" s="0" t="n">
        <v>31.9727354846108</v>
      </c>
      <c r="N44" s="0" t="n">
        <v>618074.243279453</v>
      </c>
      <c r="O44" s="0" t="n">
        <v>545690.424450314</v>
      </c>
      <c r="P44" s="0" t="n">
        <v>753.884546680806</v>
      </c>
      <c r="Q44" s="0" t="n">
        <v>2883373.4776092</v>
      </c>
      <c r="R44" s="0" t="n">
        <v>353507.762824937</v>
      </c>
      <c r="S44" s="0" t="n">
        <v>13.973380514194</v>
      </c>
      <c r="T44" s="0" t="n">
        <v>940696.021142309</v>
      </c>
      <c r="U44" s="0" t="n">
        <v>331501.992974814</v>
      </c>
      <c r="V44" s="0" t="n">
        <v>54.4164876290727</v>
      </c>
      <c r="W44" s="0" t="n">
        <v>1660510.7967826</v>
      </c>
      <c r="X44" s="0" t="n">
        <v>287660.026744768</v>
      </c>
      <c r="Y44" s="0" t="n">
        <v>20.9534811082811</v>
      </c>
      <c r="Z44" s="0" t="n">
        <v>1252293.47063927</v>
      </c>
      <c r="AA44" s="0" t="n">
        <v>370292.532131642</v>
      </c>
      <c r="AB44" s="0" t="n">
        <v>41.9832356140333</v>
      </c>
      <c r="AC44" s="0" t="n">
        <v>408217.326143328</v>
      </c>
      <c r="AD44" s="0" t="n">
        <v>-82632.5053868744</v>
      </c>
      <c r="AE44" s="0" t="n">
        <v>-16.8345795554765</v>
      </c>
      <c r="AF44" s="0" t="n">
        <v>423012.874844757</v>
      </c>
      <c r="AG44" s="0" t="n">
        <v>119380.22618622</v>
      </c>
      <c r="AH44" s="0" t="n">
        <v>39.3173220052744</v>
      </c>
      <c r="AI44" s="0" t="n">
        <v>134189.692090571</v>
      </c>
      <c r="AJ44" s="0" t="n">
        <v>118669.866110265</v>
      </c>
      <c r="AK44" s="0" t="n">
        <v>764.633999510397</v>
      </c>
      <c r="AL44" s="0" t="n">
        <v>550263.27176725</v>
      </c>
      <c r="AM44" s="0" t="n">
        <v>96646.5642429324</v>
      </c>
      <c r="AN44" s="0" t="n">
        <v>21.3057770227194</v>
      </c>
      <c r="AO44" s="0" t="n">
        <v>196247.539987063</v>
      </c>
      <c r="AP44" s="0" t="n">
        <v>81739.6649260996</v>
      </c>
      <c r="AQ44" s="0" t="n">
        <v>71.383444049225</v>
      </c>
      <c r="AR44" s="0" t="n">
        <v>1159535.21627377</v>
      </c>
      <c r="AS44" s="0" t="n">
        <v>151751.801905758</v>
      </c>
      <c r="AT44" s="0" t="n">
        <v>15.0579777105106</v>
      </c>
      <c r="AU44" s="0" t="n">
        <v>751317.890130437</v>
      </c>
      <c r="AV44" s="0" t="n">
        <v>234384.307292632</v>
      </c>
      <c r="AW44" s="0" t="n">
        <v>45.3412807900648</v>
      </c>
      <c r="AX44" s="0" t="n">
        <v>408217.326143328</v>
      </c>
      <c r="AY44" s="0" t="n">
        <v>-82632.5053868744</v>
      </c>
      <c r="AZ44" s="0" t="n">
        <v>-16.8345795554765</v>
      </c>
      <c r="BA44" s="0" t="n">
        <v>170867.756639855</v>
      </c>
      <c r="BB44" s="0" t="n">
        <v>12304.4212349647</v>
      </c>
      <c r="BC44" s="0" t="n">
        <v>7.75994097471867</v>
      </c>
      <c r="BD44" s="0" t="n">
        <v>36944.0223193162</v>
      </c>
      <c r="BE44" s="0" t="n">
        <v>32353.8496913532</v>
      </c>
      <c r="BF44" s="0" t="n">
        <v>704.850390468013</v>
      </c>
      <c r="BG44" s="0" t="n">
        <v>287797.807572372</v>
      </c>
      <c r="BH44" s="0" t="n">
        <v>62521.107724612</v>
      </c>
      <c r="BI44" s="0" t="n">
        <v>27.7530289492269</v>
      </c>
      <c r="BJ44" s="0" t="n">
        <v>62307.3270766275</v>
      </c>
      <c r="BK44" s="0" t="n">
        <v>21865.6556590833</v>
      </c>
      <c r="BL44" s="0" t="n">
        <v>54.0671413733844</v>
      </c>
      <c r="BM44" s="0" t="n">
        <v>500975.580508832</v>
      </c>
      <c r="BN44" s="0" t="n">
        <v>135908.22483901</v>
      </c>
      <c r="BO44" s="0" t="n">
        <v>37.2282601356255</v>
      </c>
      <c r="BP44" s="0" t="n">
        <v>500975.580508832</v>
      </c>
      <c r="BQ44" s="0" t="n">
        <v>135908.22483901</v>
      </c>
      <c r="BR44" s="0" t="n">
        <v>37.2282601356255</v>
      </c>
      <c r="BV44" s="0" t="n">
        <v>252145.118204902</v>
      </c>
      <c r="BW44" s="0" t="n">
        <v>107075.804951256</v>
      </c>
      <c r="BX44" s="0" t="n">
        <v>73.8100998410595</v>
      </c>
      <c r="BY44" s="0" t="n">
        <v>97245.6697712543</v>
      </c>
      <c r="BZ44" s="0" t="n">
        <v>86316.0164189117</v>
      </c>
      <c r="CA44" s="0" t="n">
        <v>789.741574012599</v>
      </c>
      <c r="CB44" s="0" t="n">
        <v>262465.464194878</v>
      </c>
      <c r="CC44" s="0" t="n">
        <v>34125.4565183204</v>
      </c>
      <c r="CD44" s="0" t="n">
        <v>14.9450185561257</v>
      </c>
      <c r="CE44" s="0" t="n">
        <v>133940.212910436</v>
      </c>
      <c r="CF44" s="0" t="n">
        <v>59874.0092670163</v>
      </c>
      <c r="CG44" s="0" t="n">
        <v>80.8385016670634</v>
      </c>
      <c r="CH44" s="0" t="n">
        <v>5.46333120177316</v>
      </c>
      <c r="CI44" s="0" t="n">
        <v>-0.157354022046134</v>
      </c>
      <c r="CJ44" s="0" t="n">
        <v>-2.79955229265108</v>
      </c>
      <c r="CK44" s="0" t="n">
        <v>5.22248610204477</v>
      </c>
      <c r="CL44" s="0" t="n">
        <v>-0.155991535149526</v>
      </c>
      <c r="CM44" s="0" t="n">
        <v>-2.90029160055966</v>
      </c>
      <c r="CN44" s="0" t="n">
        <v>6.20217476991565</v>
      </c>
      <c r="CO44" s="0" t="n">
        <v>0.146270248880872</v>
      </c>
      <c r="CP44" s="0" t="n">
        <v>2.41533281069429</v>
      </c>
      <c r="CQ44" s="0" t="n">
        <v>4.92022048578678</v>
      </c>
      <c r="CR44" s="0" t="n">
        <v>-0.273821595997881</v>
      </c>
      <c r="CS44" s="0" t="n">
        <v>-5.27184015235773</v>
      </c>
      <c r="CT44" s="0" t="n">
        <v>4.6059740778173</v>
      </c>
      <c r="CU44" s="0" t="n">
        <v>-0.0579840697156024</v>
      </c>
      <c r="CV44" s="0" t="n">
        <v>-1.24323735079557</v>
      </c>
      <c r="CW44" s="0" t="n">
        <v>5.23998897536597</v>
      </c>
      <c r="CX44" s="0" t="n">
        <v>-0.337110970073406</v>
      </c>
      <c r="CY44" s="0" t="n">
        <v>-6.04455672968664</v>
      </c>
      <c r="CZ44" s="0" t="n">
        <v>4.79341560767752</v>
      </c>
      <c r="DA44" s="0" t="n">
        <v>-0.526690348730807</v>
      </c>
      <c r="DB44" s="0" t="n">
        <v>-9.89999735054868</v>
      </c>
      <c r="DC44" s="0" t="n">
        <v>0.66710029724133</v>
      </c>
      <c r="DD44" s="0" t="n">
        <v>-0.00851894668167685</v>
      </c>
      <c r="DF44" s="0" t="n">
        <v>0.511443072527514</v>
      </c>
      <c r="DG44" s="0" t="n">
        <v>0.0155925703165554</v>
      </c>
      <c r="DI44" s="0" t="n">
        <v>0.425619174790351</v>
      </c>
      <c r="DJ44" s="0" t="n">
        <v>-0.0434043346219434</v>
      </c>
      <c r="DL44" s="0" t="n">
        <v>0.104114231438208</v>
      </c>
      <c r="DM44" s="0" t="n">
        <v>-0.0156070559897507</v>
      </c>
      <c r="DO44" s="0" t="n">
        <v>0.0244249295296235</v>
      </c>
      <c r="DP44" s="0" t="n">
        <v>0.0200735342208244</v>
      </c>
      <c r="DR44" s="0" t="n">
        <v>0.346095543826817</v>
      </c>
      <c r="DS44" s="0" t="n">
        <v>0.0147120913988729</v>
      </c>
      <c r="DU44" s="0" t="n">
        <v>0.0659534535469972</v>
      </c>
      <c r="DV44" s="0" t="n">
        <v>0.00407582078030419</v>
      </c>
      <c r="DX44" s="0" t="n">
        <v>0.66710029724133</v>
      </c>
      <c r="DY44" s="0" t="n">
        <v>-0.00851894668167696</v>
      </c>
      <c r="EA44" s="0" t="n">
        <v>0.511443072527514</v>
      </c>
      <c r="EB44" s="0" t="n">
        <v>0.0155925703165554</v>
      </c>
      <c r="ED44" s="0" t="n">
        <v>0.425619174790351</v>
      </c>
      <c r="EE44" s="0" t="n">
        <v>-0.0434043346219434</v>
      </c>
      <c r="EG44" s="0" t="n">
        <v>0.104114231438208</v>
      </c>
      <c r="EH44" s="0" t="n">
        <v>-0.0156070559897506</v>
      </c>
      <c r="EJ44" s="0" t="n">
        <v>0.0244249295296235</v>
      </c>
      <c r="EK44" s="0" t="n">
        <v>0.0200735342208244</v>
      </c>
      <c r="EM44" s="0" t="n">
        <v>0.346095543826817</v>
      </c>
      <c r="EN44" s="0" t="n">
        <v>0.014712091398873</v>
      </c>
      <c r="EP44" s="0" t="n">
        <v>0.0659534535469973</v>
      </c>
      <c r="EQ44" s="0" t="n">
        <v>0.00407582078030418</v>
      </c>
      <c r="ES44" s="0" t="n">
        <v>0.432048611786666</v>
      </c>
      <c r="ET44" s="0" t="n">
        <v>0.0698007810870911</v>
      </c>
      <c r="EU44" s="0" t="n">
        <v>19.268792017965</v>
      </c>
      <c r="EV44" s="0" t="n">
        <v>0.666795755950729</v>
      </c>
      <c r="EW44" s="0" t="n">
        <v>-0.0394213825561461</v>
      </c>
      <c r="EX44" s="0" t="n">
        <v>-5.58204841070455</v>
      </c>
      <c r="FB44" s="0" t="n">
        <v>1.47567407194535</v>
      </c>
      <c r="FC44" s="0" t="n">
        <v>0.560775852358754</v>
      </c>
      <c r="FD44" s="0" t="n">
        <v>61.2937964413295</v>
      </c>
      <c r="FE44" s="0" t="n">
        <v>2.63224369373579</v>
      </c>
      <c r="FF44" s="0" t="n">
        <v>0.251145151654833</v>
      </c>
      <c r="FG44" s="0" t="n">
        <v>10.5474488861492</v>
      </c>
      <c r="FH44" s="0" t="n">
        <v>0.911978678395163</v>
      </c>
      <c r="FI44" s="0" t="n">
        <v>-0.101619300582986</v>
      </c>
      <c r="FJ44" s="0" t="n">
        <v>-10.0256021312743</v>
      </c>
      <c r="FK44" s="0" t="n">
        <v>2.14967033886259</v>
      </c>
      <c r="FL44" s="0" t="n">
        <v>0.318237535833372</v>
      </c>
      <c r="FM44" s="0" t="n">
        <v>17.3764243660484</v>
      </c>
    </row>
    <row r="45" customFormat="false" ht="12.75" hidden="false" customHeight="true" outlineLevel="0" collapsed="false">
      <c r="A45" s="0" t="s">
        <v>217</v>
      </c>
      <c r="B45" s="0" t="n">
        <v>8429157.45706876</v>
      </c>
      <c r="C45" s="0" t="n">
        <v>758350.957680185</v>
      </c>
      <c r="D45" s="0" t="n">
        <v>9.88619590053057</v>
      </c>
      <c r="E45" s="0" t="n">
        <v>6565768.49677716</v>
      </c>
      <c r="F45" s="0" t="n">
        <v>2304160.33207472</v>
      </c>
      <c r="G45" s="0" t="n">
        <v>54.0678599022629</v>
      </c>
      <c r="H45" s="0" t="n">
        <v>1863388.9602916</v>
      </c>
      <c r="I45" s="0" t="n">
        <v>-1545809.37439453</v>
      </c>
      <c r="J45" s="0" t="n">
        <v>-45.3423128442554</v>
      </c>
      <c r="K45" s="0" t="n">
        <v>2867708.5300853</v>
      </c>
      <c r="L45" s="0" t="n">
        <v>1814817.49363716</v>
      </c>
      <c r="M45" s="0" t="n">
        <v>172.365176529504</v>
      </c>
      <c r="N45" s="0" t="n">
        <v>268122.583299088</v>
      </c>
      <c r="O45" s="0" t="n">
        <v>72115.8283134491</v>
      </c>
      <c r="P45" s="0" t="n">
        <v>36.7925219305492</v>
      </c>
      <c r="Q45" s="0" t="n">
        <v>2991500.99238013</v>
      </c>
      <c r="R45" s="0" t="n">
        <v>412736.629246254</v>
      </c>
      <c r="S45" s="0" t="n">
        <v>16.0052091283234</v>
      </c>
      <c r="T45" s="0" t="n">
        <v>1361555.44265023</v>
      </c>
      <c r="U45" s="0" t="n">
        <v>902412.217006542</v>
      </c>
      <c r="V45" s="0" t="n">
        <v>196.542639988082</v>
      </c>
      <c r="W45" s="0" t="n">
        <v>1567572.56933557</v>
      </c>
      <c r="X45" s="0" t="n">
        <v>203156.937617591</v>
      </c>
      <c r="Y45" s="0" t="n">
        <v>14.889666527918</v>
      </c>
      <c r="Z45" s="0" t="n">
        <v>1266428.03101725</v>
      </c>
      <c r="AA45" s="0" t="n">
        <v>470752.765507826</v>
      </c>
      <c r="AB45" s="0" t="n">
        <v>59.1639310550176</v>
      </c>
      <c r="AC45" s="0" t="n">
        <v>301144.538318312</v>
      </c>
      <c r="AD45" s="0" t="n">
        <v>-267595.827890234</v>
      </c>
      <c r="AE45" s="0" t="n">
        <v>-47.0506128612141</v>
      </c>
      <c r="AF45" s="0" t="n">
        <v>551007.410592213</v>
      </c>
      <c r="AG45" s="0" t="n">
        <v>343847.076633542</v>
      </c>
      <c r="AH45" s="0" t="n">
        <v>165.981136476706</v>
      </c>
      <c r="AI45" s="0" t="n">
        <v>57682.7875188589</v>
      </c>
      <c r="AJ45" s="0" t="n">
        <v>17198.0880945921</v>
      </c>
      <c r="AK45" s="0" t="n">
        <v>42.480463827486</v>
      </c>
      <c r="AL45" s="0" t="n">
        <v>570453.64504909</v>
      </c>
      <c r="AM45" s="0" t="n">
        <v>101260.500080358</v>
      </c>
      <c r="AN45" s="0" t="n">
        <v>21.5818370677829</v>
      </c>
      <c r="AO45" s="0" t="n">
        <v>263337.625901834</v>
      </c>
      <c r="AP45" s="0" t="n">
        <v>172404.563986922</v>
      </c>
      <c r="AQ45" s="0" t="n">
        <v>189.595027766956</v>
      </c>
      <c r="AR45" s="0" t="n">
        <v>1100996.43745296</v>
      </c>
      <c r="AS45" s="0" t="n">
        <v>74030.1589906395</v>
      </c>
      <c r="AT45" s="0" t="n">
        <v>7.20862608083737</v>
      </c>
      <c r="AU45" s="0" t="n">
        <v>799851.899134644</v>
      </c>
      <c r="AV45" s="0" t="n">
        <v>341625.986880874</v>
      </c>
      <c r="AW45" s="0" t="n">
        <v>74.5540524324774</v>
      </c>
      <c r="AX45" s="0" t="n">
        <v>301144.538318312</v>
      </c>
      <c r="AY45" s="0" t="n">
        <v>-267595.827890234</v>
      </c>
      <c r="AZ45" s="0" t="n">
        <v>-47.0506128612141</v>
      </c>
      <c r="BA45" s="0" t="n">
        <v>257187.111867602</v>
      </c>
      <c r="BB45" s="0" t="n">
        <v>158855.130323354</v>
      </c>
      <c r="BC45" s="0" t="n">
        <v>161.549810985832</v>
      </c>
      <c r="BD45" s="0" t="n">
        <v>19099.3811203845</v>
      </c>
      <c r="BE45" s="0" t="n">
        <v>3436.35792021945</v>
      </c>
      <c r="BF45" s="0" t="n">
        <v>21.9393017318855</v>
      </c>
      <c r="BG45" s="0" t="n">
        <v>311089.208712192</v>
      </c>
      <c r="BH45" s="0" t="n">
        <v>71721.3073629766</v>
      </c>
      <c r="BI45" s="0" t="n">
        <v>29.9627924039581</v>
      </c>
      <c r="BJ45" s="0" t="n">
        <v>100739.807719169</v>
      </c>
      <c r="BK45" s="0" t="n">
        <v>68281.7653562378</v>
      </c>
      <c r="BL45" s="0" t="n">
        <v>210.369327246364</v>
      </c>
      <c r="BM45" s="0" t="n">
        <v>466576.131882609</v>
      </c>
      <c r="BN45" s="0" t="n">
        <v>129126.778626952</v>
      </c>
      <c r="BO45" s="0" t="n">
        <v>38.2655285544801</v>
      </c>
      <c r="BP45" s="0" t="n">
        <v>466576.131882609</v>
      </c>
      <c r="BQ45" s="0" t="n">
        <v>129126.778626952</v>
      </c>
      <c r="BR45" s="0" t="n">
        <v>38.2655285544801</v>
      </c>
      <c r="BV45" s="0" t="n">
        <v>293820.298724612</v>
      </c>
      <c r="BW45" s="0" t="n">
        <v>184991.946310187</v>
      </c>
      <c r="BX45" s="0" t="n">
        <v>169.985065661683</v>
      </c>
      <c r="BY45" s="0" t="n">
        <v>38583.4063984744</v>
      </c>
      <c r="BZ45" s="0" t="n">
        <v>13761.7301743726</v>
      </c>
      <c r="CA45" s="0" t="n">
        <v>55.4423885402633</v>
      </c>
      <c r="CB45" s="0" t="n">
        <v>259364.436336899</v>
      </c>
      <c r="CC45" s="0" t="n">
        <v>29539.1927173818</v>
      </c>
      <c r="CD45" s="0" t="n">
        <v>12.8528930295772</v>
      </c>
      <c r="CE45" s="0" t="n">
        <v>162597.818182665</v>
      </c>
      <c r="CF45" s="0" t="n">
        <v>104122.798630684</v>
      </c>
      <c r="CG45" s="0" t="n">
        <v>178.063726063613</v>
      </c>
      <c r="CH45" s="0" t="n">
        <v>5.37720397891471</v>
      </c>
      <c r="CI45" s="0" t="n">
        <v>-0.244841328298638</v>
      </c>
      <c r="CJ45" s="0" t="n">
        <v>-4.35502232585168</v>
      </c>
      <c r="CK45" s="0" t="n">
        <v>5.18447818270671</v>
      </c>
      <c r="CL45" s="0" t="n">
        <v>-0.171485926563386</v>
      </c>
      <c r="CM45" s="0" t="n">
        <v>-3.2017751251652</v>
      </c>
      <c r="CN45" s="0" t="n">
        <v>6.18768970773092</v>
      </c>
      <c r="CO45" s="0" t="n">
        <v>0.193393298961438</v>
      </c>
      <c r="CP45" s="0" t="n">
        <v>3.22628855454177</v>
      </c>
      <c r="CQ45" s="0" t="n">
        <v>5.20448268926754</v>
      </c>
      <c r="CR45" s="0" t="n">
        <v>0.12198925855993</v>
      </c>
      <c r="CS45" s="0" t="n">
        <v>2.40018526778393</v>
      </c>
      <c r="CT45" s="0" t="n">
        <v>4.64822514361719</v>
      </c>
      <c r="CU45" s="0" t="n">
        <v>-0.193276899699228</v>
      </c>
      <c r="CV45" s="0" t="n">
        <v>-3.99208547202912</v>
      </c>
      <c r="CW45" s="0" t="n">
        <v>5.24407376189645</v>
      </c>
      <c r="CX45" s="0" t="n">
        <v>-0.252094267808515</v>
      </c>
      <c r="CY45" s="0" t="n">
        <v>-4.5867278155622</v>
      </c>
      <c r="CZ45" s="0" t="n">
        <v>5.17037942446472</v>
      </c>
      <c r="DA45" s="0" t="n">
        <v>0.121135332438908</v>
      </c>
      <c r="DB45" s="0" t="n">
        <v>2.39907855970392</v>
      </c>
      <c r="DC45" s="0" t="n">
        <v>0.663272461304756</v>
      </c>
      <c r="DD45" s="0" t="n">
        <v>-0.00675644198982817</v>
      </c>
      <c r="DF45" s="0" t="n">
        <v>0.525285828199065</v>
      </c>
      <c r="DG45" s="0" t="n">
        <v>0.0535261410769495</v>
      </c>
      <c r="DI45" s="0" t="n">
        <v>0.297723807233241</v>
      </c>
      <c r="DJ45" s="0" t="n">
        <v>-0.210895170630364</v>
      </c>
      <c r="DL45" s="0" t="n">
        <v>0.166266173785818</v>
      </c>
      <c r="DM45" s="0" t="n">
        <v>0.0729393022718375</v>
      </c>
      <c r="DO45" s="0" t="n">
        <v>0.0115335937219096</v>
      </c>
      <c r="DP45" s="0" t="n">
        <v>0.00103260108935732</v>
      </c>
      <c r="DR45" s="0" t="n">
        <v>0.370927713113736</v>
      </c>
      <c r="DS45" s="0" t="n">
        <v>0.0273361686083622</v>
      </c>
      <c r="DU45" s="0" t="n">
        <v>0.10590085493897</v>
      </c>
      <c r="DV45" s="0" t="n">
        <v>0.0560579301213115</v>
      </c>
      <c r="DX45" s="0" t="n">
        <v>0.663272461304756</v>
      </c>
      <c r="DY45" s="0" t="n">
        <v>-0.00675644198982806</v>
      </c>
      <c r="EA45" s="0" t="n">
        <v>0.525285828199065</v>
      </c>
      <c r="EB45" s="0" t="n">
        <v>0.0535261410769493</v>
      </c>
      <c r="ED45" s="0" t="n">
        <v>0.297723807233241</v>
      </c>
      <c r="EE45" s="0" t="n">
        <v>-0.210895170630364</v>
      </c>
      <c r="EG45" s="0" t="n">
        <v>0.166266173785818</v>
      </c>
      <c r="EH45" s="0" t="n">
        <v>0.0729393022718375</v>
      </c>
      <c r="EJ45" s="0" t="n">
        <v>0.0115335937219096</v>
      </c>
      <c r="EK45" s="0" t="n">
        <v>0.00103260108935732</v>
      </c>
      <c r="EM45" s="0" t="n">
        <v>0.370927713113735</v>
      </c>
      <c r="EN45" s="0" t="n">
        <v>0.0273361686083623</v>
      </c>
      <c r="EP45" s="0" t="n">
        <v>0.10590085493897</v>
      </c>
      <c r="EQ45" s="0" t="n">
        <v>0.0560579301213115</v>
      </c>
      <c r="ES45" s="0" t="n">
        <v>0.423776241240149</v>
      </c>
      <c r="ET45" s="0" t="n">
        <v>0.0951876981373298</v>
      </c>
      <c r="EU45" s="0" t="n">
        <v>28.9686600873191</v>
      </c>
      <c r="EV45" s="0" t="n">
        <v>0.583328154108774</v>
      </c>
      <c r="EW45" s="0" t="n">
        <v>-0.153097578770283</v>
      </c>
      <c r="EX45" s="0" t="n">
        <v>-20.7892760851455</v>
      </c>
      <c r="FB45" s="0" t="n">
        <v>1.14243787953056</v>
      </c>
      <c r="FC45" s="0" t="n">
        <v>0.0356936575049522</v>
      </c>
      <c r="FD45" s="0" t="n">
        <v>3.22510448165018</v>
      </c>
      <c r="FE45" s="0" t="n">
        <v>2.02013909012448</v>
      </c>
      <c r="FF45" s="0" t="n">
        <v>0.435408230258293</v>
      </c>
      <c r="FG45" s="0" t="n">
        <v>27.475216220315</v>
      </c>
      <c r="FH45" s="0" t="n">
        <v>0.833730097583852</v>
      </c>
      <c r="FI45" s="0" t="n">
        <v>-0.126403831502252</v>
      </c>
      <c r="FJ45" s="0" t="n">
        <v>-13.1652291074193</v>
      </c>
      <c r="FK45" s="0" t="n">
        <v>1.61403740848838</v>
      </c>
      <c r="FL45" s="0" t="n">
        <v>-0.187519780270579</v>
      </c>
      <c r="FM45" s="0" t="n">
        <v>-10.4087609008824</v>
      </c>
    </row>
    <row r="46" customFormat="false" ht="12.75" hidden="false" customHeight="true" outlineLevel="0" collapsed="false">
      <c r="A46" s="0" t="s">
        <v>218</v>
      </c>
      <c r="B46" s="0" t="n">
        <v>8922773.53427702</v>
      </c>
      <c r="C46" s="0" t="n">
        <v>-397509.982272305</v>
      </c>
      <c r="D46" s="0" t="n">
        <v>-4.26499882290572</v>
      </c>
      <c r="E46" s="0" t="n">
        <v>7288081.09100027</v>
      </c>
      <c r="F46" s="0" t="n">
        <v>1703736.21375267</v>
      </c>
      <c r="G46" s="0" t="n">
        <v>30.5091510500048</v>
      </c>
      <c r="H46" s="0" t="n">
        <v>1634692.44327675</v>
      </c>
      <c r="I46" s="0" t="n">
        <v>-2101246.19602498</v>
      </c>
      <c r="J46" s="0" t="n">
        <v>-56.2441302948625</v>
      </c>
      <c r="K46" s="0" t="n">
        <v>2769785.81833363</v>
      </c>
      <c r="L46" s="0" t="n">
        <v>29209.9995462731</v>
      </c>
      <c r="M46" s="0" t="n">
        <v>1.06583438947505</v>
      </c>
      <c r="N46" s="0" t="n">
        <v>832385.678209897</v>
      </c>
      <c r="O46" s="0" t="n">
        <v>-160769.346676176</v>
      </c>
      <c r="P46" s="0" t="n">
        <v>-16.1877393405544</v>
      </c>
      <c r="Q46" s="0" t="n">
        <v>3096448.31370251</v>
      </c>
      <c r="R46" s="0" t="n">
        <v>-41088.0788116967</v>
      </c>
      <c r="S46" s="0" t="n">
        <v>-1.30956501125303</v>
      </c>
      <c r="T46" s="0" t="n">
        <v>1217147.18594067</v>
      </c>
      <c r="U46" s="0" t="n">
        <v>-124050.079009477</v>
      </c>
      <c r="V46" s="0" t="n">
        <v>-9.24920459139824</v>
      </c>
      <c r="W46" s="0" t="n">
        <v>1686279.28624572</v>
      </c>
      <c r="X46" s="0" t="n">
        <v>-80.8757320998702</v>
      </c>
      <c r="Y46" s="0" t="n">
        <v>-0.00479587539621527</v>
      </c>
      <c r="Z46" s="0" t="n">
        <v>1423980.14620756</v>
      </c>
      <c r="AA46" s="0" t="n">
        <v>355631.387743466</v>
      </c>
      <c r="AB46" s="0" t="n">
        <v>33.2879488019192</v>
      </c>
      <c r="AC46" s="0" t="n">
        <v>262299.140038164</v>
      </c>
      <c r="AD46" s="0" t="n">
        <v>-355712.263475566</v>
      </c>
      <c r="AE46" s="0" t="n">
        <v>-57.5575566167791</v>
      </c>
      <c r="AF46" s="0" t="n">
        <v>544829.996406833</v>
      </c>
      <c r="AG46" s="0" t="n">
        <v>-12585.4154337409</v>
      </c>
      <c r="AH46" s="0" t="n">
        <v>-2.25781619352507</v>
      </c>
      <c r="AI46" s="0" t="n">
        <v>164261.963926435</v>
      </c>
      <c r="AJ46" s="0" t="n">
        <v>-46974.7785742283</v>
      </c>
      <c r="AK46" s="0" t="n">
        <v>-22.237977171079</v>
      </c>
      <c r="AL46" s="0" t="n">
        <v>600232.467778802</v>
      </c>
      <c r="AM46" s="0" t="n">
        <v>12026.6626429489</v>
      </c>
      <c r="AN46" s="0" t="n">
        <v>2.0446351494561</v>
      </c>
      <c r="AO46" s="0" t="n">
        <v>243074.096378304</v>
      </c>
      <c r="AP46" s="0" t="n">
        <v>-31945.9237100109</v>
      </c>
      <c r="AQ46" s="0" t="n">
        <v>-11.6158538930193</v>
      </c>
      <c r="AR46" s="0" t="n">
        <v>1194147.69288083</v>
      </c>
      <c r="AS46" s="0" t="n">
        <v>28460.3919780222</v>
      </c>
      <c r="AT46" s="0" t="n">
        <v>2.44151171210153</v>
      </c>
      <c r="AU46" s="0" t="n">
        <v>931848.552842663</v>
      </c>
      <c r="AV46" s="0" t="n">
        <v>384172.655453588</v>
      </c>
      <c r="AW46" s="0" t="n">
        <v>70.1459854788293</v>
      </c>
      <c r="AX46" s="0" t="n">
        <v>262299.140038164</v>
      </c>
      <c r="AY46" s="0" t="n">
        <v>-355712.263475566</v>
      </c>
      <c r="AZ46" s="0" t="n">
        <v>-57.5575566167791</v>
      </c>
      <c r="BA46" s="0" t="n">
        <v>285021.254253094</v>
      </c>
      <c r="BB46" s="0" t="n">
        <v>52003.9984744542</v>
      </c>
      <c r="BC46" s="0" t="n">
        <v>22.3176598233809</v>
      </c>
      <c r="BD46" s="0" t="n">
        <v>84169.5934596808</v>
      </c>
      <c r="BE46" s="0" t="n">
        <v>1687.15028654285</v>
      </c>
      <c r="BF46" s="0" t="n">
        <v>2.0454659460091</v>
      </c>
      <c r="BG46" s="0" t="n">
        <v>346331.622216599</v>
      </c>
      <c r="BH46" s="0" t="n">
        <v>92002.8367084041</v>
      </c>
      <c r="BI46" s="0" t="n">
        <v>36.1747635150956</v>
      </c>
      <c r="BJ46" s="0" t="n">
        <v>103067.458943481</v>
      </c>
      <c r="BK46" s="0" t="n">
        <v>18442.8208870901</v>
      </c>
      <c r="BL46" s="0" t="n">
        <v>21.7936777168848</v>
      </c>
      <c r="BM46" s="0" t="n">
        <v>492131.593364894</v>
      </c>
      <c r="BN46" s="0" t="n">
        <v>-28541.267710122</v>
      </c>
      <c r="BO46" s="0" t="n">
        <v>-5.48161232202381</v>
      </c>
      <c r="BP46" s="0" t="n">
        <v>492131.593364894</v>
      </c>
      <c r="BQ46" s="0" t="n">
        <v>-28541.267710122</v>
      </c>
      <c r="BR46" s="0" t="n">
        <v>-5.48161232202381</v>
      </c>
      <c r="BV46" s="0" t="n">
        <v>259808.742153739</v>
      </c>
      <c r="BW46" s="0" t="n">
        <v>-64589.4139081951</v>
      </c>
      <c r="BX46" s="0" t="n">
        <v>-19.9105366973367</v>
      </c>
      <c r="BY46" s="0" t="n">
        <v>80092.3704667537</v>
      </c>
      <c r="BZ46" s="0" t="n">
        <v>-48661.9288607711</v>
      </c>
      <c r="CA46" s="0" t="n">
        <v>-37.7944108390393</v>
      </c>
      <c r="CB46" s="0" t="n">
        <v>253900.845562203</v>
      </c>
      <c r="CC46" s="0" t="n">
        <v>-79976.1740654552</v>
      </c>
      <c r="CD46" s="0" t="n">
        <v>-23.953782190414</v>
      </c>
      <c r="CE46" s="0" t="n">
        <v>140006.637434823</v>
      </c>
      <c r="CF46" s="0" t="n">
        <v>-50388.744597101</v>
      </c>
      <c r="CG46" s="0" t="n">
        <v>-26.465318674931</v>
      </c>
      <c r="CH46" s="0" t="n">
        <v>5.2913972240876</v>
      </c>
      <c r="CI46" s="0" t="n">
        <v>-0.235466921954717</v>
      </c>
      <c r="CJ46" s="0" t="n">
        <v>-4.2604072713336</v>
      </c>
      <c r="CK46" s="0" t="n">
        <v>5.11810583203031</v>
      </c>
      <c r="CL46" s="0" t="n">
        <v>-0.108974588108819</v>
      </c>
      <c r="CM46" s="0" t="n">
        <v>-2.08480794917479</v>
      </c>
      <c r="CN46" s="0" t="n">
        <v>6.23216851964864</v>
      </c>
      <c r="CO46" s="0" t="n">
        <v>0.187071911299837</v>
      </c>
      <c r="CP46" s="0" t="n">
        <v>3.0946058172416</v>
      </c>
      <c r="CQ46" s="0" t="n">
        <v>5.0837616074747</v>
      </c>
      <c r="CR46" s="0" t="n">
        <v>0.167184561752122</v>
      </c>
      <c r="CS46" s="0" t="n">
        <v>3.40042595076533</v>
      </c>
      <c r="CT46" s="0" t="n">
        <v>5.06742801749701</v>
      </c>
      <c r="CU46" s="0" t="n">
        <v>0.365807394451486</v>
      </c>
      <c r="CV46" s="0" t="n">
        <v>7.78045324751299</v>
      </c>
      <c r="CW46" s="0" t="n">
        <v>5.15874845151432</v>
      </c>
      <c r="CX46" s="0" t="n">
        <v>-0.175330819922927</v>
      </c>
      <c r="CY46" s="0" t="n">
        <v>-3.28699314353617</v>
      </c>
      <c r="CZ46" s="0" t="n">
        <v>5.00730931051734</v>
      </c>
      <c r="DA46" s="0" t="n">
        <v>0.130583374276553</v>
      </c>
      <c r="DB46" s="0" t="n">
        <v>2.67768531559541</v>
      </c>
      <c r="DC46" s="0" t="n">
        <v>0.662556220325116</v>
      </c>
      <c r="DD46" s="0" t="n">
        <v>-0.00768578760385075</v>
      </c>
      <c r="DF46" s="0" t="n">
        <v>0.527152772187025</v>
      </c>
      <c r="DG46" s="0" t="n">
        <v>0.0642253849689455</v>
      </c>
      <c r="DI46" s="0" t="n">
        <v>0.29758249220158</v>
      </c>
      <c r="DJ46" s="0" t="n">
        <v>-0.155314971461475</v>
      </c>
      <c r="DL46" s="0" t="n">
        <v>0.161814642010269</v>
      </c>
      <c r="DM46" s="0" t="n">
        <v>0.00818446641818141</v>
      </c>
      <c r="DO46" s="0" t="n">
        <v>0.0447867568553208</v>
      </c>
      <c r="DP46" s="0" t="n">
        <v>0.00257107593578234</v>
      </c>
      <c r="DR46" s="0" t="n">
        <v>0.370767537830955</v>
      </c>
      <c r="DS46" s="0" t="n">
        <v>0.0337881943794253</v>
      </c>
      <c r="DU46" s="0" t="n">
        <v>0.0997701268499868</v>
      </c>
      <c r="DV46" s="0" t="n">
        <v>-0.00961659810258185</v>
      </c>
      <c r="DX46" s="0" t="n">
        <v>0.662556220325116</v>
      </c>
      <c r="DY46" s="0" t="n">
        <v>-0.00768578760385075</v>
      </c>
      <c r="EA46" s="0" t="n">
        <v>0.527152772187025</v>
      </c>
      <c r="EB46" s="0" t="n">
        <v>0.0642253849689455</v>
      </c>
      <c r="ED46" s="0" t="n">
        <v>0.29758249220158</v>
      </c>
      <c r="EE46" s="0" t="n">
        <v>-0.155314971461475</v>
      </c>
      <c r="EG46" s="0" t="n">
        <v>0.161814642010269</v>
      </c>
      <c r="EH46" s="0" t="n">
        <v>0.00818446641818135</v>
      </c>
      <c r="EJ46" s="0" t="n">
        <v>0.0447867568553208</v>
      </c>
      <c r="EK46" s="0" t="n">
        <v>0.00257107593578235</v>
      </c>
      <c r="EM46" s="0" t="n">
        <v>0.370767537830955</v>
      </c>
      <c r="EN46" s="0" t="n">
        <v>0.0337881943794253</v>
      </c>
      <c r="EP46" s="0" t="n">
        <v>0.0997701268499868</v>
      </c>
      <c r="EQ46" s="0" t="n">
        <v>-0.00961659810258185</v>
      </c>
      <c r="ES46" s="0" t="n">
        <v>0.412119536217207</v>
      </c>
      <c r="ET46" s="0" t="n">
        <v>-0.0345464441634352</v>
      </c>
      <c r="EU46" s="0" t="n">
        <v>-7.73429042749019</v>
      </c>
      <c r="EV46" s="0" t="n">
        <v>0.528124008846304</v>
      </c>
      <c r="EW46" s="0" t="n">
        <v>-0.422571217212046</v>
      </c>
      <c r="EX46" s="0" t="n">
        <v>-44.4486524839361</v>
      </c>
      <c r="FB46" s="0" t="n">
        <v>0.911541642164811</v>
      </c>
      <c r="FC46" s="0" t="n">
        <v>-0.480622019611828</v>
      </c>
      <c r="FD46" s="0" t="n">
        <v>-34.5233849157126</v>
      </c>
      <c r="FE46" s="0" t="n">
        <v>0.951559431080296</v>
      </c>
      <c r="FF46" s="0" t="n">
        <v>-0.609430936982131</v>
      </c>
      <c r="FG46" s="0" t="n">
        <v>-39.0413002828829</v>
      </c>
      <c r="FH46" s="0" t="n">
        <v>0.733114821965092</v>
      </c>
      <c r="FI46" s="0" t="n">
        <v>-0.579662333638873</v>
      </c>
      <c r="FJ46" s="0" t="n">
        <v>-44.1554250974294</v>
      </c>
      <c r="FK46" s="0" t="n">
        <v>1.35839807122439</v>
      </c>
      <c r="FL46" s="0" t="n">
        <v>-0.891483126554581</v>
      </c>
      <c r="FM46" s="0" t="n">
        <v>-39.6235644546313</v>
      </c>
    </row>
    <row r="47" customFormat="false" ht="12.75" hidden="false" customHeight="true" outlineLevel="0" collapsed="false">
      <c r="A47" s="0" t="s">
        <v>219</v>
      </c>
      <c r="B47" s="0" t="n">
        <v>12330917.8592482</v>
      </c>
      <c r="C47" s="0" t="n">
        <v>1495889.72054785</v>
      </c>
      <c r="D47" s="0" t="n">
        <v>13.8060529368157</v>
      </c>
      <c r="E47" s="0" t="n">
        <v>10933559.7307725</v>
      </c>
      <c r="F47" s="0" t="n">
        <v>2968922.09337807</v>
      </c>
      <c r="G47" s="0" t="n">
        <v>37.2762984148683</v>
      </c>
      <c r="H47" s="0" t="n">
        <v>1397358.1284757</v>
      </c>
      <c r="I47" s="0" t="n">
        <v>-1473032.37283022</v>
      </c>
      <c r="J47" s="0" t="n">
        <v>-51.3181872696431</v>
      </c>
      <c r="K47" s="0" t="n">
        <v>5594371.80524252</v>
      </c>
      <c r="L47" s="0" t="n">
        <v>2078792.40015656</v>
      </c>
      <c r="M47" s="0" t="n">
        <v>59.130861818942</v>
      </c>
      <c r="N47" s="0" t="n">
        <v>689297.980095689</v>
      </c>
      <c r="O47" s="0" t="n">
        <v>-836504.901151805</v>
      </c>
      <c r="P47" s="0" t="n">
        <v>-54.8239167347672</v>
      </c>
      <c r="Q47" s="0" t="n">
        <v>4595590.84534754</v>
      </c>
      <c r="R47" s="0" t="n">
        <v>645091.844861268</v>
      </c>
      <c r="S47" s="0" t="n">
        <v>16.3293762327712</v>
      </c>
      <c r="T47" s="0" t="n">
        <v>2293338.78464237</v>
      </c>
      <c r="U47" s="0" t="n">
        <v>726820.485231274</v>
      </c>
      <c r="V47" s="0" t="n">
        <v>46.3971908597882</v>
      </c>
      <c r="W47" s="0" t="n">
        <v>2409734.35658228</v>
      </c>
      <c r="X47" s="0" t="n">
        <v>352703.147969659</v>
      </c>
      <c r="Y47" s="0" t="n">
        <v>17.1462225022606</v>
      </c>
      <c r="Z47" s="0" t="n">
        <v>2184020.96613459</v>
      </c>
      <c r="AA47" s="0" t="n">
        <v>606385.785190649</v>
      </c>
      <c r="AB47" s="0" t="n">
        <v>38.4363756916115</v>
      </c>
      <c r="AC47" s="0" t="n">
        <v>225713.390447686</v>
      </c>
      <c r="AD47" s="0" t="n">
        <v>-253682.63722099</v>
      </c>
      <c r="AE47" s="0" t="n">
        <v>-52.917133764053</v>
      </c>
      <c r="AF47" s="0" t="n">
        <v>1136003.28007438</v>
      </c>
      <c r="AG47" s="0" t="n">
        <v>391118.840458391</v>
      </c>
      <c r="AH47" s="0" t="n">
        <v>52.5073178679936</v>
      </c>
      <c r="AI47" s="0" t="n">
        <v>156612.062240419</v>
      </c>
      <c r="AJ47" s="0" t="n">
        <v>-192152.149235341</v>
      </c>
      <c r="AK47" s="0" t="n">
        <v>-55.0951453482766</v>
      </c>
      <c r="AL47" s="0" t="n">
        <v>923059.461802878</v>
      </c>
      <c r="AM47" s="0" t="n">
        <v>146650.554407921</v>
      </c>
      <c r="AN47" s="0" t="n">
        <v>18.8883142647049</v>
      </c>
      <c r="AO47" s="0" t="n">
        <v>478132.990171466</v>
      </c>
      <c r="AP47" s="0" t="n">
        <v>140521.751945243</v>
      </c>
      <c r="AQ47" s="0" t="n">
        <v>41.6223561406104</v>
      </c>
      <c r="AR47" s="0" t="n">
        <v>1398472.94854866</v>
      </c>
      <c r="AS47" s="0" t="n">
        <v>127133.768448626</v>
      </c>
      <c r="AT47" s="0" t="n">
        <v>9.99998823591852</v>
      </c>
      <c r="AU47" s="0" t="n">
        <v>1172759.55810097</v>
      </c>
      <c r="AV47" s="0" t="n">
        <v>380816.405669616</v>
      </c>
      <c r="AW47" s="0" t="n">
        <v>48.0863310075307</v>
      </c>
      <c r="AX47" s="0" t="n">
        <v>225713.390447686</v>
      </c>
      <c r="AY47" s="0" t="n">
        <v>-253682.63722099</v>
      </c>
      <c r="AZ47" s="0" t="n">
        <v>-52.917133764053</v>
      </c>
      <c r="BA47" s="0" t="n">
        <v>500930.070075732</v>
      </c>
      <c r="BB47" s="0" t="n">
        <v>211276.883420747</v>
      </c>
      <c r="BC47" s="0" t="n">
        <v>72.9413288562938</v>
      </c>
      <c r="BD47" s="0" t="n">
        <v>41453.9067833702</v>
      </c>
      <c r="BE47" s="0" t="n">
        <v>-77444.4392484279</v>
      </c>
      <c r="BF47" s="0" t="n">
        <v>-65.1350013125634</v>
      </c>
      <c r="BG47" s="0" t="n">
        <v>422643.44629953</v>
      </c>
      <c r="BH47" s="0" t="n">
        <v>104648.976269664</v>
      </c>
      <c r="BI47" s="0" t="n">
        <v>32.9090553869808</v>
      </c>
      <c r="BJ47" s="0" t="n">
        <v>161386.466118387</v>
      </c>
      <c r="BK47" s="0" t="n">
        <v>66583.1450623393</v>
      </c>
      <c r="BL47" s="0" t="n">
        <v>70.2329246704081</v>
      </c>
      <c r="BM47" s="0" t="n">
        <v>1011261.40803362</v>
      </c>
      <c r="BN47" s="0" t="n">
        <v>225569.379521033</v>
      </c>
      <c r="BO47" s="0" t="n">
        <v>28.709643388907</v>
      </c>
      <c r="BP47" s="0" t="n">
        <v>1011261.40803362</v>
      </c>
      <c r="BQ47" s="0" t="n">
        <v>225569.379521033</v>
      </c>
      <c r="BR47" s="0" t="n">
        <v>28.709643388907</v>
      </c>
      <c r="BV47" s="0" t="n">
        <v>635073.209998649</v>
      </c>
      <c r="BW47" s="0" t="n">
        <v>179841.957037644</v>
      </c>
      <c r="BX47" s="0" t="n">
        <v>39.5056261774384</v>
      </c>
      <c r="BY47" s="0" t="n">
        <v>115158.155457049</v>
      </c>
      <c r="BZ47" s="0" t="n">
        <v>-114707.709986913</v>
      </c>
      <c r="CA47" s="0" t="n">
        <v>-49.902019930348</v>
      </c>
      <c r="CB47" s="0" t="n">
        <v>500416.015503348</v>
      </c>
      <c r="CC47" s="0" t="n">
        <v>42001.5781382564</v>
      </c>
      <c r="CD47" s="0" t="n">
        <v>9.16235936627045</v>
      </c>
      <c r="CE47" s="0" t="n">
        <v>316746.524053079</v>
      </c>
      <c r="CF47" s="0" t="n">
        <v>73938.6068829038</v>
      </c>
      <c r="CG47" s="0" t="n">
        <v>30.4514810491468</v>
      </c>
      <c r="CH47" s="0" t="n">
        <v>5.11712746492818</v>
      </c>
      <c r="CI47" s="0" t="n">
        <v>-0.150185978511568</v>
      </c>
      <c r="CJ47" s="0" t="n">
        <v>-2.85128234961258</v>
      </c>
      <c r="CK47" s="0" t="n">
        <v>5.00616060940264</v>
      </c>
      <c r="CL47" s="0" t="n">
        <v>-0.0423054324290098</v>
      </c>
      <c r="CM47" s="0" t="n">
        <v>-0.837985876867675</v>
      </c>
      <c r="CN47" s="0" t="n">
        <v>6.19085170668937</v>
      </c>
      <c r="CO47" s="0" t="n">
        <v>0.203337552129602</v>
      </c>
      <c r="CP47" s="0" t="n">
        <v>3.39602624529499</v>
      </c>
      <c r="CQ47" s="0" t="n">
        <v>4.92460884873169</v>
      </c>
      <c r="CR47" s="0" t="n">
        <v>0.204978234755724</v>
      </c>
      <c r="CS47" s="0" t="n">
        <v>4.34309910077992</v>
      </c>
      <c r="CT47" s="0" t="n">
        <v>4.40130836817365</v>
      </c>
      <c r="CU47" s="0" t="n">
        <v>0.0264246185159145</v>
      </c>
      <c r="CV47" s="0" t="n">
        <v>0.604007329748632</v>
      </c>
      <c r="CW47" s="0" t="n">
        <v>4.9786509271804</v>
      </c>
      <c r="CX47" s="0" t="n">
        <v>-0.10951712815679</v>
      </c>
      <c r="CY47" s="0" t="n">
        <v>-2.15238818698045</v>
      </c>
      <c r="CZ47" s="0" t="n">
        <v>4.79644540699846</v>
      </c>
      <c r="DA47" s="0" t="n">
        <v>0.156439026756407</v>
      </c>
      <c r="DB47" s="0" t="n">
        <v>3.3715261130362</v>
      </c>
      <c r="DC47" s="0" t="n">
        <v>0.663873632110493</v>
      </c>
      <c r="DD47" s="0" t="n">
        <v>-0.00776516932594207</v>
      </c>
      <c r="DF47" s="0" t="n">
        <v>0.583114628107348</v>
      </c>
      <c r="DG47" s="0" t="n">
        <v>0.0613046147944291</v>
      </c>
      <c r="DI47" s="0" t="n">
        <v>0.206063722390203</v>
      </c>
      <c r="DJ47" s="0" t="n">
        <v>-0.149956993490987</v>
      </c>
      <c r="DL47" s="0" t="n">
        <v>0.257475278941155</v>
      </c>
      <c r="DM47" s="0" t="n">
        <v>0.0870605663620742</v>
      </c>
      <c r="DO47" s="0" t="n">
        <v>0.0201125492889088</v>
      </c>
      <c r="DP47" s="0" t="n">
        <v>-0.0454315152358713</v>
      </c>
      <c r="DR47" s="0" t="n">
        <v>0.393303647319228</v>
      </c>
      <c r="DS47" s="0" t="n">
        <v>0.0236828328683917</v>
      </c>
      <c r="DU47" s="0" t="n">
        <v>0.151615841183151</v>
      </c>
      <c r="DV47" s="0" t="n">
        <v>0.0345609432202088</v>
      </c>
      <c r="DX47" s="0" t="n">
        <v>0.663873632110493</v>
      </c>
      <c r="DY47" s="0" t="n">
        <v>-0.00776516932594229</v>
      </c>
      <c r="EA47" s="0" t="n">
        <v>0.583114628107348</v>
      </c>
      <c r="EB47" s="0" t="n">
        <v>0.0613046147944292</v>
      </c>
      <c r="ED47" s="0" t="n">
        <v>0.206063722390203</v>
      </c>
      <c r="EE47" s="0" t="n">
        <v>-0.149956993490987</v>
      </c>
      <c r="EG47" s="0" t="n">
        <v>0.257475278941155</v>
      </c>
      <c r="EH47" s="0" t="n">
        <v>0.0870605663620743</v>
      </c>
      <c r="EJ47" s="0" t="n">
        <v>0.0201125492889088</v>
      </c>
      <c r="EK47" s="0" t="n">
        <v>-0.0454315152358713</v>
      </c>
      <c r="EM47" s="0" t="n">
        <v>0.393303647319228</v>
      </c>
      <c r="EN47" s="0" t="n">
        <v>0.0236828328683916</v>
      </c>
      <c r="EP47" s="0" t="n">
        <v>0.151615841183151</v>
      </c>
      <c r="EQ47" s="0" t="n">
        <v>0.0345609432202088</v>
      </c>
      <c r="ES47" s="0" t="n">
        <v>0.7231183192232</v>
      </c>
      <c r="ET47" s="0" t="n">
        <v>0.105114846341349</v>
      </c>
      <c r="EU47" s="0" t="n">
        <v>17.008779230832</v>
      </c>
      <c r="EV47" s="0" t="n">
        <v>0.862292190285906</v>
      </c>
      <c r="EW47" s="0" t="n">
        <v>-0.129814409916924</v>
      </c>
      <c r="EX47" s="0" t="n">
        <v>-13.084723949058</v>
      </c>
      <c r="FB47" s="0" t="n">
        <v>1.26778815634413</v>
      </c>
      <c r="FC47" s="0" t="n">
        <v>-0.303854324852685</v>
      </c>
      <c r="FD47" s="0" t="n">
        <v>-19.3335525406069</v>
      </c>
      <c r="FE47" s="0" t="n">
        <v>2.77798075966259</v>
      </c>
      <c r="FF47" s="0" t="n">
        <v>0.844683341189785</v>
      </c>
      <c r="FG47" s="0" t="n">
        <v>43.691329286367</v>
      </c>
      <c r="FH47" s="0" t="n">
        <v>1.18401461062453</v>
      </c>
      <c r="FI47" s="0" t="n">
        <v>-0.257565292705352</v>
      </c>
      <c r="FJ47" s="0" t="n">
        <v>-17.8668759262255</v>
      </c>
      <c r="FK47" s="0" t="n">
        <v>1.96265852813658</v>
      </c>
      <c r="FL47" s="0" t="n">
        <v>-0.598516697218931</v>
      </c>
      <c r="FM47" s="0" t="n">
        <v>-23.3688304999066</v>
      </c>
    </row>
    <row r="48" customFormat="false" ht="12.75" hidden="false" customHeight="true" outlineLevel="0" collapsed="false">
      <c r="A48" s="0" t="s">
        <v>220</v>
      </c>
      <c r="B48" s="0" t="n">
        <v>12602818.4193305</v>
      </c>
      <c r="C48" s="0" t="n">
        <v>1250928.64719756</v>
      </c>
      <c r="D48" s="0" t="n">
        <v>11.0195630182068</v>
      </c>
      <c r="E48" s="0" t="n">
        <v>11105873.7911176</v>
      </c>
      <c r="F48" s="0" t="n">
        <v>1578503.77926387</v>
      </c>
      <c r="G48" s="0" t="n">
        <v>16.5680956790797</v>
      </c>
      <c r="H48" s="0" t="n">
        <v>1496944.6282129</v>
      </c>
      <c r="I48" s="0" t="n">
        <v>-327575.132066306</v>
      </c>
      <c r="J48" s="0" t="n">
        <v>-17.9540468235969</v>
      </c>
      <c r="K48" s="0" t="n">
        <v>2479777.91709962</v>
      </c>
      <c r="L48" s="0" t="n">
        <v>-1238278.25036682</v>
      </c>
      <c r="M48" s="0" t="n">
        <v>-33.3044525040247</v>
      </c>
      <c r="N48" s="0" t="n">
        <v>231939.494245021</v>
      </c>
      <c r="O48" s="0" t="n">
        <v>-1124803.85438666</v>
      </c>
      <c r="P48" s="0" t="n">
        <v>-82.9046890497794</v>
      </c>
      <c r="Q48" s="0" t="n">
        <v>4647493.65880767</v>
      </c>
      <c r="R48" s="0" t="n">
        <v>78811.9341429574</v>
      </c>
      <c r="S48" s="0" t="n">
        <v>1.72504759343334</v>
      </c>
      <c r="T48" s="0" t="n">
        <v>660312.953828772</v>
      </c>
      <c r="U48" s="0" t="n">
        <v>-1006019.02385469</v>
      </c>
      <c r="V48" s="0" t="n">
        <v>-60.3732651913252</v>
      </c>
      <c r="W48" s="0" t="n">
        <v>2406636.39469376</v>
      </c>
      <c r="X48" s="0" t="n">
        <v>212297.900955987</v>
      </c>
      <c r="Y48" s="0" t="n">
        <v>9.67480183945388</v>
      </c>
      <c r="Z48" s="0" t="n">
        <v>2167254.95676624</v>
      </c>
      <c r="AA48" s="0" t="n">
        <v>273329.120009858</v>
      </c>
      <c r="AB48" s="0" t="n">
        <v>14.4318808427036</v>
      </c>
      <c r="AC48" s="0" t="n">
        <v>239381.437927523</v>
      </c>
      <c r="AD48" s="0" t="n">
        <v>-61031.2190538713</v>
      </c>
      <c r="AE48" s="0" t="n">
        <v>-20.3157948360516</v>
      </c>
      <c r="AF48" s="0" t="n">
        <v>467928.003977812</v>
      </c>
      <c r="AG48" s="0" t="n">
        <v>-289334.830522279</v>
      </c>
      <c r="AH48" s="0" t="n">
        <v>-38.2079797582149</v>
      </c>
      <c r="AI48" s="0" t="n">
        <v>48286.5874869227</v>
      </c>
      <c r="AJ48" s="0" t="n">
        <v>-247240.787396411</v>
      </c>
      <c r="AK48" s="0" t="n">
        <v>-83.6608749000038</v>
      </c>
      <c r="AL48" s="0" t="n">
        <v>904342.388385227</v>
      </c>
      <c r="AM48" s="0" t="n">
        <v>133.861652024672</v>
      </c>
      <c r="AN48" s="0" t="n">
        <v>0.0148042899471761</v>
      </c>
      <c r="AO48" s="0" t="n">
        <v>126992.159844305</v>
      </c>
      <c r="AP48" s="0" t="n">
        <v>-216342.238745934</v>
      </c>
      <c r="AQ48" s="0" t="n">
        <v>-63.012107040324</v>
      </c>
      <c r="AR48" s="0" t="n">
        <v>1488096.79574651</v>
      </c>
      <c r="AS48" s="0" t="n">
        <v>163175.077661571</v>
      </c>
      <c r="AT48" s="0" t="n">
        <v>12.3158278284868</v>
      </c>
      <c r="AU48" s="0" t="n">
        <v>1248715.35781899</v>
      </c>
      <c r="AV48" s="0" t="n">
        <v>224206.296715442</v>
      </c>
      <c r="AW48" s="0" t="n">
        <v>21.8842668383957</v>
      </c>
      <c r="AX48" s="0" t="n">
        <v>239381.437927523</v>
      </c>
      <c r="AY48" s="0" t="n">
        <v>-61031.2190538713</v>
      </c>
      <c r="AZ48" s="0" t="n">
        <v>-20.3157948360516</v>
      </c>
      <c r="BA48" s="0" t="n">
        <v>286582.218514287</v>
      </c>
      <c r="BB48" s="0" t="n">
        <v>-70151.4526147848</v>
      </c>
      <c r="BC48" s="0" t="n">
        <v>-19.6649372605489</v>
      </c>
      <c r="BD48" s="0" t="n">
        <v>16841.6200961209</v>
      </c>
      <c r="BE48" s="0" t="n">
        <v>-108992.626741708</v>
      </c>
      <c r="BF48" s="0" t="n">
        <v>-86.6160282122356</v>
      </c>
      <c r="BG48" s="0" t="n">
        <v>470210.335696348</v>
      </c>
      <c r="BH48" s="0" t="n">
        <v>71249.4690048855</v>
      </c>
      <c r="BI48" s="0" t="n">
        <v>17.858761335604</v>
      </c>
      <c r="BJ48" s="0" t="n">
        <v>63463.8826516731</v>
      </c>
      <c r="BK48" s="0" t="n">
        <v>-56582.3849924072</v>
      </c>
      <c r="BL48" s="0" t="n">
        <v>-47.1338144057637</v>
      </c>
      <c r="BM48" s="0" t="n">
        <v>918539.598947253</v>
      </c>
      <c r="BN48" s="0" t="n">
        <v>49122.8232944162</v>
      </c>
      <c r="BO48" s="0" t="n">
        <v>5.65008919427973</v>
      </c>
      <c r="BP48" s="0" t="n">
        <v>918539.598947253</v>
      </c>
      <c r="BQ48" s="0" t="n">
        <v>49122.8232944162</v>
      </c>
      <c r="BR48" s="0" t="n">
        <v>5.65008919427973</v>
      </c>
      <c r="BV48" s="0" t="n">
        <v>181345.785463525</v>
      </c>
      <c r="BW48" s="0" t="n">
        <v>-219183.377907495</v>
      </c>
      <c r="BX48" s="0" t="n">
        <v>-54.7234503632036</v>
      </c>
      <c r="BY48" s="0" t="n">
        <v>31444.9673908018</v>
      </c>
      <c r="BZ48" s="0" t="n">
        <v>-138248.160654703</v>
      </c>
      <c r="CA48" s="0" t="n">
        <v>-81.4695104315777</v>
      </c>
      <c r="CB48" s="0" t="n">
        <v>434132.052688879</v>
      </c>
      <c r="CC48" s="0" t="n">
        <v>-71115.6073528609</v>
      </c>
      <c r="CD48" s="0" t="n">
        <v>-14.0753956875299</v>
      </c>
      <c r="CE48" s="0" t="n">
        <v>63528.277192632</v>
      </c>
      <c r="CF48" s="0" t="n">
        <v>-159759.853753527</v>
      </c>
      <c r="CG48" s="0" t="n">
        <v>-71.5487442510097</v>
      </c>
      <c r="CH48" s="0" t="n">
        <v>5.23669402121468</v>
      </c>
      <c r="CI48" s="0" t="n">
        <v>0.0634311884616432</v>
      </c>
      <c r="CJ48" s="0" t="n">
        <v>1.22613504305342</v>
      </c>
      <c r="CK48" s="0" t="n">
        <v>5.1243965350937</v>
      </c>
      <c r="CL48" s="0" t="n">
        <v>0.0939091596372874</v>
      </c>
      <c r="CM48" s="0" t="n">
        <v>1.86680042366207</v>
      </c>
      <c r="CN48" s="0" t="n">
        <v>6.2533863994339</v>
      </c>
      <c r="CO48" s="0" t="n">
        <v>0.180007938578278</v>
      </c>
      <c r="CP48" s="0" t="n">
        <v>2.96388475933901</v>
      </c>
      <c r="CQ48" s="0" t="n">
        <v>5.29948602353195</v>
      </c>
      <c r="CR48" s="0" t="n">
        <v>0.389623822357211</v>
      </c>
      <c r="CS48" s="0" t="n">
        <v>7.93553477456025</v>
      </c>
      <c r="CT48" s="0" t="n">
        <v>4.8033937852377</v>
      </c>
      <c r="CU48" s="0" t="n">
        <v>0.212471035129415</v>
      </c>
      <c r="CV48" s="0" t="n">
        <v>4.62806818355641</v>
      </c>
      <c r="CW48" s="0" t="n">
        <v>5.13908638862559</v>
      </c>
      <c r="CX48" s="0" t="n">
        <v>0.0864004322446847</v>
      </c>
      <c r="CY48" s="0" t="n">
        <v>1.70999015158605</v>
      </c>
      <c r="CZ48" s="0" t="n">
        <v>5.19963558882949</v>
      </c>
      <c r="DA48" s="0" t="n">
        <v>0.346256537602558</v>
      </c>
      <c r="DB48" s="0" t="n">
        <v>7.13433947663791</v>
      </c>
      <c r="DC48" s="0" t="n">
        <v>0.664518714634678</v>
      </c>
      <c r="DD48" s="0" t="n">
        <v>-0.00937078731136753</v>
      </c>
      <c r="DF48" s="0" t="n">
        <v>0.598137710893488</v>
      </c>
      <c r="DG48" s="0" t="n">
        <v>0.0222107543290876</v>
      </c>
      <c r="DI48" s="0" t="n">
        <v>0.228762546037511</v>
      </c>
      <c r="DJ48" s="0" t="n">
        <v>-0.0382878858199138</v>
      </c>
      <c r="DL48" s="0" t="n">
        <v>0.16844998640974</v>
      </c>
      <c r="DM48" s="0" t="n">
        <v>-0.0347001569752025</v>
      </c>
      <c r="DO48" s="0" t="n">
        <v>0.0113323305232541</v>
      </c>
      <c r="DP48" s="0" t="n">
        <v>-0.0501511478594554</v>
      </c>
      <c r="DR48" s="0" t="n">
        <v>0.40998684641744</v>
      </c>
      <c r="DS48" s="0" t="n">
        <v>-0.00473680830341366</v>
      </c>
      <c r="DU48" s="0" t="n">
        <v>0.080851266045813</v>
      </c>
      <c r="DV48" s="0" t="n">
        <v>-0.0596450907831531</v>
      </c>
      <c r="DX48" s="0" t="n">
        <v>0.664518714634678</v>
      </c>
      <c r="DY48" s="0" t="n">
        <v>-0.00937078731136742</v>
      </c>
      <c r="EA48" s="0" t="n">
        <v>0.598137710893488</v>
      </c>
      <c r="EB48" s="0" t="n">
        <v>0.0222107543290878</v>
      </c>
      <c r="ED48" s="0" t="n">
        <v>0.228762546037511</v>
      </c>
      <c r="EE48" s="0" t="n">
        <v>-0.0382878858199139</v>
      </c>
      <c r="EG48" s="0" t="n">
        <v>0.16844998640974</v>
      </c>
      <c r="EH48" s="0" t="n">
        <v>-0.0347001569752025</v>
      </c>
      <c r="EJ48" s="0" t="n">
        <v>0.0113323305232541</v>
      </c>
      <c r="EK48" s="0" t="n">
        <v>-0.0501511478594554</v>
      </c>
      <c r="EM48" s="0" t="n">
        <v>0.40998684641744</v>
      </c>
      <c r="EN48" s="0" t="n">
        <v>-0.0047368083034135</v>
      </c>
      <c r="EP48" s="0" t="n">
        <v>0.080851266045813</v>
      </c>
      <c r="EQ48" s="0" t="n">
        <v>-0.0596450907831531</v>
      </c>
      <c r="ES48" s="0" t="n">
        <v>0.617257964382932</v>
      </c>
      <c r="ET48" s="0" t="n">
        <v>-0.0389444087727484</v>
      </c>
      <c r="EU48" s="0" t="n">
        <v>-5.93481681351815</v>
      </c>
      <c r="EV48" s="0" t="n">
        <v>0.735587652698994</v>
      </c>
      <c r="EW48" s="0" t="n">
        <v>-0.11303029384835</v>
      </c>
      <c r="EX48" s="0" t="n">
        <v>-13.3193381436512</v>
      </c>
      <c r="FB48" s="0" t="n">
        <v>0.632787988046383</v>
      </c>
      <c r="FC48" s="0" t="n">
        <v>-0.48998004812843</v>
      </c>
      <c r="FD48" s="0" t="n">
        <v>-43.6403631330435</v>
      </c>
      <c r="FE48" s="0" t="n">
        <v>1.86709872395497</v>
      </c>
      <c r="FF48" s="0" t="n">
        <v>0.518553853938792</v>
      </c>
      <c r="FG48" s="0" t="n">
        <v>38.4528439111241</v>
      </c>
      <c r="FH48" s="0" t="n">
        <v>0.923272033240104</v>
      </c>
      <c r="FI48" s="0" t="n">
        <v>-0.343137036480698</v>
      </c>
      <c r="FJ48" s="0" t="n">
        <v>-27.0952762961771</v>
      </c>
      <c r="FK48" s="0" t="n">
        <v>1.0010146643771</v>
      </c>
      <c r="FL48" s="0" t="n">
        <v>-0.859002605032524</v>
      </c>
      <c r="FM48" s="0" t="n">
        <v>-46.1825069670012</v>
      </c>
    </row>
    <row r="49" customFormat="false" ht="12.75" hidden="false" customHeight="true" outlineLevel="0" collapsed="false">
      <c r="A49" s="0" t="s">
        <v>221</v>
      </c>
      <c r="B49" s="0" t="n">
        <v>12089827.8049429</v>
      </c>
      <c r="C49" s="0" t="n">
        <v>331925.815781381</v>
      </c>
      <c r="D49" s="0" t="n">
        <v>2.82300206352588</v>
      </c>
      <c r="E49" s="0" t="n">
        <v>10489438.8024394</v>
      </c>
      <c r="F49" s="0" t="n">
        <v>595860.558801059</v>
      </c>
      <c r="G49" s="0" t="n">
        <v>6.02270022157256</v>
      </c>
      <c r="H49" s="0" t="n">
        <v>1600389.00250356</v>
      </c>
      <c r="I49" s="0" t="n">
        <v>-263934.743019676</v>
      </c>
      <c r="J49" s="0" t="n">
        <v>-14.1571303617978</v>
      </c>
      <c r="K49" s="0" t="n">
        <v>2468248.88821489</v>
      </c>
      <c r="L49" s="0" t="n">
        <v>-600752.78069607</v>
      </c>
      <c r="M49" s="0" t="n">
        <v>-19.5748600198464</v>
      </c>
      <c r="N49" s="0" t="n">
        <v>504012.056970152</v>
      </c>
      <c r="O49" s="0" t="n">
        <v>-150881.539749255</v>
      </c>
      <c r="P49" s="0" t="n">
        <v>-23.0390922288864</v>
      </c>
      <c r="Q49" s="0" t="n">
        <v>4468351.86829</v>
      </c>
      <c r="R49" s="0" t="n">
        <v>-466400.496531958</v>
      </c>
      <c r="S49" s="0" t="n">
        <v>-9.45134551951899</v>
      </c>
      <c r="T49" s="0" t="n">
        <v>1061959.59621069</v>
      </c>
      <c r="U49" s="0" t="n">
        <v>-227826.545652652</v>
      </c>
      <c r="V49" s="0" t="n">
        <v>-17.6639008792197</v>
      </c>
      <c r="W49" s="0" t="n">
        <v>2374093.34391333</v>
      </c>
      <c r="X49" s="0" t="n">
        <v>130107.775103902</v>
      </c>
      <c r="Y49" s="0" t="n">
        <v>5.79806648101271</v>
      </c>
      <c r="Z49" s="0" t="n">
        <v>2107226.1894696</v>
      </c>
      <c r="AA49" s="0" t="n">
        <v>176213.873133246</v>
      </c>
      <c r="AB49" s="0" t="n">
        <v>9.12546603884798</v>
      </c>
      <c r="AC49" s="0" t="n">
        <v>266867.154443728</v>
      </c>
      <c r="AD49" s="0" t="n">
        <v>-46106.0980293448</v>
      </c>
      <c r="AE49" s="0" t="n">
        <v>-14.7316416546847</v>
      </c>
      <c r="AF49" s="0" t="n">
        <v>497222.414672819</v>
      </c>
      <c r="AG49" s="0" t="n">
        <v>-96021.0338295962</v>
      </c>
      <c r="AH49" s="0" t="n">
        <v>-16.1857723118548</v>
      </c>
      <c r="AI49" s="0" t="n">
        <v>106928.096094251</v>
      </c>
      <c r="AJ49" s="0" t="n">
        <v>-15287.5320907799</v>
      </c>
      <c r="AK49" s="0" t="n">
        <v>-12.5086556586978</v>
      </c>
      <c r="AL49" s="0" t="n">
        <v>871507.842650707</v>
      </c>
      <c r="AM49" s="0" t="n">
        <v>-86316.7679020361</v>
      </c>
      <c r="AN49" s="0" t="n">
        <v>-9.01175089374915</v>
      </c>
      <c r="AO49" s="0" t="n">
        <v>215844.007319448</v>
      </c>
      <c r="AP49" s="0" t="n">
        <v>-33753.6856943115</v>
      </c>
      <c r="AQ49" s="0" t="n">
        <v>-13.5232362474002</v>
      </c>
      <c r="AR49" s="0" t="n">
        <v>1464422.59339273</v>
      </c>
      <c r="AS49" s="0" t="n">
        <v>76963.7769595976</v>
      </c>
      <c r="AT49" s="0" t="n">
        <v>5.54710352826583</v>
      </c>
      <c r="AU49" s="0" t="n">
        <v>1197555.438949</v>
      </c>
      <c r="AV49" s="0" t="n">
        <v>123069.874988941</v>
      </c>
      <c r="AW49" s="0" t="n">
        <v>11.4538416444947</v>
      </c>
      <c r="AX49" s="0" t="n">
        <v>266867.154443728</v>
      </c>
      <c r="AY49" s="0" t="n">
        <v>-46106.0980293448</v>
      </c>
      <c r="AZ49" s="0" t="n">
        <v>-14.7316416546847</v>
      </c>
      <c r="BA49" s="0" t="n">
        <v>252681.996553543</v>
      </c>
      <c r="BB49" s="0" t="n">
        <v>-53235.4879029515</v>
      </c>
      <c r="BC49" s="0" t="n">
        <v>-17.4019108445311</v>
      </c>
      <c r="BD49" s="0" t="n">
        <v>43130.9401460245</v>
      </c>
      <c r="BE49" s="0" t="n">
        <v>-2171.57499518864</v>
      </c>
      <c r="BF49" s="0" t="n">
        <v>-4.79349764228231</v>
      </c>
      <c r="BG49" s="0" t="n">
        <v>487828.882946884</v>
      </c>
      <c r="BH49" s="0" t="n">
        <v>35132.2899154723</v>
      </c>
      <c r="BI49" s="0" t="n">
        <v>7.76067027149784</v>
      </c>
      <c r="BJ49" s="0" t="n">
        <v>87872.9041257541</v>
      </c>
      <c r="BK49" s="0" t="n">
        <v>-9894.01405550682</v>
      </c>
      <c r="BL49" s="0" t="n">
        <v>-10.1200019797732</v>
      </c>
      <c r="BM49" s="0" t="n">
        <v>909670.7505206</v>
      </c>
      <c r="BN49" s="0" t="n">
        <v>53143.9981443045</v>
      </c>
      <c r="BO49" s="0" t="n">
        <v>6.20459290931253</v>
      </c>
      <c r="BP49" s="0" t="n">
        <v>909670.7505206</v>
      </c>
      <c r="BQ49" s="0" t="n">
        <v>53143.9981443045</v>
      </c>
      <c r="BR49" s="0" t="n">
        <v>6.20459290931253</v>
      </c>
      <c r="BV49" s="0" t="n">
        <v>244540.418119277</v>
      </c>
      <c r="BW49" s="0" t="n">
        <v>-42785.5459266447</v>
      </c>
      <c r="BX49" s="0" t="n">
        <v>-14.89094313795</v>
      </c>
      <c r="BY49" s="0" t="n">
        <v>63797.1559482262</v>
      </c>
      <c r="BZ49" s="0" t="n">
        <v>-13115.9570955913</v>
      </c>
      <c r="CA49" s="0" t="n">
        <v>-17.0529531006229</v>
      </c>
      <c r="CB49" s="0" t="n">
        <v>383678.959703823</v>
      </c>
      <c r="CC49" s="0" t="n">
        <v>-121449.057817508</v>
      </c>
      <c r="CD49" s="0" t="n">
        <v>-24.0432234215517</v>
      </c>
      <c r="CE49" s="0" t="n">
        <v>127971.103193694</v>
      </c>
      <c r="CF49" s="0" t="n">
        <v>-23859.6716388047</v>
      </c>
      <c r="CG49" s="0" t="n">
        <v>-15.7146478802646</v>
      </c>
      <c r="CH49" s="0" t="n">
        <v>5.0923978351309</v>
      </c>
      <c r="CI49" s="0" t="n">
        <v>-0.147342630490646</v>
      </c>
      <c r="CJ49" s="0" t="n">
        <v>-2.81202153918453</v>
      </c>
      <c r="CK49" s="0" t="n">
        <v>4.97784189227432</v>
      </c>
      <c r="CL49" s="0" t="n">
        <v>-0.145677082689578</v>
      </c>
      <c r="CM49" s="0" t="n">
        <v>-2.84330132085837</v>
      </c>
      <c r="CN49" s="0" t="n">
        <v>5.99695007742524</v>
      </c>
      <c r="CO49" s="0" t="n">
        <v>0.0401351394341889</v>
      </c>
      <c r="CP49" s="0" t="n">
        <v>0.673768445922622</v>
      </c>
      <c r="CQ49" s="0" t="n">
        <v>4.9640740549459</v>
      </c>
      <c r="CR49" s="0" t="n">
        <v>-0.209184371520259</v>
      </c>
      <c r="CS49" s="0" t="n">
        <v>-4.04357088464944</v>
      </c>
      <c r="CT49" s="0" t="n">
        <v>4.71356056434312</v>
      </c>
      <c r="CU49" s="0" t="n">
        <v>-0.644948870537977</v>
      </c>
      <c r="CV49" s="0" t="n">
        <v>-12.0359752721475</v>
      </c>
      <c r="CW49" s="0" t="n">
        <v>5.1271504966604</v>
      </c>
      <c r="CX49" s="0" t="n">
        <v>-0.0248912346271357</v>
      </c>
      <c r="CY49" s="0" t="n">
        <v>-0.4831334046845</v>
      </c>
      <c r="CZ49" s="0" t="n">
        <v>4.92003280238858</v>
      </c>
      <c r="DA49" s="0" t="n">
        <v>-0.247427386405051</v>
      </c>
      <c r="DB49" s="0" t="n">
        <v>-4.78818176367633</v>
      </c>
      <c r="DC49" s="0" t="n">
        <v>0.664004238520976</v>
      </c>
      <c r="DD49" s="0" t="n">
        <v>-0.00372341543595378</v>
      </c>
      <c r="DF49" s="0" t="n">
        <v>0.579769952755994</v>
      </c>
      <c r="DG49" s="0" t="n">
        <v>0.000785539142380332</v>
      </c>
      <c r="DI49" s="0" t="n">
        <v>0.27282032256043</v>
      </c>
      <c r="DJ49" s="0" t="n">
        <v>-0.00877108135459043</v>
      </c>
      <c r="DL49" s="0" t="n">
        <v>0.143055942654343</v>
      </c>
      <c r="DM49" s="0" t="n">
        <v>-0.0241225774852629</v>
      </c>
      <c r="DO49" s="0" t="n">
        <v>0.0173041079737443</v>
      </c>
      <c r="DP49" s="0" t="n">
        <v>-0.0107268490644188</v>
      </c>
      <c r="DR49" s="0" t="n">
        <v>0.40951254945226</v>
      </c>
      <c r="DS49" s="0" t="n">
        <v>-0.00553343683948432</v>
      </c>
      <c r="DU49" s="0" t="n">
        <v>0.0838840370027293</v>
      </c>
      <c r="DV49" s="0" t="n">
        <v>-0.0210910289925725</v>
      </c>
      <c r="DX49" s="0" t="n">
        <v>0.664004238520976</v>
      </c>
      <c r="DY49" s="0" t="n">
        <v>-0.00372341543595389</v>
      </c>
      <c r="EA49" s="0" t="n">
        <v>0.579769952755994</v>
      </c>
      <c r="EB49" s="0" t="n">
        <v>0.000785539142380332</v>
      </c>
      <c r="ED49" s="0" t="n">
        <v>0.27282032256043</v>
      </c>
      <c r="EE49" s="0" t="n">
        <v>-0.00877108135459032</v>
      </c>
      <c r="EG49" s="0" t="n">
        <v>0.143055942654343</v>
      </c>
      <c r="EH49" s="0" t="n">
        <v>-0.0241225774852629</v>
      </c>
      <c r="EJ49" s="0" t="n">
        <v>0.0173041079737443</v>
      </c>
      <c r="EK49" s="0" t="n">
        <v>-0.0107268490644188</v>
      </c>
      <c r="EM49" s="0" t="n">
        <v>0.40951254945226</v>
      </c>
      <c r="EN49" s="0" t="n">
        <v>-0.00553343683948443</v>
      </c>
      <c r="EP49" s="0" t="n">
        <v>0.0838840370027293</v>
      </c>
      <c r="EQ49" s="0" t="n">
        <v>-0.0210910289925725</v>
      </c>
      <c r="ES49" s="0" t="n">
        <v>0.62118049436338</v>
      </c>
      <c r="ET49" s="0" t="n">
        <v>0.00384559243220284</v>
      </c>
      <c r="EU49" s="0" t="n">
        <v>0.622934556295597</v>
      </c>
      <c r="EV49" s="0" t="n">
        <v>0.759606378907138</v>
      </c>
      <c r="EW49" s="0" t="n">
        <v>-0.0375441656004407</v>
      </c>
      <c r="EX49" s="0" t="n">
        <v>-4.7097961431655</v>
      </c>
      <c r="FB49" s="0" t="n">
        <v>0.967779348963072</v>
      </c>
      <c r="FC49" s="0" t="n">
        <v>0.0285523395739331</v>
      </c>
      <c r="FD49" s="0" t="n">
        <v>3.03998280378491</v>
      </c>
      <c r="FE49" s="0" t="n">
        <v>1.47915059890264</v>
      </c>
      <c r="FF49" s="0" t="n">
        <v>-0.218616352977855</v>
      </c>
      <c r="FG49" s="0" t="n">
        <v>-12.8766997576262</v>
      </c>
      <c r="FH49" s="0" t="n">
        <v>0.786503163539824</v>
      </c>
      <c r="FI49" s="0" t="n">
        <v>-0.329317068591415</v>
      </c>
      <c r="FJ49" s="0" t="n">
        <v>-29.5134519977661</v>
      </c>
      <c r="FK49" s="0" t="n">
        <v>1.45632040350636</v>
      </c>
      <c r="FL49" s="0" t="n">
        <v>-0.0966668201576069</v>
      </c>
      <c r="FM49" s="0" t="n">
        <v>-6.22457279008003</v>
      </c>
    </row>
    <row r="50" customFormat="false" ht="12.75" hidden="false" customHeight="true" outlineLevel="0" collapsed="false">
      <c r="A50" s="0" t="s">
        <v>222</v>
      </c>
      <c r="B50" s="0" t="n">
        <v>11669870.7248876</v>
      </c>
      <c r="C50" s="0" t="n">
        <v>-1071370.42251919</v>
      </c>
      <c r="D50" s="0" t="n">
        <v>-8.40868177694954</v>
      </c>
      <c r="E50" s="0" t="n">
        <v>8979852.13505521</v>
      </c>
      <c r="F50" s="0" t="n">
        <v>-1084159.01831888</v>
      </c>
      <c r="G50" s="0" t="n">
        <v>-10.7726333148528</v>
      </c>
      <c r="H50" s="0" t="n">
        <v>2690018.58983242</v>
      </c>
      <c r="I50" s="0" t="n">
        <v>12788.5957996896</v>
      </c>
      <c r="J50" s="0" t="n">
        <v>0.477680133129918</v>
      </c>
      <c r="K50" s="0" t="n">
        <v>3062979.65351222</v>
      </c>
      <c r="L50" s="0" t="n">
        <v>666527.173596554</v>
      </c>
      <c r="M50" s="0" t="n">
        <v>27.8130770037222</v>
      </c>
      <c r="N50" s="0" t="n">
        <v>611234.880920036</v>
      </c>
      <c r="O50" s="0" t="n">
        <v>271395.620582174</v>
      </c>
      <c r="P50" s="0" t="n">
        <v>79.8599962559822</v>
      </c>
      <c r="Q50" s="0" t="n">
        <v>4730653.26921268</v>
      </c>
      <c r="R50" s="0" t="n">
        <v>-701572.640688139</v>
      </c>
      <c r="S50" s="0" t="n">
        <v>-12.9150122311638</v>
      </c>
      <c r="T50" s="0" t="n">
        <v>1384841.37659712</v>
      </c>
      <c r="U50" s="0" t="n">
        <v>345940.92858897</v>
      </c>
      <c r="V50" s="0" t="n">
        <v>33.2987563199372</v>
      </c>
      <c r="W50" s="0" t="n">
        <v>2267797.99803288</v>
      </c>
      <c r="X50" s="0" t="n">
        <v>-159217.629230589</v>
      </c>
      <c r="Y50" s="0" t="n">
        <v>-6.56022266367159</v>
      </c>
      <c r="Z50" s="0" t="n">
        <v>1777658.57191675</v>
      </c>
      <c r="AA50" s="0" t="n">
        <v>-192370.962535342</v>
      </c>
      <c r="AB50" s="0" t="n">
        <v>-9.76487708286287</v>
      </c>
      <c r="AC50" s="0" t="n">
        <v>490139.426116131</v>
      </c>
      <c r="AD50" s="0" t="n">
        <v>33153.3333047541</v>
      </c>
      <c r="AE50" s="0" t="n">
        <v>7.25477948372452</v>
      </c>
      <c r="AF50" s="0" t="n">
        <v>622563.768213248</v>
      </c>
      <c r="AG50" s="0" t="n">
        <v>147997.648633701</v>
      </c>
      <c r="AH50" s="0" t="n">
        <v>31.1858859129731</v>
      </c>
      <c r="AI50" s="0" t="n">
        <v>128356.722970128</v>
      </c>
      <c r="AJ50" s="0" t="n">
        <v>61665.6575670242</v>
      </c>
      <c r="AK50" s="0" t="n">
        <v>92.4646460426081</v>
      </c>
      <c r="AL50" s="0" t="n">
        <v>939479.367159532</v>
      </c>
      <c r="AM50" s="0" t="n">
        <v>-116122.160246181</v>
      </c>
      <c r="AN50" s="0" t="n">
        <v>-11.0005676603715</v>
      </c>
      <c r="AO50" s="0" t="n">
        <v>286508.974887997</v>
      </c>
      <c r="AP50" s="0" t="n">
        <v>80116.2074597385</v>
      </c>
      <c r="AQ50" s="0" t="n">
        <v>38.8173522057099</v>
      </c>
      <c r="AR50" s="0" t="n">
        <v>1557210.63232869</v>
      </c>
      <c r="AS50" s="0" t="n">
        <v>75011.9459379949</v>
      </c>
      <c r="AT50" s="0" t="n">
        <v>5.06085632288993</v>
      </c>
      <c r="AU50" s="0" t="n">
        <v>1067071.20621256</v>
      </c>
      <c r="AV50" s="0" t="n">
        <v>41858.6126332417</v>
      </c>
      <c r="AW50" s="0" t="n">
        <v>4.08292025433486</v>
      </c>
      <c r="AX50" s="0" t="n">
        <v>490139.426116131</v>
      </c>
      <c r="AY50" s="0" t="n">
        <v>33153.3333047541</v>
      </c>
      <c r="AZ50" s="0" t="n">
        <v>7.25477948372452</v>
      </c>
      <c r="BA50" s="0" t="n">
        <v>288721.184696243</v>
      </c>
      <c r="BB50" s="0" t="n">
        <v>96407.6992997946</v>
      </c>
      <c r="BC50" s="0" t="n">
        <v>50.1304935018223</v>
      </c>
      <c r="BD50" s="0" t="n">
        <v>43807.0202067118</v>
      </c>
      <c r="BE50" s="0" t="n">
        <v>25959.4418019718</v>
      </c>
      <c r="BF50" s="0" t="n">
        <v>145.450778885933</v>
      </c>
      <c r="BG50" s="0" t="n">
        <v>517907.639770812</v>
      </c>
      <c r="BH50" s="0" t="n">
        <v>23688.6406862444</v>
      </c>
      <c r="BI50" s="0" t="n">
        <v>4.79314650592599</v>
      </c>
      <c r="BJ50" s="0" t="n">
        <v>103502.035307591</v>
      </c>
      <c r="BK50" s="0" t="n">
        <v>36657.786097358</v>
      </c>
      <c r="BL50" s="0" t="n">
        <v>54.8405981523782</v>
      </c>
      <c r="BM50" s="0" t="n">
        <v>710587.365704189</v>
      </c>
      <c r="BN50" s="0" t="n">
        <v>-234229.575168584</v>
      </c>
      <c r="BO50" s="0" t="n">
        <v>-24.7910007786498</v>
      </c>
      <c r="BP50" s="0" t="n">
        <v>710587.365704189</v>
      </c>
      <c r="BQ50" s="0" t="n">
        <v>-234229.575168584</v>
      </c>
      <c r="BR50" s="0" t="n">
        <v>-24.7910007786498</v>
      </c>
      <c r="BV50" s="0" t="n">
        <v>333842.583517005</v>
      </c>
      <c r="BW50" s="0" t="n">
        <v>51589.9493339063</v>
      </c>
      <c r="BX50" s="0" t="n">
        <v>18.2779336969587</v>
      </c>
      <c r="BY50" s="0" t="n">
        <v>84549.7027634163</v>
      </c>
      <c r="BZ50" s="0" t="n">
        <v>35706.2157650525</v>
      </c>
      <c r="CA50" s="0" t="n">
        <v>73.1033305755761</v>
      </c>
      <c r="CB50" s="0" t="n">
        <v>421571.727388721</v>
      </c>
      <c r="CC50" s="0" t="n">
        <v>-139810.800932425</v>
      </c>
      <c r="CD50" s="0" t="n">
        <v>-24.9047296413979</v>
      </c>
      <c r="CE50" s="0" t="n">
        <v>183006.939580406</v>
      </c>
      <c r="CF50" s="0" t="n">
        <v>43458.4213623805</v>
      </c>
      <c r="CG50" s="0" t="n">
        <v>31.1421589546962</v>
      </c>
      <c r="CH50" s="0" t="n">
        <v>5.14590397161046</v>
      </c>
      <c r="CI50" s="0" t="n">
        <v>-0.1038525624144</v>
      </c>
      <c r="CJ50" s="0" t="n">
        <v>-1.97823578562755</v>
      </c>
      <c r="CK50" s="0" t="n">
        <v>5.05150554606937</v>
      </c>
      <c r="CL50" s="0" t="n">
        <v>-0.0570529691069606</v>
      </c>
      <c r="CM50" s="0" t="n">
        <v>-1.11681150245161</v>
      </c>
      <c r="CN50" s="0" t="n">
        <v>5.48827220684562</v>
      </c>
      <c r="CO50" s="0" t="n">
        <v>-0.370177396209966</v>
      </c>
      <c r="CP50" s="0" t="n">
        <v>-6.31869216758122</v>
      </c>
      <c r="CQ50" s="0" t="n">
        <v>4.91994524882638</v>
      </c>
      <c r="CR50" s="0" t="n">
        <v>-0.129830495887248</v>
      </c>
      <c r="CS50" s="0" t="n">
        <v>-2.57101507969262</v>
      </c>
      <c r="CT50" s="0" t="n">
        <v>4.76200129433256</v>
      </c>
      <c r="CU50" s="0" t="n">
        <v>-0.333722672345073</v>
      </c>
      <c r="CV50" s="0" t="n">
        <v>-6.54907280157596</v>
      </c>
      <c r="CW50" s="0" t="n">
        <v>5.03539879062546</v>
      </c>
      <c r="CX50" s="0" t="n">
        <v>-0.110696368265857</v>
      </c>
      <c r="CY50" s="0" t="n">
        <v>-2.15107503549751</v>
      </c>
      <c r="CZ50" s="0" t="n">
        <v>4.83350086027319</v>
      </c>
      <c r="DA50" s="0" t="n">
        <v>-0.200107928219228</v>
      </c>
      <c r="DB50" s="0" t="n">
        <v>-3.97543664252781</v>
      </c>
      <c r="DC50" s="0" t="n">
        <v>0.653174500328791</v>
      </c>
      <c r="DD50" s="0" t="n">
        <v>-0.0073954401148274</v>
      </c>
      <c r="DF50" s="0" t="n">
        <v>0.570842142545818</v>
      </c>
      <c r="DG50" s="0" t="n">
        <v>0.0143960990773073</v>
      </c>
      <c r="DI50" s="0" t="n">
        <v>0.351181955337541</v>
      </c>
      <c r="DJ50" s="0" t="n">
        <v>0.0175067293098243</v>
      </c>
      <c r="DL50" s="0" t="n">
        <v>0.14752627283345</v>
      </c>
      <c r="DM50" s="0" t="n">
        <v>0.0283558526838111</v>
      </c>
      <c r="DO50" s="0" t="n">
        <v>0.0239761170955462</v>
      </c>
      <c r="DP50" s="0" t="n">
        <v>0.0089077828588043</v>
      </c>
      <c r="DR50" s="0" t="n">
        <v>0.410986205200729</v>
      </c>
      <c r="DS50" s="0" t="n">
        <v>-0.00504682363519754</v>
      </c>
      <c r="DU50" s="0" t="n">
        <v>0.0939717264632511</v>
      </c>
      <c r="DV50" s="0" t="n">
        <v>0.0175253790153508</v>
      </c>
      <c r="DX50" s="0" t="n">
        <v>0.653174500328791</v>
      </c>
      <c r="DY50" s="0" t="n">
        <v>-0.00739544011482762</v>
      </c>
      <c r="EA50" s="0" t="n">
        <v>0.570842142545818</v>
      </c>
      <c r="EB50" s="0" t="n">
        <v>0.0143960990773073</v>
      </c>
      <c r="ED50" s="0" t="n">
        <v>0.351181955337541</v>
      </c>
      <c r="EE50" s="0" t="n">
        <v>0.0175067293098242</v>
      </c>
      <c r="EG50" s="0" t="n">
        <v>0.14752627283345</v>
      </c>
      <c r="EH50" s="0" t="n">
        <v>0.0283558526838111</v>
      </c>
      <c r="EJ50" s="0" t="n">
        <v>0.0239761170955462</v>
      </c>
      <c r="EK50" s="0" t="n">
        <v>0.0089077828588043</v>
      </c>
      <c r="EM50" s="0" t="n">
        <v>0.410986205200729</v>
      </c>
      <c r="EN50" s="0" t="n">
        <v>-0.00504682363519754</v>
      </c>
      <c r="EP50" s="0" t="n">
        <v>0.0939717264632511</v>
      </c>
      <c r="EQ50" s="0" t="n">
        <v>0.0175253790153508</v>
      </c>
      <c r="ES50" s="0" t="n">
        <v>0.456320648569911</v>
      </c>
      <c r="ET50" s="0" t="n">
        <v>-0.181122191953379</v>
      </c>
      <c r="EU50" s="0" t="n">
        <v>-28.4138718704083</v>
      </c>
      <c r="EV50" s="0" t="n">
        <v>0.665923100133433</v>
      </c>
      <c r="EW50" s="0" t="n">
        <v>-0.25565838139533</v>
      </c>
      <c r="EX50" s="0" t="n">
        <v>-27.7412672150521</v>
      </c>
      <c r="FB50" s="0" t="n">
        <v>1.15628018036928</v>
      </c>
      <c r="FC50" s="0" t="n">
        <v>-0.311389305216937</v>
      </c>
      <c r="FD50" s="0" t="n">
        <v>-21.2165823623812</v>
      </c>
      <c r="FE50" s="0" t="n">
        <v>1.93004916482455</v>
      </c>
      <c r="FF50" s="0" t="n">
        <v>-0.806651909725257</v>
      </c>
      <c r="FG50" s="0" t="n">
        <v>-29.4753386559748</v>
      </c>
      <c r="FH50" s="0" t="n">
        <v>0.813990169319143</v>
      </c>
      <c r="FI50" s="0" t="n">
        <v>-0.321908145721324</v>
      </c>
      <c r="FJ50" s="0" t="n">
        <v>-28.3395213690282</v>
      </c>
      <c r="FK50" s="0" t="n">
        <v>1.76814822082039</v>
      </c>
      <c r="FL50" s="0" t="n">
        <v>-0.319518554807971</v>
      </c>
      <c r="FM50" s="0" t="n">
        <v>-15.3050553152478</v>
      </c>
    </row>
    <row r="51" customFormat="false" ht="12.75" hidden="false" customHeight="true" outlineLevel="0" collapsed="false">
      <c r="A51" s="0" t="s">
        <v>223</v>
      </c>
      <c r="B51" s="0" t="n">
        <v>12157989.4355165</v>
      </c>
      <c r="C51" s="0" t="n">
        <v>-47077.9050198905</v>
      </c>
      <c r="D51" s="0" t="n">
        <v>-0.385724254576882</v>
      </c>
      <c r="E51" s="0" t="n">
        <v>9020858.63972154</v>
      </c>
      <c r="F51" s="0" t="n">
        <v>-896786.975662157</v>
      </c>
      <c r="G51" s="0" t="n">
        <v>-9.04233736957803</v>
      </c>
      <c r="H51" s="0" t="n">
        <v>3137130.79579496</v>
      </c>
      <c r="I51" s="0" t="n">
        <v>849709.070642266</v>
      </c>
      <c r="J51" s="0" t="n">
        <v>37.1470228379309</v>
      </c>
      <c r="K51" s="0" t="n">
        <v>4703905.35107224</v>
      </c>
      <c r="L51" s="0" t="n">
        <v>1167138.73837523</v>
      </c>
      <c r="M51" s="0" t="n">
        <v>33.0001627527582</v>
      </c>
      <c r="N51" s="0" t="n">
        <v>1912718.56096619</v>
      </c>
      <c r="O51" s="0" t="n">
        <v>1348220.00194569</v>
      </c>
      <c r="P51" s="0" t="n">
        <v>238.834976706598</v>
      </c>
      <c r="Q51" s="0" t="n">
        <v>5181009.77641726</v>
      </c>
      <c r="R51" s="0" t="n">
        <v>-591760.28595123</v>
      </c>
      <c r="S51" s="0" t="n">
        <v>-10.2508895999305</v>
      </c>
      <c r="T51" s="0" t="n">
        <v>2272907.04521941</v>
      </c>
      <c r="U51" s="0" t="n">
        <v>538601.665552381</v>
      </c>
      <c r="V51" s="0" t="n">
        <v>31.0557570694837</v>
      </c>
      <c r="W51" s="0" t="n">
        <v>2383273.04616261</v>
      </c>
      <c r="X51" s="0" t="n">
        <v>36250.911380515</v>
      </c>
      <c r="Y51" s="0" t="n">
        <v>1.54454919036717</v>
      </c>
      <c r="Z51" s="0" t="n">
        <v>1805740.14328764</v>
      </c>
      <c r="AA51" s="0" t="n">
        <v>-148868.810246412</v>
      </c>
      <c r="AB51" s="0" t="n">
        <v>-7.61629634292056</v>
      </c>
      <c r="AC51" s="0" t="n">
        <v>577532.902874963</v>
      </c>
      <c r="AD51" s="0" t="n">
        <v>185119.721626925</v>
      </c>
      <c r="AE51" s="0" t="n">
        <v>47.1746950594695</v>
      </c>
      <c r="AF51" s="0" t="n">
        <v>978271.229526656</v>
      </c>
      <c r="AG51" s="0" t="n">
        <v>265756.055653687</v>
      </c>
      <c r="AH51" s="0" t="n">
        <v>37.2983012009605</v>
      </c>
      <c r="AI51" s="0" t="n">
        <v>418282.115336657</v>
      </c>
      <c r="AJ51" s="0" t="n">
        <v>287543.476225627</v>
      </c>
      <c r="AK51" s="0" t="n">
        <v>219.937639079622</v>
      </c>
      <c r="AL51" s="0" t="n">
        <v>1049981.70757437</v>
      </c>
      <c r="AM51" s="0" t="n">
        <v>-84787.9722150597</v>
      </c>
      <c r="AN51" s="0" t="n">
        <v>-7.47182214374928</v>
      </c>
      <c r="AO51" s="0" t="n">
        <v>491004.315892785</v>
      </c>
      <c r="AP51" s="0" t="n">
        <v>139398.960572534</v>
      </c>
      <c r="AQ51" s="0" t="n">
        <v>39.6464270134811</v>
      </c>
      <c r="AR51" s="0" t="n">
        <v>1589372.89707179</v>
      </c>
      <c r="AS51" s="0" t="n">
        <v>150467.902117434</v>
      </c>
      <c r="AT51" s="0" t="n">
        <v>10.4571116679046</v>
      </c>
      <c r="AU51" s="0" t="n">
        <v>1011839.99419682</v>
      </c>
      <c r="AV51" s="0" t="n">
        <v>-34651.8195094934</v>
      </c>
      <c r="AW51" s="0" t="n">
        <v>-3.31123655776804</v>
      </c>
      <c r="AX51" s="0" t="n">
        <v>577532.902874963</v>
      </c>
      <c r="AY51" s="0" t="n">
        <v>185119.721626925</v>
      </c>
      <c r="AZ51" s="0" t="n">
        <v>47.1746950594695</v>
      </c>
      <c r="BA51" s="0" t="n">
        <v>451085.956215467</v>
      </c>
      <c r="BB51" s="0" t="n">
        <v>139458.753489801</v>
      </c>
      <c r="BC51" s="0" t="n">
        <v>44.7517906877243</v>
      </c>
      <c r="BD51" s="0" t="n">
        <v>148893.862212021</v>
      </c>
      <c r="BE51" s="0" t="n">
        <v>112670.840120349</v>
      </c>
      <c r="BF51" s="0" t="n">
        <v>311.047597948085</v>
      </c>
      <c r="BG51" s="0" t="n">
        <v>532794.061778245</v>
      </c>
      <c r="BH51" s="0" t="n">
        <v>-16205.2702827179</v>
      </c>
      <c r="BI51" s="0" t="n">
        <v>-2.95178324204562</v>
      </c>
      <c r="BJ51" s="0" t="n">
        <v>167230.482682678</v>
      </c>
      <c r="BK51" s="0" t="n">
        <v>45128.852172006</v>
      </c>
      <c r="BL51" s="0" t="n">
        <v>36.9600733284734</v>
      </c>
      <c r="BM51" s="0" t="n">
        <v>793900.149090818</v>
      </c>
      <c r="BN51" s="0" t="n">
        <v>-114216.990736919</v>
      </c>
      <c r="BO51" s="0" t="n">
        <v>-12.57734115211</v>
      </c>
      <c r="BP51" s="0" t="n">
        <v>793900.149090818</v>
      </c>
      <c r="BQ51" s="0" t="n">
        <v>-114216.990736919</v>
      </c>
      <c r="BR51" s="0" t="n">
        <v>-12.57734115211</v>
      </c>
      <c r="BV51" s="0" t="n">
        <v>527185.273311189</v>
      </c>
      <c r="BW51" s="0" t="n">
        <v>126297.302163886</v>
      </c>
      <c r="BX51" s="0" t="n">
        <v>31.5043880719184</v>
      </c>
      <c r="BY51" s="0" t="n">
        <v>269388.253124635</v>
      </c>
      <c r="BZ51" s="0" t="n">
        <v>174872.636105277</v>
      </c>
      <c r="CA51" s="0" t="n">
        <v>185.019832298678</v>
      </c>
      <c r="CB51" s="0" t="n">
        <v>517187.645796129</v>
      </c>
      <c r="CC51" s="0" t="n">
        <v>-68582.7019323418</v>
      </c>
      <c r="CD51" s="0" t="n">
        <v>-11.7081211430888</v>
      </c>
      <c r="CE51" s="0" t="n">
        <v>323773.833210108</v>
      </c>
      <c r="CF51" s="0" t="n">
        <v>94270.1084005283</v>
      </c>
      <c r="CG51" s="0" t="n">
        <v>41.0756332947297</v>
      </c>
      <c r="CH51" s="0" t="n">
        <v>5.10138334971418</v>
      </c>
      <c r="CI51" s="0" t="n">
        <v>-0.0988519440486471</v>
      </c>
      <c r="CJ51" s="0" t="n">
        <v>-1.90091290998333</v>
      </c>
      <c r="CK51" s="0" t="n">
        <v>4.99565713995681</v>
      </c>
      <c r="CL51" s="0" t="n">
        <v>-0.0783222856730488</v>
      </c>
      <c r="CM51" s="0" t="n">
        <v>-1.54360668625152</v>
      </c>
      <c r="CN51" s="0" t="n">
        <v>5.43195163457927</v>
      </c>
      <c r="CO51" s="0" t="n">
        <v>-0.397163783709543</v>
      </c>
      <c r="CP51" s="0" t="n">
        <v>-6.81344861457786</v>
      </c>
      <c r="CQ51" s="0" t="n">
        <v>4.80838565941294</v>
      </c>
      <c r="CR51" s="0" t="n">
        <v>-0.155391593880427</v>
      </c>
      <c r="CS51" s="0" t="n">
        <v>-3.13051101915035</v>
      </c>
      <c r="CT51" s="0" t="n">
        <v>4.57279546706588</v>
      </c>
      <c r="CU51" s="0" t="n">
        <v>0.255031699147979</v>
      </c>
      <c r="CV51" s="0" t="n">
        <v>5.90656906806552</v>
      </c>
      <c r="CW51" s="0" t="n">
        <v>4.93438098877572</v>
      </c>
      <c r="CX51" s="0" t="n">
        <v>-0.152792351491598</v>
      </c>
      <c r="CY51" s="0" t="n">
        <v>-3.0034823127055</v>
      </c>
      <c r="CZ51" s="0" t="n">
        <v>4.6290978951715</v>
      </c>
      <c r="DA51" s="0" t="n">
        <v>-0.303436133177939</v>
      </c>
      <c r="DB51" s="0" t="n">
        <v>-6.15172914031528</v>
      </c>
      <c r="DC51" s="0" t="n">
        <v>0.668206481480428</v>
      </c>
      <c r="DD51" s="0" t="n">
        <v>-0.010602133919601</v>
      </c>
      <c r="DF51" s="0" t="n">
        <v>0.569677947786218</v>
      </c>
      <c r="DG51" s="0" t="n">
        <v>0.000668884495972688</v>
      </c>
      <c r="DI51" s="0" t="n">
        <v>0.377256938667408</v>
      </c>
      <c r="DJ51" s="0" t="n">
        <v>0.0383450448440133</v>
      </c>
      <c r="DL51" s="0" t="n">
        <v>0.193297869589194</v>
      </c>
      <c r="DM51" s="0" t="n">
        <v>0.0312792450553631</v>
      </c>
      <c r="DO51" s="0" t="n">
        <v>0.0538490428294582</v>
      </c>
      <c r="DP51" s="0" t="n">
        <v>0.0415877060282238</v>
      </c>
      <c r="DR51" s="0" t="n">
        <v>0.421484621671505</v>
      </c>
      <c r="DS51" s="0" t="n">
        <v>-0.0264868148999228</v>
      </c>
      <c r="DU51" s="0" t="n">
        <v>0.12473010290838</v>
      </c>
      <c r="DV51" s="0" t="n">
        <v>0.00815277594231022</v>
      </c>
      <c r="DX51" s="0" t="n">
        <v>0.668206481480428</v>
      </c>
      <c r="DY51" s="0" t="n">
        <v>-0.0106021339196012</v>
      </c>
      <c r="EA51" s="0" t="n">
        <v>0.569677947786218</v>
      </c>
      <c r="EB51" s="0" t="n">
        <v>0.000668884495972577</v>
      </c>
      <c r="ED51" s="0" t="n">
        <v>0.377256938667408</v>
      </c>
      <c r="EE51" s="0" t="n">
        <v>0.0383450448440132</v>
      </c>
      <c r="EG51" s="0" t="n">
        <v>0.193297869589194</v>
      </c>
      <c r="EH51" s="0" t="n">
        <v>0.0312792450553631</v>
      </c>
      <c r="EJ51" s="0" t="n">
        <v>0.0538490428294582</v>
      </c>
      <c r="EK51" s="0" t="n">
        <v>0.0415877060282238</v>
      </c>
      <c r="EM51" s="0" t="n">
        <v>0.421484621671505</v>
      </c>
      <c r="EN51" s="0" t="n">
        <v>-0.0264868148999229</v>
      </c>
      <c r="EP51" s="0" t="n">
        <v>0.12473010290838</v>
      </c>
      <c r="EQ51" s="0" t="n">
        <v>0.00815277594231019</v>
      </c>
      <c r="ES51" s="0" t="n">
        <v>0.499505276926186</v>
      </c>
      <c r="ET51" s="0" t="n">
        <v>-0.131611539689316</v>
      </c>
      <c r="EU51" s="0" t="n">
        <v>-20.8537526214419</v>
      </c>
      <c r="EV51" s="0" t="n">
        <v>0.784610366899955</v>
      </c>
      <c r="EW51" s="0" t="n">
        <v>-0.0831624411944492</v>
      </c>
      <c r="EX51" s="0" t="n">
        <v>-9.58343479061883</v>
      </c>
      <c r="FB51" s="0" t="n">
        <v>1.16870247465512</v>
      </c>
      <c r="FC51" s="0" t="n">
        <v>-0.117731981775224</v>
      </c>
      <c r="FD51" s="0" t="n">
        <v>-9.15180568949561</v>
      </c>
      <c r="FE51" s="0" t="n">
        <v>1.80926365346769</v>
      </c>
      <c r="FF51" s="0" t="n">
        <v>-0.800005578132096</v>
      </c>
      <c r="FG51" s="0" t="n">
        <v>-30.6601391854684</v>
      </c>
      <c r="FH51" s="0" t="n">
        <v>0.970708352247718</v>
      </c>
      <c r="FI51" s="0" t="n">
        <v>-0.0962698998559198</v>
      </c>
      <c r="FJ51" s="0" t="n">
        <v>-9.02266748793761</v>
      </c>
      <c r="FK51" s="0" t="n">
        <v>1.93609339646811</v>
      </c>
      <c r="FL51" s="0" t="n">
        <v>0.0564811107867966</v>
      </c>
      <c r="FM51" s="0" t="n">
        <v>3.00493411418214</v>
      </c>
    </row>
    <row r="52" customFormat="false" ht="12.75" hidden="false" customHeight="true" outlineLevel="0" collapsed="false">
      <c r="A52" s="0" t="s">
        <v>224</v>
      </c>
      <c r="B52" s="0" t="n">
        <v>12887793.6245379</v>
      </c>
      <c r="C52" s="0" t="n">
        <v>-692857.688755343</v>
      </c>
      <c r="D52" s="0" t="n">
        <v>-5.10180014766412</v>
      </c>
      <c r="E52" s="0" t="n">
        <v>9549297.93891892</v>
      </c>
      <c r="F52" s="0" t="n">
        <v>-1745514.21507533</v>
      </c>
      <c r="G52" s="0" t="n">
        <v>-15.4541234619653</v>
      </c>
      <c r="H52" s="0" t="n">
        <v>3338495.68561897</v>
      </c>
      <c r="I52" s="0" t="n">
        <v>1052656.52631999</v>
      </c>
      <c r="J52" s="0" t="n">
        <v>46.0512071480488</v>
      </c>
      <c r="K52" s="0" t="n">
        <v>3430879.38222073</v>
      </c>
      <c r="L52" s="0" t="n">
        <v>-1247484.07642987</v>
      </c>
      <c r="M52" s="0" t="n">
        <v>-26.6649670863685</v>
      </c>
      <c r="N52" s="0" t="n">
        <v>192711.785833102</v>
      </c>
      <c r="O52" s="0" t="n">
        <v>-203223.310732071</v>
      </c>
      <c r="P52" s="0" t="n">
        <v>-51.32743030236</v>
      </c>
      <c r="Q52" s="0" t="n">
        <v>5456906.26163792</v>
      </c>
      <c r="R52" s="0" t="n">
        <v>-925406.084294886</v>
      </c>
      <c r="S52" s="0" t="n">
        <v>-14.4995423936688</v>
      </c>
      <c r="T52" s="0" t="n">
        <v>1541188.41606658</v>
      </c>
      <c r="U52" s="0" t="n">
        <v>-608676.799347006</v>
      </c>
      <c r="V52" s="0" t="n">
        <v>-28.312323720718</v>
      </c>
      <c r="W52" s="0" t="n">
        <v>2515532.07956399</v>
      </c>
      <c r="X52" s="0" t="n">
        <v>-71215.1432014206</v>
      </c>
      <c r="Y52" s="0" t="n">
        <v>-2.75307701404573</v>
      </c>
      <c r="Z52" s="0" t="n">
        <v>1896144.24111422</v>
      </c>
      <c r="AA52" s="0" t="n">
        <v>-296634.813341976</v>
      </c>
      <c r="AB52" s="0" t="n">
        <v>-13.527802207849</v>
      </c>
      <c r="AC52" s="0" t="n">
        <v>619387.838449762</v>
      </c>
      <c r="AD52" s="0" t="n">
        <v>225419.670140555</v>
      </c>
      <c r="AE52" s="0" t="n">
        <v>57.2177369323996</v>
      </c>
      <c r="AF52" s="0" t="n">
        <v>691487.924109374</v>
      </c>
      <c r="AG52" s="0" t="n">
        <v>-223088.098126527</v>
      </c>
      <c r="AH52" s="0" t="n">
        <v>-24.3925155156741</v>
      </c>
      <c r="AI52" s="0" t="n">
        <v>39502.4535815716</v>
      </c>
      <c r="AJ52" s="0" t="n">
        <v>-24620.3942531347</v>
      </c>
      <c r="AK52" s="0" t="n">
        <v>-38.395665639493</v>
      </c>
      <c r="AL52" s="0" t="n">
        <v>1085131.664763</v>
      </c>
      <c r="AM52" s="0" t="n">
        <v>-146252.198021241</v>
      </c>
      <c r="AN52" s="0" t="n">
        <v>-11.877059821992</v>
      </c>
      <c r="AO52" s="0" t="n">
        <v>309743.262245227</v>
      </c>
      <c r="AP52" s="0" t="n">
        <v>-106869.912568194</v>
      </c>
      <c r="AQ52" s="0" t="n">
        <v>-25.6520722408876</v>
      </c>
      <c r="AR52" s="0" t="n">
        <v>1677459.66973118</v>
      </c>
      <c r="AS52" s="0" t="n">
        <v>147580.076738147</v>
      </c>
      <c r="AT52" s="0" t="n">
        <v>9.64651580517019</v>
      </c>
      <c r="AU52" s="0" t="n">
        <v>1058071.83128142</v>
      </c>
      <c r="AV52" s="0" t="n">
        <v>-77839.593402409</v>
      </c>
      <c r="AW52" s="0" t="n">
        <v>-6.85261119053142</v>
      </c>
      <c r="AX52" s="0" t="n">
        <v>619387.838449762</v>
      </c>
      <c r="AY52" s="0" t="n">
        <v>225419.670140555</v>
      </c>
      <c r="AZ52" s="0" t="n">
        <v>57.2177369323996</v>
      </c>
      <c r="BA52" s="0" t="n">
        <v>309737.765003398</v>
      </c>
      <c r="BB52" s="0" t="n">
        <v>-100142.702336886</v>
      </c>
      <c r="BC52" s="0" t="n">
        <v>-24.4321723810633</v>
      </c>
      <c r="BD52" s="0" t="n">
        <v>17560.5142573106</v>
      </c>
      <c r="BE52" s="0" t="n">
        <v>1056.60664645104</v>
      </c>
      <c r="BF52" s="0" t="n">
        <v>6.40216045414476</v>
      </c>
      <c r="BG52" s="0" t="n">
        <v>571698.929048265</v>
      </c>
      <c r="BH52" s="0" t="n">
        <v>-4827.42575213348</v>
      </c>
      <c r="BI52" s="0" t="n">
        <v>-0.837329588133886</v>
      </c>
      <c r="BJ52" s="0" t="n">
        <v>119009.663983733</v>
      </c>
      <c r="BK52" s="0" t="n">
        <v>-25737.5515174472</v>
      </c>
      <c r="BL52" s="0" t="n">
        <v>-17.7810339413661</v>
      </c>
      <c r="BM52" s="0" t="n">
        <v>838072.409832802</v>
      </c>
      <c r="BN52" s="0" t="n">
        <v>-218795.219939567</v>
      </c>
      <c r="BO52" s="0" t="n">
        <v>-20.7022349607483</v>
      </c>
      <c r="BP52" s="0" t="n">
        <v>838072.409832802</v>
      </c>
      <c r="BQ52" s="0" t="n">
        <v>-218795.219939567</v>
      </c>
      <c r="BR52" s="0" t="n">
        <v>-20.7022349607483</v>
      </c>
      <c r="BV52" s="0" t="n">
        <v>381750.159105975</v>
      </c>
      <c r="BW52" s="0" t="n">
        <v>-122945.395789641</v>
      </c>
      <c r="BX52" s="0" t="n">
        <v>-24.360308823221</v>
      </c>
      <c r="BY52" s="0" t="n">
        <v>21941.939324261</v>
      </c>
      <c r="BZ52" s="0" t="n">
        <v>-25677.0008995858</v>
      </c>
      <c r="CA52" s="0" t="n">
        <v>-53.9218234989765</v>
      </c>
      <c r="CB52" s="0" t="n">
        <v>513432.735714738</v>
      </c>
      <c r="CC52" s="0" t="n">
        <v>-141424.772269107</v>
      </c>
      <c r="CD52" s="0" t="n">
        <v>-21.5962664465009</v>
      </c>
      <c r="CE52" s="0" t="n">
        <v>190733.598261494</v>
      </c>
      <c r="CF52" s="0" t="n">
        <v>-81132.3610507465</v>
      </c>
      <c r="CG52" s="0" t="n">
        <v>-29.8427803377787</v>
      </c>
      <c r="CH52" s="0" t="n">
        <v>5.12328732725671</v>
      </c>
      <c r="CI52" s="0" t="n">
        <v>-0.126800966556012</v>
      </c>
      <c r="CJ52" s="0" t="n">
        <v>-2.4152158870442</v>
      </c>
      <c r="CK52" s="0" t="n">
        <v>5.03616641174276</v>
      </c>
      <c r="CL52" s="0" t="n">
        <v>-0.114745683591584</v>
      </c>
      <c r="CM52" s="0" t="n">
        <v>-2.22767699133363</v>
      </c>
      <c r="CN52" s="0" t="n">
        <v>5.38999230913985</v>
      </c>
      <c r="CO52" s="0" t="n">
        <v>-0.41209867985837</v>
      </c>
      <c r="CP52" s="0" t="n">
        <v>-7.10258906038842</v>
      </c>
      <c r="CQ52" s="0" t="n">
        <v>4.9615897293357</v>
      </c>
      <c r="CR52" s="0" t="n">
        <v>-0.153746060042664</v>
      </c>
      <c r="CS52" s="0" t="n">
        <v>-3.00559076418614</v>
      </c>
      <c r="CT52" s="0" t="n">
        <v>4.87847635679534</v>
      </c>
      <c r="CU52" s="0" t="n">
        <v>-1.29615733361407</v>
      </c>
      <c r="CV52" s="0" t="n">
        <v>-20.9916474175187</v>
      </c>
      <c r="CW52" s="0" t="n">
        <v>5.02879644824458</v>
      </c>
      <c r="CX52" s="0" t="n">
        <v>-0.154243981976713</v>
      </c>
      <c r="CY52" s="0" t="n">
        <v>-2.97593630714024</v>
      </c>
      <c r="CZ52" s="0" t="n">
        <v>4.97569633926824</v>
      </c>
      <c r="DA52" s="0" t="n">
        <v>-0.184642664356396</v>
      </c>
      <c r="DB52" s="0" t="n">
        <v>-3.57811113236363</v>
      </c>
      <c r="DC52" s="0" t="n">
        <v>0.669238349440508</v>
      </c>
      <c r="DD52" s="0" t="n">
        <v>-0.00682128063109189</v>
      </c>
      <c r="DF52" s="0" t="n">
        <v>0.572014388584806</v>
      </c>
      <c r="DG52" s="0" t="n">
        <v>-0.00844158799666706</v>
      </c>
      <c r="DI52" s="0" t="n">
        <v>0.365987967692453</v>
      </c>
      <c r="DJ52" s="0" t="n">
        <v>0.0778618608349378</v>
      </c>
      <c r="DL52" s="0" t="n">
        <v>0.160149553806837</v>
      </c>
      <c r="DM52" s="0" t="n">
        <v>-0.0468737612584604</v>
      </c>
      <c r="DO52" s="0" t="n">
        <v>0.0124996326314693</v>
      </c>
      <c r="DP52" s="0" t="n">
        <v>0.00141711677161313</v>
      </c>
      <c r="DR52" s="0" t="n">
        <v>0.436590824323807</v>
      </c>
      <c r="DS52" s="0" t="n">
        <v>-0.0149644500300001</v>
      </c>
      <c r="DU52" s="0" t="n">
        <v>0.103087938063288</v>
      </c>
      <c r="DV52" s="0" t="n">
        <v>-0.037873706413231</v>
      </c>
      <c r="DX52" s="0" t="n">
        <v>0.669238349440508</v>
      </c>
      <c r="DY52" s="0" t="n">
        <v>-0.00682128063109189</v>
      </c>
      <c r="EA52" s="0" t="n">
        <v>0.572014388584807</v>
      </c>
      <c r="EB52" s="0" t="n">
        <v>-0.00844158799666706</v>
      </c>
      <c r="ED52" s="0" t="n">
        <v>0.365987967692453</v>
      </c>
      <c r="EE52" s="0" t="n">
        <v>0.0778618608349377</v>
      </c>
      <c r="EG52" s="0" t="n">
        <v>0.160149553806837</v>
      </c>
      <c r="EH52" s="0" t="n">
        <v>-0.0468737612584603</v>
      </c>
      <c r="EJ52" s="0" t="n">
        <v>0.0124996326314693</v>
      </c>
      <c r="EK52" s="0" t="n">
        <v>0.00141711677161313</v>
      </c>
      <c r="EM52" s="0" t="n">
        <v>0.436590824323807</v>
      </c>
      <c r="EN52" s="0" t="n">
        <v>-0.0149644500300001</v>
      </c>
      <c r="EP52" s="0" t="n">
        <v>0.103087938063288</v>
      </c>
      <c r="EQ52" s="0" t="n">
        <v>-0.037873706413231</v>
      </c>
      <c r="ES52" s="0" t="n">
        <v>0.499608082957431</v>
      </c>
      <c r="ET52" s="0" t="n">
        <v>-0.191209439292621</v>
      </c>
      <c r="EU52" s="0" t="n">
        <v>-27.6787187837731</v>
      </c>
      <c r="EV52" s="0" t="n">
        <v>0.792075155065626</v>
      </c>
      <c r="EW52" s="0" t="n">
        <v>-0.138338613830605</v>
      </c>
      <c r="EX52" s="0" t="n">
        <v>-14.8685045788519</v>
      </c>
      <c r="FB52" s="0" t="n">
        <v>1.23249471727087</v>
      </c>
      <c r="FC52" s="0" t="n">
        <v>0.00117096532292793</v>
      </c>
      <c r="FD52" s="0" t="n">
        <v>0.0950980861918299</v>
      </c>
      <c r="FE52" s="0" t="n">
        <v>1.24950437115624</v>
      </c>
      <c r="FF52" s="0" t="n">
        <v>-1.63580869206726</v>
      </c>
      <c r="FG52" s="0" t="n">
        <v>-56.6943224607912</v>
      </c>
      <c r="FH52" s="0" t="n">
        <v>0.898082381524615</v>
      </c>
      <c r="FI52" s="0" t="n">
        <v>-0.237785046791937</v>
      </c>
      <c r="FJ52" s="0" t="n">
        <v>-20.9342253210266</v>
      </c>
      <c r="FK52" s="0" t="n">
        <v>1.60267319372958</v>
      </c>
      <c r="FL52" s="0" t="n">
        <v>-0.275538821409484</v>
      </c>
      <c r="FM52" s="0" t="n">
        <v>-14.6702725351846</v>
      </c>
    </row>
    <row r="53" customFormat="false" ht="12.75" hidden="false" customHeight="true" outlineLevel="0" collapsed="false">
      <c r="A53" s="0" t="s">
        <v>225</v>
      </c>
      <c r="B53" s="0" t="n">
        <v>12976410.0323157</v>
      </c>
      <c r="C53" s="0" t="n">
        <v>404872.001452256</v>
      </c>
      <c r="D53" s="0" t="n">
        <v>3.22054469754048</v>
      </c>
      <c r="E53" s="0" t="n">
        <v>9242046.01180866</v>
      </c>
      <c r="F53" s="0" t="n">
        <v>-314049.393745147</v>
      </c>
      <c r="G53" s="0" t="n">
        <v>-3.28637775594651</v>
      </c>
      <c r="H53" s="0" t="n">
        <v>3734364.02050699</v>
      </c>
      <c r="I53" s="0" t="n">
        <v>718921.395197398</v>
      </c>
      <c r="J53" s="0" t="n">
        <v>23.8413223041704</v>
      </c>
      <c r="K53" s="0" t="n">
        <v>2433315.03038637</v>
      </c>
      <c r="L53" s="0" t="n">
        <v>-115996.55915269</v>
      </c>
      <c r="M53" s="0" t="n">
        <v>-4.55011304340649</v>
      </c>
      <c r="N53" s="0" t="n">
        <v>593006.561732916</v>
      </c>
      <c r="O53" s="0" t="n">
        <v>113830.372559208</v>
      </c>
      <c r="P53" s="0" t="n">
        <v>23.7554317453663</v>
      </c>
      <c r="Q53" s="0" t="n">
        <v>5368643.74156664</v>
      </c>
      <c r="R53" s="0" t="n">
        <v>-359608.925666998</v>
      </c>
      <c r="S53" s="0" t="n">
        <v>-6.27781186615613</v>
      </c>
      <c r="T53" s="0" t="n">
        <v>918741.735175148</v>
      </c>
      <c r="U53" s="0" t="n">
        <v>-261376.728685353</v>
      </c>
      <c r="V53" s="0" t="n">
        <v>-22.1483466863416</v>
      </c>
      <c r="W53" s="0" t="n">
        <v>2500649.28359019</v>
      </c>
      <c r="X53" s="0" t="n">
        <v>113046.27892149</v>
      </c>
      <c r="Y53" s="0" t="n">
        <v>4.73471840588408</v>
      </c>
      <c r="Z53" s="0" t="n">
        <v>1803388.30616558</v>
      </c>
      <c r="AA53" s="0" t="n">
        <v>-56979.3246096391</v>
      </c>
      <c r="AB53" s="0" t="n">
        <v>-3.06279918372348</v>
      </c>
      <c r="AC53" s="0" t="n">
        <v>697260.977424607</v>
      </c>
      <c r="AD53" s="0" t="n">
        <v>170025.603531128</v>
      </c>
      <c r="AE53" s="0" t="n">
        <v>32.2485197219487</v>
      </c>
      <c r="AF53" s="0" t="n">
        <v>479143.300175005</v>
      </c>
      <c r="AG53" s="0" t="n">
        <v>-38425.9277640182</v>
      </c>
      <c r="AH53" s="0" t="n">
        <v>-7.42430687331075</v>
      </c>
      <c r="AI53" s="0" t="n">
        <v>121568.321682125</v>
      </c>
      <c r="AJ53" s="0" t="n">
        <v>20167.928771018</v>
      </c>
      <c r="AK53" s="0" t="n">
        <v>19.8893990368442</v>
      </c>
      <c r="AL53" s="0" t="n">
        <v>1048370.52175328</v>
      </c>
      <c r="AM53" s="0" t="n">
        <v>-62737.4709364221</v>
      </c>
      <c r="AN53" s="0" t="n">
        <v>-5.64638823131413</v>
      </c>
      <c r="AO53" s="0" t="n">
        <v>182248.925180935</v>
      </c>
      <c r="AP53" s="0" t="n">
        <v>-61271.9819674009</v>
      </c>
      <c r="AQ53" s="0" t="n">
        <v>-25.1608712717542</v>
      </c>
      <c r="AR53" s="0" t="n">
        <v>1746421.02739215</v>
      </c>
      <c r="AS53" s="0" t="n">
        <v>192931.850774441</v>
      </c>
      <c r="AT53" s="0" t="n">
        <v>12.4192594115459</v>
      </c>
      <c r="AU53" s="0" t="n">
        <v>1049160.04996754</v>
      </c>
      <c r="AV53" s="0" t="n">
        <v>22906.2472433122</v>
      </c>
      <c r="AW53" s="0" t="n">
        <v>2.23202556546019</v>
      </c>
      <c r="AX53" s="0" t="n">
        <v>697260.977424607</v>
      </c>
      <c r="AY53" s="0" t="n">
        <v>170025.603531128</v>
      </c>
      <c r="AZ53" s="0" t="n">
        <v>32.2485197219487</v>
      </c>
      <c r="BA53" s="0" t="n">
        <v>262422.390562596</v>
      </c>
      <c r="BB53" s="0" t="n">
        <v>21480.3472879702</v>
      </c>
      <c r="BC53" s="0" t="n">
        <v>8.91515112764564</v>
      </c>
      <c r="BD53" s="0" t="n">
        <v>67356.8321423888</v>
      </c>
      <c r="BE53" s="0" t="n">
        <v>31073.1160093111</v>
      </c>
      <c r="BF53" s="0" t="n">
        <v>85.6392875948654</v>
      </c>
      <c r="BG53" s="0" t="n">
        <v>582829.013675633</v>
      </c>
      <c r="BH53" s="0" t="n">
        <v>16298.6351457663</v>
      </c>
      <c r="BI53" s="0" t="n">
        <v>2.87692165565082</v>
      </c>
      <c r="BJ53" s="0" t="n">
        <v>81150.526831898</v>
      </c>
      <c r="BK53" s="0" t="n">
        <v>-6855.81054109431</v>
      </c>
      <c r="BL53" s="0" t="n">
        <v>-7.79013278559442</v>
      </c>
      <c r="BM53" s="0" t="n">
        <v>754228.256198037</v>
      </c>
      <c r="BN53" s="0" t="n">
        <v>-79885.5718529514</v>
      </c>
      <c r="BO53" s="0" t="n">
        <v>-9.57729858520798</v>
      </c>
      <c r="BP53" s="0" t="n">
        <v>754228.256198037</v>
      </c>
      <c r="BQ53" s="0" t="n">
        <v>-79885.5718529514</v>
      </c>
      <c r="BR53" s="0" t="n">
        <v>-9.57729858520798</v>
      </c>
      <c r="BV53" s="0" t="n">
        <v>216720.909612409</v>
      </c>
      <c r="BW53" s="0" t="n">
        <v>-59906.2750519885</v>
      </c>
      <c r="BX53" s="0" t="n">
        <v>-21.6559609369797</v>
      </c>
      <c r="BY53" s="0" t="n">
        <v>54211.4895397365</v>
      </c>
      <c r="BZ53" s="0" t="n">
        <v>-10905.1872382931</v>
      </c>
      <c r="CA53" s="0" t="n">
        <v>-16.7471495442969</v>
      </c>
      <c r="CB53" s="0" t="n">
        <v>465541.508077649</v>
      </c>
      <c r="CC53" s="0" t="n">
        <v>-79036.1060821884</v>
      </c>
      <c r="CD53" s="0" t="n">
        <v>-14.5132858984892</v>
      </c>
      <c r="CE53" s="0" t="n">
        <v>101098.398349037</v>
      </c>
      <c r="CF53" s="0" t="n">
        <v>-54416.1714263066</v>
      </c>
      <c r="CG53" s="0" t="n">
        <v>-34.9910439291419</v>
      </c>
      <c r="CH53" s="0" t="n">
        <v>5.18921630372949</v>
      </c>
      <c r="CI53" s="0" t="n">
        <v>-0.0761221994811114</v>
      </c>
      <c r="CJ53" s="0" t="n">
        <v>-1.44572280461541</v>
      </c>
      <c r="CK53" s="0" t="n">
        <v>5.1248230789848</v>
      </c>
      <c r="CL53" s="0" t="n">
        <v>-0.0118473551120193</v>
      </c>
      <c r="CM53" s="0" t="n">
        <v>-0.230642694796564</v>
      </c>
      <c r="CN53" s="0" t="n">
        <v>5.35576224887873</v>
      </c>
      <c r="CO53" s="0" t="n">
        <v>-0.363585834770205</v>
      </c>
      <c r="CP53" s="0" t="n">
        <v>-6.35712024259656</v>
      </c>
      <c r="CQ53" s="0" t="n">
        <v>5.07847032296521</v>
      </c>
      <c r="CR53" s="0" t="n">
        <v>0.152923261965269</v>
      </c>
      <c r="CS53" s="0" t="n">
        <v>3.1046959874996</v>
      </c>
      <c r="CT53" s="0" t="n">
        <v>4.87796947039788</v>
      </c>
      <c r="CU53" s="0" t="n">
        <v>0.152384337865129</v>
      </c>
      <c r="CV53" s="0" t="n">
        <v>3.22466601682947</v>
      </c>
      <c r="CW53" s="0" t="n">
        <v>5.12094114644523</v>
      </c>
      <c r="CX53" s="0" t="n">
        <v>-0.0345007232213002</v>
      </c>
      <c r="CY53" s="0" t="n">
        <v>-0.669209819323048</v>
      </c>
      <c r="CZ53" s="0" t="n">
        <v>5.04113664463606</v>
      </c>
      <c r="DA53" s="0" t="n">
        <v>0.195070334848316</v>
      </c>
      <c r="DB53" s="0" t="n">
        <v>4.0253335876632</v>
      </c>
      <c r="DC53" s="0" t="n">
        <v>0.661770211509845</v>
      </c>
      <c r="DD53" s="0" t="n">
        <v>-0.00574764613671219</v>
      </c>
      <c r="DF53" s="0" t="n">
        <v>0.571931077453849</v>
      </c>
      <c r="DG53" s="0" t="n">
        <v>0.00833327637584225</v>
      </c>
      <c r="DI53" s="0" t="n">
        <v>0.403667155789631</v>
      </c>
      <c r="DJ53" s="0" t="n">
        <v>0.00600175097103278</v>
      </c>
      <c r="DL53" s="0" t="n">
        <v>0.135274941284657</v>
      </c>
      <c r="DM53" s="0" t="n">
        <v>-0.0080977515765879</v>
      </c>
      <c r="DO53" s="0" t="n">
        <v>0.021944332934509</v>
      </c>
      <c r="DP53" s="0" t="n">
        <v>0.000941587578393934</v>
      </c>
      <c r="DR53" s="0" t="n">
        <v>0.422963182765892</v>
      </c>
      <c r="DS53" s="0" t="n">
        <v>-0.0131970368454126</v>
      </c>
      <c r="DU53" s="0" t="n">
        <v>0.0700177870080056</v>
      </c>
      <c r="DV53" s="0" t="n">
        <v>-0.0173794295968332</v>
      </c>
      <c r="DX53" s="0" t="n">
        <v>0.661770211509845</v>
      </c>
      <c r="DY53" s="0" t="n">
        <v>-0.00574764613671208</v>
      </c>
      <c r="EA53" s="0" t="n">
        <v>0.571931077453849</v>
      </c>
      <c r="EB53" s="0" t="n">
        <v>0.00833327637584236</v>
      </c>
      <c r="ED53" s="0" t="n">
        <v>0.403667155789631</v>
      </c>
      <c r="EE53" s="0" t="n">
        <v>0.00600175097103273</v>
      </c>
      <c r="EG53" s="0" t="n">
        <v>0.135274941284657</v>
      </c>
      <c r="EH53" s="0" t="n">
        <v>-0.0080977515765879</v>
      </c>
      <c r="EJ53" s="0" t="n">
        <v>0.021944332934509</v>
      </c>
      <c r="EK53" s="0" t="n">
        <v>0.000941587578393931</v>
      </c>
      <c r="EM53" s="0" t="n">
        <v>0.422963182765892</v>
      </c>
      <c r="EN53" s="0" t="n">
        <v>-0.0131970368454127</v>
      </c>
      <c r="EP53" s="0" t="n">
        <v>0.0700177870080056</v>
      </c>
      <c r="EQ53" s="0" t="n">
        <v>-0.0173794295968332</v>
      </c>
      <c r="ES53" s="0" t="n">
        <v>0.431870805703876</v>
      </c>
      <c r="ET53" s="0" t="n">
        <v>-0.105058476202704</v>
      </c>
      <c r="EU53" s="0" t="n">
        <v>-19.5665387869427</v>
      </c>
      <c r="EV53" s="0" t="n">
        <v>0.718887700900708</v>
      </c>
      <c r="EW53" s="0" t="n">
        <v>-0.0938876825734414</v>
      </c>
      <c r="EX53" s="0" t="n">
        <v>-11.5514918983059</v>
      </c>
      <c r="FB53" s="0" t="n">
        <v>0.82584763117122</v>
      </c>
      <c r="FC53" s="0" t="n">
        <v>-0.322259112279517</v>
      </c>
      <c r="FD53" s="0" t="n">
        <v>-28.0687413533465</v>
      </c>
      <c r="FE53" s="0" t="n">
        <v>0.804840248798166</v>
      </c>
      <c r="FF53" s="0" t="n">
        <v>-0.989812662144066</v>
      </c>
      <c r="FG53" s="0" t="n">
        <v>-55.1534314021976</v>
      </c>
      <c r="FH53" s="0" t="n">
        <v>0.798761724543696</v>
      </c>
      <c r="FI53" s="0" t="n">
        <v>-0.162488783457313</v>
      </c>
      <c r="FJ53" s="0" t="n">
        <v>-16.9038957175919</v>
      </c>
      <c r="FK53" s="0" t="n">
        <v>1.24581321028835</v>
      </c>
      <c r="FL53" s="0" t="n">
        <v>-0.521270552284741</v>
      </c>
      <c r="FM53" s="0" t="n">
        <v>-29.4989158592974</v>
      </c>
    </row>
    <row r="54" customFormat="false" ht="12.75" hidden="false" customHeight="true" outlineLevel="0" collapsed="false">
      <c r="A54" s="0" t="s">
        <v>226</v>
      </c>
      <c r="B54" s="0" t="n">
        <v>15064427.8894198</v>
      </c>
      <c r="C54" s="0" t="n">
        <v>2656187.56883244</v>
      </c>
      <c r="D54" s="0" t="n">
        <v>21.4066418783442</v>
      </c>
      <c r="E54" s="0" t="n">
        <v>10978851.9703901</v>
      </c>
      <c r="F54" s="0" t="n">
        <v>2509941.44792249</v>
      </c>
      <c r="G54" s="0" t="n">
        <v>29.637123231657</v>
      </c>
      <c r="H54" s="0" t="n">
        <v>4085575.91902972</v>
      </c>
      <c r="I54" s="0" t="n">
        <v>146246.120909958</v>
      </c>
      <c r="J54" s="0" t="n">
        <v>3.71246197715562</v>
      </c>
      <c r="K54" s="0" t="n">
        <v>5193499.41105306</v>
      </c>
      <c r="L54" s="0" t="n">
        <v>2667778.61195897</v>
      </c>
      <c r="M54" s="0" t="n">
        <v>105.624446412122</v>
      </c>
      <c r="N54" s="0" t="n">
        <v>930229.923844047</v>
      </c>
      <c r="O54" s="0" t="n">
        <v>191995.919548692</v>
      </c>
      <c r="P54" s="0" t="n">
        <v>26.0074608364799</v>
      </c>
      <c r="Q54" s="0" t="n">
        <v>6653175.26854905</v>
      </c>
      <c r="R54" s="0" t="n">
        <v>969240.750172471</v>
      </c>
      <c r="S54" s="0" t="n">
        <v>17.0522856489434</v>
      </c>
      <c r="T54" s="0" t="n">
        <v>2456458.10932753</v>
      </c>
      <c r="U54" s="0" t="n">
        <v>1267771.95739787</v>
      </c>
      <c r="V54" s="0" t="n">
        <v>106.653211643782</v>
      </c>
      <c r="W54" s="0" t="n">
        <v>2971373.20482807</v>
      </c>
      <c r="X54" s="0" t="n">
        <v>614612.188184256</v>
      </c>
      <c r="Y54" s="0" t="n">
        <v>26.0786810306081</v>
      </c>
      <c r="Z54" s="0" t="n">
        <v>2217327.06304496</v>
      </c>
      <c r="AA54" s="0" t="n">
        <v>569303.0248792</v>
      </c>
      <c r="AB54" s="0" t="n">
        <v>34.5445825846588</v>
      </c>
      <c r="AC54" s="0" t="n">
        <v>754046.141783115</v>
      </c>
      <c r="AD54" s="0" t="n">
        <v>45309.1633050576</v>
      </c>
      <c r="AE54" s="0" t="n">
        <v>6.39294472857258</v>
      </c>
      <c r="AF54" s="0" t="n">
        <v>1093190.85222273</v>
      </c>
      <c r="AG54" s="0" t="n">
        <v>577256.895068103</v>
      </c>
      <c r="AH54" s="0" t="n">
        <v>111.885811558454</v>
      </c>
      <c r="AI54" s="0" t="n">
        <v>255206.950408354</v>
      </c>
      <c r="AJ54" s="0" t="n">
        <v>94543.0738178632</v>
      </c>
      <c r="AK54" s="0" t="n">
        <v>58.8452587004609</v>
      </c>
      <c r="AL54" s="0" t="n">
        <v>1351388.5823612</v>
      </c>
      <c r="AM54" s="0" t="n">
        <v>251448.36410814</v>
      </c>
      <c r="AN54" s="0" t="n">
        <v>22.8601845750756</v>
      </c>
      <c r="AO54" s="0" t="n">
        <v>535729.076237311</v>
      </c>
      <c r="AP54" s="0" t="n">
        <v>290462.654915203</v>
      </c>
      <c r="AQ54" s="0" t="n">
        <v>118.427403698177</v>
      </c>
      <c r="AR54" s="0" t="n">
        <v>1847069.88197165</v>
      </c>
      <c r="AS54" s="0" t="n">
        <v>254550.655107704</v>
      </c>
      <c r="AT54" s="0" t="n">
        <v>15.9841495671594</v>
      </c>
      <c r="AU54" s="0" t="n">
        <v>1093023.74018854</v>
      </c>
      <c r="AV54" s="0" t="n">
        <v>209241.491802647</v>
      </c>
      <c r="AW54" s="0" t="n">
        <v>23.675683935132</v>
      </c>
      <c r="AX54" s="0" t="n">
        <v>754046.141783115</v>
      </c>
      <c r="AY54" s="0" t="n">
        <v>45309.1633050576</v>
      </c>
      <c r="AZ54" s="0" t="n">
        <v>6.39294472857258</v>
      </c>
      <c r="BA54" s="0" t="n">
        <v>458325.422605268</v>
      </c>
      <c r="BB54" s="0" t="n">
        <v>233785.421595196</v>
      </c>
      <c r="BC54" s="0" t="n">
        <v>104.11749378442</v>
      </c>
      <c r="BD54" s="0" t="n">
        <v>39198.4214629227</v>
      </c>
      <c r="BE54" s="0" t="n">
        <v>-7947.26355332024</v>
      </c>
      <c r="BF54" s="0" t="n">
        <v>-16.8568206201314</v>
      </c>
      <c r="BG54" s="0" t="n">
        <v>620769.967103453</v>
      </c>
      <c r="BH54" s="0" t="n">
        <v>64297.2656962808</v>
      </c>
      <c r="BI54" s="0" t="n">
        <v>11.554433044728</v>
      </c>
      <c r="BJ54" s="0" t="n">
        <v>175534.280748975</v>
      </c>
      <c r="BK54" s="0" t="n">
        <v>93397.3117397861</v>
      </c>
      <c r="BL54" s="0" t="n">
        <v>113.709226023835</v>
      </c>
      <c r="BM54" s="0" t="n">
        <v>1124303.32285642</v>
      </c>
      <c r="BN54" s="0" t="n">
        <v>360061.533076553</v>
      </c>
      <c r="BO54" s="0" t="n">
        <v>47.1135624735026</v>
      </c>
      <c r="BP54" s="0" t="n">
        <v>1124303.32285642</v>
      </c>
      <c r="BQ54" s="0" t="n">
        <v>360061.533076553</v>
      </c>
      <c r="BR54" s="0" t="n">
        <v>47.1135624735026</v>
      </c>
      <c r="BV54" s="0" t="n">
        <v>634865.429617464</v>
      </c>
      <c r="BW54" s="0" t="n">
        <v>343471.473472906</v>
      </c>
      <c r="BX54" s="0" t="n">
        <v>117.871859120686</v>
      </c>
      <c r="BY54" s="0" t="n">
        <v>216008.528945431</v>
      </c>
      <c r="BZ54" s="0" t="n">
        <v>102490.337371183</v>
      </c>
      <c r="CA54" s="0" t="n">
        <v>90.2853859367103</v>
      </c>
      <c r="CB54" s="0" t="n">
        <v>730618.615257751</v>
      </c>
      <c r="CC54" s="0" t="n">
        <v>187151.098411859</v>
      </c>
      <c r="CD54" s="0" t="n">
        <v>34.4364828827347</v>
      </c>
      <c r="CE54" s="0" t="n">
        <v>360194.795488335</v>
      </c>
      <c r="CF54" s="0" t="n">
        <v>197065.343175417</v>
      </c>
      <c r="CG54" s="0" t="n">
        <v>120.803043461093</v>
      </c>
      <c r="CH54" s="0" t="n">
        <v>5.06985385240137</v>
      </c>
      <c r="CI54" s="0" t="n">
        <v>-0.195100987295326</v>
      </c>
      <c r="CJ54" s="0" t="n">
        <v>-3.70565357606306</v>
      </c>
      <c r="CK54" s="0" t="n">
        <v>4.95139041658262</v>
      </c>
      <c r="CL54" s="0" t="n">
        <v>-0.187436643181298</v>
      </c>
      <c r="CM54" s="0" t="n">
        <v>-3.64745964402835</v>
      </c>
      <c r="CN54" s="0" t="n">
        <v>5.4182041292174</v>
      </c>
      <c r="CO54" s="0" t="n">
        <v>-0.140035270932267</v>
      </c>
      <c r="CP54" s="0" t="n">
        <v>-2.51941776614545</v>
      </c>
      <c r="CQ54" s="0" t="n">
        <v>4.75077101175278</v>
      </c>
      <c r="CR54" s="0" t="n">
        <v>-0.144663305118756</v>
      </c>
      <c r="CS54" s="0" t="n">
        <v>-2.95506579712837</v>
      </c>
      <c r="CT54" s="0" t="n">
        <v>3.64500231030384</v>
      </c>
      <c r="CU54" s="0" t="n">
        <v>-0.949894937053197</v>
      </c>
      <c r="CV54" s="0" t="n">
        <v>-20.6728221746323</v>
      </c>
      <c r="CW54" s="0" t="n">
        <v>4.92321405951524</v>
      </c>
      <c r="CX54" s="0" t="n">
        <v>-0.244279977027817</v>
      </c>
      <c r="CY54" s="0" t="n">
        <v>-4.72724255316675</v>
      </c>
      <c r="CZ54" s="0" t="n">
        <v>4.58526187635818</v>
      </c>
      <c r="DA54" s="0" t="n">
        <v>-0.261248076052162</v>
      </c>
      <c r="DB54" s="0" t="n">
        <v>-5.39043721394266</v>
      </c>
      <c r="DC54" s="0" t="n">
        <v>0.655044485360734</v>
      </c>
      <c r="DD54" s="0" t="n">
        <v>-0.00742697995827979</v>
      </c>
      <c r="DF54" s="0" t="n">
        <v>0.561384238579861</v>
      </c>
      <c r="DG54" s="0" t="n">
        <v>0.0227408562383793</v>
      </c>
      <c r="DI54" s="0" t="n">
        <v>0.375853678572877</v>
      </c>
      <c r="DJ54" s="0" t="n">
        <v>-0.0728540900300829</v>
      </c>
      <c r="DL54" s="0" t="n">
        <v>0.189654935951471</v>
      </c>
      <c r="DM54" s="0" t="n">
        <v>0.0553609892765508</v>
      </c>
      <c r="DO54" s="0" t="n">
        <v>0.0187603874277309</v>
      </c>
      <c r="DP54" s="0" t="n">
        <v>-0.0140416878455181</v>
      </c>
      <c r="DR54" s="0" t="n">
        <v>0.424637196034693</v>
      </c>
      <c r="DS54" s="0" t="n">
        <v>-0.00231462094367502</v>
      </c>
      <c r="DU54" s="0" t="n">
        <v>0.130081935281522</v>
      </c>
      <c r="DV54" s="0" t="n">
        <v>0.0384307944809621</v>
      </c>
      <c r="DX54" s="0" t="n">
        <v>0.655044485360734</v>
      </c>
      <c r="DY54" s="0" t="n">
        <v>-0.0074269799582799</v>
      </c>
      <c r="EA54" s="0" t="n">
        <v>0.561384238579861</v>
      </c>
      <c r="EB54" s="0" t="n">
        <v>0.0227408562383793</v>
      </c>
      <c r="ED54" s="0" t="n">
        <v>0.375853678572877</v>
      </c>
      <c r="EE54" s="0" t="n">
        <v>-0.072854090030083</v>
      </c>
      <c r="EG54" s="0" t="n">
        <v>0.189654935951471</v>
      </c>
      <c r="EH54" s="0" t="n">
        <v>0.0553609892765508</v>
      </c>
      <c r="EJ54" s="0" t="n">
        <v>0.0187603874277309</v>
      </c>
      <c r="EK54" s="0" t="n">
        <v>-0.0140416878455181</v>
      </c>
      <c r="EM54" s="0" t="n">
        <v>0.424637196034693</v>
      </c>
      <c r="EN54" s="0" t="n">
        <v>-0.00231462094367507</v>
      </c>
      <c r="EP54" s="0" t="n">
        <v>0.130081935281522</v>
      </c>
      <c r="EQ54" s="0" t="n">
        <v>0.0384307944809621</v>
      </c>
      <c r="ES54" s="0" t="n">
        <v>0.608695606934094</v>
      </c>
      <c r="ET54" s="0" t="n">
        <v>0.128800747965991</v>
      </c>
      <c r="EU54" s="0" t="n">
        <v>26.8393681572137</v>
      </c>
      <c r="EV54" s="0" t="n">
        <v>1.02861747784407</v>
      </c>
      <c r="EW54" s="0" t="n">
        <v>0.163877558960593</v>
      </c>
      <c r="EX54" s="0" t="n">
        <v>18.95108059452</v>
      </c>
      <c r="FB54" s="0" t="n">
        <v>1.38518484531948</v>
      </c>
      <c r="FC54" s="0" t="n">
        <v>0.087447449604908</v>
      </c>
      <c r="FD54" s="0" t="n">
        <v>6.73845493654414</v>
      </c>
      <c r="FE54" s="0" t="n">
        <v>5.51064356379123</v>
      </c>
      <c r="FF54" s="0" t="n">
        <v>3.10282635771739</v>
      </c>
      <c r="FG54" s="0" t="n">
        <v>128.864697448392</v>
      </c>
      <c r="FH54" s="0" t="n">
        <v>1.17695548105663</v>
      </c>
      <c r="FI54" s="0" t="n">
        <v>0.200326231370871</v>
      </c>
      <c r="FJ54" s="0" t="n">
        <v>20.512004062476</v>
      </c>
      <c r="FK54" s="0" t="n">
        <v>2.05199117774286</v>
      </c>
      <c r="FL54" s="0" t="n">
        <v>0.065925046002985</v>
      </c>
      <c r="FM54" s="0" t="n">
        <v>3.3193781893472</v>
      </c>
    </row>
    <row r="55" customFormat="false" ht="12.75" hidden="false" customHeight="true" outlineLevel="0" collapsed="false">
      <c r="A55" s="0" t="s">
        <v>227</v>
      </c>
      <c r="B55" s="0" t="n">
        <v>12436831.7247003</v>
      </c>
      <c r="C55" s="0" t="n">
        <v>671227.531592051</v>
      </c>
      <c r="D55" s="0" t="n">
        <v>5.7049984053112</v>
      </c>
      <c r="E55" s="0" t="n">
        <v>8526470.35408641</v>
      </c>
      <c r="F55" s="0" t="n">
        <v>260291.582110314</v>
      </c>
      <c r="G55" s="0" t="n">
        <v>3.14887433831883</v>
      </c>
      <c r="H55" s="0" t="n">
        <v>3910361.37061385</v>
      </c>
      <c r="I55" s="0" t="n">
        <v>410935.949481735</v>
      </c>
      <c r="J55" s="0" t="n">
        <v>11.7429549148326</v>
      </c>
      <c r="K55" s="0" t="n">
        <v>2863322.73590168</v>
      </c>
      <c r="L55" s="0" t="n">
        <v>-845763.96870808</v>
      </c>
      <c r="M55" s="0" t="n">
        <v>-22.8024857886698</v>
      </c>
      <c r="N55" s="0" t="n">
        <v>409055.049569498</v>
      </c>
      <c r="O55" s="0" t="n">
        <v>155058.527093092</v>
      </c>
      <c r="P55" s="0" t="n">
        <v>61.0475000135073</v>
      </c>
      <c r="Q55" s="0" t="n">
        <v>5292929.97208565</v>
      </c>
      <c r="R55" s="0" t="n">
        <v>-244584.950754377</v>
      </c>
      <c r="S55" s="0" t="n">
        <v>-4.41687208364103</v>
      </c>
      <c r="T55" s="0" t="n">
        <v>1193527.09647021</v>
      </c>
      <c r="U55" s="0" t="n">
        <v>-650350.61276561</v>
      </c>
      <c r="V55" s="0" t="n">
        <v>-35.2708105048433</v>
      </c>
      <c r="W55" s="0" t="n">
        <v>2397441.35770858</v>
      </c>
      <c r="X55" s="0" t="n">
        <v>152696.161879838</v>
      </c>
      <c r="Y55" s="0" t="n">
        <v>6.8023828345232</v>
      </c>
      <c r="Z55" s="0" t="n">
        <v>1668487.47533839</v>
      </c>
      <c r="AA55" s="0" t="n">
        <v>42976.3051919939</v>
      </c>
      <c r="AB55" s="0" t="n">
        <v>2.64386403374413</v>
      </c>
      <c r="AC55" s="0" t="n">
        <v>728953.882370187</v>
      </c>
      <c r="AD55" s="0" t="n">
        <v>109719.856687844</v>
      </c>
      <c r="AE55" s="0" t="n">
        <v>17.7186414404379</v>
      </c>
      <c r="AF55" s="0" t="n">
        <v>567513.133665956</v>
      </c>
      <c r="AG55" s="0" t="n">
        <v>-195027.335693518</v>
      </c>
      <c r="AH55" s="0" t="n">
        <v>-25.5759980656947</v>
      </c>
      <c r="AI55" s="0" t="n">
        <v>87038.4336347914</v>
      </c>
      <c r="AJ55" s="0" t="n">
        <v>34953.6510998344</v>
      </c>
      <c r="AK55" s="0" t="n">
        <v>67.1091428218504</v>
      </c>
      <c r="AL55" s="0" t="n">
        <v>1036765.45316387</v>
      </c>
      <c r="AM55" s="0" t="n">
        <v>-47429.6112920877</v>
      </c>
      <c r="AN55" s="0" t="n">
        <v>-4.37463818523171</v>
      </c>
      <c r="AO55" s="0" t="n">
        <v>239082.940200226</v>
      </c>
      <c r="AP55" s="0" t="n">
        <v>-145599.008925445</v>
      </c>
      <c r="AQ55" s="0" t="n">
        <v>-37.8491918470236</v>
      </c>
      <c r="AR55" s="0" t="n">
        <v>1702861.0089012</v>
      </c>
      <c r="AS55" s="0" t="n">
        <v>204320.516479856</v>
      </c>
      <c r="AT55" s="0" t="n">
        <v>13.6346343334183</v>
      </c>
      <c r="AU55" s="0" t="n">
        <v>973907.126531008</v>
      </c>
      <c r="AV55" s="0" t="n">
        <v>94600.6597920113</v>
      </c>
      <c r="AW55" s="0" t="n">
        <v>10.7585538569787</v>
      </c>
      <c r="AX55" s="0" t="n">
        <v>728953.882370187</v>
      </c>
      <c r="AY55" s="0" t="n">
        <v>109719.856687844</v>
      </c>
      <c r="AZ55" s="0" t="n">
        <v>17.7186414404379</v>
      </c>
      <c r="BA55" s="0" t="n">
        <v>270892.858350057</v>
      </c>
      <c r="BB55" s="0" t="n">
        <v>-85290.4128051869</v>
      </c>
      <c r="BC55" s="0" t="n">
        <v>-23.9456537440841</v>
      </c>
      <c r="BD55" s="0" t="n">
        <v>30590.4263538465</v>
      </c>
      <c r="BE55" s="0" t="n">
        <v>13455.9534137022</v>
      </c>
      <c r="BF55" s="0" t="n">
        <v>78.5314696326388</v>
      </c>
      <c r="BG55" s="0" t="n">
        <v>591707.43405777</v>
      </c>
      <c r="BH55" s="0" t="n">
        <v>43848.0869172018</v>
      </c>
      <c r="BI55" s="0" t="n">
        <v>8.00352994724965</v>
      </c>
      <c r="BJ55" s="0" t="n">
        <v>95954.8611389433</v>
      </c>
      <c r="BK55" s="0" t="n">
        <v>-40596.7242903005</v>
      </c>
      <c r="BL55" s="0" t="n">
        <v>-29.7299545535751</v>
      </c>
      <c r="BM55" s="0" t="n">
        <v>694580.348807384</v>
      </c>
      <c r="BN55" s="0" t="n">
        <v>-51624.3546000173</v>
      </c>
      <c r="BO55" s="0" t="n">
        <v>-6.91825639322355</v>
      </c>
      <c r="BP55" s="0" t="n">
        <v>694580.348807384</v>
      </c>
      <c r="BQ55" s="0" t="n">
        <v>-51624.3546000173</v>
      </c>
      <c r="BR55" s="0" t="n">
        <v>-6.91825639322355</v>
      </c>
      <c r="BV55" s="0" t="n">
        <v>296620.275315899</v>
      </c>
      <c r="BW55" s="0" t="n">
        <v>-109736.922888331</v>
      </c>
      <c r="BX55" s="0" t="n">
        <v>-27.0050397466268</v>
      </c>
      <c r="BY55" s="0" t="n">
        <v>56448.0072809448</v>
      </c>
      <c r="BZ55" s="0" t="n">
        <v>21497.6976861323</v>
      </c>
      <c r="CA55" s="0" t="n">
        <v>61.5093197609987</v>
      </c>
      <c r="CB55" s="0" t="n">
        <v>445058.019106096</v>
      </c>
      <c r="CC55" s="0" t="n">
        <v>-91277.6982092895</v>
      </c>
      <c r="CD55" s="0" t="n">
        <v>-17.0187618057917</v>
      </c>
      <c r="CE55" s="0" t="n">
        <v>143128.079061283</v>
      </c>
      <c r="CF55" s="0" t="n">
        <v>-105002.284635145</v>
      </c>
      <c r="CG55" s="0" t="n">
        <v>-42.3173863411608</v>
      </c>
      <c r="CH55" s="0" t="n">
        <v>5.18754366387802</v>
      </c>
      <c r="CI55" s="0" t="n">
        <v>-0.0538548765761213</v>
      </c>
      <c r="CJ55" s="0" t="n">
        <v>-1.02749058596592</v>
      </c>
      <c r="CK55" s="0" t="n">
        <v>5.1102992860987</v>
      </c>
      <c r="CL55" s="0" t="n">
        <v>0.0250196991047709</v>
      </c>
      <c r="CM55" s="0" t="n">
        <v>0.492002429301253</v>
      </c>
      <c r="CN55" s="0" t="n">
        <v>5.36434672369032</v>
      </c>
      <c r="CO55" s="0" t="n">
        <v>-0.286869579025032</v>
      </c>
      <c r="CP55" s="0" t="n">
        <v>-5.07624489416896</v>
      </c>
      <c r="CQ55" s="0" t="n">
        <v>5.04538585284453</v>
      </c>
      <c r="CR55" s="0" t="n">
        <v>0.181268007761035</v>
      </c>
      <c r="CS55" s="0" t="n">
        <v>3.7266368442174</v>
      </c>
      <c r="CT55" s="0" t="n">
        <v>4.69970600902438</v>
      </c>
      <c r="CU55" s="0" t="n">
        <v>-0.176891532799577</v>
      </c>
      <c r="CV55" s="0" t="n">
        <v>-3.62735557491619</v>
      </c>
      <c r="CW55" s="0" t="n">
        <v>5.10523374012259</v>
      </c>
      <c r="CX55" s="0" t="n">
        <v>-0.00225577387805132</v>
      </c>
      <c r="CY55" s="0" t="n">
        <v>-0.0441660011609969</v>
      </c>
      <c r="CZ55" s="0" t="n">
        <v>4.99210481296013</v>
      </c>
      <c r="DA55" s="0" t="n">
        <v>0.198852326258593</v>
      </c>
      <c r="DB55" s="0" t="n">
        <v>4.14858860054403</v>
      </c>
      <c r="DC55" s="0" t="n">
        <v>0.650273244101855</v>
      </c>
      <c r="DD55" s="0" t="n">
        <v>-0.00759136617379352</v>
      </c>
      <c r="DF55" s="0" t="n">
        <v>0.552079869499123</v>
      </c>
      <c r="DG55" s="0" t="n">
        <v>0.0258515068018985</v>
      </c>
      <c r="DI55" s="0" t="n">
        <v>0.419843880348962</v>
      </c>
      <c r="DJ55" s="0" t="n">
        <v>-0.00189521635127404</v>
      </c>
      <c r="DL55" s="0" t="n">
        <v>0.147637117409035</v>
      </c>
      <c r="DM55" s="0" t="n">
        <v>-0.032659748549814</v>
      </c>
      <c r="DO55" s="0" t="n">
        <v>0.0163227523832709</v>
      </c>
      <c r="DP55" s="0" t="n">
        <v>0.00610144540709936</v>
      </c>
      <c r="DR55" s="0" t="n">
        <v>0.416830761048417</v>
      </c>
      <c r="DS55" s="0" t="n">
        <v>-0.00216464613131079</v>
      </c>
      <c r="DU55" s="0" t="n">
        <v>0.0857377891882426</v>
      </c>
      <c r="DV55" s="0" t="n">
        <v>-0.0380019381844577</v>
      </c>
      <c r="DX55" s="0" t="n">
        <v>0.650273244101855</v>
      </c>
      <c r="DY55" s="0" t="n">
        <v>-0.0075913661737933</v>
      </c>
      <c r="EA55" s="0" t="n">
        <v>0.552079869499123</v>
      </c>
      <c r="EB55" s="0" t="n">
        <v>0.0258515068018986</v>
      </c>
      <c r="ED55" s="0" t="n">
        <v>0.419843880348962</v>
      </c>
      <c r="EE55" s="0" t="n">
        <v>-0.00189521635127404</v>
      </c>
      <c r="EG55" s="0" t="n">
        <v>0.147637117409035</v>
      </c>
      <c r="EH55" s="0" t="n">
        <v>-0.0326597485498139</v>
      </c>
      <c r="EJ55" s="0" t="n">
        <v>0.0163227523832709</v>
      </c>
      <c r="EK55" s="0" t="n">
        <v>0.00610144540709937</v>
      </c>
      <c r="EM55" s="0" t="n">
        <v>0.416830761048417</v>
      </c>
      <c r="EN55" s="0" t="n">
        <v>-0.00216464613131079</v>
      </c>
      <c r="EP55" s="0" t="n">
        <v>0.0857377891882426</v>
      </c>
      <c r="EQ55" s="0" t="n">
        <v>-0.0380019381844578</v>
      </c>
      <c r="ES55" s="0" t="n">
        <v>0.40789021838933</v>
      </c>
      <c r="ET55" s="0" t="n">
        <v>-0.0900640959460034</v>
      </c>
      <c r="EU55" s="0" t="n">
        <v>-18.0868190822326</v>
      </c>
      <c r="EV55" s="0" t="n">
        <v>0.713189512516899</v>
      </c>
      <c r="EW55" s="0" t="n">
        <v>-0.135439187070382</v>
      </c>
      <c r="EX55" s="0" t="n">
        <v>-15.9597698187972</v>
      </c>
      <c r="FB55" s="0" t="n">
        <v>1.09497266602944</v>
      </c>
      <c r="FC55" s="0" t="n">
        <v>-0.0458928128187113</v>
      </c>
      <c r="FD55" s="0" t="n">
        <v>-4.02263138552021</v>
      </c>
      <c r="FE55" s="0" t="n">
        <v>1.84528344351915</v>
      </c>
      <c r="FF55" s="0" t="n">
        <v>-0.194482221692967</v>
      </c>
      <c r="FG55" s="0" t="n">
        <v>-9.53453747211414</v>
      </c>
      <c r="FH55" s="0" t="n">
        <v>0.75215891078807</v>
      </c>
      <c r="FI55" s="0" t="n">
        <v>-0.226807168945117</v>
      </c>
      <c r="FJ55" s="0" t="n">
        <v>-23.168031420142</v>
      </c>
      <c r="FK55" s="0" t="n">
        <v>1.49161884413581</v>
      </c>
      <c r="FL55" s="0" t="n">
        <v>-0.325499301482498</v>
      </c>
      <c r="FM55" s="0" t="n">
        <v>-17.9129410086729</v>
      </c>
    </row>
    <row r="56" customFormat="false" ht="12.75" hidden="false" customHeight="true" outlineLevel="0" collapsed="false">
      <c r="A56" s="0" t="s">
        <v>228</v>
      </c>
      <c r="B56" s="0" t="n">
        <v>13006912.8444063</v>
      </c>
      <c r="C56" s="0" t="n">
        <v>-387540.299144123</v>
      </c>
      <c r="D56" s="0" t="n">
        <v>-2.89328944594299</v>
      </c>
      <c r="E56" s="0" t="n">
        <v>8373006.7043123</v>
      </c>
      <c r="F56" s="0" t="n">
        <v>-1484545.03363645</v>
      </c>
      <c r="G56" s="0" t="n">
        <v>-15.0599770927032</v>
      </c>
      <c r="H56" s="0" t="n">
        <v>4633906.14009399</v>
      </c>
      <c r="I56" s="0" t="n">
        <v>1097004.73449233</v>
      </c>
      <c r="J56" s="0" t="n">
        <v>31.0159828813695</v>
      </c>
      <c r="K56" s="0" t="n">
        <v>2186181.23732639</v>
      </c>
      <c r="L56" s="0" t="n">
        <v>-2363460.7029639</v>
      </c>
      <c r="M56" s="0" t="n">
        <v>-51.9482793147695</v>
      </c>
      <c r="N56" s="0" t="n">
        <v>145033.488891399</v>
      </c>
      <c r="O56" s="0" t="n">
        <v>-418066.518694377</v>
      </c>
      <c r="P56" s="0" t="n">
        <v>-74.2437423303877</v>
      </c>
      <c r="Q56" s="0" t="n">
        <v>5500106.56780318</v>
      </c>
      <c r="R56" s="0" t="n">
        <v>-704830.026946833</v>
      </c>
      <c r="S56" s="0" t="n">
        <v>-11.3591817770256</v>
      </c>
      <c r="T56" s="0" t="n">
        <v>904589.118996476</v>
      </c>
      <c r="U56" s="0" t="n">
        <v>-1141211.72897035</v>
      </c>
      <c r="V56" s="0" t="n">
        <v>-55.783129140088</v>
      </c>
      <c r="W56" s="0" t="n">
        <v>2497186.34536981</v>
      </c>
      <c r="X56" s="0" t="n">
        <v>-59769.9280994404</v>
      </c>
      <c r="Y56" s="0" t="n">
        <v>-2.33754205027312</v>
      </c>
      <c r="Z56" s="0" t="n">
        <v>1629166.14582126</v>
      </c>
      <c r="AA56" s="0" t="n">
        <v>-279407.153119471</v>
      </c>
      <c r="AB56" s="0" t="n">
        <v>-14.6395819995252</v>
      </c>
      <c r="AC56" s="0" t="n">
        <v>868020.199548553</v>
      </c>
      <c r="AD56" s="0" t="n">
        <v>219637.22502003</v>
      </c>
      <c r="AE56" s="0" t="n">
        <v>33.8746132530302</v>
      </c>
      <c r="AF56" s="0" t="n">
        <v>433136.30460098</v>
      </c>
      <c r="AG56" s="0" t="n">
        <v>-455180.351407294</v>
      </c>
      <c r="AH56" s="0" t="n">
        <v>-51.2407763975388</v>
      </c>
      <c r="AI56" s="0" t="n">
        <v>31732.4205384573</v>
      </c>
      <c r="AJ56" s="0" t="n">
        <v>-79601.6450948203</v>
      </c>
      <c r="AK56" s="0" t="n">
        <v>-71.4980133367441</v>
      </c>
      <c r="AL56" s="0" t="n">
        <v>1076290.52748529</v>
      </c>
      <c r="AM56" s="0" t="n">
        <v>-125091.099467015</v>
      </c>
      <c r="AN56" s="0" t="n">
        <v>-10.4122700614582</v>
      </c>
      <c r="AO56" s="0" t="n">
        <v>181125.945413891</v>
      </c>
      <c r="AP56" s="0" t="n">
        <v>-219064.331336977</v>
      </c>
      <c r="AQ56" s="0" t="n">
        <v>-54.7400434402238</v>
      </c>
      <c r="AR56" s="0" t="n">
        <v>1786366.03997723</v>
      </c>
      <c r="AS56" s="0" t="n">
        <v>165689.324532093</v>
      </c>
      <c r="AT56" s="0" t="n">
        <v>10.2234654791462</v>
      </c>
      <c r="AU56" s="0" t="n">
        <v>918345.840428673</v>
      </c>
      <c r="AV56" s="0" t="n">
        <v>-53947.9004879379</v>
      </c>
      <c r="AW56" s="0" t="n">
        <v>-5.54851874671944</v>
      </c>
      <c r="AX56" s="0" t="n">
        <v>868020.199548553</v>
      </c>
      <c r="AY56" s="0" t="n">
        <v>219637.22502003</v>
      </c>
      <c r="AZ56" s="0" t="n">
        <v>33.8746132530302</v>
      </c>
      <c r="BA56" s="0" t="n">
        <v>223408.851474212</v>
      </c>
      <c r="BB56" s="0" t="n">
        <v>-195398.204974446</v>
      </c>
      <c r="BC56" s="0" t="n">
        <v>-46.6559008416326</v>
      </c>
      <c r="BD56" s="0" t="n">
        <v>9998.19732852564</v>
      </c>
      <c r="BE56" s="0" t="n">
        <v>-50424.0838857789</v>
      </c>
      <c r="BF56" s="0" t="n">
        <v>-83.4527973330497</v>
      </c>
      <c r="BG56" s="0" t="n">
        <v>586973.485590059</v>
      </c>
      <c r="BH56" s="0" t="n">
        <v>20275.9652757219</v>
      </c>
      <c r="BI56" s="0" t="n">
        <v>3.57791671021873</v>
      </c>
      <c r="BJ56" s="0" t="n">
        <v>81429.256679805</v>
      </c>
      <c r="BK56" s="0" t="n">
        <v>-65331.1331973878</v>
      </c>
      <c r="BL56" s="0" t="n">
        <v>-44.5155080686662</v>
      </c>
      <c r="BM56" s="0" t="n">
        <v>710820.305392588</v>
      </c>
      <c r="BN56" s="0" t="n">
        <v>-225459.252631533</v>
      </c>
      <c r="BO56" s="0" t="n">
        <v>-24.0803348422272</v>
      </c>
      <c r="BP56" s="0" t="n">
        <v>710820.305392588</v>
      </c>
      <c r="BQ56" s="0" t="n">
        <v>-225459.252631533</v>
      </c>
      <c r="BR56" s="0" t="n">
        <v>-24.0803348422272</v>
      </c>
      <c r="BV56" s="0" t="n">
        <v>209727.453126768</v>
      </c>
      <c r="BW56" s="0" t="n">
        <v>-259782.146432848</v>
      </c>
      <c r="BX56" s="0" t="n">
        <v>-55.3305292749104</v>
      </c>
      <c r="BY56" s="0" t="n">
        <v>21734.2232099317</v>
      </c>
      <c r="BZ56" s="0" t="n">
        <v>-29177.5612090414</v>
      </c>
      <c r="CA56" s="0" t="n">
        <v>-57.3100344881409</v>
      </c>
      <c r="CB56" s="0" t="n">
        <v>489317.041895232</v>
      </c>
      <c r="CC56" s="0" t="n">
        <v>-145367.064742736</v>
      </c>
      <c r="CD56" s="0" t="n">
        <v>-22.903845113244</v>
      </c>
      <c r="CE56" s="0" t="n">
        <v>99696.6887340856</v>
      </c>
      <c r="CF56" s="0" t="n">
        <v>-153733.198139589</v>
      </c>
      <c r="CG56" s="0" t="n">
        <v>-60.661037273879</v>
      </c>
      <c r="CH56" s="0" t="n">
        <v>5.20862724903298</v>
      </c>
      <c r="CI56" s="0" t="n">
        <v>-0.0298092790101645</v>
      </c>
      <c r="CJ56" s="0" t="n">
        <v>-0.569049159049369</v>
      </c>
      <c r="CK56" s="0" t="n">
        <v>5.13944309841492</v>
      </c>
      <c r="CL56" s="0" t="n">
        <v>-0.0254367327237421</v>
      </c>
      <c r="CM56" s="0" t="n">
        <v>-0.492494182931151</v>
      </c>
      <c r="CN56" s="0" t="n">
        <v>5.3384773102101</v>
      </c>
      <c r="CO56" s="0" t="n">
        <v>-0.116479936583049</v>
      </c>
      <c r="CP56" s="0" t="n">
        <v>-2.13530429870052</v>
      </c>
      <c r="CQ56" s="0" t="n">
        <v>5.04732855247581</v>
      </c>
      <c r="CR56" s="0" t="n">
        <v>-0.0743157502827154</v>
      </c>
      <c r="CS56" s="0" t="n">
        <v>-1.45101350054101</v>
      </c>
      <c r="CT56" s="0" t="n">
        <v>4.57051452206834</v>
      </c>
      <c r="CU56" s="0" t="n">
        <v>-0.487236709621754</v>
      </c>
      <c r="CV56" s="0" t="n">
        <v>-9.63346529518693</v>
      </c>
      <c r="CW56" s="0" t="n">
        <v>5.11024340300937</v>
      </c>
      <c r="CX56" s="0" t="n">
        <v>-0.0545905311426385</v>
      </c>
      <c r="CY56" s="0" t="n">
        <v>-1.05696585482959</v>
      </c>
      <c r="CZ56" s="0" t="n">
        <v>4.99425478182819</v>
      </c>
      <c r="DA56" s="0" t="n">
        <v>-0.117815567748064</v>
      </c>
      <c r="DB56" s="0" t="n">
        <v>-2.30465466418767</v>
      </c>
      <c r="DC56" s="0" t="n">
        <v>0.661584278153602</v>
      </c>
      <c r="DD56" s="0" t="n">
        <v>-0.00942281703331949</v>
      </c>
      <c r="DF56" s="0" t="n">
        <v>0.545055063806158</v>
      </c>
      <c r="DG56" s="0" t="n">
        <v>-0.0184903544711289</v>
      </c>
      <c r="DI56" s="0" t="n">
        <v>0.484628763366565</v>
      </c>
      <c r="DJ56" s="0" t="n">
        <v>0.0948394723139964</v>
      </c>
      <c r="DL56" s="0" t="n">
        <v>0.122766089134284</v>
      </c>
      <c r="DM56" s="0" t="n">
        <v>-0.0829389233944575</v>
      </c>
      <c r="DO56" s="0" t="n">
        <v>0.00789782655350125</v>
      </c>
      <c r="DP56" s="0" t="n">
        <v>-0.0175998519918235</v>
      </c>
      <c r="DR56" s="0" t="n">
        <v>0.418919232873757</v>
      </c>
      <c r="DS56" s="0" t="n">
        <v>-0.0166122103694494</v>
      </c>
      <c r="DU56" s="0" t="n">
        <v>0.066283667407839</v>
      </c>
      <c r="DV56" s="0" t="n">
        <v>-0.0807204014980745</v>
      </c>
      <c r="DX56" s="0" t="n">
        <v>0.661584278153602</v>
      </c>
      <c r="DY56" s="0" t="n">
        <v>-0.00942281703331971</v>
      </c>
      <c r="EA56" s="0" t="n">
        <v>0.545055063806158</v>
      </c>
      <c r="EB56" s="0" t="n">
        <v>-0.018490354471129</v>
      </c>
      <c r="ED56" s="0" t="n">
        <v>0.484628763366565</v>
      </c>
      <c r="EE56" s="0" t="n">
        <v>0.0948394723139963</v>
      </c>
      <c r="EG56" s="0" t="n">
        <v>0.122766089134284</v>
      </c>
      <c r="EH56" s="0" t="n">
        <v>-0.0829389233944575</v>
      </c>
      <c r="EJ56" s="0" t="n">
        <v>0.00789782655350125</v>
      </c>
      <c r="EK56" s="0" t="n">
        <v>-0.0175998519918235</v>
      </c>
      <c r="EM56" s="0" t="n">
        <v>0.418919232873757</v>
      </c>
      <c r="EN56" s="0" t="n">
        <v>-0.0166122103694494</v>
      </c>
      <c r="EP56" s="0" t="n">
        <v>0.066283667407839</v>
      </c>
      <c r="EQ56" s="0" t="n">
        <v>-0.0807204014980744</v>
      </c>
      <c r="ES56" s="0" t="n">
        <v>0.397914139367344</v>
      </c>
      <c r="ET56" s="0" t="n">
        <v>-0.179794881254307</v>
      </c>
      <c r="EU56" s="0" t="n">
        <v>-31.1220484424558</v>
      </c>
      <c r="EV56" s="0" t="n">
        <v>0.774022458751254</v>
      </c>
      <c r="EW56" s="0" t="n">
        <v>-0.188937106473822</v>
      </c>
      <c r="EX56" s="0" t="n">
        <v>-19.6204610553571</v>
      </c>
      <c r="FB56" s="0" t="n">
        <v>0.938760714908278</v>
      </c>
      <c r="FC56" s="0" t="n">
        <v>-0.182303489551167</v>
      </c>
      <c r="FD56" s="0" t="n">
        <v>-16.2616457492789</v>
      </c>
      <c r="FE56" s="0" t="n">
        <v>2.17381418827595</v>
      </c>
      <c r="FF56" s="0" t="n">
        <v>1.33121468034939</v>
      </c>
      <c r="FG56" s="0" t="n">
        <v>157.989017062827</v>
      </c>
      <c r="FH56" s="0" t="n">
        <v>0.833627163590434</v>
      </c>
      <c r="FI56" s="0" t="n">
        <v>-0.286342633146844</v>
      </c>
      <c r="FJ56" s="0" t="n">
        <v>-25.5669960012336</v>
      </c>
      <c r="FK56" s="0" t="n">
        <v>1.22433499701602</v>
      </c>
      <c r="FL56" s="0" t="n">
        <v>-0.502492569234943</v>
      </c>
      <c r="FM56" s="0" t="n">
        <v>-29.0991746399951</v>
      </c>
    </row>
    <row r="57" customFormat="false" ht="12.75" hidden="false" customHeight="true" outlineLevel="0" collapsed="false">
      <c r="A57" s="0" t="s">
        <v>229</v>
      </c>
      <c r="B57" s="0" t="n">
        <v>12117721.4808836</v>
      </c>
      <c r="C57" s="0" t="n">
        <v>-388008.544275219</v>
      </c>
      <c r="D57" s="0" t="n">
        <v>-3.10264609498709</v>
      </c>
      <c r="E57" s="0" t="n">
        <v>8044312.94586215</v>
      </c>
      <c r="F57" s="0" t="n">
        <v>-126322.553414543</v>
      </c>
      <c r="G57" s="0" t="n">
        <v>-1.54605542525702</v>
      </c>
      <c r="H57" s="0" t="n">
        <v>4073408.53502146</v>
      </c>
      <c r="I57" s="0" t="n">
        <v>-261685.990860676</v>
      </c>
      <c r="J57" s="0" t="n">
        <v>-6.03645409110027</v>
      </c>
      <c r="K57" s="0" t="n">
        <v>2517678.64433645</v>
      </c>
      <c r="L57" s="0" t="n">
        <v>888449.617690501</v>
      </c>
      <c r="M57" s="0" t="n">
        <v>54.5319045487134</v>
      </c>
      <c r="N57" s="0" t="n">
        <v>461746.069955091</v>
      </c>
      <c r="O57" s="0" t="n">
        <v>326397.53223672</v>
      </c>
      <c r="P57" s="0" t="n">
        <v>241.153349521868</v>
      </c>
      <c r="Q57" s="0" t="n">
        <v>5130197.22819375</v>
      </c>
      <c r="R57" s="0" t="n">
        <v>-437873.958649171</v>
      </c>
      <c r="S57" s="0" t="n">
        <v>-7.86401509527833</v>
      </c>
      <c r="T57" s="0" t="n">
        <v>1042891.76591968</v>
      </c>
      <c r="U57" s="0" t="n">
        <v>354991.782999407</v>
      </c>
      <c r="V57" s="0" t="n">
        <v>51.6051449067344</v>
      </c>
      <c r="W57" s="0" t="n">
        <v>2336658.25724198</v>
      </c>
      <c r="X57" s="0" t="n">
        <v>-8436.16829825286</v>
      </c>
      <c r="Y57" s="0" t="n">
        <v>-0.359736827923654</v>
      </c>
      <c r="Z57" s="0" t="n">
        <v>1574240.51251337</v>
      </c>
      <c r="AA57" s="0" t="n">
        <v>13304.8499350341</v>
      </c>
      <c r="AB57" s="0" t="n">
        <v>0.85236376194117</v>
      </c>
      <c r="AC57" s="0" t="n">
        <v>762417.744728604</v>
      </c>
      <c r="AD57" s="0" t="n">
        <v>-21741.0182332865</v>
      </c>
      <c r="AE57" s="0" t="n">
        <v>-2.77252761305213</v>
      </c>
      <c r="AF57" s="0" t="n">
        <v>510216.518142588</v>
      </c>
      <c r="AG57" s="0" t="n">
        <v>191874.872758673</v>
      </c>
      <c r="AH57" s="0" t="n">
        <v>60.2732553346184</v>
      </c>
      <c r="AI57" s="0" t="n">
        <v>104596.169953704</v>
      </c>
      <c r="AJ57" s="0" t="n">
        <v>77326.0991778374</v>
      </c>
      <c r="AK57" s="0" t="n">
        <v>283.556650121603</v>
      </c>
      <c r="AL57" s="0" t="n">
        <v>1005186.17730958</v>
      </c>
      <c r="AM57" s="0" t="n">
        <v>-57901.0709778176</v>
      </c>
      <c r="AN57" s="0" t="n">
        <v>-5.44650225756115</v>
      </c>
      <c r="AO57" s="0" t="n">
        <v>213751.578178437</v>
      </c>
      <c r="AP57" s="0" t="n">
        <v>78300.2476690621</v>
      </c>
      <c r="AQ57" s="0" t="n">
        <v>57.806923988571</v>
      </c>
      <c r="AR57" s="0" t="n">
        <v>1663338.25399267</v>
      </c>
      <c r="AS57" s="0" t="n">
        <v>55964.8778939492</v>
      </c>
      <c r="AT57" s="0" t="n">
        <v>3.48175966618174</v>
      </c>
      <c r="AU57" s="0" t="n">
        <v>900920.50926407</v>
      </c>
      <c r="AV57" s="0" t="n">
        <v>77705.8961272361</v>
      </c>
      <c r="AW57" s="0" t="n">
        <v>9.43932419167587</v>
      </c>
      <c r="AX57" s="0" t="n">
        <v>762417.744728604</v>
      </c>
      <c r="AY57" s="0" t="n">
        <v>-21741.0182332865</v>
      </c>
      <c r="AZ57" s="0" t="n">
        <v>-2.77252761305213</v>
      </c>
      <c r="BA57" s="0" t="n">
        <v>239804.746079711</v>
      </c>
      <c r="BB57" s="0" t="n">
        <v>92280.6814303376</v>
      </c>
      <c r="BC57" s="0" t="n">
        <v>62.5529683239577</v>
      </c>
      <c r="BD57" s="0" t="n">
        <v>39407.2945060959</v>
      </c>
      <c r="BE57" s="0" t="n">
        <v>27230.1865977466</v>
      </c>
      <c r="BF57" s="0" t="n">
        <v>223.617847543881</v>
      </c>
      <c r="BG57" s="0" t="n">
        <v>562444.218032789</v>
      </c>
      <c r="BH57" s="0" t="n">
        <v>39174.6966229971</v>
      </c>
      <c r="BI57" s="0" t="n">
        <v>7.48652367855339</v>
      </c>
      <c r="BJ57" s="0" t="n">
        <v>83940.0958314818</v>
      </c>
      <c r="BK57" s="0" t="n">
        <v>37859.6617991005</v>
      </c>
      <c r="BL57" s="0" t="n">
        <v>82.1599505171676</v>
      </c>
      <c r="BM57" s="0" t="n">
        <v>673320.003249303</v>
      </c>
      <c r="BN57" s="0" t="n">
        <v>-64401.046192202</v>
      </c>
      <c r="BO57" s="0" t="n">
        <v>-8.72972870178466</v>
      </c>
      <c r="BP57" s="0" t="n">
        <v>673320.003249303</v>
      </c>
      <c r="BQ57" s="0" t="n">
        <v>-64401.046192202</v>
      </c>
      <c r="BR57" s="0" t="n">
        <v>-8.72972870178466</v>
      </c>
      <c r="BV57" s="0" t="n">
        <v>270411.772062877</v>
      </c>
      <c r="BW57" s="0" t="n">
        <v>99594.1913283352</v>
      </c>
      <c r="BX57" s="0" t="n">
        <v>58.304415095955</v>
      </c>
      <c r="BY57" s="0" t="n">
        <v>65188.875447608</v>
      </c>
      <c r="BZ57" s="0" t="n">
        <v>50095.9125800908</v>
      </c>
      <c r="CA57" s="0" t="n">
        <v>331.91569488259</v>
      </c>
      <c r="CB57" s="0" t="n">
        <v>442741.959276788</v>
      </c>
      <c r="CC57" s="0" t="n">
        <v>-97075.7676008147</v>
      </c>
      <c r="CD57" s="0" t="n">
        <v>-17.9830640542906</v>
      </c>
      <c r="CE57" s="0" t="n">
        <v>129811.482346955</v>
      </c>
      <c r="CF57" s="0" t="n">
        <v>40440.5858699616</v>
      </c>
      <c r="CG57" s="0" t="n">
        <v>45.250285567374</v>
      </c>
      <c r="CH57" s="0" t="n">
        <v>5.18591944000682</v>
      </c>
      <c r="CI57" s="0" t="n">
        <v>-0.146799741344672</v>
      </c>
      <c r="CJ57" s="0" t="n">
        <v>-2.75281214615671</v>
      </c>
      <c r="CK57" s="0" t="n">
        <v>5.10996438086764</v>
      </c>
      <c r="CL57" s="0" t="n">
        <v>-0.124482941439365</v>
      </c>
      <c r="CM57" s="0" t="n">
        <v>-2.37814870939424</v>
      </c>
      <c r="CN57" s="0" t="n">
        <v>5.34275148130434</v>
      </c>
      <c r="CO57" s="0" t="n">
        <v>-0.185586312827819</v>
      </c>
      <c r="CP57" s="0" t="n">
        <v>-3.35700023657748</v>
      </c>
      <c r="CQ57" s="0" t="n">
        <v>4.93452986097335</v>
      </c>
      <c r="CR57" s="0" t="n">
        <v>-0.183333448054674</v>
      </c>
      <c r="CS57" s="0" t="n">
        <v>-3.5822263508146</v>
      </c>
      <c r="CT57" s="0" t="n">
        <v>4.41456001839712</v>
      </c>
      <c r="CU57" s="0" t="n">
        <v>-0.548703144020192</v>
      </c>
      <c r="CV57" s="0" t="n">
        <v>-11.0552901602129</v>
      </c>
      <c r="CW57" s="0" t="n">
        <v>5.10372838783452</v>
      </c>
      <c r="CX57" s="0" t="n">
        <v>-0.133914332283642</v>
      </c>
      <c r="CY57" s="0" t="n">
        <v>-2.55676722219459</v>
      </c>
      <c r="CZ57" s="0" t="n">
        <v>4.87898978247116</v>
      </c>
      <c r="DA57" s="0" t="n">
        <v>-0.199587004728888</v>
      </c>
      <c r="DB57" s="0" t="n">
        <v>-3.92997906878012</v>
      </c>
      <c r="DC57" s="0" t="n">
        <v>0.666742737151767</v>
      </c>
      <c r="DD57" s="0" t="n">
        <v>-0.00349661505912313</v>
      </c>
      <c r="DF57" s="0" t="n">
        <v>0.553952575722587</v>
      </c>
      <c r="DG57" s="0" t="n">
        <v>0.00679575296329493</v>
      </c>
      <c r="DI57" s="0" t="n">
        <v>0.463196394216822</v>
      </c>
      <c r="DJ57" s="0" t="n">
        <v>-0.0303456388425452</v>
      </c>
      <c r="DL57" s="0" t="n">
        <v>0.142259863322204</v>
      </c>
      <c r="DM57" s="0" t="n">
        <v>0.034995835598352</v>
      </c>
      <c r="DO57" s="0" t="n">
        <v>0.0183386400306482</v>
      </c>
      <c r="DP57" s="0" t="n">
        <v>0.00741275116797457</v>
      </c>
      <c r="DR57" s="0" t="n">
        <v>0.424815370706235</v>
      </c>
      <c r="DS57" s="0" t="n">
        <v>0.0126925113686396</v>
      </c>
      <c r="DU57" s="0" t="n">
        <v>0.0782972332833251</v>
      </c>
      <c r="DV57" s="0" t="n">
        <v>0.0183749933316994</v>
      </c>
      <c r="DX57" s="0" t="n">
        <v>0.666742737151767</v>
      </c>
      <c r="DY57" s="0" t="n">
        <v>-0.00349661505912291</v>
      </c>
      <c r="EA57" s="0" t="n">
        <v>0.553952575722587</v>
      </c>
      <c r="EB57" s="0" t="n">
        <v>0.00679575296329482</v>
      </c>
      <c r="ED57" s="0" t="n">
        <v>0.463196394216822</v>
      </c>
      <c r="EE57" s="0" t="n">
        <v>-0.0303456388425452</v>
      </c>
      <c r="EG57" s="0" t="n">
        <v>0.142259863322204</v>
      </c>
      <c r="EH57" s="0" t="n">
        <v>0.034995835598352</v>
      </c>
      <c r="EJ57" s="0" t="n">
        <v>0.0183386400306482</v>
      </c>
      <c r="EK57" s="0" t="n">
        <v>0.00741275116797457</v>
      </c>
      <c r="EM57" s="0" t="n">
        <v>0.424815370706235</v>
      </c>
      <c r="EN57" s="0" t="n">
        <v>0.0126925113686395</v>
      </c>
      <c r="EP57" s="0" t="n">
        <v>0.0782972332833251</v>
      </c>
      <c r="EQ57" s="0" t="n">
        <v>0.0183749933316994</v>
      </c>
      <c r="ES57" s="0" t="n">
        <v>0.404800407633905</v>
      </c>
      <c r="ET57" s="0" t="n">
        <v>-0.0541601925671734</v>
      </c>
      <c r="EU57" s="0" t="n">
        <v>-11.8006191693677</v>
      </c>
      <c r="EV57" s="0" t="n">
        <v>0.747368936910221</v>
      </c>
      <c r="EW57" s="0" t="n">
        <v>-0.148777751534049</v>
      </c>
      <c r="EX57" s="0" t="n">
        <v>-16.6019417861522</v>
      </c>
      <c r="FB57" s="0" t="n">
        <v>1.12763311186924</v>
      </c>
      <c r="FC57" s="0" t="n">
        <v>-0.0302632702602188</v>
      </c>
      <c r="FD57" s="0" t="n">
        <v>-2.6136423541252</v>
      </c>
      <c r="FE57" s="0" t="n">
        <v>1.65423372156452</v>
      </c>
      <c r="FF57" s="0" t="n">
        <v>0.41477990534527</v>
      </c>
      <c r="FG57" s="0" t="n">
        <v>33.4647326037923</v>
      </c>
      <c r="FH57" s="0" t="n">
        <v>0.787174879004583</v>
      </c>
      <c r="FI57" s="0" t="n">
        <v>-0.244449751880141</v>
      </c>
      <c r="FJ57" s="0" t="n">
        <v>-23.6956102599548</v>
      </c>
      <c r="FK57" s="0" t="n">
        <v>1.54647765243876</v>
      </c>
      <c r="FL57" s="0" t="n">
        <v>-0.392976659432326</v>
      </c>
      <c r="FM57" s="0" t="n">
        <v>-20.2622282477591</v>
      </c>
    </row>
    <row r="58" customFormat="false" ht="12.75" hidden="false" customHeight="true" outlineLevel="0" collapsed="false">
      <c r="A58" s="0" t="s">
        <v>230</v>
      </c>
      <c r="B58" s="0" t="n">
        <v>12491856.9705743</v>
      </c>
      <c r="C58" s="0" t="n">
        <v>1465147.37881423</v>
      </c>
      <c r="D58" s="0" t="n">
        <v>13.2872582398387</v>
      </c>
      <c r="E58" s="0" t="n">
        <v>8958363.85526788</v>
      </c>
      <c r="F58" s="0" t="n">
        <v>2213672.66797961</v>
      </c>
      <c r="G58" s="0" t="n">
        <v>32.8209640220701</v>
      </c>
      <c r="H58" s="0" t="n">
        <v>3533493.11530642</v>
      </c>
      <c r="I58" s="0" t="n">
        <v>-748525.289165384</v>
      </c>
      <c r="J58" s="0" t="n">
        <v>-17.4806649215632</v>
      </c>
      <c r="K58" s="0" t="n">
        <v>4148810.87500895</v>
      </c>
      <c r="L58" s="0" t="n">
        <v>3447708.72077504</v>
      </c>
      <c r="M58" s="0" t="n">
        <v>491.755545173343</v>
      </c>
      <c r="N58" s="0" t="n">
        <v>1166995.9687476</v>
      </c>
      <c r="O58" s="0" t="n">
        <v>1035002.32839547</v>
      </c>
      <c r="P58" s="0" t="n">
        <v>784.130451765936</v>
      </c>
      <c r="Q58" s="0" t="n">
        <v>5328119.58708586</v>
      </c>
      <c r="R58" s="0" t="n">
        <v>472080.548176331</v>
      </c>
      <c r="S58" s="0" t="n">
        <v>9.72151468292852</v>
      </c>
      <c r="T58" s="0" t="n">
        <v>1619888.02521533</v>
      </c>
      <c r="U58" s="0" t="n">
        <v>1320900.32549536</v>
      </c>
      <c r="V58" s="0" t="n">
        <v>441.790858531136</v>
      </c>
      <c r="W58" s="0" t="n">
        <v>2443124.66594338</v>
      </c>
      <c r="X58" s="0" t="n">
        <v>378132.482947584</v>
      </c>
      <c r="Y58" s="0" t="n">
        <v>18.3115697028454</v>
      </c>
      <c r="Z58" s="0" t="n">
        <v>1779140.75115738</v>
      </c>
      <c r="AA58" s="0" t="n">
        <v>490655.848675175</v>
      </c>
      <c r="AB58" s="0" t="n">
        <v>38.0800619184557</v>
      </c>
      <c r="AC58" s="0" t="n">
        <v>663983.914786006</v>
      </c>
      <c r="AD58" s="0" t="n">
        <v>-112523.36572759</v>
      </c>
      <c r="AE58" s="0" t="n">
        <v>-14.4909608127776</v>
      </c>
      <c r="AF58" s="0" t="n">
        <v>836329.796369859</v>
      </c>
      <c r="AG58" s="0" t="n">
        <v>693929.472729244</v>
      </c>
      <c r="AH58" s="0" t="n">
        <v>487.30891544921</v>
      </c>
      <c r="AI58" s="0" t="n">
        <v>238464.003154702</v>
      </c>
      <c r="AJ58" s="0" t="n">
        <v>208575.500837512</v>
      </c>
      <c r="AK58" s="0" t="n">
        <v>697.845273824748</v>
      </c>
      <c r="AL58" s="0" t="n">
        <v>1057235.7179686</v>
      </c>
      <c r="AM58" s="0" t="n">
        <v>129092.714617374</v>
      </c>
      <c r="AN58" s="0" t="n">
        <v>13.9087095578227</v>
      </c>
      <c r="AO58" s="0" t="n">
        <v>328481.417466022</v>
      </c>
      <c r="AP58" s="0" t="n">
        <v>267364.614855235</v>
      </c>
      <c r="AQ58" s="0" t="n">
        <v>437.464990696434</v>
      </c>
      <c r="AR58" s="0" t="n">
        <v>1640508.36051292</v>
      </c>
      <c r="AS58" s="0" t="n">
        <v>147570.348282558</v>
      </c>
      <c r="AT58" s="0" t="n">
        <v>9.88455964505165</v>
      </c>
      <c r="AU58" s="0" t="n">
        <v>976524.445726912</v>
      </c>
      <c r="AV58" s="0" t="n">
        <v>260093.714010149</v>
      </c>
      <c r="AW58" s="0" t="n">
        <v>36.3040978695727</v>
      </c>
      <c r="AX58" s="0" t="n">
        <v>663983.914786006</v>
      </c>
      <c r="AY58" s="0" t="n">
        <v>-112523.36572759</v>
      </c>
      <c r="AZ58" s="0" t="n">
        <v>-14.4909608127776</v>
      </c>
      <c r="BA58" s="0" t="n">
        <v>427773.84325993</v>
      </c>
      <c r="BB58" s="0" t="n">
        <v>369613.654002436</v>
      </c>
      <c r="BC58" s="0" t="n">
        <v>635.509716734299</v>
      </c>
      <c r="BD58" s="0" t="n">
        <v>128055.418698192</v>
      </c>
      <c r="BE58" s="0" t="n">
        <v>118943.962898244</v>
      </c>
      <c r="BF58" s="0" t="n">
        <v>1305.43313285807</v>
      </c>
      <c r="BG58" s="0" t="n">
        <v>558387.288327137</v>
      </c>
      <c r="BH58" s="0" t="n">
        <v>61749.5365890146</v>
      </c>
      <c r="BI58" s="0" t="n">
        <v>12.4335164559893</v>
      </c>
      <c r="BJ58" s="0" t="n">
        <v>137733.062346779</v>
      </c>
      <c r="BK58" s="0" t="n">
        <v>118265.542665197</v>
      </c>
      <c r="BL58" s="0" t="n">
        <v>607.501852313973</v>
      </c>
      <c r="BM58" s="0" t="n">
        <v>802616.305430464</v>
      </c>
      <c r="BN58" s="0" t="n">
        <v>230562.134665026</v>
      </c>
      <c r="BO58" s="0" t="n">
        <v>40.3042485218701</v>
      </c>
      <c r="BP58" s="0" t="n">
        <v>802616.305430464</v>
      </c>
      <c r="BQ58" s="0" t="n">
        <v>230562.134665026</v>
      </c>
      <c r="BR58" s="0" t="n">
        <v>40.3042485218701</v>
      </c>
      <c r="BV58" s="0" t="n">
        <v>408555.953109929</v>
      </c>
      <c r="BW58" s="0" t="n">
        <v>324315.818726809</v>
      </c>
      <c r="BX58" s="0" t="n">
        <v>384.989673985841</v>
      </c>
      <c r="BY58" s="0" t="n">
        <v>110408.58445651</v>
      </c>
      <c r="BZ58" s="0" t="n">
        <v>89631.5379392683</v>
      </c>
      <c r="CA58" s="0" t="n">
        <v>431.396916134772</v>
      </c>
      <c r="CB58" s="0" t="n">
        <v>498848.42964146</v>
      </c>
      <c r="CC58" s="0" t="n">
        <v>67343.1780283593</v>
      </c>
      <c r="CD58" s="0" t="n">
        <v>15.6065720583028</v>
      </c>
      <c r="CE58" s="0" t="n">
        <v>190748.355119242</v>
      </c>
      <c r="CF58" s="0" t="n">
        <v>149099.072190038</v>
      </c>
      <c r="CG58" s="0" t="n">
        <v>357.987128958442</v>
      </c>
      <c r="CH58" s="0" t="n">
        <v>5.11306571650151</v>
      </c>
      <c r="CI58" s="0" t="n">
        <v>-0.226765437611154</v>
      </c>
      <c r="CJ58" s="0" t="n">
        <v>-4.24667805154293</v>
      </c>
      <c r="CK58" s="0" t="n">
        <v>5.03521930428508</v>
      </c>
      <c r="CL58" s="0" t="n">
        <v>-0.199371473065093</v>
      </c>
      <c r="CM58" s="0" t="n">
        <v>-3.80873083580409</v>
      </c>
      <c r="CN58" s="0" t="n">
        <v>5.32165469165804</v>
      </c>
      <c r="CO58" s="0" t="n">
        <v>-0.192805393815467</v>
      </c>
      <c r="CP58" s="0" t="n">
        <v>-3.49636031138145</v>
      </c>
      <c r="CQ58" s="0" t="n">
        <v>4.96073545749191</v>
      </c>
      <c r="CR58" s="0" t="n">
        <v>0.0372764630915032</v>
      </c>
      <c r="CS58" s="0" t="n">
        <v>0.757119397844053</v>
      </c>
      <c r="CT58" s="0" t="n">
        <v>4.89380348106678</v>
      </c>
      <c r="CU58" s="0" t="n">
        <v>0.477602262572944</v>
      </c>
      <c r="CV58" s="0" t="n">
        <v>10.814775843385</v>
      </c>
      <c r="CW58" s="0" t="n">
        <v>5.03967043160769</v>
      </c>
      <c r="CX58" s="0" t="n">
        <v>-0.192324014696331</v>
      </c>
      <c r="CY58" s="0" t="n">
        <v>-3.67592161402602</v>
      </c>
      <c r="CZ58" s="0" t="n">
        <v>4.93144494355726</v>
      </c>
      <c r="DA58" s="0" t="n">
        <v>0.0393745644172956</v>
      </c>
      <c r="DB58" s="0" t="n">
        <v>0.804865044157801</v>
      </c>
      <c r="DC58" s="0" t="n">
        <v>0.662842000176971</v>
      </c>
      <c r="DD58" s="0" t="n">
        <v>-0.00217051305908045</v>
      </c>
      <c r="DF58" s="0" t="n">
        <v>0.570071808378882</v>
      </c>
      <c r="DG58" s="0" t="n">
        <v>0.043408231558881</v>
      </c>
      <c r="DI58" s="0" t="n">
        <v>0.403668083281252</v>
      </c>
      <c r="DJ58" s="0" t="n">
        <v>-0.131031544291778</v>
      </c>
      <c r="DL58" s="0" t="n">
        <v>0.205260478770009</v>
      </c>
      <c r="DM58" s="0" t="n">
        <v>0.146505466973716</v>
      </c>
      <c r="DO58" s="0" t="n">
        <v>0.0597463398638006</v>
      </c>
      <c r="DP58" s="0" t="n">
        <v>0.0512224700401836</v>
      </c>
      <c r="DR58" s="0" t="n">
        <v>0.434231698586272</v>
      </c>
      <c r="DS58" s="0" t="n">
        <v>0.0355061707712737</v>
      </c>
      <c r="DU58" s="0" t="n">
        <v>0.122960029677866</v>
      </c>
      <c r="DV58" s="0" t="n">
        <v>0.0974687394900696</v>
      </c>
      <c r="DX58" s="0" t="n">
        <v>0.662842000176971</v>
      </c>
      <c r="DY58" s="0" t="n">
        <v>-0.00217051305908045</v>
      </c>
      <c r="EA58" s="0" t="n">
        <v>0.570071808378882</v>
      </c>
      <c r="EB58" s="0" t="n">
        <v>0.043408231558881</v>
      </c>
      <c r="ED58" s="0" t="n">
        <v>0.403668083281252</v>
      </c>
      <c r="EE58" s="0" t="n">
        <v>-0.131031544291778</v>
      </c>
      <c r="EG58" s="0" t="n">
        <v>0.205260478770009</v>
      </c>
      <c r="EH58" s="0" t="n">
        <v>0.146505466973716</v>
      </c>
      <c r="EJ58" s="0" t="n">
        <v>0.0597463398638006</v>
      </c>
      <c r="EK58" s="0" t="n">
        <v>0.0512224700401837</v>
      </c>
      <c r="EM58" s="0" t="n">
        <v>0.434231698586272</v>
      </c>
      <c r="EN58" s="0" t="n">
        <v>0.0355061707712737</v>
      </c>
      <c r="EP58" s="0" t="n">
        <v>0.122960029677866</v>
      </c>
      <c r="EQ58" s="0" t="n">
        <v>0.0974687394900696</v>
      </c>
      <c r="ES58" s="0" t="n">
        <v>0.489248530973362</v>
      </c>
      <c r="ET58" s="0" t="n">
        <v>0.106075106437923</v>
      </c>
      <c r="EU58" s="0" t="n">
        <v>27.6833150854679</v>
      </c>
      <c r="EV58" s="0" t="n">
        <v>0.821911124644715</v>
      </c>
      <c r="EW58" s="0" t="n">
        <v>0.0234331344632487</v>
      </c>
      <c r="EX58" s="0" t="n">
        <v>2.93472515853858</v>
      </c>
      <c r="FB58" s="0" t="n">
        <v>0.955074648782759</v>
      </c>
      <c r="FC58" s="0" t="n">
        <v>-0.493341105336626</v>
      </c>
      <c r="FD58" s="0" t="n">
        <v>-34.0607387025123</v>
      </c>
      <c r="FE58" s="0" t="n">
        <v>0.862193771875652</v>
      </c>
      <c r="FF58" s="0" t="n">
        <v>-1.41812750426549</v>
      </c>
      <c r="FG58" s="0" t="n">
        <v>-62.1898115455601</v>
      </c>
      <c r="FH58" s="0" t="n">
        <v>0.893373542109011</v>
      </c>
      <c r="FI58" s="0" t="n">
        <v>0.0245204392127297</v>
      </c>
      <c r="FJ58" s="0" t="n">
        <v>2.82216166702887</v>
      </c>
      <c r="FK58" s="0" t="n">
        <v>1.38491333793903</v>
      </c>
      <c r="FL58" s="0" t="n">
        <v>-0.754510872768648</v>
      </c>
      <c r="FM58" s="0" t="n">
        <v>-35.2670063745362</v>
      </c>
    </row>
    <row r="59" customFormat="false" ht="12.75" hidden="false" customHeight="true" outlineLevel="0" collapsed="false">
      <c r="A59" s="0" t="s">
        <v>231</v>
      </c>
      <c r="B59" s="0" t="n">
        <v>12407028.8640663</v>
      </c>
      <c r="C59" s="0" t="n">
        <v>1507259.41889898</v>
      </c>
      <c r="D59" s="0" t="n">
        <v>13.82836055828</v>
      </c>
      <c r="E59" s="0" t="n">
        <v>8455526.45207554</v>
      </c>
      <c r="F59" s="0" t="n">
        <v>1045821.53815309</v>
      </c>
      <c r="G59" s="0" t="n">
        <v>14.1142130530467</v>
      </c>
      <c r="H59" s="0" t="n">
        <v>3951502.41199081</v>
      </c>
      <c r="I59" s="0" t="n">
        <v>461437.880745895</v>
      </c>
      <c r="J59" s="0" t="n">
        <v>13.2214713113427</v>
      </c>
      <c r="K59" s="0" t="n">
        <v>3494198.17901867</v>
      </c>
      <c r="L59" s="0" t="n">
        <v>675205.310132468</v>
      </c>
      <c r="M59" s="0" t="n">
        <v>23.9520049016387</v>
      </c>
      <c r="N59" s="0" t="n">
        <v>894708.152150503</v>
      </c>
      <c r="O59" s="0" t="n">
        <v>548708.315054601</v>
      </c>
      <c r="P59" s="0" t="n">
        <v>158.586292889645</v>
      </c>
      <c r="Q59" s="0" t="n">
        <v>5260436.88680892</v>
      </c>
      <c r="R59" s="0" t="n">
        <v>218272.321964128</v>
      </c>
      <c r="S59" s="0" t="n">
        <v>4.32894085778113</v>
      </c>
      <c r="T59" s="0" t="n">
        <v>1483085.8916265</v>
      </c>
      <c r="U59" s="0" t="n">
        <v>-25560.6087910496</v>
      </c>
      <c r="V59" s="0" t="n">
        <v>-1.69427422421191</v>
      </c>
      <c r="W59" s="0" t="n">
        <v>2426419.93223253</v>
      </c>
      <c r="X59" s="0" t="n">
        <v>357656.032549698</v>
      </c>
      <c r="Y59" s="0" t="n">
        <v>17.288392967633</v>
      </c>
      <c r="Z59" s="0" t="n">
        <v>1681038.36187412</v>
      </c>
      <c r="AA59" s="0" t="n">
        <v>251092.016689721</v>
      </c>
      <c r="AB59" s="0" t="n">
        <v>17.5595411349047</v>
      </c>
      <c r="AC59" s="0" t="n">
        <v>745381.570358414</v>
      </c>
      <c r="AD59" s="0" t="n">
        <v>106564.015859977</v>
      </c>
      <c r="AE59" s="0" t="n">
        <v>16.6814476386211</v>
      </c>
      <c r="AF59" s="0" t="n">
        <v>706615.027658689</v>
      </c>
      <c r="AG59" s="0" t="n">
        <v>152519.926406263</v>
      </c>
      <c r="AH59" s="0" t="n">
        <v>27.5259474522552</v>
      </c>
      <c r="AI59" s="0" t="n">
        <v>188191.805860211</v>
      </c>
      <c r="AJ59" s="0" t="n">
        <v>112121.094612767</v>
      </c>
      <c r="AK59" s="0" t="n">
        <v>147.390622191053</v>
      </c>
      <c r="AL59" s="0" t="n">
        <v>1043922.02003443</v>
      </c>
      <c r="AM59" s="0" t="n">
        <v>71204.9495740641</v>
      </c>
      <c r="AN59" s="0" t="n">
        <v>7.32021177960456</v>
      </c>
      <c r="AO59" s="0" t="n">
        <v>300436.402622628</v>
      </c>
      <c r="AP59" s="0" t="n">
        <v>3438.32302576135</v>
      </c>
      <c r="AQ59" s="0" t="n">
        <v>1.15769200609929</v>
      </c>
      <c r="AR59" s="0" t="n">
        <v>1653031.60842969</v>
      </c>
      <c r="AS59" s="0" t="n">
        <v>244530.475067231</v>
      </c>
      <c r="AT59" s="0" t="n">
        <v>17.3610421230882</v>
      </c>
      <c r="AU59" s="0" t="n">
        <v>907650.038071277</v>
      </c>
      <c r="AV59" s="0" t="n">
        <v>137966.459207255</v>
      </c>
      <c r="AW59" s="0" t="n">
        <v>17.9250880486342</v>
      </c>
      <c r="AX59" s="0" t="n">
        <v>745381.570358414</v>
      </c>
      <c r="AY59" s="0" t="n">
        <v>106564.015859977</v>
      </c>
      <c r="AZ59" s="0" t="n">
        <v>16.6814476386211</v>
      </c>
      <c r="BA59" s="0" t="n">
        <v>335922.679790392</v>
      </c>
      <c r="BB59" s="0" t="n">
        <v>98204.3364912835</v>
      </c>
      <c r="BC59" s="0" t="n">
        <v>41.3112152509485</v>
      </c>
      <c r="BD59" s="0" t="n">
        <v>90386.0125711455</v>
      </c>
      <c r="BE59" s="0" t="n">
        <v>64323.2557692044</v>
      </c>
      <c r="BF59" s="0" t="n">
        <v>246.801427255054</v>
      </c>
      <c r="BG59" s="0" t="n">
        <v>554918.201368649</v>
      </c>
      <c r="BH59" s="0" t="n">
        <v>54435.1566468651</v>
      </c>
      <c r="BI59" s="0" t="n">
        <v>10.8765236347068</v>
      </c>
      <c r="BJ59" s="0" t="n">
        <v>121596.066399158</v>
      </c>
      <c r="BK59" s="0" t="n">
        <v>22360.5677293527</v>
      </c>
      <c r="BL59" s="0" t="n">
        <v>22.5328315261003</v>
      </c>
      <c r="BM59" s="0" t="n">
        <v>773388.32380284</v>
      </c>
      <c r="BN59" s="0" t="n">
        <v>113125.557482466</v>
      </c>
      <c r="BO59" s="0" t="n">
        <v>17.1334146423115</v>
      </c>
      <c r="BP59" s="0" t="n">
        <v>773388.32380284</v>
      </c>
      <c r="BQ59" s="0" t="n">
        <v>113125.557482466</v>
      </c>
      <c r="BR59" s="0" t="n">
        <v>17.1334146423115</v>
      </c>
      <c r="BV59" s="0" t="n">
        <v>370692.347868297</v>
      </c>
      <c r="BW59" s="0" t="n">
        <v>54315.5899149796</v>
      </c>
      <c r="BX59" s="0" t="n">
        <v>17.1680088848354</v>
      </c>
      <c r="BY59" s="0" t="n">
        <v>97805.7932890657</v>
      </c>
      <c r="BZ59" s="0" t="n">
        <v>47797.8388435627</v>
      </c>
      <c r="CA59" s="0" t="n">
        <v>95.5804718940289</v>
      </c>
      <c r="CB59" s="0" t="n">
        <v>489003.818665782</v>
      </c>
      <c r="CC59" s="0" t="n">
        <v>16769.792927199</v>
      </c>
      <c r="CD59" s="0" t="n">
        <v>3.55116150323365</v>
      </c>
      <c r="CE59" s="0" t="n">
        <v>178840.33622347</v>
      </c>
      <c r="CF59" s="0" t="n">
        <v>-18922.2447035914</v>
      </c>
      <c r="CG59" s="0" t="n">
        <v>-9.56816229586436</v>
      </c>
      <c r="CH59" s="0" t="n">
        <v>5.11330652178196</v>
      </c>
      <c r="CI59" s="0" t="n">
        <v>-0.155428806999846</v>
      </c>
      <c r="CJ59" s="0" t="n">
        <v>-2.95002115879264</v>
      </c>
      <c r="CK59" s="0" t="n">
        <v>5.02994259015531</v>
      </c>
      <c r="CL59" s="0" t="n">
        <v>-0.151863663538036</v>
      </c>
      <c r="CM59" s="0" t="n">
        <v>-2.93070902505848</v>
      </c>
      <c r="CN59" s="0" t="n">
        <v>5.30131488237728</v>
      </c>
      <c r="CO59" s="0" t="n">
        <v>-0.162004819262901</v>
      </c>
      <c r="CP59" s="0" t="n">
        <v>-2.96531830663807</v>
      </c>
      <c r="CQ59" s="0" t="n">
        <v>4.94498141455668</v>
      </c>
      <c r="CR59" s="0" t="n">
        <v>-0.142580021222863</v>
      </c>
      <c r="CS59" s="0" t="n">
        <v>-2.80252185693786</v>
      </c>
      <c r="CT59" s="0" t="n">
        <v>4.75423543581431</v>
      </c>
      <c r="CU59" s="0" t="n">
        <v>0.205837880144985</v>
      </c>
      <c r="CV59" s="0" t="n">
        <v>4.5255032706721</v>
      </c>
      <c r="CW59" s="0" t="n">
        <v>5.03910903865733</v>
      </c>
      <c r="CX59" s="0" t="n">
        <v>-0.144478993223759</v>
      </c>
      <c r="CY59" s="0" t="n">
        <v>-2.78723911574679</v>
      </c>
      <c r="CZ59" s="0" t="n">
        <v>4.93643872273819</v>
      </c>
      <c r="DA59" s="0" t="n">
        <v>-0.143211968826309</v>
      </c>
      <c r="DB59" s="0" t="n">
        <v>-2.81932710578177</v>
      </c>
      <c r="DC59" s="0" t="n">
        <v>0.66392498710351</v>
      </c>
      <c r="DD59" s="0" t="n">
        <v>0.000202406868932026</v>
      </c>
      <c r="DF59" s="0" t="n">
        <v>0.565886708870118</v>
      </c>
      <c r="DG59" s="0" t="n">
        <v>0.0262041835386503</v>
      </c>
      <c r="DI59" s="0" t="n">
        <v>0.430869669272874</v>
      </c>
      <c r="DJ59" s="0" t="n">
        <v>-0.0113009160363309</v>
      </c>
      <c r="DL59" s="0" t="n">
        <v>0.194494375246339</v>
      </c>
      <c r="DM59" s="0" t="n">
        <v>0.0303530064482696</v>
      </c>
      <c r="DO59" s="0" t="n">
        <v>0.0440505240969637</v>
      </c>
      <c r="DP59" s="0" t="n">
        <v>0.0261288984936881</v>
      </c>
      <c r="DR59" s="0" t="n">
        <v>0.43415278338897</v>
      </c>
      <c r="DS59" s="0" t="n">
        <v>0.0167670160998963</v>
      </c>
      <c r="DU59" s="0" t="n">
        <v>0.120766490235974</v>
      </c>
      <c r="DV59" s="0" t="n">
        <v>0.00634411406563241</v>
      </c>
      <c r="DX59" s="0" t="n">
        <v>0.66392498710351</v>
      </c>
      <c r="DY59" s="0" t="n">
        <v>0.000202406868932026</v>
      </c>
      <c r="EA59" s="0" t="n">
        <v>0.565886708870118</v>
      </c>
      <c r="EB59" s="0" t="n">
        <v>0.0262041835386505</v>
      </c>
      <c r="ED59" s="0" t="n">
        <v>0.430869669272874</v>
      </c>
      <c r="EE59" s="0" t="n">
        <v>-0.011300916036331</v>
      </c>
      <c r="EG59" s="0" t="n">
        <v>0.194494375246339</v>
      </c>
      <c r="EH59" s="0" t="n">
        <v>0.0303530064482696</v>
      </c>
      <c r="EJ59" s="0" t="n">
        <v>0.0440505240969637</v>
      </c>
      <c r="EK59" s="0" t="n">
        <v>0.0261288984936881</v>
      </c>
      <c r="EM59" s="0" t="n">
        <v>0.43415278338897</v>
      </c>
      <c r="EN59" s="0" t="n">
        <v>0.0167670160998965</v>
      </c>
      <c r="EP59" s="0" t="n">
        <v>0.120766490235974</v>
      </c>
      <c r="EQ59" s="0" t="n">
        <v>0.00634411406563243</v>
      </c>
      <c r="ES59" s="0" t="n">
        <v>0.467860578018545</v>
      </c>
      <c r="ET59" s="0" t="n">
        <v>-0.000909201913512903</v>
      </c>
      <c r="EU59" s="0" t="n">
        <v>-0.193954890531698</v>
      </c>
      <c r="EV59" s="0" t="n">
        <v>0.852077663596271</v>
      </c>
      <c r="EW59" s="0" t="n">
        <v>-0.0057589649243186</v>
      </c>
      <c r="EX59" s="0" t="n">
        <v>-0.671335861963648</v>
      </c>
      <c r="FB59" s="0" t="n">
        <v>1.10350497352426</v>
      </c>
      <c r="FC59" s="0" t="n">
        <v>-0.227384151658795</v>
      </c>
      <c r="FD59" s="0" t="n">
        <v>-17.085131086898</v>
      </c>
      <c r="FE59" s="0" t="n">
        <v>1.08208992195645</v>
      </c>
      <c r="FF59" s="0" t="n">
        <v>-0.836661606346125</v>
      </c>
      <c r="FG59" s="0" t="n">
        <v>-43.6044789544104</v>
      </c>
      <c r="FH59" s="0" t="n">
        <v>0.881217839781978</v>
      </c>
      <c r="FI59" s="0" t="n">
        <v>-0.0623386517293277</v>
      </c>
      <c r="FJ59" s="0" t="n">
        <v>-6.6067747177998</v>
      </c>
      <c r="FK59" s="0" t="n">
        <v>1.4707740268209</v>
      </c>
      <c r="FL59" s="0" t="n">
        <v>-0.522087233292224</v>
      </c>
      <c r="FM59" s="0" t="n">
        <v>-26.1978715599393</v>
      </c>
    </row>
    <row r="60" customFormat="false" ht="12.75" hidden="false" customHeight="true" outlineLevel="0" collapsed="false">
      <c r="A60" s="0" t="s">
        <v>232</v>
      </c>
      <c r="B60" s="0" t="n">
        <v>11231825.5732309</v>
      </c>
      <c r="C60" s="0" t="n">
        <v>457600.570763033</v>
      </c>
      <c r="D60" s="0" t="n">
        <v>4.24717852707009</v>
      </c>
      <c r="E60" s="0" t="n">
        <v>7168981.25314258</v>
      </c>
      <c r="F60" s="0" t="n">
        <v>123760.954321304</v>
      </c>
      <c r="G60" s="0" t="n">
        <v>1.75666549904778</v>
      </c>
      <c r="H60" s="0" t="n">
        <v>4062844.32008834</v>
      </c>
      <c r="I60" s="0" t="n">
        <v>333839.616441726</v>
      </c>
      <c r="J60" s="0" t="n">
        <v>8.95251261322526</v>
      </c>
      <c r="K60" s="0" t="n">
        <v>2095976.66774735</v>
      </c>
      <c r="L60" s="0" t="n">
        <v>-41052.7766175149</v>
      </c>
      <c r="M60" s="0" t="n">
        <v>-1.92102063571314</v>
      </c>
      <c r="N60" s="0" t="n">
        <v>265037.446076963</v>
      </c>
      <c r="O60" s="0" t="n">
        <v>-113922.532506152</v>
      </c>
      <c r="P60" s="0" t="n">
        <v>-30.0618901584528</v>
      </c>
      <c r="Q60" s="0" t="n">
        <v>4700535.59473354</v>
      </c>
      <c r="R60" s="0" t="n">
        <v>-267077.16773477</v>
      </c>
      <c r="S60" s="0" t="n">
        <v>-5.37636849942515</v>
      </c>
      <c r="T60" s="0" t="n">
        <v>831780.899713129</v>
      </c>
      <c r="U60" s="0" t="n">
        <v>-166482.975522765</v>
      </c>
      <c r="V60" s="0" t="n">
        <v>-16.6772513413274</v>
      </c>
      <c r="W60" s="0" t="n">
        <v>2155727.40041631</v>
      </c>
      <c r="X60" s="0" t="n">
        <v>142591.907800792</v>
      </c>
      <c r="Y60" s="0" t="n">
        <v>7.0830755467697</v>
      </c>
      <c r="Z60" s="0" t="n">
        <v>1395840.34198799</v>
      </c>
      <c r="AA60" s="0" t="n">
        <v>47981.6499456053</v>
      </c>
      <c r="AB60" s="0" t="n">
        <v>3.55984275123824</v>
      </c>
      <c r="AC60" s="0" t="n">
        <v>759887.058428324</v>
      </c>
      <c r="AD60" s="0" t="n">
        <v>94610.2578551862</v>
      </c>
      <c r="AE60" s="0" t="n">
        <v>14.2211869967026</v>
      </c>
      <c r="AF60" s="0" t="n">
        <v>401937.570671222</v>
      </c>
      <c r="AG60" s="0" t="n">
        <v>-29078.6641426479</v>
      </c>
      <c r="AH60" s="0" t="n">
        <v>-6.74653569724704</v>
      </c>
      <c r="AI60" s="0" t="n">
        <v>52531.9597674608</v>
      </c>
      <c r="AJ60" s="0" t="n">
        <v>-23108.781225558</v>
      </c>
      <c r="AK60" s="0" t="n">
        <v>-30.5507070953876</v>
      </c>
      <c r="AL60" s="0" t="n">
        <v>920878.108308047</v>
      </c>
      <c r="AM60" s="0" t="n">
        <v>-22351.7804175235</v>
      </c>
      <c r="AN60" s="0" t="n">
        <v>-2.36970654605991</v>
      </c>
      <c r="AO60" s="0" t="n">
        <v>161828.583695931</v>
      </c>
      <c r="AP60" s="0" t="n">
        <v>-39667.1790041646</v>
      </c>
      <c r="AQ60" s="0" t="n">
        <v>-19.6863588954001</v>
      </c>
      <c r="AR60" s="0" t="n">
        <v>1543636.39866192</v>
      </c>
      <c r="AS60" s="0" t="n">
        <v>153535.117915665</v>
      </c>
      <c r="AT60" s="0" t="n">
        <v>11.0448871634189</v>
      </c>
      <c r="AU60" s="0" t="n">
        <v>783749.3402336</v>
      </c>
      <c r="AV60" s="0" t="n">
        <v>58924.8600604788</v>
      </c>
      <c r="AW60" s="0" t="n">
        <v>8.12953503535157</v>
      </c>
      <c r="AX60" s="0" t="n">
        <v>759887.058428324</v>
      </c>
      <c r="AY60" s="0" t="n">
        <v>94610.2578551862</v>
      </c>
      <c r="AZ60" s="0" t="n">
        <v>14.2211869967026</v>
      </c>
      <c r="BA60" s="0" t="n">
        <v>204064.937110625</v>
      </c>
      <c r="BB60" s="0" t="n">
        <v>19535.9459300552</v>
      </c>
      <c r="BC60" s="0" t="n">
        <v>10.5869250165349</v>
      </c>
      <c r="BD60" s="0" t="n">
        <v>22916.3174061017</v>
      </c>
      <c r="BE60" s="0" t="n">
        <v>-12069.4063680484</v>
      </c>
      <c r="BF60" s="0" t="n">
        <v>-34.4980896949919</v>
      </c>
      <c r="BG60" s="0" t="n">
        <v>510046.535822407</v>
      </c>
      <c r="BH60" s="0" t="n">
        <v>16453.0067046189</v>
      </c>
      <c r="BI60" s="0" t="n">
        <v>3.33331085884082</v>
      </c>
      <c r="BJ60" s="0" t="n">
        <v>70150.3794275207</v>
      </c>
      <c r="BK60" s="0" t="n">
        <v>2987.81265097881</v>
      </c>
      <c r="BL60" s="0" t="n">
        <v>4.44862785086763</v>
      </c>
      <c r="BM60" s="0" t="n">
        <v>612091.00175439</v>
      </c>
      <c r="BN60" s="0" t="n">
        <v>-10943.2101148735</v>
      </c>
      <c r="BO60" s="0" t="n">
        <v>-1.75643807457074</v>
      </c>
      <c r="BP60" s="0" t="n">
        <v>612091.00175439</v>
      </c>
      <c r="BQ60" s="0" t="n">
        <v>-10943.2101148735</v>
      </c>
      <c r="BR60" s="0" t="n">
        <v>-1.75643807457074</v>
      </c>
      <c r="BV60" s="0" t="n">
        <v>197872.633560597</v>
      </c>
      <c r="BW60" s="0" t="n">
        <v>-48614.6100727031</v>
      </c>
      <c r="BX60" s="0" t="n">
        <v>-19.72297201109</v>
      </c>
      <c r="BY60" s="0" t="n">
        <v>29615.6423613592</v>
      </c>
      <c r="BZ60" s="0" t="n">
        <v>-11039.3748575096</v>
      </c>
      <c r="CA60" s="0" t="n">
        <v>-27.1537822701647</v>
      </c>
      <c r="CB60" s="0" t="n">
        <v>410831.57248564</v>
      </c>
      <c r="CC60" s="0" t="n">
        <v>-38804.7871221423</v>
      </c>
      <c r="CD60" s="0" t="n">
        <v>-8.63026005192101</v>
      </c>
      <c r="CE60" s="0" t="n">
        <v>91678.2042684101</v>
      </c>
      <c r="CF60" s="0" t="n">
        <v>-42654.9916551434</v>
      </c>
      <c r="CG60" s="0" t="n">
        <v>-31.7531280052457</v>
      </c>
      <c r="CH60" s="0" t="n">
        <v>5.21022536108315</v>
      </c>
      <c r="CI60" s="0" t="n">
        <v>-0.141736810360025</v>
      </c>
      <c r="CJ60" s="0" t="n">
        <v>-2.64831487629528</v>
      </c>
      <c r="CK60" s="0" t="n">
        <v>5.13596078111079</v>
      </c>
      <c r="CL60" s="0" t="n">
        <v>-0.0910117052600148</v>
      </c>
      <c r="CM60" s="0" t="n">
        <v>-1.74119350154082</v>
      </c>
      <c r="CN60" s="0" t="n">
        <v>5.34664233983867</v>
      </c>
      <c r="CO60" s="0" t="n">
        <v>-0.258550416671199</v>
      </c>
      <c r="CP60" s="0" t="n">
        <v>-4.61269447640169</v>
      </c>
      <c r="CQ60" s="0" t="n">
        <v>5.21468213147416</v>
      </c>
      <c r="CR60" s="0" t="n">
        <v>0.256563917463675</v>
      </c>
      <c r="CS60" s="0" t="n">
        <v>5.17462283853348</v>
      </c>
      <c r="CT60" s="0" t="n">
        <v>5.04526096589931</v>
      </c>
      <c r="CU60" s="0" t="n">
        <v>0.0352627346803507</v>
      </c>
      <c r="CV60" s="0" t="n">
        <v>0.703847248101145</v>
      </c>
      <c r="CW60" s="0" t="n">
        <v>5.10440584082291</v>
      </c>
      <c r="CX60" s="0" t="n">
        <v>-0.16219228318292</v>
      </c>
      <c r="CY60" s="0" t="n">
        <v>-3.07964039336183</v>
      </c>
      <c r="CZ60" s="0" t="n">
        <v>5.13988864461677</v>
      </c>
      <c r="DA60" s="0" t="n">
        <v>0.185621309865409</v>
      </c>
      <c r="DB60" s="0" t="n">
        <v>3.74669547126336</v>
      </c>
      <c r="DC60" s="0" t="n">
        <v>0.670807354131874</v>
      </c>
      <c r="DD60" s="0" t="n">
        <v>-0.0072334362440255</v>
      </c>
      <c r="DF60" s="0" t="n">
        <v>0.557273373747873</v>
      </c>
      <c r="DG60" s="0" t="n">
        <v>0.018617446307705</v>
      </c>
      <c r="DI60" s="0" t="n">
        <v>0.503972971907474</v>
      </c>
      <c r="DJ60" s="0" t="n">
        <v>-0.0033302356516125</v>
      </c>
      <c r="DL60" s="0" t="n">
        <v>0.131668385136362</v>
      </c>
      <c r="DM60" s="0" t="n">
        <v>0.0037395380554251</v>
      </c>
      <c r="DO60" s="0" t="n">
        <v>0.0144274162374847</v>
      </c>
      <c r="DP60" s="0" t="n">
        <v>-0.0113122705914841</v>
      </c>
      <c r="DR60" s="0" t="n">
        <v>0.426816394123321</v>
      </c>
      <c r="DS60" s="0" t="n">
        <v>-0.00560373524763458</v>
      </c>
      <c r="DU60" s="0" t="n">
        <v>0.0743213080090488</v>
      </c>
      <c r="DV60" s="0" t="n">
        <v>-0.00467613566073875</v>
      </c>
      <c r="DX60" s="0" t="n">
        <v>0.670807354131874</v>
      </c>
      <c r="DY60" s="0" t="n">
        <v>-0.00723343624402539</v>
      </c>
      <c r="EA60" s="0" t="n">
        <v>0.557273373747873</v>
      </c>
      <c r="EB60" s="0" t="n">
        <v>0.018617446307705</v>
      </c>
      <c r="ED60" s="0" t="n">
        <v>0.503972971907474</v>
      </c>
      <c r="EE60" s="0" t="n">
        <v>-0.0033302356516125</v>
      </c>
      <c r="EG60" s="0" t="n">
        <v>0.131668385136362</v>
      </c>
      <c r="EH60" s="0" t="n">
        <v>0.00373953805542507</v>
      </c>
      <c r="EJ60" s="0" t="n">
        <v>0.0144274162374847</v>
      </c>
      <c r="EK60" s="0" t="n">
        <v>-0.0113122705914841</v>
      </c>
      <c r="EM60" s="0" t="n">
        <v>0.426816394123321</v>
      </c>
      <c r="EN60" s="0" t="n">
        <v>-0.00560373524763463</v>
      </c>
      <c r="EP60" s="0" t="n">
        <v>0.0743213080090488</v>
      </c>
      <c r="EQ60" s="0" t="n">
        <v>-0.00467613566073875</v>
      </c>
      <c r="ES60" s="0" t="n">
        <v>0.396525374942551</v>
      </c>
      <c r="ET60" s="0" t="n">
        <v>-0.0516680196673682</v>
      </c>
      <c r="EU60" s="0" t="n">
        <v>-11.5280636191296</v>
      </c>
      <c r="EV60" s="0" t="n">
        <v>0.780978012143465</v>
      </c>
      <c r="EW60" s="0" t="n">
        <v>-0.0785876191393713</v>
      </c>
      <c r="EX60" s="0" t="n">
        <v>-9.14271304939045</v>
      </c>
      <c r="FB60" s="0" t="n">
        <v>0.969655230155139</v>
      </c>
      <c r="FC60" s="0" t="n">
        <v>-0.366109096395053</v>
      </c>
      <c r="FD60" s="0" t="n">
        <v>-27.4082103495445</v>
      </c>
      <c r="FE60" s="0" t="n">
        <v>1.29233863524136</v>
      </c>
      <c r="FF60" s="0" t="n">
        <v>0.130292725277716</v>
      </c>
      <c r="FG60" s="0" t="n">
        <v>11.2123560834006</v>
      </c>
      <c r="FH60" s="0" t="n">
        <v>0.805478605639795</v>
      </c>
      <c r="FI60" s="0" t="n">
        <v>-0.105465993677438</v>
      </c>
      <c r="FJ60" s="0" t="n">
        <v>-11.5776517865616</v>
      </c>
      <c r="FK60" s="0" t="n">
        <v>1.30688108911987</v>
      </c>
      <c r="FL60" s="0" t="n">
        <v>-0.693238953499954</v>
      </c>
      <c r="FM60" s="0" t="n">
        <v>-34.6598673443584</v>
      </c>
    </row>
    <row r="61" customFormat="false" ht="12.75" hidden="false" customHeight="true" outlineLevel="0" collapsed="false">
      <c r="A61" s="0" t="s">
        <v>233</v>
      </c>
      <c r="B61" s="0" t="n">
        <v>10839907.4933615</v>
      </c>
      <c r="C61" s="0" t="n">
        <v>296975.671963865</v>
      </c>
      <c r="D61" s="0" t="n">
        <v>2.81682246451723</v>
      </c>
      <c r="E61" s="0" t="n">
        <v>7127737.30717803</v>
      </c>
      <c r="F61" s="0" t="n">
        <v>-504236.791519249</v>
      </c>
      <c r="G61" s="0" t="n">
        <v>-6.60689862148927</v>
      </c>
      <c r="H61" s="0" t="n">
        <v>3712170.18618352</v>
      </c>
      <c r="I61" s="0" t="n">
        <v>801212.463483114</v>
      </c>
      <c r="J61" s="0" t="n">
        <v>27.5240157984794</v>
      </c>
      <c r="K61" s="0" t="n">
        <v>3477977.59245362</v>
      </c>
      <c r="L61" s="0" t="n">
        <v>155847.318486743</v>
      </c>
      <c r="M61" s="0" t="n">
        <v>4.69118624600621</v>
      </c>
      <c r="N61" s="0" t="n">
        <v>152709.967728633</v>
      </c>
      <c r="O61" s="0" t="n">
        <v>-578761.246561368</v>
      </c>
      <c r="P61" s="0" t="n">
        <v>-79.1229012508906</v>
      </c>
      <c r="Q61" s="0" t="n">
        <v>4700664.01904135</v>
      </c>
      <c r="R61" s="0" t="n">
        <v>-262116.213244721</v>
      </c>
      <c r="S61" s="0" t="n">
        <v>-5.28164055179166</v>
      </c>
      <c r="T61" s="0" t="n">
        <v>1751443.18420706</v>
      </c>
      <c r="U61" s="0" t="n">
        <v>269357.877300668</v>
      </c>
      <c r="V61" s="0" t="n">
        <v>18.1742492180095</v>
      </c>
      <c r="W61" s="0" t="n">
        <v>2097612.479898</v>
      </c>
      <c r="X61" s="0" t="n">
        <v>88200.9893052601</v>
      </c>
      <c r="Y61" s="0" t="n">
        <v>4.3893940946482</v>
      </c>
      <c r="Z61" s="0" t="n">
        <v>1411427.41304089</v>
      </c>
      <c r="AA61" s="0" t="n">
        <v>-74419.291399732</v>
      </c>
      <c r="AB61" s="0" t="n">
        <v>-5.0085443658031</v>
      </c>
      <c r="AC61" s="0" t="n">
        <v>686185.066857107</v>
      </c>
      <c r="AD61" s="0" t="n">
        <v>162620.280704991</v>
      </c>
      <c r="AE61" s="0" t="n">
        <v>31.0602021003269</v>
      </c>
      <c r="AF61" s="0" t="n">
        <v>700534.522888081</v>
      </c>
      <c r="AG61" s="0" t="n">
        <v>45004.5737311809</v>
      </c>
      <c r="AH61" s="0" t="n">
        <v>6.86537263309828</v>
      </c>
      <c r="AI61" s="0" t="n">
        <v>31755.6352722645</v>
      </c>
      <c r="AJ61" s="0" t="n">
        <v>-114771.97535479</v>
      </c>
      <c r="AK61" s="0" t="n">
        <v>-78.3278829591443</v>
      </c>
      <c r="AL61" s="0" t="n">
        <v>937340.363439808</v>
      </c>
      <c r="AM61" s="0" t="n">
        <v>-26734.0573011796</v>
      </c>
      <c r="AN61" s="0" t="n">
        <v>-2.77302838100733</v>
      </c>
      <c r="AO61" s="0" t="n">
        <v>360185.232336244</v>
      </c>
      <c r="AP61" s="0" t="n">
        <v>65301.5362794531</v>
      </c>
      <c r="AQ61" s="0" t="n">
        <v>22.1448446125271</v>
      </c>
      <c r="AR61" s="0" t="n">
        <v>1452515.56019687</v>
      </c>
      <c r="AS61" s="0" t="n">
        <v>158183.028843375</v>
      </c>
      <c r="AT61" s="0" t="n">
        <v>12.2212047531527</v>
      </c>
      <c r="AU61" s="0" t="n">
        <v>766330.493339765</v>
      </c>
      <c r="AV61" s="0" t="n">
        <v>-4437.25186161709</v>
      </c>
      <c r="AW61" s="0" t="n">
        <v>-0.575692468871767</v>
      </c>
      <c r="AX61" s="0" t="n">
        <v>686185.066857107</v>
      </c>
      <c r="AY61" s="0" t="n">
        <v>162620.280704991</v>
      </c>
      <c r="AZ61" s="0" t="n">
        <v>31.0602021003269</v>
      </c>
      <c r="BA61" s="0" t="n">
        <v>330579.301030265</v>
      </c>
      <c r="BB61" s="0" t="n">
        <v>34883.4093660258</v>
      </c>
      <c r="BC61" s="0" t="n">
        <v>11.7970558094989</v>
      </c>
      <c r="BD61" s="0" t="n">
        <v>14179.834365108</v>
      </c>
      <c r="BE61" s="0" t="n">
        <v>-63947.1281663159</v>
      </c>
      <c r="BF61" s="0" t="n">
        <v>-81.8502679412314</v>
      </c>
      <c r="BG61" s="0" t="n">
        <v>495250.730179971</v>
      </c>
      <c r="BH61" s="0" t="n">
        <v>15204.3862657025</v>
      </c>
      <c r="BI61" s="0" t="n">
        <v>3.16727467221746</v>
      </c>
      <c r="BJ61" s="0" t="n">
        <v>138149.671134886</v>
      </c>
      <c r="BK61" s="0" t="n">
        <v>35375.6052154515</v>
      </c>
      <c r="BL61" s="0" t="n">
        <v>34.420750895642</v>
      </c>
      <c r="BM61" s="0" t="n">
        <v>645096.91970113</v>
      </c>
      <c r="BN61" s="0" t="n">
        <v>-69982.0395381149</v>
      </c>
      <c r="BO61" s="0" t="n">
        <v>-9.78661707688437</v>
      </c>
      <c r="BP61" s="0" t="n">
        <v>645096.91970113</v>
      </c>
      <c r="BQ61" s="0" t="n">
        <v>-69982.0395381149</v>
      </c>
      <c r="BR61" s="0" t="n">
        <v>-9.78661707688437</v>
      </c>
      <c r="BV61" s="0" t="n">
        <v>369955.221857816</v>
      </c>
      <c r="BW61" s="0" t="n">
        <v>10121.1643651551</v>
      </c>
      <c r="BX61" s="0" t="n">
        <v>2.81273107823084</v>
      </c>
      <c r="BY61" s="0" t="n">
        <v>17575.8009071565</v>
      </c>
      <c r="BZ61" s="0" t="n">
        <v>-50824.8471884739</v>
      </c>
      <c r="CA61" s="0" t="n">
        <v>-74.3046281044239</v>
      </c>
      <c r="CB61" s="0" t="n">
        <v>442089.633259837</v>
      </c>
      <c r="CC61" s="0" t="n">
        <v>-41938.4435668822</v>
      </c>
      <c r="CD61" s="0" t="n">
        <v>-8.66446505372787</v>
      </c>
      <c r="CE61" s="0" t="n">
        <v>222035.561201358</v>
      </c>
      <c r="CF61" s="0" t="n">
        <v>29925.9310640016</v>
      </c>
      <c r="CG61" s="0" t="n">
        <v>15.5775278119087</v>
      </c>
      <c r="CH61" s="0" t="n">
        <v>5.16773598424083</v>
      </c>
      <c r="CI61" s="0" t="n">
        <v>-0.0790399353532703</v>
      </c>
      <c r="CJ61" s="0" t="n">
        <v>-1.50644770359061</v>
      </c>
      <c r="CK61" s="0" t="n">
        <v>5.05002045540653</v>
      </c>
      <c r="CL61" s="0" t="n">
        <v>-0.0864273866812448</v>
      </c>
      <c r="CM61" s="0" t="n">
        <v>-1.68262950074298</v>
      </c>
      <c r="CN61" s="0" t="n">
        <v>5.40986734553428</v>
      </c>
      <c r="CO61" s="0" t="n">
        <v>-0.150013302845807</v>
      </c>
      <c r="CP61" s="0" t="n">
        <v>-2.69813890500535</v>
      </c>
      <c r="CQ61" s="0" t="n">
        <v>4.96474831549347</v>
      </c>
      <c r="CR61" s="0" t="n">
        <v>-0.103105988096453</v>
      </c>
      <c r="CS61" s="0" t="n">
        <v>-2.03450971397137</v>
      </c>
      <c r="CT61" s="0" t="n">
        <v>4.80890923514323</v>
      </c>
      <c r="CU61" s="0" t="n">
        <v>-0.183127495406886</v>
      </c>
      <c r="CV61" s="0" t="n">
        <v>-3.6683923875437</v>
      </c>
      <c r="CW61" s="0" t="n">
        <v>5.01489555169808</v>
      </c>
      <c r="CX61" s="0" t="n">
        <v>-0.132819319184692</v>
      </c>
      <c r="CY61" s="0" t="n">
        <v>-2.58016076096139</v>
      </c>
      <c r="CZ61" s="0" t="n">
        <v>4.86261797255483</v>
      </c>
      <c r="DA61" s="0" t="n">
        <v>-0.16338152055027</v>
      </c>
      <c r="DB61" s="0" t="n">
        <v>-3.25072696036687</v>
      </c>
      <c r="DC61" s="0" t="n">
        <v>0.678579718827283</v>
      </c>
      <c r="DD61" s="0" t="n">
        <v>-0.000924723872532063</v>
      </c>
      <c r="DF61" s="0" t="n">
        <v>0.543310379903336</v>
      </c>
      <c r="DG61" s="0" t="n">
        <v>-0.0209910366027336</v>
      </c>
      <c r="DI61" s="0" t="n">
        <v>0.463284849968587</v>
      </c>
      <c r="DJ61" s="0" t="n">
        <v>0.042945554076158</v>
      </c>
      <c r="DL61" s="0" t="n">
        <v>0.181337497810047</v>
      </c>
      <c r="DM61" s="0" t="n">
        <v>-0.0160199354862153</v>
      </c>
      <c r="DO61" s="0" t="n">
        <v>0.0114766454148059</v>
      </c>
      <c r="DP61" s="0" t="n">
        <v>-0.0277738863264633</v>
      </c>
      <c r="DR61" s="0" t="n">
        <v>0.433295372501674</v>
      </c>
      <c r="DS61" s="0" t="n">
        <v>-0.00896542251112104</v>
      </c>
      <c r="DU61" s="0" t="n">
        <v>0.123290611799764</v>
      </c>
      <c r="DV61" s="0" t="n">
        <v>-0.00491752584821534</v>
      </c>
      <c r="DX61" s="0" t="n">
        <v>0.678579718827283</v>
      </c>
      <c r="DY61" s="0" t="n">
        <v>-0.000924723872532174</v>
      </c>
      <c r="EA61" s="0" t="n">
        <v>0.543310379903336</v>
      </c>
      <c r="EB61" s="0" t="n">
        <v>-0.0209910366027336</v>
      </c>
      <c r="ED61" s="0" t="n">
        <v>0.463284849968587</v>
      </c>
      <c r="EE61" s="0" t="n">
        <v>0.0429455540761581</v>
      </c>
      <c r="EG61" s="0" t="n">
        <v>0.181337497810047</v>
      </c>
      <c r="EH61" s="0" t="n">
        <v>-0.0160199354862153</v>
      </c>
      <c r="EJ61" s="0" t="n">
        <v>0.0114766454148059</v>
      </c>
      <c r="EK61" s="0" t="n">
        <v>-0.0277738863264633</v>
      </c>
      <c r="EM61" s="0" t="n">
        <v>0.433295372501675</v>
      </c>
      <c r="EN61" s="0" t="n">
        <v>-0.00896542251112104</v>
      </c>
      <c r="EP61" s="0" t="n">
        <v>0.123290611799764</v>
      </c>
      <c r="EQ61" s="0" t="n">
        <v>-0.00491752584821534</v>
      </c>
      <c r="ES61" s="0" t="n">
        <v>0.444123930495928</v>
      </c>
      <c r="ET61" s="0" t="n">
        <v>-0.108345347620322</v>
      </c>
      <c r="EU61" s="0" t="n">
        <v>-19.6111081488089</v>
      </c>
      <c r="EV61" s="0" t="n">
        <v>0.841799883089235</v>
      </c>
      <c r="EW61" s="0" t="n">
        <v>-0.0859490577443139</v>
      </c>
      <c r="EX61" s="0" t="n">
        <v>-9.26425824502605</v>
      </c>
      <c r="FB61" s="0" t="n">
        <v>1.11911187634808</v>
      </c>
      <c r="FC61" s="0" t="n">
        <v>-0.0977939638630876</v>
      </c>
      <c r="FD61" s="0" t="n">
        <v>-8.03628026356729</v>
      </c>
      <c r="FE61" s="0" t="n">
        <v>1.23949268056367</v>
      </c>
      <c r="FF61" s="0" t="n">
        <v>0.363986378010068</v>
      </c>
      <c r="FG61" s="0" t="n">
        <v>41.5743869516902</v>
      </c>
      <c r="FH61" s="0" t="n">
        <v>0.89265821596908</v>
      </c>
      <c r="FI61" s="0" t="n">
        <v>-0.115636260101676</v>
      </c>
      <c r="FJ61" s="0" t="n">
        <v>-11.4685008046758</v>
      </c>
      <c r="FK61" s="0" t="n">
        <v>1.60721020453655</v>
      </c>
      <c r="FL61" s="0" t="n">
        <v>-0.262032083570959</v>
      </c>
      <c r="FM61" s="0" t="n">
        <v>-14.0180909258291</v>
      </c>
    </row>
    <row r="62" customFormat="false" ht="12.75" hidden="false" customHeight="true" outlineLevel="0" collapsed="false">
      <c r="A62" s="0" t="s">
        <v>234</v>
      </c>
      <c r="B62" s="0" t="n">
        <v>9193246.4655518</v>
      </c>
      <c r="C62" s="0" t="n">
        <v>-733462.072501827</v>
      </c>
      <c r="D62" s="0" t="n">
        <v>-7.38877413082222</v>
      </c>
      <c r="E62" s="0" t="n">
        <v>4958028.61488949</v>
      </c>
      <c r="F62" s="0" t="n">
        <v>-2056063.83219558</v>
      </c>
      <c r="G62" s="0" t="n">
        <v>-29.3133266735035</v>
      </c>
      <c r="H62" s="0" t="n">
        <v>4235217.85066231</v>
      </c>
      <c r="I62" s="0" t="n">
        <v>1322601.75969375</v>
      </c>
      <c r="J62" s="0" t="n">
        <v>45.4094092178804</v>
      </c>
      <c r="K62" s="0" t="n">
        <v>807057.814579093</v>
      </c>
      <c r="L62" s="0" t="n">
        <v>-2531456.37303589</v>
      </c>
      <c r="M62" s="0" t="n">
        <v>-75.8258384052083</v>
      </c>
      <c r="N62" s="0" t="n">
        <v>59429.7545105648</v>
      </c>
      <c r="O62" s="0" t="n">
        <v>-658524.703091223</v>
      </c>
      <c r="P62" s="0" t="n">
        <v>-91.7223503689802</v>
      </c>
      <c r="Q62" s="0" t="n">
        <v>3534939.48095007</v>
      </c>
      <c r="R62" s="0" t="n">
        <v>-823144.745420517</v>
      </c>
      <c r="S62" s="0" t="n">
        <v>-18.8877658774859</v>
      </c>
      <c r="T62" s="0" t="n">
        <v>286747.716948168</v>
      </c>
      <c r="U62" s="0" t="n">
        <v>-1165708.66677714</v>
      </c>
      <c r="V62" s="0" t="n">
        <v>-80.2577399114245</v>
      </c>
      <c r="W62" s="0" t="n">
        <v>1739167.551558</v>
      </c>
      <c r="X62" s="0" t="n">
        <v>-167027.377503369</v>
      </c>
      <c r="Y62" s="0" t="n">
        <v>-8.76234507588453</v>
      </c>
      <c r="Z62" s="0" t="n">
        <v>964797.070932935</v>
      </c>
      <c r="AA62" s="0" t="n">
        <v>-419775.588159503</v>
      </c>
      <c r="AB62" s="0" t="n">
        <v>-30.3180613457049</v>
      </c>
      <c r="AC62" s="0" t="n">
        <v>774370.480625065</v>
      </c>
      <c r="AD62" s="0" t="n">
        <v>252748.210656132</v>
      </c>
      <c r="AE62" s="0" t="n">
        <v>48.4542599515902</v>
      </c>
      <c r="AF62" s="0" t="n">
        <v>153060.797196217</v>
      </c>
      <c r="AG62" s="0" t="n">
        <v>-525363.233234951</v>
      </c>
      <c r="AH62" s="0" t="n">
        <v>-77.4387712801181</v>
      </c>
      <c r="AI62" s="0" t="n">
        <v>13656.0723988492</v>
      </c>
      <c r="AJ62" s="0" t="n">
        <v>-138095.441561751</v>
      </c>
      <c r="AK62" s="0" t="n">
        <v>-91.0010305383874</v>
      </c>
      <c r="AL62" s="0" t="n">
        <v>688517.22305099</v>
      </c>
      <c r="AM62" s="0" t="n">
        <v>-166674.898397715</v>
      </c>
      <c r="AN62" s="0" t="n">
        <v>-19.4897607470198</v>
      </c>
      <c r="AO62" s="0" t="n">
        <v>56120.6980730081</v>
      </c>
      <c r="AP62" s="0" t="n">
        <v>-239851.541706226</v>
      </c>
      <c r="AQ62" s="0" t="n">
        <v>-81.0385264121836</v>
      </c>
      <c r="AR62" s="0" t="n">
        <v>1347966.15371979</v>
      </c>
      <c r="AS62" s="0" t="n">
        <v>101478.246526595</v>
      </c>
      <c r="AT62" s="0" t="n">
        <v>8.14113365568873</v>
      </c>
      <c r="AU62" s="0" t="n">
        <v>573595.673094722</v>
      </c>
      <c r="AV62" s="0" t="n">
        <v>-151269.964129538</v>
      </c>
      <c r="AW62" s="0" t="n">
        <v>-20.8686901904743</v>
      </c>
      <c r="AX62" s="0" t="n">
        <v>774370.480625065</v>
      </c>
      <c r="AY62" s="0" t="n">
        <v>252748.210656132</v>
      </c>
      <c r="AZ62" s="0" t="n">
        <v>48.4542599515902</v>
      </c>
      <c r="BA62" s="0" t="n">
        <v>76523.77695329</v>
      </c>
      <c r="BB62" s="0" t="n">
        <v>-241430.297531971</v>
      </c>
      <c r="BC62" s="0" t="n">
        <v>-75.9324433639747</v>
      </c>
      <c r="BD62" s="0" t="n">
        <v>3757.50545231776</v>
      </c>
      <c r="BE62" s="0" t="n">
        <v>-65223.5703677946</v>
      </c>
      <c r="BF62" s="0" t="n">
        <v>-94.5528459687748</v>
      </c>
      <c r="BG62" s="0" t="n">
        <v>415477.235456833</v>
      </c>
      <c r="BH62" s="0" t="n">
        <v>-15592.6189395086</v>
      </c>
      <c r="BI62" s="0" t="n">
        <v>-3.61719075933622</v>
      </c>
      <c r="BJ62" s="0" t="n">
        <v>25084.9849978029</v>
      </c>
      <c r="BK62" s="0" t="n">
        <v>-83441.1082572224</v>
      </c>
      <c r="BL62" s="0" t="n">
        <v>-76.8857569222033</v>
      </c>
      <c r="BM62" s="0" t="n">
        <v>391201.397838213</v>
      </c>
      <c r="BN62" s="0" t="n">
        <v>-268505.624029965</v>
      </c>
      <c r="BO62" s="0" t="n">
        <v>-40.7007376198002</v>
      </c>
      <c r="BP62" s="0" t="n">
        <v>391201.397838213</v>
      </c>
      <c r="BQ62" s="0" t="n">
        <v>-268505.624029965</v>
      </c>
      <c r="BR62" s="0" t="n">
        <v>-40.7007376198002</v>
      </c>
      <c r="BV62" s="0" t="n">
        <v>76537.0202429272</v>
      </c>
      <c r="BW62" s="0" t="n">
        <v>-283932.93570298</v>
      </c>
      <c r="BX62" s="0" t="n">
        <v>-78.76743429502</v>
      </c>
      <c r="BY62" s="0" t="n">
        <v>9898.5669465314</v>
      </c>
      <c r="BZ62" s="0" t="n">
        <v>-72871.8711939561</v>
      </c>
      <c r="CA62" s="0" t="n">
        <v>-88.0409392907521</v>
      </c>
      <c r="CB62" s="0" t="n">
        <v>273039.987594157</v>
      </c>
      <c r="CC62" s="0" t="n">
        <v>-151082.279458207</v>
      </c>
      <c r="CD62" s="0" t="n">
        <v>-35.6223408188926</v>
      </c>
      <c r="CE62" s="0" t="n">
        <v>31035.7130752053</v>
      </c>
      <c r="CF62" s="0" t="n">
        <v>-156410.433449003</v>
      </c>
      <c r="CG62" s="0" t="n">
        <v>-83.4428641768867</v>
      </c>
      <c r="CH62" s="0" t="n">
        <v>5.28600390302602</v>
      </c>
      <c r="CI62" s="0" t="n">
        <v>0.0783997977409232</v>
      </c>
      <c r="CJ62" s="0" t="n">
        <v>1.50548690253464</v>
      </c>
      <c r="CK62" s="0" t="n">
        <v>5.13893414922497</v>
      </c>
      <c r="CL62" s="0" t="n">
        <v>0.0730443954270923</v>
      </c>
      <c r="CM62" s="0" t="n">
        <v>1.44188679535182</v>
      </c>
      <c r="CN62" s="0" t="n">
        <v>5.4692397975239</v>
      </c>
      <c r="CO62" s="0" t="n">
        <v>-0.11452504277335</v>
      </c>
      <c r="CP62" s="0" t="n">
        <v>-2.05103628195154</v>
      </c>
      <c r="CQ62" s="0" t="n">
        <v>5.27279244171504</v>
      </c>
      <c r="CR62" s="0" t="n">
        <v>0.35180786884664</v>
      </c>
      <c r="CS62" s="0" t="n">
        <v>7.14913578039474</v>
      </c>
      <c r="CT62" s="0" t="n">
        <v>4.35189216744143</v>
      </c>
      <c r="CU62" s="0" t="n">
        <v>-0.379226744414659</v>
      </c>
      <c r="CV62" s="0" t="n">
        <v>-8.01558260276071</v>
      </c>
      <c r="CW62" s="0" t="n">
        <v>5.13413370443499</v>
      </c>
      <c r="CX62" s="0" t="n">
        <v>0.0381042660580979</v>
      </c>
      <c r="CY62" s="0" t="n">
        <v>0.74772460636009</v>
      </c>
      <c r="CZ62" s="0" t="n">
        <v>5.10948236201792</v>
      </c>
      <c r="DA62" s="0" t="n">
        <v>0.202074880800432</v>
      </c>
      <c r="DB62" s="0" t="n">
        <v>4.11775222607557</v>
      </c>
      <c r="DC62" s="0" t="n">
        <v>0.667192900076263</v>
      </c>
      <c r="DD62" s="0" t="n">
        <v>-0.00114605497821851</v>
      </c>
      <c r="DF62" s="0" t="n">
        <v>0.501178274482267</v>
      </c>
      <c r="DG62" s="0" t="n">
        <v>-0.0323802471839281</v>
      </c>
      <c r="DI62" s="0" t="n">
        <v>0.556079325056851</v>
      </c>
      <c r="DJ62" s="0" t="n">
        <v>0.129604506491962</v>
      </c>
      <c r="DL62" s="0" t="n">
        <v>0.0776647131584672</v>
      </c>
      <c r="DM62" s="0" t="n">
        <v>-0.112160555992014</v>
      </c>
      <c r="DO62" s="0" t="n">
        <v>0.00518404493870983</v>
      </c>
      <c r="DP62" s="0" t="n">
        <v>-0.0347984255803749</v>
      </c>
      <c r="DR62" s="0" t="n">
        <v>0.39400531801943</v>
      </c>
      <c r="DS62" s="0" t="n">
        <v>-0.0220386229565501</v>
      </c>
      <c r="DU62" s="0" t="n">
        <v>0.0343950453843506</v>
      </c>
      <c r="DV62" s="0" t="n">
        <v>-0.0916599864170463</v>
      </c>
      <c r="DX62" s="0" t="n">
        <v>0.667192900076263</v>
      </c>
      <c r="DY62" s="0" t="n">
        <v>-0.0011460549782184</v>
      </c>
      <c r="EA62" s="0" t="n">
        <v>0.501178274482267</v>
      </c>
      <c r="EB62" s="0" t="n">
        <v>-0.0323802471839281</v>
      </c>
      <c r="ED62" s="0" t="n">
        <v>0.556079325056851</v>
      </c>
      <c r="EE62" s="0" t="n">
        <v>0.129604506491962</v>
      </c>
      <c r="EG62" s="0" t="n">
        <v>0.0776647131584672</v>
      </c>
      <c r="EH62" s="0" t="n">
        <v>-0.112160555992014</v>
      </c>
      <c r="EJ62" s="0" t="n">
        <v>0.00518404493870983</v>
      </c>
      <c r="EK62" s="0" t="n">
        <v>-0.0347984255803749</v>
      </c>
      <c r="EM62" s="0" t="n">
        <v>0.39400531801943</v>
      </c>
      <c r="EN62" s="0" t="n">
        <v>-0.0220386229565501</v>
      </c>
      <c r="EP62" s="0" t="n">
        <v>0.0343950453843506</v>
      </c>
      <c r="EQ62" s="0" t="n">
        <v>-0.0916599864170463</v>
      </c>
      <c r="ES62" s="0" t="n">
        <v>0.290216038999697</v>
      </c>
      <c r="ET62" s="0" t="n">
        <v>-0.239036606020894</v>
      </c>
      <c r="EU62" s="0" t="n">
        <v>-45.1649336606705</v>
      </c>
      <c r="EV62" s="0" t="n">
        <v>0.682015949889517</v>
      </c>
      <c r="EW62" s="0" t="n">
        <v>-0.228093438650966</v>
      </c>
      <c r="EX62" s="0" t="n">
        <v>-25.0622003819511</v>
      </c>
      <c r="FB62" s="0" t="n">
        <v>1.00017306110812</v>
      </c>
      <c r="FC62" s="0" t="n">
        <v>-0.133543990731759</v>
      </c>
      <c r="FD62" s="0" t="n">
        <v>-11.7793051198299</v>
      </c>
      <c r="FE62" s="0" t="n">
        <v>2.63434533153522</v>
      </c>
      <c r="FF62" s="0" t="n">
        <v>1.4344446753562</v>
      </c>
      <c r="FG62" s="0" t="n">
        <v>119.546953155611</v>
      </c>
      <c r="FH62" s="0" t="n">
        <v>0.657171956229897</v>
      </c>
      <c r="FI62" s="0" t="n">
        <v>-0.326710963735111</v>
      </c>
      <c r="FJ62" s="0" t="n">
        <v>-33.206284722041</v>
      </c>
      <c r="FK62" s="0" t="n">
        <v>1.23722270824255</v>
      </c>
      <c r="FL62" s="0" t="n">
        <v>-0.48997616994548</v>
      </c>
      <c r="FM62" s="0" t="n">
        <v>-28.3682542950413</v>
      </c>
    </row>
    <row r="63" customFormat="false" ht="12.75" hidden="false" customHeight="true" outlineLevel="0" collapsed="false">
      <c r="A63" s="0" t="s">
        <v>235</v>
      </c>
      <c r="B63" s="0" t="n">
        <v>8275565.41601062</v>
      </c>
      <c r="C63" s="0" t="n">
        <v>-650339.913315628</v>
      </c>
      <c r="D63" s="0" t="n">
        <v>-7.28598264625239</v>
      </c>
      <c r="E63" s="0" t="n">
        <v>4832552.68029727</v>
      </c>
      <c r="F63" s="0" t="n">
        <v>-660448.055192068</v>
      </c>
      <c r="G63" s="0" t="n">
        <v>-12.0234474196413</v>
      </c>
      <c r="H63" s="0" t="n">
        <v>3443012.73571335</v>
      </c>
      <c r="I63" s="0" t="n">
        <v>10108.1418764414</v>
      </c>
      <c r="J63" s="0" t="n">
        <v>0.294448668762557</v>
      </c>
      <c r="K63" s="0" t="n">
        <v>2197518.71345595</v>
      </c>
      <c r="L63" s="0" t="n">
        <v>722009.180141107</v>
      </c>
      <c r="M63" s="0" t="n">
        <v>48.9328712447597</v>
      </c>
      <c r="N63" s="0" t="n">
        <v>655084.852998837</v>
      </c>
      <c r="O63" s="0" t="n">
        <v>467410.173606073</v>
      </c>
      <c r="P63" s="0" t="n">
        <v>249.05340193915</v>
      </c>
      <c r="Q63" s="0" t="n">
        <v>3236210.03956101</v>
      </c>
      <c r="R63" s="0" t="n">
        <v>-284035.682204827</v>
      </c>
      <c r="S63" s="0" t="n">
        <v>-8.06863226758921</v>
      </c>
      <c r="T63" s="0" t="n">
        <v>1147939.23383995</v>
      </c>
      <c r="U63" s="0" t="n">
        <v>524928.278125349</v>
      </c>
      <c r="V63" s="0" t="n">
        <v>84.2566688932857</v>
      </c>
      <c r="W63" s="0" t="n">
        <v>1570140.75620539</v>
      </c>
      <c r="X63" s="0" t="n">
        <v>-82498.0865013464</v>
      </c>
      <c r="Y63" s="0" t="n">
        <v>-4.99190049086762</v>
      </c>
      <c r="Z63" s="0" t="n">
        <v>941176.236844432</v>
      </c>
      <c r="AA63" s="0" t="n">
        <v>-109172.199473541</v>
      </c>
      <c r="AB63" s="0" t="n">
        <v>-10.3939031752403</v>
      </c>
      <c r="AC63" s="0" t="n">
        <v>628964.519360956</v>
      </c>
      <c r="AD63" s="0" t="n">
        <v>26674.1129721947</v>
      </c>
      <c r="AE63" s="0" t="n">
        <v>4.42877932127933</v>
      </c>
      <c r="AF63" s="0" t="n">
        <v>432820.23488044</v>
      </c>
      <c r="AG63" s="0" t="n">
        <v>148304.626896117</v>
      </c>
      <c r="AH63" s="0" t="n">
        <v>52.125304459321</v>
      </c>
      <c r="AI63" s="0" t="n">
        <v>134195.36331396</v>
      </c>
      <c r="AJ63" s="0" t="n">
        <v>96374.1770457018</v>
      </c>
      <c r="AK63" s="0" t="n">
        <v>254.81532060401</v>
      </c>
      <c r="AL63" s="0" t="n">
        <v>632893.892146792</v>
      </c>
      <c r="AM63" s="0" t="n">
        <v>-39833.0603192904</v>
      </c>
      <c r="AN63" s="0" t="n">
        <v>-5.92113340684068</v>
      </c>
      <c r="AO63" s="0" t="n">
        <v>228899.484480136</v>
      </c>
      <c r="AP63" s="0" t="n">
        <v>107659.700730718</v>
      </c>
      <c r="AQ63" s="0" t="n">
        <v>88.7989877590287</v>
      </c>
      <c r="AR63" s="0" t="n">
        <v>1177594.84961368</v>
      </c>
      <c r="AS63" s="0" t="n">
        <v>-18759.3617415978</v>
      </c>
      <c r="AT63" s="0" t="n">
        <v>-1.56804410964094</v>
      </c>
      <c r="AU63" s="0" t="n">
        <v>548630.330252721</v>
      </c>
      <c r="AV63" s="0" t="n">
        <v>-45433.4747137921</v>
      </c>
      <c r="AW63" s="0" t="n">
        <v>-7.64791161049664</v>
      </c>
      <c r="AX63" s="0" t="n">
        <v>628964.519360956</v>
      </c>
      <c r="AY63" s="0" t="n">
        <v>26674.1129721947</v>
      </c>
      <c r="AZ63" s="0" t="n">
        <v>4.42877932127933</v>
      </c>
      <c r="BA63" s="0" t="n">
        <v>202985.9709407</v>
      </c>
      <c r="BB63" s="0" t="n">
        <v>66950.5861828036</v>
      </c>
      <c r="BC63" s="0" t="n">
        <v>49.2155671864026</v>
      </c>
      <c r="BD63" s="0" t="n">
        <v>70474.5136031862</v>
      </c>
      <c r="BE63" s="0" t="n">
        <v>54831.9670784177</v>
      </c>
      <c r="BF63" s="0" t="n">
        <v>350.530950901099</v>
      </c>
      <c r="BG63" s="0" t="n">
        <v>371283.74857092</v>
      </c>
      <c r="BH63" s="0" t="n">
        <v>1410.43219069007</v>
      </c>
      <c r="BI63" s="0" t="n">
        <v>0.381328451723225</v>
      </c>
      <c r="BJ63" s="0" t="n">
        <v>92829.3188465258</v>
      </c>
      <c r="BK63" s="0" t="n">
        <v>49219.2597509723</v>
      </c>
      <c r="BL63" s="0" t="n">
        <v>112.862171645144</v>
      </c>
      <c r="BM63" s="0" t="n">
        <v>392545.906591711</v>
      </c>
      <c r="BN63" s="0" t="n">
        <v>-63738.7247597487</v>
      </c>
      <c r="BO63" s="0" t="n">
        <v>-13.9690711411784</v>
      </c>
      <c r="BP63" s="0" t="n">
        <v>392545.906591711</v>
      </c>
      <c r="BQ63" s="0" t="n">
        <v>-63738.7247597487</v>
      </c>
      <c r="BR63" s="0" t="n">
        <v>-13.9690711411784</v>
      </c>
      <c r="BV63" s="0" t="n">
        <v>229834.263939741</v>
      </c>
      <c r="BW63" s="0" t="n">
        <v>81354.0407133133</v>
      </c>
      <c r="BX63" s="0" t="n">
        <v>54.7911627188566</v>
      </c>
      <c r="BY63" s="0" t="n">
        <v>63720.8497107737</v>
      </c>
      <c r="BZ63" s="0" t="n">
        <v>41542.2099672841</v>
      </c>
      <c r="CA63" s="0" t="n">
        <v>187.30729408001</v>
      </c>
      <c r="CB63" s="0" t="n">
        <v>261610.143575872</v>
      </c>
      <c r="CC63" s="0" t="n">
        <v>-41243.4925099805</v>
      </c>
      <c r="CD63" s="0" t="n">
        <v>-13.6182920050162</v>
      </c>
      <c r="CE63" s="0" t="n">
        <v>136070.16563361</v>
      </c>
      <c r="CF63" s="0" t="n">
        <v>58440.440979746</v>
      </c>
      <c r="CG63" s="0" t="n">
        <v>75.2810102577595</v>
      </c>
      <c r="CH63" s="0" t="n">
        <v>5.27058824713936</v>
      </c>
      <c r="CI63" s="0" t="n">
        <v>-0.130413531753344</v>
      </c>
      <c r="CJ63" s="0" t="n">
        <v>-2.41461745602464</v>
      </c>
      <c r="CK63" s="0" t="n">
        <v>5.13458849800524</v>
      </c>
      <c r="CL63" s="0" t="n">
        <v>-0.0951053307828707</v>
      </c>
      <c r="CM63" s="0" t="n">
        <v>-1.81856402872651</v>
      </c>
      <c r="CN63" s="0" t="n">
        <v>5.47409691600972</v>
      </c>
      <c r="CO63" s="0" t="n">
        <v>-0.225652834978446</v>
      </c>
      <c r="CP63" s="0" t="n">
        <v>-3.95899547939494</v>
      </c>
      <c r="CQ63" s="0" t="n">
        <v>5.07720881872119</v>
      </c>
      <c r="CR63" s="0" t="n">
        <v>-0.10883191826411</v>
      </c>
      <c r="CS63" s="0" t="n">
        <v>-2.09855502074933</v>
      </c>
      <c r="CT63" s="0" t="n">
        <v>4.88157591157764</v>
      </c>
      <c r="CU63" s="0" t="n">
        <v>-0.0805814904040219</v>
      </c>
      <c r="CV63" s="0" t="n">
        <v>-1.62392048208388</v>
      </c>
      <c r="CW63" s="0" t="n">
        <v>5.11335324881032</v>
      </c>
      <c r="CX63" s="0" t="n">
        <v>-0.11944693685389</v>
      </c>
      <c r="CY63" s="0" t="n">
        <v>-2.28265809157261</v>
      </c>
      <c r="CZ63" s="0" t="n">
        <v>5.01503634421498</v>
      </c>
      <c r="DA63" s="0" t="n">
        <v>-0.12363131459794</v>
      </c>
      <c r="DB63" s="0" t="n">
        <v>-2.40590212885066</v>
      </c>
      <c r="DC63" s="0" t="n">
        <v>0.659628323081904</v>
      </c>
      <c r="DD63" s="0" t="n">
        <v>-0.00136589457252312</v>
      </c>
      <c r="DF63" s="0" t="n">
        <v>0.480146833546477</v>
      </c>
      <c r="DG63" s="0" t="n">
        <v>-0.0250268295979319</v>
      </c>
      <c r="DI63" s="0" t="n">
        <v>0.48918003987316</v>
      </c>
      <c r="DJ63" s="0" t="n">
        <v>-0.0138810861824429</v>
      </c>
      <c r="DL63" s="0" t="n">
        <v>0.132255369244763</v>
      </c>
      <c r="DM63" s="0" t="n">
        <v>0.0145973308744126</v>
      </c>
      <c r="DO63" s="0" t="n">
        <v>0.0386483422578563</v>
      </c>
      <c r="DP63" s="0" t="n">
        <v>0.0190108026082698</v>
      </c>
      <c r="DR63" s="0" t="n">
        <v>0.3787110016144</v>
      </c>
      <c r="DS63" s="0" t="n">
        <v>-0.0105382192724803</v>
      </c>
      <c r="DU63" s="0" t="n">
        <v>0.0945204439418674</v>
      </c>
      <c r="DV63" s="0" t="n">
        <v>0.0243418977003782</v>
      </c>
      <c r="DX63" s="0" t="n">
        <v>0.659628323081904</v>
      </c>
      <c r="DY63" s="0" t="n">
        <v>-0.00136589457252312</v>
      </c>
      <c r="EA63" s="0" t="n">
        <v>0.480146833546477</v>
      </c>
      <c r="EB63" s="0" t="n">
        <v>-0.025026829597932</v>
      </c>
      <c r="ED63" s="0" t="n">
        <v>0.48918003987316</v>
      </c>
      <c r="EE63" s="0" t="n">
        <v>-0.0138810861824429</v>
      </c>
      <c r="EG63" s="0" t="n">
        <v>0.132255369244763</v>
      </c>
      <c r="EH63" s="0" t="n">
        <v>0.0145973308744126</v>
      </c>
      <c r="EJ63" s="0" t="n">
        <v>0.0386483422578563</v>
      </c>
      <c r="EK63" s="0" t="n">
        <v>0.0190108026082698</v>
      </c>
      <c r="EM63" s="0" t="n">
        <v>0.3787110016144</v>
      </c>
      <c r="EN63" s="0" t="n">
        <v>-0.0105382192724804</v>
      </c>
      <c r="EP63" s="0" t="n">
        <v>0.0945204439418674</v>
      </c>
      <c r="EQ63" s="0" t="n">
        <v>0.0243418977003782</v>
      </c>
      <c r="ES63" s="0" t="n">
        <v>0.333345468282652</v>
      </c>
      <c r="ET63" s="0" t="n">
        <v>-0.048050465313438</v>
      </c>
      <c r="EU63" s="0" t="n">
        <v>-12.5985782964128</v>
      </c>
      <c r="EV63" s="0" t="n">
        <v>0.715501650101788</v>
      </c>
      <c r="EW63" s="0" t="n">
        <v>-0.0525717917352886</v>
      </c>
      <c r="EX63" s="0" t="n">
        <v>-6.84463084800166</v>
      </c>
      <c r="FB63" s="0" t="n">
        <v>1.13226674175864</v>
      </c>
      <c r="FC63" s="0" t="n">
        <v>0.0407843786170277</v>
      </c>
      <c r="FD63" s="0" t="n">
        <v>3.73660445594722</v>
      </c>
      <c r="FE63" s="0" t="n">
        <v>0.904168705151487</v>
      </c>
      <c r="FF63" s="0" t="n">
        <v>-0.513672035061233</v>
      </c>
      <c r="FG63" s="0" t="n">
        <v>-36.2291772617682</v>
      </c>
      <c r="FH63" s="0" t="n">
        <v>0.704609734691638</v>
      </c>
      <c r="FI63" s="0" t="n">
        <v>-0.114193954770836</v>
      </c>
      <c r="FJ63" s="0" t="n">
        <v>-13.9464387179059</v>
      </c>
      <c r="FK63" s="0" t="n">
        <v>1.46581023457227</v>
      </c>
      <c r="FL63" s="0" t="n">
        <v>-0.314277347601617</v>
      </c>
      <c r="FM63" s="0" t="n">
        <v>-17.6551620689255</v>
      </c>
    </row>
    <row r="64" customFormat="false" ht="12.75" hidden="false" customHeight="true" outlineLevel="0" collapsed="false">
      <c r="A64" s="0" t="s">
        <v>236</v>
      </c>
      <c r="B64" s="0" t="n">
        <v>7831180.6740517</v>
      </c>
      <c r="C64" s="0" t="n">
        <v>-1010429.16118333</v>
      </c>
      <c r="D64" s="0" t="n">
        <v>-11.4281129795689</v>
      </c>
      <c r="E64" s="0" t="n">
        <v>4644785.24065</v>
      </c>
      <c r="F64" s="0" t="n">
        <v>-446449.245583858</v>
      </c>
      <c r="G64" s="0" t="n">
        <v>-8.76897826629294</v>
      </c>
      <c r="H64" s="0" t="n">
        <v>3186395.4334017</v>
      </c>
      <c r="I64" s="0" t="n">
        <v>-563979.915599475</v>
      </c>
      <c r="J64" s="0" t="n">
        <v>-15.0379592205265</v>
      </c>
      <c r="K64" s="0" t="n">
        <v>1492685.02223701</v>
      </c>
      <c r="L64" s="0" t="n">
        <v>-311690.355053098</v>
      </c>
      <c r="M64" s="0" t="n">
        <v>-17.2741414550451</v>
      </c>
      <c r="N64" s="0" t="n">
        <v>170433.845012852</v>
      </c>
      <c r="O64" s="0" t="n">
        <v>-193140.796988785</v>
      </c>
      <c r="P64" s="0" t="n">
        <v>-53.1227359326989</v>
      </c>
      <c r="Q64" s="0" t="n">
        <v>2955943.90688418</v>
      </c>
      <c r="R64" s="0" t="n">
        <v>-450454.919846513</v>
      </c>
      <c r="S64" s="0" t="n">
        <v>-13.2237868423305</v>
      </c>
      <c r="T64" s="0" t="n">
        <v>465806.075734518</v>
      </c>
      <c r="U64" s="0" t="n">
        <v>-383618.982425059</v>
      </c>
      <c r="V64" s="0" t="n">
        <v>-45.1621927961761</v>
      </c>
      <c r="W64" s="0" t="n">
        <v>1467420.98206407</v>
      </c>
      <c r="X64" s="0" t="n">
        <v>-153469.652195479</v>
      </c>
      <c r="Y64" s="0" t="n">
        <v>-9.46822993184772</v>
      </c>
      <c r="Z64" s="0" t="n">
        <v>900504.497126234</v>
      </c>
      <c r="AA64" s="0" t="n">
        <v>-59428.8157756919</v>
      </c>
      <c r="AB64" s="0" t="n">
        <v>-6.19093170087364</v>
      </c>
      <c r="AC64" s="0" t="n">
        <v>566916.484937834</v>
      </c>
      <c r="AD64" s="0" t="n">
        <v>-94040.8364197874</v>
      </c>
      <c r="AE64" s="0" t="n">
        <v>-14.2279740886485</v>
      </c>
      <c r="AF64" s="0" t="n">
        <v>296353.973757029</v>
      </c>
      <c r="AG64" s="0" t="n">
        <v>-52629.3073301547</v>
      </c>
      <c r="AH64" s="0" t="n">
        <v>-15.0807532000385</v>
      </c>
      <c r="AI64" s="0" t="n">
        <v>36147.6208768343</v>
      </c>
      <c r="AJ64" s="0" t="n">
        <v>-30406.9007839705</v>
      </c>
      <c r="AK64" s="0" t="n">
        <v>-45.6872050541349</v>
      </c>
      <c r="AL64" s="0" t="n">
        <v>567559.062399056</v>
      </c>
      <c r="AM64" s="0" t="n">
        <v>-73816.625520759</v>
      </c>
      <c r="AN64" s="0" t="n">
        <v>-11.5091087659044</v>
      </c>
      <c r="AO64" s="0" t="n">
        <v>93446.3144596064</v>
      </c>
      <c r="AP64" s="0" t="n">
        <v>-71606.7977361085</v>
      </c>
      <c r="AQ64" s="0" t="n">
        <v>-43.384094237011</v>
      </c>
      <c r="AR64" s="0" t="n">
        <v>1097942.50027186</v>
      </c>
      <c r="AS64" s="0" t="n">
        <v>-59882.7699053569</v>
      </c>
      <c r="AT64" s="0" t="n">
        <v>-5.17200405344334</v>
      </c>
      <c r="AU64" s="0" t="n">
        <v>531026.015334025</v>
      </c>
      <c r="AV64" s="0" t="n">
        <v>34158.0665144299</v>
      </c>
      <c r="AW64" s="0" t="n">
        <v>6.87467698320628</v>
      </c>
      <c r="AX64" s="0" t="n">
        <v>566916.484937834</v>
      </c>
      <c r="AY64" s="0" t="n">
        <v>-94040.8364197874</v>
      </c>
      <c r="AZ64" s="0" t="n">
        <v>-14.2279740886485</v>
      </c>
      <c r="BA64" s="0" t="n">
        <v>153600.970887744</v>
      </c>
      <c r="BB64" s="0" t="n">
        <v>21082.5615912007</v>
      </c>
      <c r="BC64" s="0" t="n">
        <v>15.9091568508215</v>
      </c>
      <c r="BD64" s="0" t="n">
        <v>12494.3813039236</v>
      </c>
      <c r="BE64" s="0" t="n">
        <v>-12962.3570555607</v>
      </c>
      <c r="BF64" s="0" t="n">
        <v>-50.9191588981836</v>
      </c>
      <c r="BG64" s="0" t="n">
        <v>339299.416438398</v>
      </c>
      <c r="BH64" s="0" t="n">
        <v>5085.15364345937</v>
      </c>
      <c r="BI64" s="0" t="n">
        <v>1.52152502437619</v>
      </c>
      <c r="BJ64" s="0" t="n">
        <v>39272.3696469154</v>
      </c>
      <c r="BK64" s="0" t="n">
        <v>-10017.7999483062</v>
      </c>
      <c r="BL64" s="0" t="n">
        <v>-20.3241336570232</v>
      </c>
      <c r="BM64" s="0" t="n">
        <v>369478.481792209</v>
      </c>
      <c r="BN64" s="0" t="n">
        <v>-93586.8822901218</v>
      </c>
      <c r="BO64" s="0" t="n">
        <v>-20.2102963316173</v>
      </c>
      <c r="BP64" s="0" t="n">
        <v>369478.481792209</v>
      </c>
      <c r="BQ64" s="0" t="n">
        <v>-93586.8822901218</v>
      </c>
      <c r="BR64" s="0" t="n">
        <v>-20.2102963316173</v>
      </c>
      <c r="BV64" s="0" t="n">
        <v>142753.002869285</v>
      </c>
      <c r="BW64" s="0" t="n">
        <v>-73711.8689213554</v>
      </c>
      <c r="BX64" s="0" t="n">
        <v>-34.0525778208706</v>
      </c>
      <c r="BY64" s="0" t="n">
        <v>23653.2395729106</v>
      </c>
      <c r="BZ64" s="0" t="n">
        <v>-17444.5437284098</v>
      </c>
      <c r="CA64" s="0" t="n">
        <v>-42.4464346422532</v>
      </c>
      <c r="CB64" s="0" t="n">
        <v>228259.645960659</v>
      </c>
      <c r="CC64" s="0" t="n">
        <v>-78901.7791642184</v>
      </c>
      <c r="CD64" s="0" t="n">
        <v>-25.6873984525045</v>
      </c>
      <c r="CE64" s="0" t="n">
        <v>54173.9448126909</v>
      </c>
      <c r="CF64" s="0" t="n">
        <v>-61588.9977878022</v>
      </c>
      <c r="CG64" s="0" t="n">
        <v>-53.2026885325044</v>
      </c>
      <c r="CH64" s="0" t="n">
        <v>5.33669667380413</v>
      </c>
      <c r="CI64" s="0" t="n">
        <v>-0.118088274888012</v>
      </c>
      <c r="CJ64" s="0" t="n">
        <v>-2.16485665335579</v>
      </c>
      <c r="CK64" s="0" t="n">
        <v>5.15798117108003</v>
      </c>
      <c r="CL64" s="0" t="n">
        <v>-0.145756513408501</v>
      </c>
      <c r="CM64" s="0" t="n">
        <v>-2.74818481002152</v>
      </c>
      <c r="CN64" s="0" t="n">
        <v>5.62057290281673</v>
      </c>
      <c r="CO64" s="0" t="n">
        <v>-0.0535836997575743</v>
      </c>
      <c r="CP64" s="0" t="n">
        <v>-0.944346508400278</v>
      </c>
      <c r="CQ64" s="0" t="n">
        <v>5.0368314732328</v>
      </c>
      <c r="CR64" s="0" t="n">
        <v>-0.133546235604592</v>
      </c>
      <c r="CS64" s="0" t="n">
        <v>-2.58291063293751</v>
      </c>
      <c r="CT64" s="0" t="n">
        <v>4.71493948643455</v>
      </c>
      <c r="CU64" s="0" t="n">
        <v>-0.747869544852548</v>
      </c>
      <c r="CV64" s="0" t="n">
        <v>-13.6902011505304</v>
      </c>
      <c r="CW64" s="0" t="n">
        <v>5.20816969143174</v>
      </c>
      <c r="CX64" s="0" t="n">
        <v>-0.102912239002395</v>
      </c>
      <c r="CY64" s="0" t="n">
        <v>-1.93768878639728</v>
      </c>
      <c r="CZ64" s="0" t="n">
        <v>4.98474528854607</v>
      </c>
      <c r="DA64" s="0" t="n">
        <v>-0.161628789831529</v>
      </c>
      <c r="DB64" s="0" t="n">
        <v>-3.140634306212</v>
      </c>
      <c r="DC64" s="0" t="n">
        <v>0.659711420583157</v>
      </c>
      <c r="DD64" s="0" t="n">
        <v>-0.0108926577375231</v>
      </c>
      <c r="DF64" s="0" t="n">
        <v>0.488557480940277</v>
      </c>
      <c r="DG64" s="0" t="n">
        <v>-0.00425396581905663</v>
      </c>
      <c r="DI64" s="0" t="n">
        <v>0.496291407855314</v>
      </c>
      <c r="DJ64" s="0" t="n">
        <v>-0.0369506254899124</v>
      </c>
      <c r="DL64" s="0" t="n">
        <v>0.127274793396244</v>
      </c>
      <c r="DM64" s="0" t="n">
        <v>0.0182391558893608</v>
      </c>
      <c r="DO64" s="0" t="n">
        <v>0.0130196103335313</v>
      </c>
      <c r="DP64" s="0" t="n">
        <v>-0.00514708420396024</v>
      </c>
      <c r="DR64" s="0" t="n">
        <v>0.371380268971468</v>
      </c>
      <c r="DS64" s="0" t="n">
        <v>-0.012803442061166</v>
      </c>
      <c r="DU64" s="0" t="n">
        <v>0.056281115734221</v>
      </c>
      <c r="DV64" s="0" t="n">
        <v>-0.0119966634252039</v>
      </c>
      <c r="DX64" s="0" t="n">
        <v>0.659711420583157</v>
      </c>
      <c r="DY64" s="0" t="n">
        <v>-0.0108926577375232</v>
      </c>
      <c r="EA64" s="0" t="n">
        <v>0.488557480940277</v>
      </c>
      <c r="EB64" s="0" t="n">
        <v>-0.00425396581905652</v>
      </c>
      <c r="ED64" s="0" t="n">
        <v>0.496291407855314</v>
      </c>
      <c r="EE64" s="0" t="n">
        <v>-0.0369506254899124</v>
      </c>
      <c r="EG64" s="0" t="n">
        <v>0.127274793396244</v>
      </c>
      <c r="EH64" s="0" t="n">
        <v>0.0182391558893608</v>
      </c>
      <c r="EJ64" s="0" t="n">
        <v>0.0130196103335313</v>
      </c>
      <c r="EK64" s="0" t="n">
        <v>-0.00514708420396024</v>
      </c>
      <c r="EM64" s="0" t="n">
        <v>0.371380268971468</v>
      </c>
      <c r="EN64" s="0" t="n">
        <v>-0.0128034420611658</v>
      </c>
      <c r="EP64" s="0" t="n">
        <v>0.056281115734221</v>
      </c>
      <c r="EQ64" s="0" t="n">
        <v>-0.0119966634252039</v>
      </c>
      <c r="ES64" s="0" t="n">
        <v>0.336518972260135</v>
      </c>
      <c r="ET64" s="0" t="n">
        <v>-0.0634251091222434</v>
      </c>
      <c r="EU64" s="0" t="n">
        <v>-15.85849424325</v>
      </c>
      <c r="EV64" s="0" t="n">
        <v>0.695782261363975</v>
      </c>
      <c r="EW64" s="0" t="n">
        <v>-0.23618641398011</v>
      </c>
      <c r="EX64" s="0" t="n">
        <v>-25.3427416852728</v>
      </c>
      <c r="FB64" s="0" t="n">
        <v>0.929375654621431</v>
      </c>
      <c r="FC64" s="0" t="n">
        <v>-0.704094539744133</v>
      </c>
      <c r="FD64" s="0" t="n">
        <v>-43.1042171551591</v>
      </c>
      <c r="FE64" s="0" t="n">
        <v>1.89311011066092</v>
      </c>
      <c r="FF64" s="0" t="n">
        <v>0.278693419843621</v>
      </c>
      <c r="FG64" s="0" t="n">
        <v>17.2627935172383</v>
      </c>
      <c r="FH64" s="0" t="n">
        <v>0.672738103580266</v>
      </c>
      <c r="FI64" s="0" t="n">
        <v>-0.246317302841273</v>
      </c>
      <c r="FJ64" s="0" t="n">
        <v>-26.8011374635552</v>
      </c>
      <c r="FK64" s="0" t="n">
        <v>1.37944171181292</v>
      </c>
      <c r="FL64" s="0" t="n">
        <v>-0.969159308454525</v>
      </c>
      <c r="FM64" s="0" t="n">
        <v>-41.2653873557528</v>
      </c>
    </row>
    <row r="65" customFormat="false" ht="12.75" hidden="false" customHeight="true" outlineLevel="0" collapsed="false">
      <c r="A65" s="0" t="s">
        <v>237</v>
      </c>
      <c r="B65" s="0" t="n">
        <v>8017068.36151043</v>
      </c>
      <c r="C65" s="0" t="n">
        <v>221047.193717231</v>
      </c>
      <c r="D65" s="0" t="n">
        <v>2.83538472971851</v>
      </c>
      <c r="E65" s="0" t="n">
        <v>4258194.42828884</v>
      </c>
      <c r="F65" s="0" t="n">
        <v>122934.689191213</v>
      </c>
      <c r="G65" s="0" t="n">
        <v>2.97284081164002</v>
      </c>
      <c r="H65" s="0" t="n">
        <v>3758873.93322159</v>
      </c>
      <c r="I65" s="0" t="n">
        <v>98112.5045260191</v>
      </c>
      <c r="J65" s="0" t="n">
        <v>2.68011195039769</v>
      </c>
      <c r="K65" s="0" t="n">
        <v>1467610.41301528</v>
      </c>
      <c r="L65" s="0" t="n">
        <v>112178.000907859</v>
      </c>
      <c r="M65" s="0" t="n">
        <v>8.27617813369567</v>
      </c>
      <c r="N65" s="0" t="n">
        <v>109541.860302447</v>
      </c>
      <c r="O65" s="0" t="n">
        <v>-173959.928387569</v>
      </c>
      <c r="P65" s="0" t="n">
        <v>-61.3611396215136</v>
      </c>
      <c r="Q65" s="0" t="n">
        <v>2968773.96693966</v>
      </c>
      <c r="R65" s="0" t="n">
        <v>308873.552424123</v>
      </c>
      <c r="S65" s="0" t="n">
        <v>11.6122224252662</v>
      </c>
      <c r="T65" s="0" t="n">
        <v>768853.277969509</v>
      </c>
      <c r="U65" s="0" t="n">
        <v>316033.424122274</v>
      </c>
      <c r="V65" s="0" t="n">
        <v>69.7923073463321</v>
      </c>
      <c r="W65" s="0" t="n">
        <v>1442314.88336724</v>
      </c>
      <c r="X65" s="0" t="n">
        <v>78552.8242873908</v>
      </c>
      <c r="Y65" s="0" t="n">
        <v>5.76000950931216</v>
      </c>
      <c r="Z65" s="0" t="n">
        <v>793759.951267266</v>
      </c>
      <c r="AA65" s="0" t="n">
        <v>48316.5642028018</v>
      </c>
      <c r="AB65" s="0" t="n">
        <v>6.48158733999521</v>
      </c>
      <c r="AC65" s="0" t="n">
        <v>648554.932099976</v>
      </c>
      <c r="AD65" s="0" t="n">
        <v>30236.2600845894</v>
      </c>
      <c r="AE65" s="0" t="n">
        <v>4.89007714841206</v>
      </c>
      <c r="AF65" s="0" t="n">
        <v>286213.520764338</v>
      </c>
      <c r="AG65" s="0" t="n">
        <v>31845.9251495266</v>
      </c>
      <c r="AH65" s="0" t="n">
        <v>12.5196470378055</v>
      </c>
      <c r="AI65" s="0" t="n">
        <v>24992.1444565058</v>
      </c>
      <c r="AJ65" s="0" t="n">
        <v>-25531.8665481806</v>
      </c>
      <c r="AK65" s="0" t="n">
        <v>-50.5341243509198</v>
      </c>
      <c r="AL65" s="0" t="n">
        <v>546622.962986163</v>
      </c>
      <c r="AM65" s="0" t="n">
        <v>76588.6927509228</v>
      </c>
      <c r="AN65" s="0" t="n">
        <v>16.2942784390151</v>
      </c>
      <c r="AO65" s="0" t="n">
        <v>151020.723958367</v>
      </c>
      <c r="AP65" s="0" t="n">
        <v>66531.6806304453</v>
      </c>
      <c r="AQ65" s="0" t="n">
        <v>78.7459272940522</v>
      </c>
      <c r="AR65" s="0" t="n">
        <v>1089854.36371144</v>
      </c>
      <c r="AS65" s="0" t="n">
        <v>40441.4320639754</v>
      </c>
      <c r="AT65" s="0" t="n">
        <v>3.85371962212116</v>
      </c>
      <c r="AU65" s="0" t="n">
        <v>441299.431611467</v>
      </c>
      <c r="AV65" s="0" t="n">
        <v>10205.1719793864</v>
      </c>
      <c r="AW65" s="0" t="n">
        <v>2.36727160043746</v>
      </c>
      <c r="AX65" s="0" t="n">
        <v>648554.932099976</v>
      </c>
      <c r="AY65" s="0" t="n">
        <v>30236.2600845894</v>
      </c>
      <c r="AZ65" s="0" t="n">
        <v>4.89007714841206</v>
      </c>
      <c r="BA65" s="0" t="n">
        <v>117087.685445987</v>
      </c>
      <c r="BB65" s="0" t="n">
        <v>-9010.04532727519</v>
      </c>
      <c r="BC65" s="0" t="n">
        <v>-7.14528744650947</v>
      </c>
      <c r="BD65" s="0" t="n">
        <v>8186.15657320848</v>
      </c>
      <c r="BE65" s="0" t="n">
        <v>-14771.4754427127</v>
      </c>
      <c r="BF65" s="0" t="n">
        <v>-64.3423303956987</v>
      </c>
      <c r="BG65" s="0" t="n">
        <v>310722.275947778</v>
      </c>
      <c r="BH65" s="0" t="n">
        <v>37526.6851291328</v>
      </c>
      <c r="BI65" s="0" t="n">
        <v>13.736197211925</v>
      </c>
      <c r="BJ65" s="0" t="n">
        <v>53515.5649850723</v>
      </c>
      <c r="BK65" s="0" t="n">
        <v>25891.9526563792</v>
      </c>
      <c r="BL65" s="0" t="n">
        <v>93.7312338020503</v>
      </c>
      <c r="BM65" s="0" t="n">
        <v>352460.519655799</v>
      </c>
      <c r="BN65" s="0" t="n">
        <v>38111.3922234154</v>
      </c>
      <c r="BO65" s="0" t="n">
        <v>12.1239058414798</v>
      </c>
      <c r="BP65" s="0" t="n">
        <v>352460.519655799</v>
      </c>
      <c r="BQ65" s="0" t="n">
        <v>38111.3922234154</v>
      </c>
      <c r="BR65" s="0" t="n">
        <v>12.1239058414798</v>
      </c>
      <c r="BV65" s="0" t="n">
        <v>169125.835318351</v>
      </c>
      <c r="BW65" s="0" t="n">
        <v>40855.9704768018</v>
      </c>
      <c r="BX65" s="0" t="n">
        <v>31.8515736547091</v>
      </c>
      <c r="BY65" s="0" t="n">
        <v>16805.9878832973</v>
      </c>
      <c r="BZ65" s="0" t="n">
        <v>-10760.3911054678</v>
      </c>
      <c r="CA65" s="0" t="n">
        <v>-39.0344742407166</v>
      </c>
      <c r="CB65" s="0" t="n">
        <v>235900.687038384</v>
      </c>
      <c r="CC65" s="0" t="n">
        <v>39062.00762179</v>
      </c>
      <c r="CD65" s="0" t="n">
        <v>19.8446808003208</v>
      </c>
      <c r="CE65" s="0" t="n">
        <v>97505.1589732944</v>
      </c>
      <c r="CF65" s="0" t="n">
        <v>40639.727974066</v>
      </c>
      <c r="CG65" s="0" t="n">
        <v>71.4664907307526</v>
      </c>
      <c r="CH65" s="0" t="n">
        <v>5.5584730172053</v>
      </c>
      <c r="CI65" s="0" t="n">
        <v>-0.158082239547682</v>
      </c>
      <c r="CJ65" s="0" t="n">
        <v>-2.76534088183506</v>
      </c>
      <c r="CK65" s="0" t="n">
        <v>5.36458714185628</v>
      </c>
      <c r="CL65" s="0" t="n">
        <v>-0.182795544550222</v>
      </c>
      <c r="CM65" s="0" t="n">
        <v>-3.29516737682711</v>
      </c>
      <c r="CN65" s="0" t="n">
        <v>5.79576801775389</v>
      </c>
      <c r="CO65" s="0" t="n">
        <v>-0.124741250975537</v>
      </c>
      <c r="CP65" s="0" t="n">
        <v>-2.10693447664018</v>
      </c>
      <c r="CQ65" s="0" t="n">
        <v>5.12767673971519</v>
      </c>
      <c r="CR65" s="0" t="n">
        <v>-0.200959593978658</v>
      </c>
      <c r="CS65" s="0" t="n">
        <v>-3.77131373571053</v>
      </c>
      <c r="CT65" s="0" t="n">
        <v>4.38305166221668</v>
      </c>
      <c r="CU65" s="0" t="n">
        <v>-1.22817719813093</v>
      </c>
      <c r="CV65" s="0" t="n">
        <v>-21.8878471845977</v>
      </c>
      <c r="CW65" s="0" t="n">
        <v>5.43111828072764</v>
      </c>
      <c r="CX65" s="0" t="n">
        <v>-0.227831678781319</v>
      </c>
      <c r="CY65" s="0" t="n">
        <v>-4.02604158742355</v>
      </c>
      <c r="CZ65" s="0" t="n">
        <v>5.09104484349755</v>
      </c>
      <c r="DA65" s="0" t="n">
        <v>-0.268464934471378</v>
      </c>
      <c r="DB65" s="0" t="n">
        <v>-5.00913228248867</v>
      </c>
      <c r="DC65" s="0" t="n">
        <v>0.672849913169792</v>
      </c>
      <c r="DD65" s="0" t="n">
        <v>-0.00761747954925163</v>
      </c>
      <c r="DF65" s="0" t="n">
        <v>0.451873287219935</v>
      </c>
      <c r="DG65" s="0" t="n">
        <v>-0.032946355534245</v>
      </c>
      <c r="DI65" s="0" t="n">
        <v>0.563229939450082</v>
      </c>
      <c r="DJ65" s="0" t="n">
        <v>0.0140445475777485</v>
      </c>
      <c r="DL65" s="0" t="n">
        <v>0.0824794984533972</v>
      </c>
      <c r="DM65" s="0" t="n">
        <v>-0.0384707192563561</v>
      </c>
      <c r="DO65" s="0" t="n">
        <v>0.00855029318791026</v>
      </c>
      <c r="DP65" s="0" t="n">
        <v>-0.0107601250899596</v>
      </c>
      <c r="DR65" s="0" t="n">
        <v>0.369456153082079</v>
      </c>
      <c r="DS65" s="0" t="n">
        <v>0.0107850448001441</v>
      </c>
      <c r="DU65" s="0" t="n">
        <v>0.0536384561743365</v>
      </c>
      <c r="DV65" s="0" t="n">
        <v>-0.000689108168423498</v>
      </c>
      <c r="DX65" s="0" t="n">
        <v>0.672849913169792</v>
      </c>
      <c r="DY65" s="0" t="n">
        <v>-0.00761747954925185</v>
      </c>
      <c r="EA65" s="0" t="n">
        <v>0.451873287219935</v>
      </c>
      <c r="EB65" s="0" t="n">
        <v>-0.032946355534245</v>
      </c>
      <c r="ED65" s="0" t="n">
        <v>0.563229939450082</v>
      </c>
      <c r="EE65" s="0" t="n">
        <v>0.0140445475777484</v>
      </c>
      <c r="EG65" s="0" t="n">
        <v>0.0824794984533972</v>
      </c>
      <c r="EH65" s="0" t="n">
        <v>-0.0384707192563561</v>
      </c>
      <c r="EJ65" s="0" t="n">
        <v>0.00855029318791026</v>
      </c>
      <c r="EK65" s="0" t="n">
        <v>-0.0107601250899596</v>
      </c>
      <c r="EM65" s="0" t="n">
        <v>0.369456153082079</v>
      </c>
      <c r="EN65" s="0" t="n">
        <v>0.0107850448001441</v>
      </c>
      <c r="EP65" s="0" t="n">
        <v>0.0536384561743365</v>
      </c>
      <c r="EQ65" s="0" t="n">
        <v>-0.000689108168423491</v>
      </c>
      <c r="ES65" s="0" t="n">
        <v>0.32340148499797</v>
      </c>
      <c r="ET65" s="0" t="n">
        <v>0.0238538827601283</v>
      </c>
      <c r="EU65" s="0" t="n">
        <v>7.96330285467891</v>
      </c>
      <c r="EV65" s="0" t="n">
        <v>0.798687907593126</v>
      </c>
      <c r="EW65" s="0" t="n">
        <v>0.0694990575707071</v>
      </c>
      <c r="EX65" s="0" t="n">
        <v>9.53100936315336</v>
      </c>
      <c r="FB65" s="0" t="n">
        <v>1.4444374288735</v>
      </c>
      <c r="FC65" s="0" t="n">
        <v>0.427211630637747</v>
      </c>
      <c r="FD65" s="0" t="n">
        <v>41.9977188327989</v>
      </c>
      <c r="FE65" s="0" t="n">
        <v>2.05297659933597</v>
      </c>
      <c r="FF65" s="0" t="n">
        <v>0.85222649716307</v>
      </c>
      <c r="FG65" s="0" t="n">
        <v>70.9745096519974</v>
      </c>
      <c r="FH65" s="0" t="n">
        <v>0.759201078579995</v>
      </c>
      <c r="FI65" s="0" t="n">
        <v>0.0386964802928984</v>
      </c>
      <c r="FJ65" s="0" t="n">
        <v>5.37074716592984</v>
      </c>
      <c r="FK65" s="0" t="n">
        <v>1.82199625474369</v>
      </c>
      <c r="FL65" s="0" t="n">
        <v>-0.236584293035044</v>
      </c>
      <c r="FM65" s="0" t="n">
        <v>-11.492593442133</v>
      </c>
    </row>
    <row r="66" customFormat="false" ht="12.75" hidden="false" customHeight="true" outlineLevel="0" collapsed="false">
      <c r="A66" s="0" t="s">
        <v>238</v>
      </c>
      <c r="B66" s="0" t="n">
        <v>7378576.88072116</v>
      </c>
      <c r="C66" s="0" t="n">
        <v>303993.71073691</v>
      </c>
      <c r="D66" s="0" t="n">
        <v>4.29698405450489</v>
      </c>
      <c r="E66" s="0" t="n">
        <v>4362017.47359537</v>
      </c>
      <c r="F66" s="0" t="n">
        <v>1324597.01479533</v>
      </c>
      <c r="G66" s="0" t="n">
        <v>43.6092741443713</v>
      </c>
      <c r="H66" s="0" t="n">
        <v>3016559.40712579</v>
      </c>
      <c r="I66" s="0" t="n">
        <v>-1020603.30405842</v>
      </c>
      <c r="J66" s="0" t="n">
        <v>-25.2802122944173</v>
      </c>
      <c r="K66" s="0" t="n">
        <v>1843329.16705985</v>
      </c>
      <c r="L66" s="0" t="n">
        <v>1423663.76419125</v>
      </c>
      <c r="M66" s="0" t="n">
        <v>339.237820048995</v>
      </c>
      <c r="N66" s="0" t="n">
        <v>553993.567082752</v>
      </c>
      <c r="O66" s="0" t="n">
        <v>504622.079464425</v>
      </c>
      <c r="P66" s="0" t="n">
        <v>1022.09210985392</v>
      </c>
      <c r="Q66" s="0" t="n">
        <v>2408997.8145596</v>
      </c>
      <c r="R66" s="0" t="n">
        <v>222461.174033452</v>
      </c>
      <c r="S66" s="0" t="n">
        <v>10.1741342866279</v>
      </c>
      <c r="T66" s="0" t="n">
        <v>430030.072410077</v>
      </c>
      <c r="U66" s="0" t="n">
        <v>333178.41023379</v>
      </c>
      <c r="V66" s="0" t="n">
        <v>344.008974907778</v>
      </c>
      <c r="W66" s="0" t="n">
        <v>1306694.4208917</v>
      </c>
      <c r="X66" s="0" t="n">
        <v>99333.2345686113</v>
      </c>
      <c r="Y66" s="0" t="n">
        <v>8.22730063661578</v>
      </c>
      <c r="Z66" s="0" t="n">
        <v>797866.904824214</v>
      </c>
      <c r="AA66" s="0" t="n">
        <v>264512.03961353</v>
      </c>
      <c r="AB66" s="0" t="n">
        <v>49.5940052049666</v>
      </c>
      <c r="AC66" s="0" t="n">
        <v>508827.516067485</v>
      </c>
      <c r="AD66" s="0" t="n">
        <v>-165178.805044919</v>
      </c>
      <c r="AE66" s="0" t="n">
        <v>-24.5070112654585</v>
      </c>
      <c r="AF66" s="0" t="n">
        <v>343140.351603211</v>
      </c>
      <c r="AG66" s="0" t="n">
        <v>261510.291851158</v>
      </c>
      <c r="AH66" s="0" t="n">
        <v>320.360284735162</v>
      </c>
      <c r="AI66" s="0" t="n">
        <v>104040.308643937</v>
      </c>
      <c r="AJ66" s="0" t="n">
        <v>94820.5511544943</v>
      </c>
      <c r="AK66" s="0" t="n">
        <v>1028.44951467617</v>
      </c>
      <c r="AL66" s="0" t="n">
        <v>431570.638359265</v>
      </c>
      <c r="AM66" s="0" t="n">
        <v>56726.4953205842</v>
      </c>
      <c r="AN66" s="0" t="n">
        <v>15.1333551221395</v>
      </c>
      <c r="AO66" s="0" t="n">
        <v>80037.2126728975</v>
      </c>
      <c r="AP66" s="0" t="n">
        <v>60863.2572825634</v>
      </c>
      <c r="AQ66" s="0" t="n">
        <v>317.426717876091</v>
      </c>
      <c r="AR66" s="0" t="n">
        <v>1002729.81279682</v>
      </c>
      <c r="AS66" s="0" t="n">
        <v>13540.1309532807</v>
      </c>
      <c r="AT66" s="0" t="n">
        <v>1.36881037093373</v>
      </c>
      <c r="AU66" s="0" t="n">
        <v>493902.296729335</v>
      </c>
      <c r="AV66" s="0" t="n">
        <v>178718.935998199</v>
      </c>
      <c r="AW66" s="0" t="n">
        <v>56.7031633851553</v>
      </c>
      <c r="AX66" s="0" t="n">
        <v>508827.516067485</v>
      </c>
      <c r="AY66" s="0" t="n">
        <v>-165178.805044919</v>
      </c>
      <c r="AZ66" s="0" t="n">
        <v>-24.5070112654585</v>
      </c>
      <c r="BA66" s="0" t="n">
        <v>197228.85300689</v>
      </c>
      <c r="BB66" s="0" t="n">
        <v>161530.177663622</v>
      </c>
      <c r="BC66" s="0" t="n">
        <v>452.48227311068</v>
      </c>
      <c r="BD66" s="0" t="n">
        <v>59802.3516239873</v>
      </c>
      <c r="BE66" s="0" t="n">
        <v>54865.4526483274</v>
      </c>
      <c r="BF66" s="0" t="n">
        <v>1111.33431975876</v>
      </c>
      <c r="BG66" s="0" t="n">
        <v>269084.373435633</v>
      </c>
      <c r="BH66" s="0" t="n">
        <v>38969.1985106372</v>
      </c>
      <c r="BI66" s="0" t="n">
        <v>16.9346495829051</v>
      </c>
      <c r="BJ66" s="0" t="n">
        <v>35712.2468357204</v>
      </c>
      <c r="BK66" s="0" t="n">
        <v>29710.8018440756</v>
      </c>
      <c r="BL66" s="0" t="n">
        <v>495.060804280287</v>
      </c>
      <c r="BM66" s="0" t="n">
        <v>303964.60809488</v>
      </c>
      <c r="BN66" s="0" t="n">
        <v>85793.1036153306</v>
      </c>
      <c r="BO66" s="0" t="n">
        <v>39.3236980328807</v>
      </c>
      <c r="BP66" s="0" t="n">
        <v>303964.60809488</v>
      </c>
      <c r="BQ66" s="0" t="n">
        <v>85793.1036153306</v>
      </c>
      <c r="BR66" s="0" t="n">
        <v>39.3236980328807</v>
      </c>
      <c r="BV66" s="0" t="n">
        <v>145911.498596321</v>
      </c>
      <c r="BW66" s="0" t="n">
        <v>99980.1141875364</v>
      </c>
      <c r="BX66" s="0" t="n">
        <v>217.672764438634</v>
      </c>
      <c r="BY66" s="0" t="n">
        <v>44237.9570199498</v>
      </c>
      <c r="BZ66" s="0" t="n">
        <v>39955.0985061669</v>
      </c>
      <c r="CA66" s="0" t="n">
        <v>932.90727157073</v>
      </c>
      <c r="CB66" s="0" t="n">
        <v>162486.264923632</v>
      </c>
      <c r="CC66" s="0" t="n">
        <v>17757.2968099471</v>
      </c>
      <c r="CD66" s="0" t="n">
        <v>12.2693452744019</v>
      </c>
      <c r="CE66" s="0" t="n">
        <v>44324.9658371771</v>
      </c>
      <c r="CF66" s="0" t="n">
        <v>31152.4554384878</v>
      </c>
      <c r="CG66" s="0" t="n">
        <v>236.495963909714</v>
      </c>
      <c r="CH66" s="0" t="n">
        <v>5.64675012210273</v>
      </c>
      <c r="CI66" s="0" t="n">
        <v>-0.212791537944556</v>
      </c>
      <c r="CJ66" s="0" t="n">
        <v>-3.63153895458162</v>
      </c>
      <c r="CK66" s="0" t="n">
        <v>5.46709914551025</v>
      </c>
      <c r="CL66" s="0" t="n">
        <v>-0.227834297349045</v>
      </c>
      <c r="CM66" s="0" t="n">
        <v>-4.00064899151227</v>
      </c>
      <c r="CN66" s="0" t="n">
        <v>5.92845180708683</v>
      </c>
      <c r="CO66" s="0" t="n">
        <v>-0.0613476721244748</v>
      </c>
      <c r="CP66" s="0" t="n">
        <v>-1.02420243511311</v>
      </c>
      <c r="CQ66" s="0" t="n">
        <v>5.37193937829666</v>
      </c>
      <c r="CR66" s="0" t="n">
        <v>0.230874871627068</v>
      </c>
      <c r="CS66" s="0" t="n">
        <v>4.49079896444696</v>
      </c>
      <c r="CT66" s="0" t="n">
        <v>5.32479742037978</v>
      </c>
      <c r="CU66" s="0" t="n">
        <v>-0.0301685507816627</v>
      </c>
      <c r="CV66" s="0" t="n">
        <v>-0.563375209929101</v>
      </c>
      <c r="CW66" s="0" t="n">
        <v>5.58193167106564</v>
      </c>
      <c r="CX66" s="0" t="n">
        <v>-0.251257085202354</v>
      </c>
      <c r="CY66" s="0" t="n">
        <v>-4.30737107439509</v>
      </c>
      <c r="CZ66" s="0" t="n">
        <v>5.37287666635217</v>
      </c>
      <c r="DA66" s="0" t="n">
        <v>0.321667345967938</v>
      </c>
      <c r="DB66" s="0" t="n">
        <v>6.36812544413561</v>
      </c>
      <c r="DC66" s="0" t="n">
        <v>0.671424566758696</v>
      </c>
      <c r="DD66" s="0" t="n">
        <v>-0.00384010747084751</v>
      </c>
      <c r="DF66" s="0" t="n">
        <v>0.493509529661596</v>
      </c>
      <c r="DG66" s="0" t="n">
        <v>0.0655855761739657</v>
      </c>
      <c r="DI66" s="0" t="n">
        <v>0.500960264023425</v>
      </c>
      <c r="DJ66" s="0" t="n">
        <v>-0.114722630876573</v>
      </c>
      <c r="DL66" s="0" t="n">
        <v>0.150603555500977</v>
      </c>
      <c r="DM66" s="0" t="n">
        <v>0.0930357503066256</v>
      </c>
      <c r="DO66" s="0" t="n">
        <v>0.034449565087288</v>
      </c>
      <c r="DP66" s="0" t="n">
        <v>0.0228672373062625</v>
      </c>
      <c r="DR66" s="0" t="n">
        <v>0.356640609667851</v>
      </c>
      <c r="DS66" s="0" t="n">
        <v>0.0223161267997359</v>
      </c>
      <c r="DU66" s="0" t="n">
        <v>0.0545870484012047</v>
      </c>
      <c r="DV66" s="0" t="n">
        <v>0.0369257331180341</v>
      </c>
      <c r="DX66" s="0" t="n">
        <v>0.671424566758696</v>
      </c>
      <c r="DY66" s="0" t="n">
        <v>-0.00384010747084751</v>
      </c>
      <c r="EA66" s="0" t="n">
        <v>0.493509529661596</v>
      </c>
      <c r="EB66" s="0" t="n">
        <v>0.0655855761739656</v>
      </c>
      <c r="ED66" s="0" t="n">
        <v>0.500960264023424</v>
      </c>
      <c r="EE66" s="0" t="n">
        <v>-0.114722630876573</v>
      </c>
      <c r="EG66" s="0" t="n">
        <v>0.150603555500977</v>
      </c>
      <c r="EH66" s="0" t="n">
        <v>0.0930357503066256</v>
      </c>
      <c r="EJ66" s="0" t="n">
        <v>0.034449565087288</v>
      </c>
      <c r="EK66" s="0" t="n">
        <v>0.0228672373062625</v>
      </c>
      <c r="EM66" s="0" t="n">
        <v>0.356640609667851</v>
      </c>
      <c r="EN66" s="0" t="n">
        <v>0.0223161267997358</v>
      </c>
      <c r="EP66" s="0" t="n">
        <v>0.0545870484012047</v>
      </c>
      <c r="EQ66" s="0" t="n">
        <v>0.0369257331180341</v>
      </c>
      <c r="ES66" s="0" t="n">
        <v>0.303137100558584</v>
      </c>
      <c r="ET66" s="0" t="n">
        <v>0.0825813178972183</v>
      </c>
      <c r="EU66" s="0" t="n">
        <v>37.4423725829084</v>
      </c>
      <c r="EV66" s="0" t="n">
        <v>0.615434692463997</v>
      </c>
      <c r="EW66" s="0" t="n">
        <v>-0.0767703274122221</v>
      </c>
      <c r="EX66" s="0" t="n">
        <v>-11.090692093789</v>
      </c>
      <c r="FB66" s="0" t="n">
        <v>0.739808077630627</v>
      </c>
      <c r="FC66" s="0" t="n">
        <v>-0.546833064291905</v>
      </c>
      <c r="FD66" s="0" t="n">
        <v>-42.5008222164273</v>
      </c>
      <c r="FE66" s="0" t="n">
        <v>0.739736077572668</v>
      </c>
      <c r="FF66" s="0" t="n">
        <v>-0.127783905092245</v>
      </c>
      <c r="FG66" s="0" t="n">
        <v>-14.7297938543973</v>
      </c>
      <c r="FH66" s="0" t="n">
        <v>0.603848758844779</v>
      </c>
      <c r="FI66" s="0" t="n">
        <v>-0.0250926752038803</v>
      </c>
      <c r="FJ66" s="0" t="n">
        <v>-3.98966801127288</v>
      </c>
      <c r="FK66" s="0" t="n">
        <v>1.24116990009271</v>
      </c>
      <c r="FL66" s="0" t="n">
        <v>-0.953719900118439</v>
      </c>
      <c r="FM66" s="0" t="n">
        <v>-43.4518352596423</v>
      </c>
    </row>
    <row r="67" customFormat="false" ht="12.75" hidden="false" customHeight="true" outlineLevel="0" collapsed="false">
      <c r="A67" s="0" t="s">
        <v>239</v>
      </c>
      <c r="B67" s="0" t="n">
        <v>6765742.90486156</v>
      </c>
      <c r="C67" s="0" t="n">
        <v>459554.511249107</v>
      </c>
      <c r="D67" s="0" t="n">
        <v>7.28735779150828</v>
      </c>
      <c r="E67" s="0" t="n">
        <v>3725148.41170977</v>
      </c>
      <c r="F67" s="0" t="n">
        <v>889796.770997901</v>
      </c>
      <c r="G67" s="0" t="n">
        <v>31.3822369762397</v>
      </c>
      <c r="H67" s="0" t="n">
        <v>3040594.49315178</v>
      </c>
      <c r="I67" s="0" t="n">
        <v>-430242.259748795</v>
      </c>
      <c r="J67" s="0" t="n">
        <v>-12.3959232421185</v>
      </c>
      <c r="K67" s="0" t="n">
        <v>1981266.95505883</v>
      </c>
      <c r="L67" s="0" t="n">
        <v>1168108.25528631</v>
      </c>
      <c r="M67" s="0" t="n">
        <v>143.650711185046</v>
      </c>
      <c r="N67" s="0" t="n">
        <v>72420.3166212225</v>
      </c>
      <c r="O67" s="0" t="n">
        <v>42312.9499666982</v>
      </c>
      <c r="P67" s="0" t="n">
        <v>140.540188892075</v>
      </c>
      <c r="Q67" s="0" t="n">
        <v>2355833.00999618</v>
      </c>
      <c r="R67" s="0" t="n">
        <v>511696.525115344</v>
      </c>
      <c r="S67" s="0" t="n">
        <v>27.7472155293544</v>
      </c>
      <c r="T67" s="0" t="n">
        <v>1055269.68019852</v>
      </c>
      <c r="U67" s="0" t="n">
        <v>757147.063819065</v>
      </c>
      <c r="V67" s="0" t="n">
        <v>253.971695611098</v>
      </c>
      <c r="W67" s="0" t="n">
        <v>1216400.213651</v>
      </c>
      <c r="X67" s="0" t="n">
        <v>138803.270418084</v>
      </c>
      <c r="Y67" s="0" t="n">
        <v>12.880815159113</v>
      </c>
      <c r="Z67" s="0" t="n">
        <v>694441.774381701</v>
      </c>
      <c r="AA67" s="0" t="n">
        <v>194844.324576283</v>
      </c>
      <c r="AB67" s="0" t="n">
        <v>39.0002640430151</v>
      </c>
      <c r="AC67" s="0" t="n">
        <v>521958.4392693</v>
      </c>
      <c r="AD67" s="0" t="n">
        <v>-56041.0541581993</v>
      </c>
      <c r="AE67" s="0" t="n">
        <v>-9.69569260794323</v>
      </c>
      <c r="AF67" s="0" t="n">
        <v>379353.006353941</v>
      </c>
      <c r="AG67" s="0" t="n">
        <v>227627.544397219</v>
      </c>
      <c r="AH67" s="0" t="n">
        <v>150.025935964622</v>
      </c>
      <c r="AI67" s="0" t="n">
        <v>13584.8479133844</v>
      </c>
      <c r="AJ67" s="0" t="n">
        <v>8097.94526384644</v>
      </c>
      <c r="AK67" s="0" t="n">
        <v>147.586822312736</v>
      </c>
      <c r="AL67" s="0" t="n">
        <v>436011.728912077</v>
      </c>
      <c r="AM67" s="0" t="n">
        <v>117499.322699812</v>
      </c>
      <c r="AN67" s="0" t="n">
        <v>36.8900301552169</v>
      </c>
      <c r="AO67" s="0" t="n">
        <v>203804.298665077</v>
      </c>
      <c r="AP67" s="0" t="n">
        <v>147160.360020301</v>
      </c>
      <c r="AQ67" s="0" t="n">
        <v>259.798953853072</v>
      </c>
      <c r="AR67" s="0" t="n">
        <v>927430.715112932</v>
      </c>
      <c r="AS67" s="0" t="n">
        <v>52247.9147961302</v>
      </c>
      <c r="AT67" s="0" t="n">
        <v>5.96994305386455</v>
      </c>
      <c r="AU67" s="0" t="n">
        <v>405472.275843632</v>
      </c>
      <c r="AV67" s="0" t="n">
        <v>108288.968954329</v>
      </c>
      <c r="AW67" s="0" t="n">
        <v>36.438442686374</v>
      </c>
      <c r="AX67" s="0" t="n">
        <v>521958.4392693</v>
      </c>
      <c r="AY67" s="0" t="n">
        <v>-56041.0541581993</v>
      </c>
      <c r="AZ67" s="0" t="n">
        <v>-9.69569260794323</v>
      </c>
      <c r="BA67" s="0" t="n">
        <v>189403.355639693</v>
      </c>
      <c r="BB67" s="0" t="n">
        <v>121777.439970259</v>
      </c>
      <c r="BC67" s="0" t="n">
        <v>180.075106953858</v>
      </c>
      <c r="BD67" s="0" t="n">
        <v>8009.78054507639</v>
      </c>
      <c r="BE67" s="0" t="n">
        <v>5678.28471970607</v>
      </c>
      <c r="BF67" s="0" t="n">
        <v>243.546853394179</v>
      </c>
      <c r="BG67" s="0" t="n">
        <v>251729.636090642</v>
      </c>
      <c r="BH67" s="0" t="n">
        <v>60310.4529440596</v>
      </c>
      <c r="BI67" s="0" t="n">
        <v>31.5070056995676</v>
      </c>
      <c r="BJ67" s="0" t="n">
        <v>88340.3992665619</v>
      </c>
      <c r="BK67" s="0" t="n">
        <v>71277.175114302</v>
      </c>
      <c r="BL67" s="0" t="n">
        <v>417.723956963092</v>
      </c>
      <c r="BM67" s="0" t="n">
        <v>288969.498538069</v>
      </c>
      <c r="BN67" s="0" t="n">
        <v>86555.3556219534</v>
      </c>
      <c r="BO67" s="0" t="n">
        <v>42.7615157592143</v>
      </c>
      <c r="BP67" s="0" t="n">
        <v>288969.498538069</v>
      </c>
      <c r="BQ67" s="0" t="n">
        <v>86555.3556219534</v>
      </c>
      <c r="BR67" s="0" t="n">
        <v>42.7615157592143</v>
      </c>
      <c r="BV67" s="0" t="n">
        <v>189949.650714248</v>
      </c>
      <c r="BW67" s="0" t="n">
        <v>105850.10442696</v>
      </c>
      <c r="BX67" s="0" t="n">
        <v>125.862872155541</v>
      </c>
      <c r="BY67" s="0" t="n">
        <v>5575.06736830805</v>
      </c>
      <c r="BZ67" s="0" t="n">
        <v>2419.66054414038</v>
      </c>
      <c r="CA67" s="0" t="n">
        <v>76.6829977550877</v>
      </c>
      <c r="CB67" s="0" t="n">
        <v>184282.092821435</v>
      </c>
      <c r="CC67" s="0" t="n">
        <v>57188.8697557519</v>
      </c>
      <c r="CD67" s="0" t="n">
        <v>44.99757609121</v>
      </c>
      <c r="CE67" s="0" t="n">
        <v>115463.899398515</v>
      </c>
      <c r="CF67" s="0" t="n">
        <v>75883.1849059995</v>
      </c>
      <c r="CG67" s="0" t="n">
        <v>191.71757225441</v>
      </c>
      <c r="CH67" s="0" t="n">
        <v>5.56210269361456</v>
      </c>
      <c r="CI67" s="0" t="n">
        <v>-0.289981829466162</v>
      </c>
      <c r="CJ67" s="0" t="n">
        <v>-4.95518867375323</v>
      </c>
      <c r="CK67" s="0" t="n">
        <v>5.36423433775492</v>
      </c>
      <c r="CL67" s="0" t="n">
        <v>-0.311038107723294</v>
      </c>
      <c r="CM67" s="0" t="n">
        <v>-5.48058460120473</v>
      </c>
      <c r="CN67" s="0" t="n">
        <v>5.82535746985597</v>
      </c>
      <c r="CO67" s="0" t="n">
        <v>-0.179555669978702</v>
      </c>
      <c r="CP67" s="0" t="n">
        <v>-2.99014599874206</v>
      </c>
      <c r="CQ67" s="0" t="n">
        <v>5.22275274447222</v>
      </c>
      <c r="CR67" s="0" t="n">
        <v>-0.136655553157283</v>
      </c>
      <c r="CS67" s="0" t="n">
        <v>-2.54982538310668</v>
      </c>
      <c r="CT67" s="0" t="n">
        <v>5.33096263447091</v>
      </c>
      <c r="CU67" s="0" t="n">
        <v>-0.156170740687373</v>
      </c>
      <c r="CV67" s="0" t="n">
        <v>-2.84612620124016</v>
      </c>
      <c r="CW67" s="0" t="n">
        <v>5.40314136932595</v>
      </c>
      <c r="CX67" s="0" t="n">
        <v>-0.386700561201073</v>
      </c>
      <c r="CY67" s="0" t="n">
        <v>-6.67894850742277</v>
      </c>
      <c r="CZ67" s="0" t="n">
        <v>5.17785781315979</v>
      </c>
      <c r="DA67" s="0" t="n">
        <v>-0.0852404725903693</v>
      </c>
      <c r="DB67" s="0" t="n">
        <v>-1.61958732218925</v>
      </c>
      <c r="DC67" s="0" t="n">
        <v>0.667023908788804</v>
      </c>
      <c r="DD67" s="0" t="n">
        <v>-0.00252774792292276</v>
      </c>
      <c r="DF67" s="0" t="n">
        <v>0.448388160876948</v>
      </c>
      <c r="DG67" s="0" t="n">
        <v>0.032890955097605</v>
      </c>
      <c r="DI67" s="0" t="n">
        <v>0.511813394184361</v>
      </c>
      <c r="DJ67" s="0" t="n">
        <v>-0.0653768448114441</v>
      </c>
      <c r="DL67" s="0" t="n">
        <v>0.129215990209043</v>
      </c>
      <c r="DM67" s="0" t="n">
        <v>0.0397745239081411</v>
      </c>
      <c r="DO67" s="0" t="n">
        <v>0.00811305945010606</v>
      </c>
      <c r="DP67" s="0" t="n">
        <v>-0.00181412999554103</v>
      </c>
      <c r="DR67" s="0" t="n">
        <v>0.333476233352157</v>
      </c>
      <c r="DS67" s="0" t="n">
        <v>0.0192701809631494</v>
      </c>
      <c r="DU67" s="0" t="n">
        <v>0.0811504658087496</v>
      </c>
      <c r="DV67" s="0" t="n">
        <v>0.037205411243721</v>
      </c>
      <c r="DX67" s="0" t="n">
        <v>0.667023908788804</v>
      </c>
      <c r="DY67" s="0" t="n">
        <v>-0.00252774792292299</v>
      </c>
      <c r="EA67" s="0" t="n">
        <v>0.448388160876948</v>
      </c>
      <c r="EB67" s="0" t="n">
        <v>0.0328909550976049</v>
      </c>
      <c r="ED67" s="0" t="n">
        <v>0.511813394184361</v>
      </c>
      <c r="EE67" s="0" t="n">
        <v>-0.0653768448114441</v>
      </c>
      <c r="EG67" s="0" t="n">
        <v>0.129215990209043</v>
      </c>
      <c r="EH67" s="0" t="n">
        <v>0.0397745239081411</v>
      </c>
      <c r="EJ67" s="0" t="n">
        <v>0.00811305945010606</v>
      </c>
      <c r="EK67" s="0" t="n">
        <v>-0.00181412999554103</v>
      </c>
      <c r="EM67" s="0" t="n">
        <v>0.333476233352157</v>
      </c>
      <c r="EN67" s="0" t="n">
        <v>0.0192701809631495</v>
      </c>
      <c r="EP67" s="0" t="n">
        <v>0.0811504658087496</v>
      </c>
      <c r="EQ67" s="0" t="n">
        <v>0.037205411243721</v>
      </c>
      <c r="ES67" s="0" t="n">
        <v>0.311580686113983</v>
      </c>
      <c r="ET67" s="0" t="n">
        <v>0.0802985552918905</v>
      </c>
      <c r="EU67" s="0" t="n">
        <v>34.7188756029138</v>
      </c>
      <c r="EV67" s="0" t="n">
        <v>0.712673876251674</v>
      </c>
      <c r="EW67" s="0" t="n">
        <v>0.0315651523639194</v>
      </c>
      <c r="EX67" s="0" t="n">
        <v>4.63437792776258</v>
      </c>
      <c r="FB67" s="0" t="n">
        <v>1.00288429459293</v>
      </c>
      <c r="FC67" s="0" t="n">
        <v>-0.240715077848541</v>
      </c>
      <c r="FD67" s="0" t="n">
        <v>-19.3563203056272</v>
      </c>
      <c r="FE67" s="0" t="n">
        <v>0.696032473915286</v>
      </c>
      <c r="FF67" s="0" t="n">
        <v>-0.657350530176723</v>
      </c>
      <c r="FG67" s="0" t="n">
        <v>-48.5709165985679</v>
      </c>
      <c r="FH67" s="0" t="n">
        <v>0.732063557089793</v>
      </c>
      <c r="FI67" s="0" t="n">
        <v>0.0681111727127325</v>
      </c>
      <c r="FJ67" s="0" t="n">
        <v>10.2584423695739</v>
      </c>
      <c r="FK67" s="0" t="n">
        <v>1.30703393189462</v>
      </c>
      <c r="FL67" s="0" t="n">
        <v>-1.0126164541828</v>
      </c>
      <c r="FM67" s="0" t="n">
        <v>-43.653839400133</v>
      </c>
    </row>
    <row r="68" customFormat="false" ht="12.75" hidden="false" customHeight="true" outlineLevel="0" collapsed="false">
      <c r="A68" s="0" t="s">
        <v>240</v>
      </c>
      <c r="B68" s="0" t="n">
        <v>5627444.55741418</v>
      </c>
      <c r="C68" s="0" t="n">
        <v>-566771.864688694</v>
      </c>
      <c r="D68" s="0" t="n">
        <v>-9.15001714609578</v>
      </c>
      <c r="E68" s="0" t="n">
        <v>2510483.62739963</v>
      </c>
      <c r="F68" s="0" t="n">
        <v>-384554.777262564</v>
      </c>
      <c r="G68" s="0" t="n">
        <v>-13.2832357817179</v>
      </c>
      <c r="H68" s="0" t="n">
        <v>3116960.93001455</v>
      </c>
      <c r="I68" s="0" t="n">
        <v>-182217.08742613</v>
      </c>
      <c r="J68" s="0" t="n">
        <v>-5.52310564822094</v>
      </c>
      <c r="K68" s="0" t="n">
        <v>562837.970076907</v>
      </c>
      <c r="L68" s="0" t="n">
        <v>-685548.669222411</v>
      </c>
      <c r="M68" s="0" t="n">
        <v>-54.9147714050504</v>
      </c>
      <c r="N68" s="0" t="n">
        <v>120689.015503271</v>
      </c>
      <c r="O68" s="0" t="n">
        <v>52807.7845756841</v>
      </c>
      <c r="P68" s="0" t="n">
        <v>77.794382709438</v>
      </c>
      <c r="Q68" s="0" t="n">
        <v>1561700.85306477</v>
      </c>
      <c r="R68" s="0" t="n">
        <v>-172639.823787975</v>
      </c>
      <c r="S68" s="0" t="n">
        <v>-9.95420485099037</v>
      </c>
      <c r="T68" s="0" t="n">
        <v>133278.467498047</v>
      </c>
      <c r="U68" s="0" t="n">
        <v>-416837.781064018</v>
      </c>
      <c r="V68" s="0" t="n">
        <v>-75.77267207678</v>
      </c>
      <c r="W68" s="0" t="n">
        <v>993104.134239823</v>
      </c>
      <c r="X68" s="0" t="n">
        <v>-91085.4392913695</v>
      </c>
      <c r="Y68" s="0" t="n">
        <v>-8.40124656380021</v>
      </c>
      <c r="Z68" s="0" t="n">
        <v>463379.958565955</v>
      </c>
      <c r="AA68" s="0" t="n">
        <v>-73719.5174129233</v>
      </c>
      <c r="AB68" s="0" t="n">
        <v>-13.7254867505815</v>
      </c>
      <c r="AC68" s="0" t="n">
        <v>529724.175673869</v>
      </c>
      <c r="AD68" s="0" t="n">
        <v>-17365.9218784458</v>
      </c>
      <c r="AE68" s="0" t="n">
        <v>-3.17423436398155</v>
      </c>
      <c r="AF68" s="0" t="n">
        <v>106128.522928564</v>
      </c>
      <c r="AG68" s="0" t="n">
        <v>-140874.352973489</v>
      </c>
      <c r="AH68" s="0" t="n">
        <v>-57.0334869418085</v>
      </c>
      <c r="AI68" s="0" t="n">
        <v>23262.7013407946</v>
      </c>
      <c r="AJ68" s="0" t="n">
        <v>11450.3500587977</v>
      </c>
      <c r="AK68" s="0" t="n">
        <v>96.9354007973762</v>
      </c>
      <c r="AL68" s="0" t="n">
        <v>282192.475719507</v>
      </c>
      <c r="AM68" s="0" t="n">
        <v>-28463.4348516834</v>
      </c>
      <c r="AN68" s="0" t="n">
        <v>-9.16236707016096</v>
      </c>
      <c r="AO68" s="0" t="n">
        <v>25469.0305570825</v>
      </c>
      <c r="AP68" s="0" t="n">
        <v>-83569.9270950095</v>
      </c>
      <c r="AQ68" s="0" t="n">
        <v>-76.6422651999794</v>
      </c>
      <c r="AR68" s="0" t="n">
        <v>821897.727670205</v>
      </c>
      <c r="AS68" s="0" t="n">
        <v>949.304838030599</v>
      </c>
      <c r="AT68" s="0" t="n">
        <v>0.115635137559021</v>
      </c>
      <c r="AU68" s="0" t="n">
        <v>292173.551996336</v>
      </c>
      <c r="AV68" s="0" t="n">
        <v>18315.2267164768</v>
      </c>
      <c r="AW68" s="0" t="n">
        <v>6.68784733776499</v>
      </c>
      <c r="AX68" s="0" t="n">
        <v>529724.175673869</v>
      </c>
      <c r="AY68" s="0" t="n">
        <v>-17365.9218784458</v>
      </c>
      <c r="AZ68" s="0" t="n">
        <v>-3.17423436398155</v>
      </c>
      <c r="BA68" s="0" t="n">
        <v>54648.9132812102</v>
      </c>
      <c r="BB68" s="0" t="n">
        <v>-34495.611811344</v>
      </c>
      <c r="BC68" s="0" t="n">
        <v>-38.6962763843646</v>
      </c>
      <c r="BD68" s="0" t="n">
        <v>8839.11732294256</v>
      </c>
      <c r="BE68" s="0" t="n">
        <v>3296.71196885255</v>
      </c>
      <c r="BF68" s="0" t="n">
        <v>59.4816105685908</v>
      </c>
      <c r="BG68" s="0" t="n">
        <v>185826.592870015</v>
      </c>
      <c r="BH68" s="0" t="n">
        <v>26601.038233863</v>
      </c>
      <c r="BI68" s="0" t="n">
        <v>16.7065131565403</v>
      </c>
      <c r="BJ68" s="0" t="n">
        <v>10560.9779218888</v>
      </c>
      <c r="BK68" s="0" t="n">
        <v>-18611.8894865923</v>
      </c>
      <c r="BL68" s="0" t="n">
        <v>-63.7986291370914</v>
      </c>
      <c r="BM68" s="0" t="n">
        <v>171206.406569618</v>
      </c>
      <c r="BN68" s="0" t="n">
        <v>-92034.7441294002</v>
      </c>
      <c r="BO68" s="0" t="n">
        <v>-34.9621417035324</v>
      </c>
      <c r="BP68" s="0" t="n">
        <v>171206.406569618</v>
      </c>
      <c r="BQ68" s="0" t="n">
        <v>-92034.7441294002</v>
      </c>
      <c r="BR68" s="0" t="n">
        <v>-34.9621417035324</v>
      </c>
      <c r="BV68" s="0" t="n">
        <v>51479.6096473541</v>
      </c>
      <c r="BW68" s="0" t="n">
        <v>-106378.741162145</v>
      </c>
      <c r="BX68" s="0" t="n">
        <v>-67.3887321238526</v>
      </c>
      <c r="BY68" s="0" t="n">
        <v>14423.584017852</v>
      </c>
      <c r="BZ68" s="0" t="n">
        <v>8153.63808994514</v>
      </c>
      <c r="CA68" s="0" t="n">
        <v>130.043196284264</v>
      </c>
      <c r="CB68" s="0" t="n">
        <v>96365.8828494916</v>
      </c>
      <c r="CC68" s="0" t="n">
        <v>-55064.4730855464</v>
      </c>
      <c r="CD68" s="0" t="n">
        <v>-36.3629027651289</v>
      </c>
      <c r="CE68" s="0" t="n">
        <v>14908.0526351936</v>
      </c>
      <c r="CF68" s="0" t="n">
        <v>-64958.0376084172</v>
      </c>
      <c r="CG68" s="0" t="n">
        <v>-81.3336891918454</v>
      </c>
      <c r="CH68" s="0" t="n">
        <v>5.66652011948549</v>
      </c>
      <c r="CI68" s="0" t="n">
        <v>-0.0467025247135133</v>
      </c>
      <c r="CJ68" s="0" t="n">
        <v>-0.817446257952739</v>
      </c>
      <c r="CK68" s="0" t="n">
        <v>5.41776479753021</v>
      </c>
      <c r="CL68" s="0" t="n">
        <v>0.0276303175329682</v>
      </c>
      <c r="CM68" s="0" t="n">
        <v>0.512609057074627</v>
      </c>
      <c r="CN68" s="0" t="n">
        <v>5.88412059172006</v>
      </c>
      <c r="CO68" s="0" t="n">
        <v>-0.14629018010934</v>
      </c>
      <c r="CP68" s="0" t="n">
        <v>-2.42587421727096</v>
      </c>
      <c r="CQ68" s="0" t="n">
        <v>5.30336194781262</v>
      </c>
      <c r="CR68" s="0" t="n">
        <v>0.249223874560566</v>
      </c>
      <c r="CS68" s="0" t="n">
        <v>4.93108559656354</v>
      </c>
      <c r="CT68" s="0" t="n">
        <v>5.18809117372903</v>
      </c>
      <c r="CU68" s="0" t="n">
        <v>-0.558540407660181</v>
      </c>
      <c r="CV68" s="0" t="n">
        <v>-9.71943998409513</v>
      </c>
      <c r="CW68" s="0" t="n">
        <v>5.53416900674938</v>
      </c>
      <c r="CX68" s="0" t="n">
        <v>-0.0486659493404176</v>
      </c>
      <c r="CY68" s="0" t="n">
        <v>-0.871706753346386</v>
      </c>
      <c r="CZ68" s="0" t="n">
        <v>5.23296193780666</v>
      </c>
      <c r="DA68" s="0" t="n">
        <v>0.187827057507197</v>
      </c>
      <c r="DB68" s="0" t="n">
        <v>3.72293431124378</v>
      </c>
      <c r="DC68" s="0" t="n">
        <v>0.669617039559105</v>
      </c>
      <c r="DD68" s="0" t="n">
        <v>-0.00553856584818913</v>
      </c>
      <c r="DF68" s="0" t="n">
        <v>0.409069540972161</v>
      </c>
      <c r="DG68" s="0" t="n">
        <v>0.0166595253149807</v>
      </c>
      <c r="DI68" s="0" t="n">
        <v>0.564374319480648</v>
      </c>
      <c r="DJ68" s="0" t="n">
        <v>0.0103167038112901</v>
      </c>
      <c r="DL68" s="0" t="n">
        <v>0.0756739858450724</v>
      </c>
      <c r="DM68" s="0" t="n">
        <v>-0.0222762271159732</v>
      </c>
      <c r="DO68" s="0" t="n">
        <v>0.0110814822726372</v>
      </c>
      <c r="DP68" s="0" t="n">
        <v>0.000517988397116989</v>
      </c>
      <c r="DR68" s="0" t="n">
        <v>0.291696161977389</v>
      </c>
      <c r="DS68" s="0" t="n">
        <v>0.0117467828911213</v>
      </c>
      <c r="DU68" s="0" t="n">
        <v>0.0235184191175142</v>
      </c>
      <c r="DV68" s="0" t="n">
        <v>-0.026793871589958</v>
      </c>
      <c r="DX68" s="0" t="n">
        <v>0.669617039559104</v>
      </c>
      <c r="DY68" s="0" t="n">
        <v>-0.00553856584818924</v>
      </c>
      <c r="EA68" s="0" t="n">
        <v>0.409069540972161</v>
      </c>
      <c r="EB68" s="0" t="n">
        <v>0.0166595253149807</v>
      </c>
      <c r="ED68" s="0" t="n">
        <v>0.564374319480648</v>
      </c>
      <c r="EE68" s="0" t="n">
        <v>0.0103167038112904</v>
      </c>
      <c r="EG68" s="0" t="n">
        <v>0.0756739858450724</v>
      </c>
      <c r="EH68" s="0" t="n">
        <v>-0.0222762271159732</v>
      </c>
      <c r="EJ68" s="0" t="n">
        <v>0.0110814822726372</v>
      </c>
      <c r="EK68" s="0" t="n">
        <v>0.000517988397116991</v>
      </c>
      <c r="EM68" s="0" t="n">
        <v>0.291696161977389</v>
      </c>
      <c r="EN68" s="0" t="n">
        <v>0.0117467828911213</v>
      </c>
      <c r="EP68" s="0" t="n">
        <v>0.0235184191175142</v>
      </c>
      <c r="EQ68" s="0" t="n">
        <v>-0.026793871589958</v>
      </c>
      <c r="ES68" s="0" t="n">
        <v>0.208306217191924</v>
      </c>
      <c r="ET68" s="0" t="n">
        <v>-0.11234870262736</v>
      </c>
      <c r="EU68" s="0" t="n">
        <v>-35.0372614556103</v>
      </c>
      <c r="EV68" s="0" t="n">
        <v>0.585975032304653</v>
      </c>
      <c r="EW68" s="0" t="n">
        <v>-0.375256109491051</v>
      </c>
      <c r="EX68" s="0" t="n">
        <v>-39.0391127767692</v>
      </c>
      <c r="FB68" s="0" t="n">
        <v>0.942006099598952</v>
      </c>
      <c r="FC68" s="0" t="n">
        <v>-0.828807650831629</v>
      </c>
      <c r="FD68" s="0" t="n">
        <v>-46.8037731596618</v>
      </c>
      <c r="FE68" s="0" t="n">
        <v>1.6317900861452</v>
      </c>
      <c r="FF68" s="0" t="n">
        <v>0.500522066695857</v>
      </c>
      <c r="FG68" s="0" t="n">
        <v>44.2443398107806</v>
      </c>
      <c r="FH68" s="0" t="n">
        <v>0.518579614258434</v>
      </c>
      <c r="FI68" s="0" t="n">
        <v>-0.432463428305135</v>
      </c>
      <c r="FJ68" s="0" t="n">
        <v>-45.4725400376638</v>
      </c>
      <c r="FK68" s="0" t="n">
        <v>1.41161668412307</v>
      </c>
      <c r="FL68" s="0" t="n">
        <v>-1.32606724407359</v>
      </c>
      <c r="FM68" s="0" t="n">
        <v>-48.4375581277231</v>
      </c>
    </row>
    <row r="69" customFormat="false" ht="12.75" hidden="false" customHeight="true" outlineLevel="0" collapsed="false">
      <c r="A69" s="0" t="s">
        <v>241</v>
      </c>
      <c r="B69" s="0" t="n">
        <v>5897517.1500543</v>
      </c>
      <c r="C69" s="0" t="n">
        <v>275981.475318958</v>
      </c>
      <c r="D69" s="0" t="n">
        <v>4.9093609164359</v>
      </c>
      <c r="E69" s="0" t="n">
        <v>2766218.22095072</v>
      </c>
      <c r="F69" s="0" t="n">
        <v>836090.886282935</v>
      </c>
      <c r="G69" s="0" t="n">
        <v>43.3179133451753</v>
      </c>
      <c r="H69" s="0" t="n">
        <v>3131298.92910357</v>
      </c>
      <c r="I69" s="0" t="n">
        <v>-560109.410963977</v>
      </c>
      <c r="J69" s="0" t="n">
        <v>-15.173325716486</v>
      </c>
      <c r="K69" s="0" t="n">
        <v>1137111.16581813</v>
      </c>
      <c r="L69" s="0" t="n">
        <v>798517.58887029</v>
      </c>
      <c r="M69" s="0" t="n">
        <v>235.833649317369</v>
      </c>
      <c r="N69" s="0" t="n">
        <v>31955.6248011065</v>
      </c>
      <c r="O69" s="0" t="n">
        <v>-1956.62074887753</v>
      </c>
      <c r="P69" s="0" t="n">
        <v>-5.76965847334887</v>
      </c>
      <c r="Q69" s="0" t="n">
        <v>1620970.26417038</v>
      </c>
      <c r="R69" s="0" t="n">
        <v>456302.496562734</v>
      </c>
      <c r="S69" s="0" t="n">
        <v>39.1787691952727</v>
      </c>
      <c r="T69" s="0" t="n">
        <v>486125.613621558</v>
      </c>
      <c r="U69" s="0" t="n">
        <v>436113.657885075</v>
      </c>
      <c r="V69" s="0" t="n">
        <v>872.018803229751</v>
      </c>
      <c r="W69" s="0" t="n">
        <v>1034827.86514779</v>
      </c>
      <c r="X69" s="0" t="n">
        <v>92903.1595260501</v>
      </c>
      <c r="Y69" s="0" t="n">
        <v>9.86311952235366</v>
      </c>
      <c r="Z69" s="0" t="n">
        <v>522971.029270619</v>
      </c>
      <c r="AA69" s="0" t="n">
        <v>181580.868320497</v>
      </c>
      <c r="AB69" s="0" t="n">
        <v>53.1886647861028</v>
      </c>
      <c r="AC69" s="0" t="n">
        <v>511856.835877172</v>
      </c>
      <c r="AD69" s="0" t="n">
        <v>-88677.7087944468</v>
      </c>
      <c r="AE69" s="0" t="n">
        <v>-14.7664625759268</v>
      </c>
      <c r="AF69" s="0" t="n">
        <v>225861.634538781</v>
      </c>
      <c r="AG69" s="0" t="n">
        <v>160836.353248095</v>
      </c>
      <c r="AH69" s="0" t="n">
        <v>247.344340625147</v>
      </c>
      <c r="AI69" s="0" t="n">
        <v>8242.78208673</v>
      </c>
      <c r="AJ69" s="0" t="n">
        <v>1234.93950402737</v>
      </c>
      <c r="AK69" s="0" t="n">
        <v>17.6222494933826</v>
      </c>
      <c r="AL69" s="0" t="n">
        <v>298739.943022139</v>
      </c>
      <c r="AM69" s="0" t="n">
        <v>101756.571677349</v>
      </c>
      <c r="AN69" s="0" t="n">
        <v>51.6574424443371</v>
      </c>
      <c r="AO69" s="0" t="n">
        <v>97513.3315677585</v>
      </c>
      <c r="AP69" s="0" t="n">
        <v>87524.4699786843</v>
      </c>
      <c r="AQ69" s="0" t="n">
        <v>876.220670375681</v>
      </c>
      <c r="AR69" s="0" t="n">
        <v>811028.442206054</v>
      </c>
      <c r="AS69" s="0" t="n">
        <v>7770.75492016086</v>
      </c>
      <c r="AT69" s="0" t="n">
        <v>0.967404986364621</v>
      </c>
      <c r="AU69" s="0" t="n">
        <v>299171.606328883</v>
      </c>
      <c r="AV69" s="0" t="n">
        <v>96448.4637146076</v>
      </c>
      <c r="AW69" s="0" t="n">
        <v>47.5764446381545</v>
      </c>
      <c r="AX69" s="0" t="n">
        <v>511856.835877172</v>
      </c>
      <c r="AY69" s="0" t="n">
        <v>-88677.7087944468</v>
      </c>
      <c r="AZ69" s="0" t="n">
        <v>-14.7664625759268</v>
      </c>
      <c r="BA69" s="0" t="n">
        <v>107246.227662534</v>
      </c>
      <c r="BB69" s="0" t="n">
        <v>80781.0710637727</v>
      </c>
      <c r="BC69" s="0" t="n">
        <v>305.235567990375</v>
      </c>
      <c r="BD69" s="0" t="n">
        <v>2039.36174676119</v>
      </c>
      <c r="BE69" s="0" t="n">
        <v>-163.420434556424</v>
      </c>
      <c r="BF69" s="0" t="n">
        <v>-7.41881952480079</v>
      </c>
      <c r="BG69" s="0" t="n">
        <v>165562.77623941</v>
      </c>
      <c r="BH69" s="0" t="n">
        <v>41911.8788764596</v>
      </c>
      <c r="BI69" s="0" t="n">
        <v>33.895329326593</v>
      </c>
      <c r="BJ69" s="0" t="n">
        <v>32336.0610645534</v>
      </c>
      <c r="BK69" s="0" t="n">
        <v>29500.1300810853</v>
      </c>
      <c r="BL69" s="0" t="n">
        <v>1040.22736283269</v>
      </c>
      <c r="BM69" s="0" t="n">
        <v>223799.422941736</v>
      </c>
      <c r="BN69" s="0" t="n">
        <v>85132.4046058892</v>
      </c>
      <c r="BO69" s="0" t="n">
        <v>61.3934053155318</v>
      </c>
      <c r="BP69" s="0" t="n">
        <v>223799.422941736</v>
      </c>
      <c r="BQ69" s="0" t="n">
        <v>85132.4046058892</v>
      </c>
      <c r="BR69" s="0" t="n">
        <v>61.3934053155318</v>
      </c>
      <c r="BV69" s="0" t="n">
        <v>118615.406876247</v>
      </c>
      <c r="BW69" s="0" t="n">
        <v>80055.2821843224</v>
      </c>
      <c r="BX69" s="0" t="n">
        <v>207.611574972651</v>
      </c>
      <c r="BY69" s="0" t="n">
        <v>6203.42033996881</v>
      </c>
      <c r="BZ69" s="0" t="n">
        <v>1398.35993858379</v>
      </c>
      <c r="CA69" s="0" t="n">
        <v>29.101818120345</v>
      </c>
      <c r="CB69" s="0" t="n">
        <v>133177.166782728</v>
      </c>
      <c r="CC69" s="0" t="n">
        <v>59844.6928008897</v>
      </c>
      <c r="CD69" s="0" t="n">
        <v>81.6073555839815</v>
      </c>
      <c r="CE69" s="0" t="n">
        <v>65177.270503205</v>
      </c>
      <c r="CF69" s="0" t="n">
        <v>58024.339897599</v>
      </c>
      <c r="CG69" s="0" t="n">
        <v>811.196740146241</v>
      </c>
      <c r="CH69" s="0" t="n">
        <v>5.6990320310055</v>
      </c>
      <c r="CI69" s="0" t="n">
        <v>-0.269104956148594</v>
      </c>
      <c r="CJ69" s="0" t="n">
        <v>-4.50902780428498</v>
      </c>
      <c r="CK69" s="0" t="n">
        <v>5.2894291770019</v>
      </c>
      <c r="CL69" s="0" t="n">
        <v>-0.364299475564006</v>
      </c>
      <c r="CM69" s="0" t="n">
        <v>-6.44352599763823</v>
      </c>
      <c r="CN69" s="0" t="n">
        <v>6.11752878856731</v>
      </c>
      <c r="CO69" s="0" t="n">
        <v>-0.029342149699974</v>
      </c>
      <c r="CP69" s="0" t="n">
        <v>-0.477350996867442</v>
      </c>
      <c r="CQ69" s="0" t="n">
        <v>5.03454766959494</v>
      </c>
      <c r="CR69" s="0" t="n">
        <v>-0.172559016098593</v>
      </c>
      <c r="CS69" s="0" t="n">
        <v>-3.31391358991544</v>
      </c>
      <c r="CT69" s="0" t="n">
        <v>3.87680087437366</v>
      </c>
      <c r="CU69" s="0" t="n">
        <v>-0.962383960298439</v>
      </c>
      <c r="CV69" s="0" t="n">
        <v>-19.8873155950376</v>
      </c>
      <c r="CW69" s="0" t="n">
        <v>5.4260245475452</v>
      </c>
      <c r="CX69" s="0" t="n">
        <v>-0.486493649582575</v>
      </c>
      <c r="CY69" s="0" t="n">
        <v>-8.22819707885055</v>
      </c>
      <c r="CZ69" s="0" t="n">
        <v>4.98522207995495</v>
      </c>
      <c r="DA69" s="0" t="n">
        <v>-0.0215502424472964</v>
      </c>
      <c r="DB69" s="0" t="n">
        <v>-0.430421857827891</v>
      </c>
      <c r="DC69" s="0" t="n">
        <v>0.677594476998455</v>
      </c>
      <c r="DD69" s="0" t="n">
        <v>-0.00749468569343836</v>
      </c>
      <c r="DF69" s="0" t="n">
        <v>0.391744414965548</v>
      </c>
      <c r="DG69" s="0" t="n">
        <v>0.0532163816293381</v>
      </c>
      <c r="DI69" s="0" t="n">
        <v>0.552860186399582</v>
      </c>
      <c r="DJ69" s="0" t="n">
        <v>-0.0641604411254338</v>
      </c>
      <c r="DL69" s="0" t="n">
        <v>0.0878656455964665</v>
      </c>
      <c r="DM69" s="0" t="n">
        <v>0.0373653150888693</v>
      </c>
      <c r="DO69" s="0" t="n">
        <v>0.00387505490315918</v>
      </c>
      <c r="DP69" s="0" t="n">
        <v>-0.0046053592194276</v>
      </c>
      <c r="DR69" s="0" t="n">
        <v>0.268146434155671</v>
      </c>
      <c r="DS69" s="0" t="n">
        <v>0.0290701439837478</v>
      </c>
      <c r="DU69" s="0" t="n">
        <v>0.0370854596802906</v>
      </c>
      <c r="DV69" s="0" t="n">
        <v>0.0273572462258022</v>
      </c>
      <c r="DX69" s="0" t="n">
        <v>0.677594476998455</v>
      </c>
      <c r="DY69" s="0" t="n">
        <v>-0.00749468569343814</v>
      </c>
      <c r="EA69" s="0" t="n">
        <v>0.391744414965548</v>
      </c>
      <c r="EB69" s="0" t="n">
        <v>0.0532163816293382</v>
      </c>
      <c r="ED69" s="0" t="n">
        <v>0.552860186399582</v>
      </c>
      <c r="EE69" s="0" t="n">
        <v>-0.0641604411254337</v>
      </c>
      <c r="EG69" s="0" t="n">
        <v>0.0878656455964665</v>
      </c>
      <c r="EH69" s="0" t="n">
        <v>0.0373653150888693</v>
      </c>
      <c r="EJ69" s="0" t="n">
        <v>0.00387505490315918</v>
      </c>
      <c r="EK69" s="0" t="n">
        <v>-0.0046053592194276</v>
      </c>
      <c r="EM69" s="0" t="n">
        <v>0.268146434155671</v>
      </c>
      <c r="EN69" s="0" t="n">
        <v>0.0290701439837477</v>
      </c>
      <c r="EP69" s="0" t="n">
        <v>0.0370854596802906</v>
      </c>
      <c r="EQ69" s="0" t="n">
        <v>0.0273572462258022</v>
      </c>
      <c r="ES69" s="0" t="n">
        <v>0.275945221271138</v>
      </c>
      <c r="ET69" s="0" t="n">
        <v>0.103314419810171</v>
      </c>
      <c r="EU69" s="0" t="n">
        <v>59.847037107993</v>
      </c>
      <c r="EV69" s="0" t="n">
        <v>0.74806371395991</v>
      </c>
      <c r="EW69" s="0" t="n">
        <v>0.0640420647903772</v>
      </c>
      <c r="EX69" s="0" t="n">
        <v>9.36257863594382</v>
      </c>
      <c r="FB69" s="0" t="n">
        <v>1.10601006171972</v>
      </c>
      <c r="FC69" s="0" t="n">
        <v>-0.351004732355919</v>
      </c>
      <c r="FD69" s="0" t="n">
        <v>-24.0906773069936</v>
      </c>
      <c r="FE69" s="0" t="n">
        <v>3.04184402292569</v>
      </c>
      <c r="FF69" s="0" t="n">
        <v>0.860484267005184</v>
      </c>
      <c r="FG69" s="0" t="n">
        <v>39.4471505522972</v>
      </c>
      <c r="FH69" s="0" t="n">
        <v>0.804390756229822</v>
      </c>
      <c r="FI69" s="0" t="n">
        <v>0.211330167542086</v>
      </c>
      <c r="FJ69" s="0" t="n">
        <v>35.6338241948762</v>
      </c>
      <c r="FK69" s="0" t="n">
        <v>2.01562182768921</v>
      </c>
      <c r="FL69" s="0" t="n">
        <v>-0.506629470845091</v>
      </c>
      <c r="FM69" s="0" t="n">
        <v>-20.0863994455865</v>
      </c>
    </row>
    <row r="70" customFormat="false" ht="12.75" hidden="false" customHeight="true" outlineLevel="0" collapsed="false">
      <c r="A70" s="0" t="s">
        <v>242</v>
      </c>
      <c r="B70" s="0" t="n">
        <v>5865617.21672297</v>
      </c>
      <c r="C70" s="0" t="n">
        <v>164810.149784994</v>
      </c>
      <c r="D70" s="0" t="n">
        <v>2.89099679834486</v>
      </c>
      <c r="E70" s="0" t="n">
        <v>2155580.61474717</v>
      </c>
      <c r="F70" s="0" t="n">
        <v>64491.9442778826</v>
      </c>
      <c r="G70" s="0" t="n">
        <v>3.08413245160996</v>
      </c>
      <c r="H70" s="0" t="n">
        <v>3710036.6019758</v>
      </c>
      <c r="I70" s="0" t="n">
        <v>100318.205507111</v>
      </c>
      <c r="J70" s="0" t="n">
        <v>2.77911444851903</v>
      </c>
      <c r="K70" s="0" t="n">
        <v>863238.142006112</v>
      </c>
      <c r="L70" s="0" t="n">
        <v>343996.660145593</v>
      </c>
      <c r="M70" s="0" t="n">
        <v>66.2498417716939</v>
      </c>
      <c r="N70" s="0" t="n">
        <v>36744.2734251678</v>
      </c>
      <c r="O70" s="0" t="n">
        <v>-92606.7238628996</v>
      </c>
      <c r="P70" s="0" t="n">
        <v>-71.5933590033809</v>
      </c>
      <c r="Q70" s="0" t="n">
        <v>1436141.46410518</v>
      </c>
      <c r="R70" s="0" t="n">
        <v>435588.482586716</v>
      </c>
      <c r="S70" s="0" t="n">
        <v>43.5347743330548</v>
      </c>
      <c r="T70" s="0" t="n">
        <v>521014.891773268</v>
      </c>
      <c r="U70" s="0" t="n">
        <v>454411.581066079</v>
      </c>
      <c r="V70" s="0" t="n">
        <v>682.265755622614</v>
      </c>
      <c r="W70" s="0" t="n">
        <v>996209.031468634</v>
      </c>
      <c r="X70" s="0" t="n">
        <v>40563.4098207036</v>
      </c>
      <c r="Y70" s="0" t="n">
        <v>4.24460792806808</v>
      </c>
      <c r="Z70" s="0" t="n">
        <v>400300.19036898</v>
      </c>
      <c r="AA70" s="0" t="n">
        <v>29918.7694282522</v>
      </c>
      <c r="AB70" s="0" t="n">
        <v>8.07782673122802</v>
      </c>
      <c r="AC70" s="0" t="n">
        <v>595908.841099654</v>
      </c>
      <c r="AD70" s="0" t="n">
        <v>10644.6403924511</v>
      </c>
      <c r="AE70" s="0" t="n">
        <v>1.81877524365725</v>
      </c>
      <c r="AF70" s="0" t="n">
        <v>171031.179047521</v>
      </c>
      <c r="AG70" s="0" t="n">
        <v>72660.9364024606</v>
      </c>
      <c r="AH70" s="0" t="n">
        <v>73.8647526413406</v>
      </c>
      <c r="AI70" s="0" t="n">
        <v>7340.95222389698</v>
      </c>
      <c r="AJ70" s="0" t="n">
        <v>-18976.2937237527</v>
      </c>
      <c r="AK70" s="0" t="n">
        <v>-72.1059253749438</v>
      </c>
      <c r="AL70" s="0" t="n">
        <v>259429.730939951</v>
      </c>
      <c r="AM70" s="0" t="n">
        <v>90736.3709031389</v>
      </c>
      <c r="AN70" s="0" t="n">
        <v>53.7877548252868</v>
      </c>
      <c r="AO70" s="0" t="n">
        <v>103820.036036672</v>
      </c>
      <c r="AP70" s="0" t="n">
        <v>91071.9552001378</v>
      </c>
      <c r="AQ70" s="0" t="n">
        <v>714.397377675362</v>
      </c>
      <c r="AR70" s="0" t="n">
        <v>805942.467471439</v>
      </c>
      <c r="AS70" s="0" t="n">
        <v>2403.31708540791</v>
      </c>
      <c r="AT70" s="0" t="n">
        <v>0.299091473545915</v>
      </c>
      <c r="AU70" s="0" t="n">
        <v>210033.626371784</v>
      </c>
      <c r="AV70" s="0" t="n">
        <v>-8241.32330704349</v>
      </c>
      <c r="AW70" s="0" t="n">
        <v>-3.77566153109638</v>
      </c>
      <c r="AX70" s="0" t="n">
        <v>595908.841099654</v>
      </c>
      <c r="AY70" s="0" t="n">
        <v>10644.6403924511</v>
      </c>
      <c r="AZ70" s="0" t="n">
        <v>1.81877524365725</v>
      </c>
      <c r="BA70" s="0" t="n">
        <v>67578.3657619385</v>
      </c>
      <c r="BB70" s="0" t="n">
        <v>16996.9750904785</v>
      </c>
      <c r="BC70" s="0" t="n">
        <v>33.6032182287721</v>
      </c>
      <c r="BD70" s="0" t="n">
        <v>709.171150572831</v>
      </c>
      <c r="BE70" s="0" t="n">
        <v>-7108.59001115339</v>
      </c>
      <c r="BF70" s="0" t="n">
        <v>-90.9287181342306</v>
      </c>
      <c r="BG70" s="0" t="n">
        <v>136558.340994323</v>
      </c>
      <c r="BH70" s="0" t="n">
        <v>37141.1080943168</v>
      </c>
      <c r="BI70" s="0" t="n">
        <v>37.3588230238447</v>
      </c>
      <c r="BJ70" s="0" t="n">
        <v>33137.0119176588</v>
      </c>
      <c r="BK70" s="0" t="n">
        <v>30130.9971279349</v>
      </c>
      <c r="BL70" s="0" t="n">
        <v>1002.3569155727</v>
      </c>
      <c r="BM70" s="0" t="n">
        <v>190266.563997195</v>
      </c>
      <c r="BN70" s="0" t="n">
        <v>38160.0927352957</v>
      </c>
      <c r="BO70" s="0" t="n">
        <v>25.0877509804241</v>
      </c>
      <c r="BP70" s="0" t="n">
        <v>190266.563997195</v>
      </c>
      <c r="BQ70" s="0" t="n">
        <v>38160.0927352957</v>
      </c>
      <c r="BR70" s="0" t="n">
        <v>25.0877509804241</v>
      </c>
      <c r="BV70" s="0" t="n">
        <v>103452.813285583</v>
      </c>
      <c r="BW70" s="0" t="n">
        <v>55663.9613119821</v>
      </c>
      <c r="BX70" s="0" t="n">
        <v>116.478967401711</v>
      </c>
      <c r="BY70" s="0" t="n">
        <v>6631.78107332415</v>
      </c>
      <c r="BZ70" s="0" t="n">
        <v>-11867.7037125993</v>
      </c>
      <c r="CA70" s="0" t="n">
        <v>-64.1515363802435</v>
      </c>
      <c r="CB70" s="0" t="n">
        <v>122871.389945629</v>
      </c>
      <c r="CC70" s="0" t="n">
        <v>53595.2628088221</v>
      </c>
      <c r="CD70" s="0" t="n">
        <v>77.3646926061301</v>
      </c>
      <c r="CE70" s="0" t="n">
        <v>70683.0241190135</v>
      </c>
      <c r="CF70" s="0" t="n">
        <v>60940.9580722029</v>
      </c>
      <c r="CG70" s="0" t="n">
        <v>625.54449722863</v>
      </c>
      <c r="CH70" s="0" t="n">
        <v>5.88793820517341</v>
      </c>
      <c r="CI70" s="0" t="n">
        <v>-0.0774604089147424</v>
      </c>
      <c r="CJ70" s="0" t="n">
        <v>-1.29849510360981</v>
      </c>
      <c r="CK70" s="0" t="n">
        <v>5.38491029134972</v>
      </c>
      <c r="CL70" s="0" t="n">
        <v>-0.260860668646482</v>
      </c>
      <c r="CM70" s="0" t="n">
        <v>-4.62046141253059</v>
      </c>
      <c r="CN70" s="0" t="n">
        <v>6.22584587791905</v>
      </c>
      <c r="CO70" s="0" t="n">
        <v>0.0581725568669649</v>
      </c>
      <c r="CP70" s="0" t="n">
        <v>0.943184793338597</v>
      </c>
      <c r="CQ70" s="0" t="n">
        <v>5.04725598463109</v>
      </c>
      <c r="CR70" s="0" t="n">
        <v>-0.231184607754622</v>
      </c>
      <c r="CS70" s="0" t="n">
        <v>-4.37978989643478</v>
      </c>
      <c r="CT70" s="0" t="n">
        <v>5.00538244964383</v>
      </c>
      <c r="CU70" s="0" t="n">
        <v>0.0903165819853076</v>
      </c>
      <c r="CV70" s="0" t="n">
        <v>1.83754570980619</v>
      </c>
      <c r="CW70" s="0" t="n">
        <v>5.53576283990981</v>
      </c>
      <c r="CX70" s="0" t="n">
        <v>-0.395430784428013</v>
      </c>
      <c r="CY70" s="0" t="n">
        <v>-6.66696805859479</v>
      </c>
      <c r="CZ70" s="0" t="n">
        <v>5.01844260186184</v>
      </c>
      <c r="DA70" s="0" t="n">
        <v>-0.20613289002801</v>
      </c>
      <c r="DB70" s="0" t="n">
        <v>-3.94544763202276</v>
      </c>
      <c r="DC70" s="0" t="n">
        <v>0.679695864357683</v>
      </c>
      <c r="DD70" s="0" t="n">
        <v>-0.00770495027505802</v>
      </c>
      <c r="DF70" s="0" t="n">
        <v>0.298529979579612</v>
      </c>
      <c r="DG70" s="0" t="n">
        <v>-0.0377187216164605</v>
      </c>
      <c r="DI70" s="0" t="n">
        <v>0.599435082816984</v>
      </c>
      <c r="DJ70" s="0" t="n">
        <v>-1.4030547512478E-005</v>
      </c>
      <c r="DL70" s="0" t="n">
        <v>0.0534907144041338</v>
      </c>
      <c r="DM70" s="0" t="n">
        <v>-0.00658441124581543</v>
      </c>
      <c r="DO70" s="0" t="n">
        <v>0.00238643703091329</v>
      </c>
      <c r="DP70" s="0" t="n">
        <v>-0.0106891329877628</v>
      </c>
      <c r="DR70" s="0" t="n">
        <v>0.224735145187828</v>
      </c>
      <c r="DS70" s="0" t="n">
        <v>0.0277732086610397</v>
      </c>
      <c r="DU70" s="0" t="n">
        <v>0.0364496497514118</v>
      </c>
      <c r="DV70" s="0" t="n">
        <v>0.0257946438838952</v>
      </c>
      <c r="DX70" s="0" t="n">
        <v>0.679695864357683</v>
      </c>
      <c r="DY70" s="0" t="n">
        <v>-0.00770495027505802</v>
      </c>
      <c r="EA70" s="0" t="n">
        <v>0.298529979579612</v>
      </c>
      <c r="EB70" s="0" t="n">
        <v>-0.0377187216164604</v>
      </c>
      <c r="ED70" s="0" t="n">
        <v>0.599435082816984</v>
      </c>
      <c r="EE70" s="0" t="n">
        <v>-1.4030547512367E-005</v>
      </c>
      <c r="EG70" s="0" t="n">
        <v>0.0534907144041338</v>
      </c>
      <c r="EH70" s="0" t="n">
        <v>-0.00658441124581544</v>
      </c>
      <c r="EJ70" s="0" t="n">
        <v>0.00238643703091329</v>
      </c>
      <c r="EK70" s="0" t="n">
        <v>-0.0106891329877628</v>
      </c>
      <c r="EM70" s="0" t="n">
        <v>0.224735145187828</v>
      </c>
      <c r="EN70" s="0" t="n">
        <v>0.0277732086610397</v>
      </c>
      <c r="EP70" s="0" t="n">
        <v>0.0364496497514118</v>
      </c>
      <c r="EQ70" s="0" t="n">
        <v>0.0257946438838952</v>
      </c>
      <c r="ES70" s="0" t="n">
        <v>0.236079585921482</v>
      </c>
      <c r="ET70" s="0" t="n">
        <v>0.0467839290902933</v>
      </c>
      <c r="EU70" s="0" t="n">
        <v>24.7147398273456</v>
      </c>
      <c r="EV70" s="0" t="n">
        <v>0.905886201576126</v>
      </c>
      <c r="EW70" s="0" t="n">
        <v>0.209028997001298</v>
      </c>
      <c r="EX70" s="0" t="n">
        <v>29.9959583726815</v>
      </c>
      <c r="FB70" s="0" t="n">
        <v>1.53085698535565</v>
      </c>
      <c r="FC70" s="0" t="n">
        <v>0.586065801499077</v>
      </c>
      <c r="FD70" s="0" t="n">
        <v>62.0312521447115</v>
      </c>
      <c r="FE70" s="0" t="n">
        <v>9.35145354963657</v>
      </c>
      <c r="FF70" s="0" t="n">
        <v>6.98511305864124</v>
      </c>
      <c r="FG70" s="0" t="n">
        <v>295.186304981122</v>
      </c>
      <c r="FH70" s="0" t="n">
        <v>0.899772134392997</v>
      </c>
      <c r="FI70" s="0" t="n">
        <v>0.202950012955717</v>
      </c>
      <c r="FJ70" s="0" t="n">
        <v>29.1250818124298</v>
      </c>
      <c r="FK70" s="0" t="n">
        <v>2.1330536469206</v>
      </c>
      <c r="FL70" s="0" t="n">
        <v>-1.10780400957338</v>
      </c>
      <c r="FM70" s="0" t="n">
        <v>-34.1824333862236</v>
      </c>
    </row>
    <row r="71" customFormat="false" ht="12.75" hidden="false" customHeight="true" outlineLevel="0" collapsed="false">
      <c r="A71" s="0" t="s">
        <v>243</v>
      </c>
      <c r="B71" s="0" t="n">
        <v>5138527.97356368</v>
      </c>
      <c r="C71" s="0" t="n">
        <v>-73105.2320996281</v>
      </c>
      <c r="D71" s="0" t="n">
        <v>-1.40273171987981</v>
      </c>
      <c r="E71" s="0" t="n">
        <v>1617742.25401511</v>
      </c>
      <c r="F71" s="0" t="n">
        <v>76363.2679431248</v>
      </c>
      <c r="G71" s="0" t="n">
        <v>4.95421753074026</v>
      </c>
      <c r="H71" s="0" t="n">
        <v>3520785.71954857</v>
      </c>
      <c r="I71" s="0" t="n">
        <v>-149468.500042752</v>
      </c>
      <c r="J71" s="0" t="n">
        <v>-4.07242907711705</v>
      </c>
      <c r="K71" s="0" t="n">
        <v>490374.482700146</v>
      </c>
      <c r="L71" s="0" t="n">
        <v>347859.795052233</v>
      </c>
      <c r="M71" s="0" t="n">
        <v>244.0869785377</v>
      </c>
      <c r="N71" s="0" t="n">
        <v>9151.06854766846</v>
      </c>
      <c r="O71" s="0" t="n">
        <v>-3150.89829257131</v>
      </c>
      <c r="P71" s="0" t="n">
        <v>-25.6129636300491</v>
      </c>
      <c r="Q71" s="0" t="n">
        <v>1007557.99063762</v>
      </c>
      <c r="R71" s="0" t="n">
        <v>160086.269647318</v>
      </c>
      <c r="S71" s="0" t="n">
        <v>18.8898656653996</v>
      </c>
      <c r="T71" s="0" t="n">
        <v>219747.506043462</v>
      </c>
      <c r="U71" s="0" t="n">
        <v>197464.812425715</v>
      </c>
      <c r="V71" s="0" t="n">
        <v>886.180171092268</v>
      </c>
      <c r="W71" s="0" t="n">
        <v>844966.303468537</v>
      </c>
      <c r="X71" s="0" t="n">
        <v>-19136.7360993596</v>
      </c>
      <c r="Y71" s="0" t="n">
        <v>-2.21463589677096</v>
      </c>
      <c r="Z71" s="0" t="n">
        <v>284548.570766083</v>
      </c>
      <c r="AA71" s="0" t="n">
        <v>18452.7344960586</v>
      </c>
      <c r="AB71" s="0" t="n">
        <v>6.93461978012066</v>
      </c>
      <c r="AC71" s="0" t="n">
        <v>560417.732702454</v>
      </c>
      <c r="AD71" s="0" t="n">
        <v>-37589.4705954182</v>
      </c>
      <c r="AE71" s="0" t="n">
        <v>-6.28578893165851</v>
      </c>
      <c r="AF71" s="0" t="n">
        <v>85885.2518030288</v>
      </c>
      <c r="AG71" s="0" t="n">
        <v>59882.7745752217</v>
      </c>
      <c r="AH71" s="0" t="n">
        <v>230.296421570108</v>
      </c>
      <c r="AI71" s="0" t="n">
        <v>1991.86288118362</v>
      </c>
      <c r="AJ71" s="0" t="n">
        <v>244.087957501411</v>
      </c>
      <c r="AK71" s="0" t="n">
        <v>13.9656402088186</v>
      </c>
      <c r="AL71" s="0" t="n">
        <v>172086.057811842</v>
      </c>
      <c r="AM71" s="0" t="n">
        <v>29509.8488529839</v>
      </c>
      <c r="AN71" s="0" t="n">
        <v>20.6975967929538</v>
      </c>
      <c r="AO71" s="0" t="n">
        <v>38860.576328516</v>
      </c>
      <c r="AP71" s="0" t="n">
        <v>34806.5429086685</v>
      </c>
      <c r="AQ71" s="0" t="n">
        <v>858.565761650232</v>
      </c>
      <c r="AR71" s="0" t="n">
        <v>735882.733294356</v>
      </c>
      <c r="AS71" s="0" t="n">
        <v>-24152.2822196945</v>
      </c>
      <c r="AT71" s="0" t="n">
        <v>-3.17778546076052</v>
      </c>
      <c r="AU71" s="0" t="n">
        <v>175465.000591903</v>
      </c>
      <c r="AV71" s="0" t="n">
        <v>13437.1883757237</v>
      </c>
      <c r="AW71" s="0" t="n">
        <v>8.29313695712666</v>
      </c>
      <c r="AX71" s="0" t="n">
        <v>560417.732702454</v>
      </c>
      <c r="AY71" s="0" t="n">
        <v>-37589.4705954182</v>
      </c>
      <c r="AZ71" s="0" t="n">
        <v>-6.28578893165851</v>
      </c>
      <c r="BA71" s="0" t="n">
        <v>46882.43834565</v>
      </c>
      <c r="BB71" s="0" t="n">
        <v>33370.8808350767</v>
      </c>
      <c r="BC71" s="0" t="n">
        <v>246.98026714509</v>
      </c>
      <c r="BD71" s="0" t="n">
        <v>661.70636743617</v>
      </c>
      <c r="BE71" s="0" t="n">
        <v>-254.313285031305</v>
      </c>
      <c r="BF71" s="0" t="n">
        <v>-27.7628634217905</v>
      </c>
      <c r="BG71" s="0" t="n">
        <v>109671.026762974</v>
      </c>
      <c r="BH71" s="0" t="n">
        <v>23973.2264119123</v>
      </c>
      <c r="BI71" s="0" t="n">
        <v>27.9741443930951</v>
      </c>
      <c r="BJ71" s="0" t="n">
        <v>18769.2742048186</v>
      </c>
      <c r="BK71" s="0" t="n">
        <v>17460.2663898237</v>
      </c>
      <c r="BL71" s="0" t="n">
        <v>1333.85501521179</v>
      </c>
      <c r="BM71" s="0" t="n">
        <v>109083.57017418</v>
      </c>
      <c r="BN71" s="0" t="n">
        <v>5015.54612033488</v>
      </c>
      <c r="BO71" s="0" t="n">
        <v>4.81948818182596</v>
      </c>
      <c r="BP71" s="0" t="n">
        <v>109083.57017418</v>
      </c>
      <c r="BQ71" s="0" t="n">
        <v>5015.54612033488</v>
      </c>
      <c r="BR71" s="0" t="n">
        <v>4.81948818182596</v>
      </c>
      <c r="BV71" s="0" t="n">
        <v>39002.8134573787</v>
      </c>
      <c r="BW71" s="0" t="n">
        <v>26511.8937401451</v>
      </c>
      <c r="BX71" s="0" t="n">
        <v>212.249332637746</v>
      </c>
      <c r="BY71" s="0" t="n">
        <v>1330.15651374745</v>
      </c>
      <c r="BZ71" s="0" t="n">
        <v>498.401242532717</v>
      </c>
      <c r="CA71" s="0" t="n">
        <v>59.9216211524367</v>
      </c>
      <c r="CB71" s="0" t="n">
        <v>62415.0310488683</v>
      </c>
      <c r="CC71" s="0" t="n">
        <v>5536.6224410715</v>
      </c>
      <c r="CD71" s="0" t="n">
        <v>9.73413739341602</v>
      </c>
      <c r="CE71" s="0" t="n">
        <v>20091.3021236974</v>
      </c>
      <c r="CF71" s="0" t="n">
        <v>17346.2765188448</v>
      </c>
      <c r="CG71" s="0" t="n">
        <v>631.916747449659</v>
      </c>
      <c r="CH71" s="0" t="n">
        <v>6.08134070254675</v>
      </c>
      <c r="CI71" s="0" t="n">
        <v>0.050077106634113</v>
      </c>
      <c r="CJ71" s="0" t="n">
        <v>0.830292124324497</v>
      </c>
      <c r="CK71" s="0" t="n">
        <v>5.68529390135295</v>
      </c>
      <c r="CL71" s="0" t="n">
        <v>-0.107276954614333</v>
      </c>
      <c r="CM71" s="0" t="n">
        <v>-1.85197483607508</v>
      </c>
      <c r="CN71" s="0" t="n">
        <v>6.28243096907478</v>
      </c>
      <c r="CO71" s="0" t="n">
        <v>0.144956036748358</v>
      </c>
      <c r="CP71" s="0" t="n">
        <v>2.3618187992079</v>
      </c>
      <c r="CQ71" s="0" t="n">
        <v>5.709647144364</v>
      </c>
      <c r="CR71" s="0" t="n">
        <v>0.228835204818929</v>
      </c>
      <c r="CS71" s="0" t="n">
        <v>4.1752062895616</v>
      </c>
      <c r="CT71" s="0" t="n">
        <v>4.59422615588409</v>
      </c>
      <c r="CU71" s="0" t="n">
        <v>-2.44441862242751</v>
      </c>
      <c r="CV71" s="0" t="n">
        <v>-34.7285407832992</v>
      </c>
      <c r="CW71" s="0" t="n">
        <v>5.85496584353903</v>
      </c>
      <c r="CX71" s="0" t="n">
        <v>-0.0890252835840526</v>
      </c>
      <c r="CY71" s="0" t="n">
        <v>-1.49773580882079</v>
      </c>
      <c r="CZ71" s="0" t="n">
        <v>5.65476703654058</v>
      </c>
      <c r="DA71" s="0" t="n">
        <v>0.158341301948316</v>
      </c>
      <c r="DB71" s="0" t="n">
        <v>2.88080490111566</v>
      </c>
      <c r="DC71" s="0" t="n">
        <v>0.684608989022487</v>
      </c>
      <c r="DD71" s="0" t="n">
        <v>-0.00915907376672809</v>
      </c>
      <c r="DF71" s="0" t="n">
        <v>0.282759859002793</v>
      </c>
      <c r="DG71" s="0" t="n">
        <v>-0.00910413662572329</v>
      </c>
      <c r="DI71" s="0" t="n">
        <v>0.611221987356203</v>
      </c>
      <c r="DJ71" s="0" t="n">
        <v>-0.0238959585855829</v>
      </c>
      <c r="DL71" s="0" t="n">
        <v>0.0495648922354695</v>
      </c>
      <c r="DM71" s="0" t="n">
        <v>0.0206385926774057</v>
      </c>
      <c r="DO71" s="0" t="n">
        <v>0.00106927627075499</v>
      </c>
      <c r="DP71" s="0" t="n">
        <v>-0.00491273668954296</v>
      </c>
      <c r="DR71" s="0" t="n">
        <v>0.202075131616911</v>
      </c>
      <c r="DS71" s="0" t="n">
        <v>0.0215291542457196</v>
      </c>
      <c r="DU71" s="0" t="n">
        <v>0.03000340945961</v>
      </c>
      <c r="DV71" s="0" t="n">
        <v>0.0237668882006754</v>
      </c>
      <c r="DX71" s="0" t="n">
        <v>0.684608989022487</v>
      </c>
      <c r="DY71" s="0" t="n">
        <v>-0.00915907376672798</v>
      </c>
      <c r="EA71" s="0" t="n">
        <v>0.282759859002793</v>
      </c>
      <c r="EB71" s="0" t="n">
        <v>-0.0091041366257234</v>
      </c>
      <c r="ED71" s="0" t="n">
        <v>0.611221987356203</v>
      </c>
      <c r="EE71" s="0" t="n">
        <v>-0.023895958585583</v>
      </c>
      <c r="EG71" s="0" t="n">
        <v>0.0495648922354695</v>
      </c>
      <c r="EH71" s="0" t="n">
        <v>0.0206385926774057</v>
      </c>
      <c r="EJ71" s="0" t="n">
        <v>0.00106927627075499</v>
      </c>
      <c r="EK71" s="0" t="n">
        <v>-0.00491273668954296</v>
      </c>
      <c r="EM71" s="0" t="n">
        <v>0.202075131616911</v>
      </c>
      <c r="EN71" s="0" t="n">
        <v>0.0215291542457195</v>
      </c>
      <c r="EP71" s="0" t="n">
        <v>0.03000340945961</v>
      </c>
      <c r="EQ71" s="0" t="n">
        <v>0.0237668882006754</v>
      </c>
      <c r="ES71" s="0" t="n">
        <v>0.148234990765229</v>
      </c>
      <c r="ET71" s="0" t="n">
        <v>0.0113096887336391</v>
      </c>
      <c r="EU71" s="0" t="n">
        <v>8.25975080268939</v>
      </c>
      <c r="EV71" s="0" t="n">
        <v>0.621682784636279</v>
      </c>
      <c r="EW71" s="0" t="n">
        <v>-0.0206021578709804</v>
      </c>
      <c r="EX71" s="0" t="n">
        <v>-3.2076351954565</v>
      </c>
      <c r="FB71" s="0" t="n">
        <v>0.831928006172008</v>
      </c>
      <c r="FC71" s="0" t="n">
        <v>-0.092533863413268</v>
      </c>
      <c r="FD71" s="0" t="n">
        <v>-10.0094840531151</v>
      </c>
      <c r="FE71" s="0" t="n">
        <v>2.01019149762944</v>
      </c>
      <c r="FF71" s="0" t="n">
        <v>1.10218120661195</v>
      </c>
      <c r="FG71" s="0" t="n">
        <v>121.384219707121</v>
      </c>
      <c r="FH71" s="0" t="n">
        <v>0.569111395152362</v>
      </c>
      <c r="FI71" s="0" t="n">
        <v>-0.0945976892674697</v>
      </c>
      <c r="FJ71" s="0" t="n">
        <v>-14.2528845073984</v>
      </c>
      <c r="FK71" s="0" t="n">
        <v>1.07043575070897</v>
      </c>
      <c r="FL71" s="0" t="n">
        <v>-1.02659191666466</v>
      </c>
      <c r="FM71" s="0" t="n">
        <v>-48.9546195616194</v>
      </c>
    </row>
    <row r="72" customFormat="false" ht="12.75" hidden="false" customHeight="true" outlineLevel="0" collapsed="false">
      <c r="A72" s="0" t="s">
        <v>244</v>
      </c>
      <c r="B72" s="0" t="n">
        <v>4298329.47465222</v>
      </c>
      <c r="C72" s="0" t="n">
        <v>106481.480553812</v>
      </c>
      <c r="D72" s="0" t="n">
        <v>2.54020376463374</v>
      </c>
      <c r="E72" s="0" t="n">
        <v>1263404.46556661</v>
      </c>
      <c r="F72" s="0" t="n">
        <v>-19066.5489660811</v>
      </c>
      <c r="G72" s="0" t="n">
        <v>-1.48670408531834</v>
      </c>
      <c r="H72" s="0" t="n">
        <v>3034925.00908561</v>
      </c>
      <c r="I72" s="0" t="n">
        <v>125548.029519893</v>
      </c>
      <c r="J72" s="0" t="n">
        <v>4.31528916333947</v>
      </c>
      <c r="K72" s="0" t="n">
        <v>535342.465435132</v>
      </c>
      <c r="L72" s="0" t="n">
        <v>79009.8388652325</v>
      </c>
      <c r="M72" s="0" t="n">
        <v>17.3140893867535</v>
      </c>
      <c r="N72" s="0" t="n">
        <v>67145.6307765544</v>
      </c>
      <c r="O72" s="0" t="n">
        <v>57913.2419060206</v>
      </c>
      <c r="P72" s="0" t="n">
        <v>627.283390226963</v>
      </c>
      <c r="Q72" s="0" t="n">
        <v>744820.108732806</v>
      </c>
      <c r="R72" s="0" t="n">
        <v>147351.124875661</v>
      </c>
      <c r="S72" s="0" t="n">
        <v>24.6625563597277</v>
      </c>
      <c r="T72" s="0" t="n">
        <v>227930.0433841</v>
      </c>
      <c r="U72" s="0" t="n">
        <v>143565.611766325</v>
      </c>
      <c r="V72" s="0" t="n">
        <v>170.173151188607</v>
      </c>
      <c r="W72" s="0" t="n">
        <v>707582.169213762</v>
      </c>
      <c r="X72" s="0" t="n">
        <v>18151.2986498962</v>
      </c>
      <c r="Y72" s="0" t="n">
        <v>2.63279458824505</v>
      </c>
      <c r="Z72" s="0" t="n">
        <v>230381.540632551</v>
      </c>
      <c r="AA72" s="0" t="n">
        <v>13117.3255738763</v>
      </c>
      <c r="AB72" s="0" t="n">
        <v>6.03749935088659</v>
      </c>
      <c r="AC72" s="0" t="n">
        <v>477200.628581212</v>
      </c>
      <c r="AD72" s="0" t="n">
        <v>5033.97307601979</v>
      </c>
      <c r="AE72" s="0" t="n">
        <v>1.06614328168382</v>
      </c>
      <c r="AF72" s="0" t="n">
        <v>104495.632902741</v>
      </c>
      <c r="AG72" s="0" t="n">
        <v>30556.8887523413</v>
      </c>
      <c r="AH72" s="0" t="n">
        <v>41.3273028957389</v>
      </c>
      <c r="AI72" s="0" t="n">
        <v>16737.9524563551</v>
      </c>
      <c r="AJ72" s="0" t="n">
        <v>15444.7638309002</v>
      </c>
      <c r="AK72" s="0" t="n">
        <v>1194.31639954823</v>
      </c>
      <c r="AL72" s="0" t="n">
        <v>132186.494298477</v>
      </c>
      <c r="AM72" s="0" t="n">
        <v>31757.3656409773</v>
      </c>
      <c r="AN72" s="0" t="n">
        <v>31.6216680016029</v>
      </c>
      <c r="AO72" s="0" t="n">
        <v>45036.2580689192</v>
      </c>
      <c r="AP72" s="0" t="n">
        <v>31380.4089934826</v>
      </c>
      <c r="AQ72" s="0" t="n">
        <v>229.794638327748</v>
      </c>
      <c r="AR72" s="0" t="n">
        <v>612405.518003473</v>
      </c>
      <c r="AS72" s="0" t="n">
        <v>-5679.96554669959</v>
      </c>
      <c r="AT72" s="0" t="n">
        <v>-0.918961162794972</v>
      </c>
      <c r="AU72" s="0" t="n">
        <v>135204.889422261</v>
      </c>
      <c r="AV72" s="0" t="n">
        <v>-10713.9386227194</v>
      </c>
      <c r="AW72" s="0" t="n">
        <v>-7.34239629406614</v>
      </c>
      <c r="AX72" s="0" t="n">
        <v>477200.628581212</v>
      </c>
      <c r="AY72" s="0" t="n">
        <v>5033.97307601979</v>
      </c>
      <c r="AZ72" s="0" t="n">
        <v>1.06614328168382</v>
      </c>
      <c r="BA72" s="0" t="n">
        <v>47344.1717797586</v>
      </c>
      <c r="BB72" s="0" t="n">
        <v>-979.264280597301</v>
      </c>
      <c r="BC72" s="0" t="n">
        <v>-2.02647899328641</v>
      </c>
      <c r="BD72" s="0" t="n">
        <v>816.892193499947</v>
      </c>
      <c r="BE72" s="0" t="n">
        <v>99.6793554909048</v>
      </c>
      <c r="BF72" s="0" t="n">
        <v>13.8981554997832</v>
      </c>
      <c r="BG72" s="0" t="n">
        <v>79937.9373495412</v>
      </c>
      <c r="BH72" s="0" t="n">
        <v>14159.964786285</v>
      </c>
      <c r="BI72" s="0" t="n">
        <v>21.5269097457631</v>
      </c>
      <c r="BJ72" s="0" t="n">
        <v>17366.3491000555</v>
      </c>
      <c r="BK72" s="0" t="n">
        <v>10714.2647034925</v>
      </c>
      <c r="BL72" s="0" t="n">
        <v>161.066277346517</v>
      </c>
      <c r="BM72" s="0" t="n">
        <v>95176.6512102895</v>
      </c>
      <c r="BN72" s="0" t="n">
        <v>23831.2641965957</v>
      </c>
      <c r="BO72" s="0" t="n">
        <v>33.402670017084</v>
      </c>
      <c r="BP72" s="0" t="n">
        <v>95176.6512102895</v>
      </c>
      <c r="BQ72" s="0" t="n">
        <v>23831.2641965957</v>
      </c>
      <c r="BR72" s="0" t="n">
        <v>33.402670017084</v>
      </c>
      <c r="BV72" s="0" t="n">
        <v>57151.4611229828</v>
      </c>
      <c r="BW72" s="0" t="n">
        <v>31536.1530329386</v>
      </c>
      <c r="BX72" s="0" t="n">
        <v>123.11447874092</v>
      </c>
      <c r="BY72" s="0" t="n">
        <v>15921.0602628551</v>
      </c>
      <c r="BZ72" s="0" t="n">
        <v>15345.0844754093</v>
      </c>
      <c r="CA72" s="0" t="n">
        <v>2664.1891568839</v>
      </c>
      <c r="CB72" s="0" t="n">
        <v>52248.5569489362</v>
      </c>
      <c r="CC72" s="0" t="n">
        <v>17597.4008546923</v>
      </c>
      <c r="CD72" s="0" t="n">
        <v>50.7844552338488</v>
      </c>
      <c r="CE72" s="0" t="n">
        <v>27669.9089688637</v>
      </c>
      <c r="CF72" s="0" t="n">
        <v>20666.1442899901</v>
      </c>
      <c r="CG72" s="0" t="n">
        <v>295.071939700203</v>
      </c>
      <c r="CH72" s="0" t="n">
        <v>6.0746718355387</v>
      </c>
      <c r="CI72" s="0" t="n">
        <v>-0.00548525210376916</v>
      </c>
      <c r="CJ72" s="0" t="n">
        <v>-0.0902156313513277</v>
      </c>
      <c r="CK72" s="0" t="n">
        <v>5.4839656948978</v>
      </c>
      <c r="CL72" s="0" t="n">
        <v>-0.418851822411014</v>
      </c>
      <c r="CM72" s="0" t="n">
        <v>-7.0957948671599</v>
      </c>
      <c r="CN72" s="0" t="n">
        <v>6.35985123931813</v>
      </c>
      <c r="CO72" s="0" t="n">
        <v>0.198092577108392</v>
      </c>
      <c r="CP72" s="0" t="n">
        <v>3.21487075310658</v>
      </c>
      <c r="CQ72" s="0" t="n">
        <v>5.12310850285388</v>
      </c>
      <c r="CR72" s="0" t="n">
        <v>-1.04865748821658</v>
      </c>
      <c r="CS72" s="0" t="n">
        <v>-16.9912062403827</v>
      </c>
      <c r="CT72" s="0" t="n">
        <v>4.01157972886106</v>
      </c>
      <c r="CU72" s="0" t="n">
        <v>-3.12766406651801</v>
      </c>
      <c r="CV72" s="0" t="n">
        <v>-43.8094587628792</v>
      </c>
      <c r="CW72" s="0" t="n">
        <v>5.63461579555171</v>
      </c>
      <c r="CX72" s="0" t="n">
        <v>-0.314544491348046</v>
      </c>
      <c r="CY72" s="0" t="n">
        <v>-5.28720821391689</v>
      </c>
      <c r="CZ72" s="0" t="n">
        <v>5.06103422347607</v>
      </c>
      <c r="DA72" s="0" t="n">
        <v>-1.11686296561378</v>
      </c>
      <c r="DB72" s="0" t="n">
        <v>-18.0783676294607</v>
      </c>
      <c r="DC72" s="0" t="n">
        <v>0.677738910164512</v>
      </c>
      <c r="DD72" s="0" t="n">
        <v>-0.00781759819641692</v>
      </c>
      <c r="DF72" s="0" t="n">
        <v>0.243839574622099</v>
      </c>
      <c r="DG72" s="0" t="n">
        <v>-0.0283879453204283</v>
      </c>
      <c r="DI72" s="0" t="n">
        <v>0.615229852798209</v>
      </c>
      <c r="DJ72" s="0" t="n">
        <v>0.0182276778597346</v>
      </c>
      <c r="DL72" s="0" t="n">
        <v>0.0472456371514723</v>
      </c>
      <c r="DM72" s="0" t="n">
        <v>-0.0143042018749298</v>
      </c>
      <c r="DO72" s="0" t="n">
        <v>0.00163588273436883</v>
      </c>
      <c r="DP72" s="0" t="n">
        <v>-0.00349684915414212</v>
      </c>
      <c r="DR72" s="0" t="n">
        <v>0.176270759731063</v>
      </c>
      <c r="DS72" s="0" t="n">
        <v>0.0127674561235461</v>
      </c>
      <c r="DU72" s="0" t="n">
        <v>0.0295806312543294</v>
      </c>
      <c r="DV72" s="0" t="n">
        <v>0.0103965384167329</v>
      </c>
      <c r="DX72" s="0" t="n">
        <v>0.677738910164512</v>
      </c>
      <c r="DY72" s="0" t="n">
        <v>-0.00781759819641692</v>
      </c>
      <c r="EA72" s="0" t="n">
        <v>0.243839574622099</v>
      </c>
      <c r="EB72" s="0" t="n">
        <v>-0.0283879453204283</v>
      </c>
      <c r="ED72" s="0" t="n">
        <v>0.615229852798209</v>
      </c>
      <c r="EE72" s="0" t="n">
        <v>0.0182276778597346</v>
      </c>
      <c r="EG72" s="0" t="n">
        <v>0.0472456371514723</v>
      </c>
      <c r="EH72" s="0" t="n">
        <v>-0.0143042018749298</v>
      </c>
      <c r="EJ72" s="0" t="n">
        <v>0.00163588273436883</v>
      </c>
      <c r="EK72" s="0" t="n">
        <v>-0.00349684915414212</v>
      </c>
      <c r="EM72" s="0" t="n">
        <v>0.176270759731063</v>
      </c>
      <c r="EN72" s="0" t="n">
        <v>0.0127674561235461</v>
      </c>
      <c r="EP72" s="0" t="n">
        <v>0.0295806312543294</v>
      </c>
      <c r="EQ72" s="0" t="n">
        <v>0.0103965384167329</v>
      </c>
      <c r="ES72" s="0" t="n">
        <v>0.155414424612924</v>
      </c>
      <c r="ET72" s="0" t="n">
        <v>0.0399847811210585</v>
      </c>
      <c r="EU72" s="0" t="n">
        <v>34.6399589494324</v>
      </c>
      <c r="EV72" s="0" t="n">
        <v>0.703943856002437</v>
      </c>
      <c r="EW72" s="0" t="n">
        <v>0.21500498519612</v>
      </c>
      <c r="EX72" s="0" t="n">
        <v>43.973796732821</v>
      </c>
      <c r="FB72" s="0" t="n">
        <v>1.20714882053164</v>
      </c>
      <c r="FC72" s="0" t="n">
        <v>0.677068383824885</v>
      </c>
      <c r="FD72" s="0" t="n">
        <v>127.729366514888</v>
      </c>
      <c r="FE72" s="0" t="n">
        <v>19.4897936221448</v>
      </c>
      <c r="FF72" s="0" t="n">
        <v>18.6867185000587</v>
      </c>
      <c r="FG72" s="0" t="n">
        <v>2326.89545300772</v>
      </c>
      <c r="FH72" s="0" t="n">
        <v>0.653614024595996</v>
      </c>
      <c r="FI72" s="0" t="n">
        <v>0.126824360154436</v>
      </c>
      <c r="FJ72" s="0" t="n">
        <v>24.0749522466202</v>
      </c>
      <c r="FK72" s="0" t="n">
        <v>1.59330604316686</v>
      </c>
      <c r="FL72" s="0" t="n">
        <v>0.540438361197524</v>
      </c>
      <c r="FM72" s="0" t="n">
        <v>51.3301310746533</v>
      </c>
    </row>
    <row r="73" customFormat="false" ht="12.75" hidden="false" customHeight="true" outlineLevel="0" collapsed="false">
      <c r="A73" s="0" t="s">
        <v>245</v>
      </c>
      <c r="B73" s="0" t="n">
        <v>4930515.46198006</v>
      </c>
      <c r="C73" s="0" t="n">
        <v>-148205.691495419</v>
      </c>
      <c r="D73" s="0" t="n">
        <v>-2.91816949615356</v>
      </c>
      <c r="E73" s="0" t="n">
        <v>1640297.59055734</v>
      </c>
      <c r="F73" s="0" t="n">
        <v>30195.4370118475</v>
      </c>
      <c r="G73" s="0" t="n">
        <v>1.87537399073445</v>
      </c>
      <c r="H73" s="0" t="n">
        <v>3290217.87142272</v>
      </c>
      <c r="I73" s="0" t="n">
        <v>-178401.128507267</v>
      </c>
      <c r="J73" s="0" t="n">
        <v>-5.14328983698895</v>
      </c>
      <c r="K73" s="0" t="n">
        <v>714746.311234086</v>
      </c>
      <c r="L73" s="0" t="n">
        <v>-60798.7431168449</v>
      </c>
      <c r="M73" s="0" t="n">
        <v>-7.83948563345925</v>
      </c>
      <c r="N73" s="0" t="n">
        <v>35458.9694811976</v>
      </c>
      <c r="O73" s="0" t="n">
        <v>29858.4408312845</v>
      </c>
      <c r="P73" s="0" t="n">
        <v>533.136114422841</v>
      </c>
      <c r="Q73" s="0" t="n">
        <v>804005.295956134</v>
      </c>
      <c r="R73" s="0" t="n">
        <v>238018.919626397</v>
      </c>
      <c r="S73" s="0" t="n">
        <v>42.0538248941402</v>
      </c>
      <c r="T73" s="0" t="n">
        <v>166305.299671223</v>
      </c>
      <c r="U73" s="0" t="n">
        <v>83996.6449017668</v>
      </c>
      <c r="V73" s="0" t="n">
        <v>102.050805151704</v>
      </c>
      <c r="W73" s="0" t="n">
        <v>808586.017397274</v>
      </c>
      <c r="X73" s="0" t="n">
        <v>-39956.2588255819</v>
      </c>
      <c r="Y73" s="0" t="n">
        <v>-4.70881179938853</v>
      </c>
      <c r="Z73" s="0" t="n">
        <v>291522.663640481</v>
      </c>
      <c r="AA73" s="0" t="n">
        <v>-5274.78232393897</v>
      </c>
      <c r="AB73" s="0" t="n">
        <v>-1.77723305764946</v>
      </c>
      <c r="AC73" s="0" t="n">
        <v>517063.353756793</v>
      </c>
      <c r="AD73" s="0" t="n">
        <v>-34681.4765016426</v>
      </c>
      <c r="AE73" s="0" t="n">
        <v>-6.285781868658</v>
      </c>
      <c r="AF73" s="0" t="n">
        <v>131399.813399136</v>
      </c>
      <c r="AG73" s="0" t="n">
        <v>-20882.4486519098</v>
      </c>
      <c r="AH73" s="0" t="n">
        <v>-13.7129882171765</v>
      </c>
      <c r="AI73" s="0" t="n">
        <v>8658.70850598812</v>
      </c>
      <c r="AJ73" s="0" t="n">
        <v>7892.16307783127</v>
      </c>
      <c r="AK73" s="0" t="n">
        <v>1029.57538952491</v>
      </c>
      <c r="AL73" s="0" t="n">
        <v>140906.116169385</v>
      </c>
      <c r="AM73" s="0" t="n">
        <v>43009.8993594148</v>
      </c>
      <c r="AN73" s="0" t="n">
        <v>43.9341792368777</v>
      </c>
      <c r="AO73" s="0" t="n">
        <v>32819.8909742832</v>
      </c>
      <c r="AP73" s="0" t="n">
        <v>16585.4019392729</v>
      </c>
      <c r="AQ73" s="0" t="n">
        <v>102.161527249215</v>
      </c>
      <c r="AR73" s="0" t="n">
        <v>676897.244777535</v>
      </c>
      <c r="AS73" s="0" t="n">
        <v>-30174.8126663041</v>
      </c>
      <c r="AT73" s="0" t="n">
        <v>-4.26757249825288</v>
      </c>
      <c r="AU73" s="0" t="n">
        <v>159833.891020742</v>
      </c>
      <c r="AV73" s="0" t="n">
        <v>4506.66383533875</v>
      </c>
      <c r="AW73" s="0" t="n">
        <v>2.9013997848294</v>
      </c>
      <c r="AX73" s="0" t="n">
        <v>517063.353756793</v>
      </c>
      <c r="AY73" s="0" t="n">
        <v>-34681.4765016426</v>
      </c>
      <c r="AZ73" s="0" t="n">
        <v>-6.285781868658</v>
      </c>
      <c r="BA73" s="0" t="n">
        <v>61431.0187012571</v>
      </c>
      <c r="BB73" s="0" t="n">
        <v>-4124.51628373395</v>
      </c>
      <c r="BC73" s="0" t="n">
        <v>-6.29163698332758</v>
      </c>
      <c r="BD73" s="0" t="n">
        <v>2270.78375235363</v>
      </c>
      <c r="BE73" s="0" t="n">
        <v>1970.52184608223</v>
      </c>
      <c r="BF73" s="0" t="n">
        <v>656.267679957078</v>
      </c>
      <c r="BG73" s="0" t="n">
        <v>79062.28986777</v>
      </c>
      <c r="BH73" s="0" t="n">
        <v>24548.5624626905</v>
      </c>
      <c r="BI73" s="0" t="n">
        <v>45.0318912890977</v>
      </c>
      <c r="BJ73" s="0" t="n">
        <v>9658.39589992224</v>
      </c>
      <c r="BK73" s="0" t="n">
        <v>5137.34062217277</v>
      </c>
      <c r="BL73" s="0" t="n">
        <v>113.631448999449</v>
      </c>
      <c r="BM73" s="0" t="n">
        <v>131688.772619739</v>
      </c>
      <c r="BN73" s="0" t="n">
        <v>-9781.44615927772</v>
      </c>
      <c r="BO73" s="0" t="n">
        <v>-6.91413800282362</v>
      </c>
      <c r="BP73" s="0" t="n">
        <v>131688.772619739</v>
      </c>
      <c r="BQ73" s="0" t="n">
        <v>-9781.44615927772</v>
      </c>
      <c r="BR73" s="0" t="n">
        <v>-6.91413800282362</v>
      </c>
      <c r="BV73" s="0" t="n">
        <v>69968.794697879</v>
      </c>
      <c r="BW73" s="0" t="n">
        <v>-16757.9323681759</v>
      </c>
      <c r="BX73" s="0" t="n">
        <v>-19.3226850996145</v>
      </c>
      <c r="BY73" s="0" t="n">
        <v>6387.92475363449</v>
      </c>
      <c r="BZ73" s="0" t="n">
        <v>5921.64123174904</v>
      </c>
      <c r="CA73" s="0" t="n">
        <v>1269.96579415984</v>
      </c>
      <c r="CB73" s="0" t="n">
        <v>61843.8263016151</v>
      </c>
      <c r="CC73" s="0" t="n">
        <v>18461.3368967243</v>
      </c>
      <c r="CD73" s="0" t="n">
        <v>42.5548122064268</v>
      </c>
      <c r="CE73" s="0" t="n">
        <v>23161.495074361</v>
      </c>
      <c r="CF73" s="0" t="n">
        <v>11448.0613171001</v>
      </c>
      <c r="CG73" s="0" t="n">
        <v>97.7344607425959</v>
      </c>
      <c r="CH73" s="0" t="n">
        <v>6.09770062293521</v>
      </c>
      <c r="CI73" s="0" t="n">
        <v>0.112470074278805</v>
      </c>
      <c r="CJ73" s="0" t="n">
        <v>1.87912685007687</v>
      </c>
      <c r="CK73" s="0" t="n">
        <v>5.62665547190606</v>
      </c>
      <c r="CL73" s="0" t="n">
        <v>0.201736304176721</v>
      </c>
      <c r="CM73" s="0" t="n">
        <v>3.71869696007212</v>
      </c>
      <c r="CN73" s="0" t="n">
        <v>6.3632780151933</v>
      </c>
      <c r="CO73" s="0" t="n">
        <v>0.0766418571249172</v>
      </c>
      <c r="CP73" s="0" t="n">
        <v>1.21912347395123</v>
      </c>
      <c r="CQ73" s="0" t="n">
        <v>5.4394773686854</v>
      </c>
      <c r="CR73" s="0" t="n">
        <v>0.346664562352363</v>
      </c>
      <c r="CS73" s="0" t="n">
        <v>6.80693706081787</v>
      </c>
      <c r="CT73" s="0" t="n">
        <v>4.09517995168392</v>
      </c>
      <c r="CU73" s="0" t="n">
        <v>-3.21101279853502</v>
      </c>
      <c r="CV73" s="0" t="n">
        <v>-43.9491936267189</v>
      </c>
      <c r="CW73" s="0" t="n">
        <v>5.70596449475357</v>
      </c>
      <c r="CX73" s="0" t="n">
        <v>-0.075529364487096</v>
      </c>
      <c r="CY73" s="0" t="n">
        <v>-1.30639876692727</v>
      </c>
      <c r="CZ73" s="0" t="n">
        <v>5.06721060717525</v>
      </c>
      <c r="DA73" s="0" t="n">
        <v>-0.00277678768235479</v>
      </c>
      <c r="DB73" s="0" t="n">
        <v>-0.0547691239858157</v>
      </c>
      <c r="DC73" s="0" t="n">
        <v>0.673000248527942</v>
      </c>
      <c r="DD73" s="0" t="n">
        <v>-0.0104595305479245</v>
      </c>
      <c r="DF73" s="0" t="n">
        <v>0.264907741438225</v>
      </c>
      <c r="DG73" s="0" t="n">
        <v>0.0071597385927617</v>
      </c>
      <c r="DI73" s="0" t="n">
        <v>0.596315495061128</v>
      </c>
      <c r="DJ73" s="0" t="n">
        <v>0.00553941778807154</v>
      </c>
      <c r="DL73" s="0" t="n">
        <v>0.0655888947179301</v>
      </c>
      <c r="DM73" s="0" t="n">
        <v>0.000434617167111143</v>
      </c>
      <c r="DO73" s="0" t="n">
        <v>0.00261372483451125</v>
      </c>
      <c r="DP73" s="0" t="n">
        <v>0.00115810462142032</v>
      </c>
      <c r="DR73" s="0" t="n">
        <v>0.165820636976212</v>
      </c>
      <c r="DS73" s="0" t="n">
        <v>0.0334038864259378</v>
      </c>
      <c r="DU73" s="0" t="n">
        <v>0.0188325553369294</v>
      </c>
      <c r="DV73" s="0" t="n">
        <v>0.00887158772353171</v>
      </c>
      <c r="DX73" s="0" t="n">
        <v>0.673000248527942</v>
      </c>
      <c r="DY73" s="0" t="n">
        <v>-0.0104595305479245</v>
      </c>
      <c r="EA73" s="0" t="n">
        <v>0.264907741438225</v>
      </c>
      <c r="EB73" s="0" t="n">
        <v>0.00715973859276176</v>
      </c>
      <c r="ED73" s="0" t="n">
        <v>0.596315495061128</v>
      </c>
      <c r="EE73" s="0" t="n">
        <v>0.00553941778807143</v>
      </c>
      <c r="EG73" s="0" t="n">
        <v>0.0655888947179301</v>
      </c>
      <c r="EH73" s="0" t="n">
        <v>0.000434617167111143</v>
      </c>
      <c r="EJ73" s="0" t="n">
        <v>0.00261372483451125</v>
      </c>
      <c r="EK73" s="0" t="n">
        <v>0.00115810462142032</v>
      </c>
      <c r="EM73" s="0" t="n">
        <v>0.165820636976212</v>
      </c>
      <c r="EN73" s="0" t="n">
        <v>0.0334038864259378</v>
      </c>
      <c r="EP73" s="0" t="n">
        <v>0.0188325553369294</v>
      </c>
      <c r="EQ73" s="0" t="n">
        <v>0.00887158772353171</v>
      </c>
      <c r="ES73" s="0" t="n">
        <v>0.19454765643642</v>
      </c>
      <c r="ET73" s="0" t="n">
        <v>-0.00553127086619587</v>
      </c>
      <c r="EU73" s="0" t="n">
        <v>-2.76454444291873</v>
      </c>
      <c r="EV73" s="0" t="n">
        <v>0.82391019688465</v>
      </c>
      <c r="EW73" s="0" t="n">
        <v>-0.0868780875811113</v>
      </c>
      <c r="EX73" s="0" t="n">
        <v>-9.53877965525996</v>
      </c>
      <c r="FB73" s="0" t="n">
        <v>1.13898151417839</v>
      </c>
      <c r="FC73" s="0" t="n">
        <v>-0.183968974836928</v>
      </c>
      <c r="FD73" s="0" t="n">
        <v>-13.9059606814052</v>
      </c>
      <c r="FE73" s="0" t="n">
        <v>2.81309250474138</v>
      </c>
      <c r="FF73" s="0" t="n">
        <v>1.26016983241283</v>
      </c>
      <c r="FG73" s="0" t="n">
        <v>81.1482667403681</v>
      </c>
      <c r="FH73" s="0" t="n">
        <v>0.782216482789047</v>
      </c>
      <c r="FI73" s="0" t="n">
        <v>-0.0135920496660006</v>
      </c>
      <c r="FJ73" s="0" t="n">
        <v>-1.70795475440173</v>
      </c>
      <c r="FK73" s="0" t="n">
        <v>2.39806851099855</v>
      </c>
      <c r="FL73" s="0" t="n">
        <v>-0.192794249496544</v>
      </c>
      <c r="FM73" s="0" t="n">
        <v>-7.44131462446519</v>
      </c>
    </row>
    <row r="74" customFormat="false" ht="12.75" hidden="false" customHeight="true" outlineLevel="0" collapsed="false">
      <c r="A74" s="0" t="s">
        <v>246</v>
      </c>
      <c r="B74" s="0" t="n">
        <v>4754279.75266805</v>
      </c>
      <c r="C74" s="0" t="n">
        <v>-153279.095660623</v>
      </c>
      <c r="D74" s="0" t="n">
        <v>-3.12332669658814</v>
      </c>
      <c r="E74" s="0" t="n">
        <v>1371139.6693548</v>
      </c>
      <c r="F74" s="0" t="n">
        <v>530401.618523664</v>
      </c>
      <c r="G74" s="0" t="n">
        <v>63.0876190270347</v>
      </c>
      <c r="H74" s="0" t="n">
        <v>3383140.08331326</v>
      </c>
      <c r="I74" s="0" t="n">
        <v>-683680.714184287</v>
      </c>
      <c r="J74" s="0" t="n">
        <v>-16.8111836795213</v>
      </c>
      <c r="K74" s="0" t="n">
        <v>152061.8745395</v>
      </c>
      <c r="L74" s="0" t="n">
        <v>3397.2215133679</v>
      </c>
      <c r="M74" s="0" t="n">
        <v>2.28515753019699</v>
      </c>
      <c r="N74" s="0" t="n">
        <v>2777.39661632776</v>
      </c>
      <c r="O74" s="0" t="n">
        <v>-20580.1326812279</v>
      </c>
      <c r="P74" s="0" t="n">
        <v>-88.1092020438206</v>
      </c>
      <c r="Q74" s="0" t="n">
        <v>530042.193587573</v>
      </c>
      <c r="R74" s="0" t="n">
        <v>44065.6371088484</v>
      </c>
      <c r="S74" s="0" t="n">
        <v>9.06744091281645</v>
      </c>
      <c r="T74" s="0" t="n">
        <v>24622.5967117393</v>
      </c>
      <c r="U74" s="0" t="n">
        <v>-4422.52458994508</v>
      </c>
      <c r="V74" s="0" t="n">
        <v>-15.2263939406878</v>
      </c>
      <c r="W74" s="0" t="n">
        <v>775531.547186165</v>
      </c>
      <c r="X74" s="0" t="n">
        <v>-21799.5220926077</v>
      </c>
      <c r="Y74" s="0" t="n">
        <v>-2.7340615376153</v>
      </c>
      <c r="Z74" s="0" t="n">
        <v>248269.97585515</v>
      </c>
      <c r="AA74" s="0" t="n">
        <v>102514.402678214</v>
      </c>
      <c r="AB74" s="0" t="n">
        <v>70.3330928922829</v>
      </c>
      <c r="AC74" s="0" t="n">
        <v>527261.571331015</v>
      </c>
      <c r="AD74" s="0" t="n">
        <v>-124313.924770822</v>
      </c>
      <c r="AE74" s="0" t="n">
        <v>-19.0789748102179</v>
      </c>
      <c r="AF74" s="0" t="n">
        <v>28602.8735541105</v>
      </c>
      <c r="AG74" s="0" t="n">
        <v>-968.662604770831</v>
      </c>
      <c r="AH74" s="0" t="n">
        <v>-3.27565872657551</v>
      </c>
      <c r="AI74" s="0" t="n">
        <v>483.993738532066</v>
      </c>
      <c r="AJ74" s="0" t="n">
        <v>-5160.47746491432</v>
      </c>
      <c r="AK74" s="0" t="n">
        <v>-91.4253484323465</v>
      </c>
      <c r="AL74" s="0" t="n">
        <v>90412.3293635783</v>
      </c>
      <c r="AM74" s="0" t="n">
        <v>7132.92182436306</v>
      </c>
      <c r="AN74" s="0" t="n">
        <v>8.56504871387835</v>
      </c>
      <c r="AO74" s="0" t="n">
        <v>4284.55083608627</v>
      </c>
      <c r="AP74" s="0" t="n">
        <v>-2410.27369219023</v>
      </c>
      <c r="AQ74" s="0" t="n">
        <v>-36.0020442957109</v>
      </c>
      <c r="AR74" s="0" t="n">
        <v>674412.130399764</v>
      </c>
      <c r="AS74" s="0" t="n">
        <v>-61734.4552247399</v>
      </c>
      <c r="AT74" s="0" t="n">
        <v>-8.38616335799044</v>
      </c>
      <c r="AU74" s="0" t="n">
        <v>147150.559068749</v>
      </c>
      <c r="AV74" s="0" t="n">
        <v>62579.4695460815</v>
      </c>
      <c r="AW74" s="0" t="n">
        <v>73.996291048501</v>
      </c>
      <c r="AX74" s="0" t="n">
        <v>527261.571331015</v>
      </c>
      <c r="AY74" s="0" t="n">
        <v>-124313.924770822</v>
      </c>
      <c r="AZ74" s="0" t="n">
        <v>-19.0789748102179</v>
      </c>
      <c r="BA74" s="0" t="n">
        <v>13466.4382824035</v>
      </c>
      <c r="BB74" s="0" t="n">
        <v>-424.060025080422</v>
      </c>
      <c r="BC74" s="0" t="n">
        <v>-3.05287841870977</v>
      </c>
      <c r="BD74" s="0" t="n">
        <v>197.767481824665</v>
      </c>
      <c r="BE74" s="0" t="n">
        <v>-1358.53218091877</v>
      </c>
      <c r="BF74" s="0" t="n">
        <v>-87.2924548813406</v>
      </c>
      <c r="BG74" s="0" t="n">
        <v>53798.8116466874</v>
      </c>
      <c r="BH74" s="0" t="n">
        <v>6433.19160644479</v>
      </c>
      <c r="BI74" s="0" t="n">
        <v>13.5819854168045</v>
      </c>
      <c r="BJ74" s="0" t="n">
        <v>1892.47015937903</v>
      </c>
      <c r="BK74" s="0" t="n">
        <v>439.957202062186</v>
      </c>
      <c r="BL74" s="0" t="n">
        <v>30.2893822630607</v>
      </c>
      <c r="BM74" s="0" t="n">
        <v>101119.4167864</v>
      </c>
      <c r="BN74" s="0" t="n">
        <v>39934.9331321322</v>
      </c>
      <c r="BO74" s="0" t="n">
        <v>65.2697068717459</v>
      </c>
      <c r="BP74" s="0" t="n">
        <v>101119.4167864</v>
      </c>
      <c r="BQ74" s="0" t="n">
        <v>39934.9331321322</v>
      </c>
      <c r="BR74" s="0" t="n">
        <v>65.2697068717459</v>
      </c>
      <c r="BV74" s="0" t="n">
        <v>15136.4352717071</v>
      </c>
      <c r="BW74" s="0" t="n">
        <v>-544.602579690409</v>
      </c>
      <c r="BX74" s="0" t="n">
        <v>-3.47300086162266</v>
      </c>
      <c r="BY74" s="0" t="n">
        <v>286.226256707401</v>
      </c>
      <c r="BZ74" s="0" t="n">
        <v>-3801.94528399555</v>
      </c>
      <c r="CA74" s="0" t="n">
        <v>-92.9986730288185</v>
      </c>
      <c r="CB74" s="0" t="n">
        <v>36613.5177168909</v>
      </c>
      <c r="CC74" s="0" t="n">
        <v>699.730217918266</v>
      </c>
      <c r="CD74" s="0" t="n">
        <v>1.94836096843944</v>
      </c>
      <c r="CE74" s="0" t="n">
        <v>2392.08067670725</v>
      </c>
      <c r="CF74" s="0" t="n">
        <v>-2850.23089425241</v>
      </c>
      <c r="CG74" s="0" t="n">
        <v>-54.3697347185842</v>
      </c>
      <c r="CH74" s="0" t="n">
        <v>6.13034991280219</v>
      </c>
      <c r="CI74" s="0" t="n">
        <v>-0.0246326752560169</v>
      </c>
      <c r="CJ74" s="0" t="n">
        <v>-0.400207066447414</v>
      </c>
      <c r="CK74" s="0" t="n">
        <v>5.52277682644467</v>
      </c>
      <c r="CL74" s="0" t="n">
        <v>-0.245359736062918</v>
      </c>
      <c r="CM74" s="0" t="n">
        <v>-4.25370886080846</v>
      </c>
      <c r="CN74" s="0" t="n">
        <v>6.41643591580719</v>
      </c>
      <c r="CO74" s="0" t="n">
        <v>0.174916979278718</v>
      </c>
      <c r="CP74" s="0" t="n">
        <v>2.80247454277543</v>
      </c>
      <c r="CQ74" s="0" t="n">
        <v>5.31631460915393</v>
      </c>
      <c r="CR74" s="0" t="n">
        <v>0.289025792388037</v>
      </c>
      <c r="CS74" s="0" t="n">
        <v>5.74913841082975</v>
      </c>
      <c r="CT74" s="0" t="n">
        <v>5.73849699946841</v>
      </c>
      <c r="CU74" s="0" t="n">
        <v>1.60037166306948</v>
      </c>
      <c r="CV74" s="0" t="n">
        <v>38.6738325442349</v>
      </c>
      <c r="CW74" s="0" t="n">
        <v>5.86249903435288</v>
      </c>
      <c r="CX74" s="0" t="n">
        <v>0.0270041522611253</v>
      </c>
      <c r="CY74" s="0" t="n">
        <v>0.462756849363315</v>
      </c>
      <c r="CZ74" s="0" t="n">
        <v>5.74683266781608</v>
      </c>
      <c r="DA74" s="0" t="n">
        <v>1.40838866842396</v>
      </c>
      <c r="DB74" s="0" t="n">
        <v>32.4629906164812</v>
      </c>
      <c r="DC74" s="0" t="n">
        <v>0.688332282262742</v>
      </c>
      <c r="DD74" s="0" t="n">
        <v>-0.00809545941570666</v>
      </c>
      <c r="DF74" s="0" t="n">
        <v>0.297062437882133</v>
      </c>
      <c r="DG74" s="0" t="n">
        <v>0.0936005435872052</v>
      </c>
      <c r="DI74" s="0" t="n">
        <v>0.643053715087924</v>
      </c>
      <c r="DJ74" s="0" t="n">
        <v>-0.027430249954974</v>
      </c>
      <c r="DL74" s="0" t="n">
        <v>0.0213298903656636</v>
      </c>
      <c r="DM74" s="0" t="n">
        <v>0.0015350427795603</v>
      </c>
      <c r="DO74" s="0" t="n">
        <v>0.00068821134969097</v>
      </c>
      <c r="DP74" s="0" t="n">
        <v>-0.00267009710185835</v>
      </c>
      <c r="DR74" s="0" t="n">
        <v>0.124796190096591</v>
      </c>
      <c r="DS74" s="0" t="n">
        <v>0.00414034570368244</v>
      </c>
      <c r="DU74" s="0" t="n">
        <v>0.00595185701936306</v>
      </c>
      <c r="DV74" s="0" t="n">
        <v>0.00118643571535804</v>
      </c>
      <c r="DX74" s="0" t="n">
        <v>0.688332282262742</v>
      </c>
      <c r="DY74" s="0" t="n">
        <v>-0.00809545941570666</v>
      </c>
      <c r="EA74" s="0" t="n">
        <v>0.297062437882133</v>
      </c>
      <c r="EB74" s="0" t="n">
        <v>0.0936005435872052</v>
      </c>
      <c r="ED74" s="0" t="n">
        <v>0.643053715087925</v>
      </c>
      <c r="EE74" s="0" t="n">
        <v>-0.0274302499549739</v>
      </c>
      <c r="EG74" s="0" t="n">
        <v>0.0213298903656636</v>
      </c>
      <c r="EH74" s="0" t="n">
        <v>0.00153504277956029</v>
      </c>
      <c r="EJ74" s="0" t="n">
        <v>0.00068821134969097</v>
      </c>
      <c r="EK74" s="0" t="n">
        <v>-0.00267009710185835</v>
      </c>
      <c r="EM74" s="0" t="n">
        <v>0.124796190096591</v>
      </c>
      <c r="EN74" s="0" t="n">
        <v>0.00414034570368246</v>
      </c>
      <c r="EP74" s="0" t="n">
        <v>0.00595185701936306</v>
      </c>
      <c r="EQ74" s="0" t="n">
        <v>0.00118643571535804</v>
      </c>
      <c r="ES74" s="0" t="n">
        <v>0.149937126318385</v>
      </c>
      <c r="ET74" s="0" t="n">
        <v>0.0668225879246994</v>
      </c>
      <c r="EU74" s="0" t="n">
        <v>80.3981941260186</v>
      </c>
      <c r="EV74" s="0" t="n">
        <v>0.68718336801668</v>
      </c>
      <c r="EW74" s="0" t="n">
        <v>-0.0362847107275219</v>
      </c>
      <c r="EX74" s="0" t="n">
        <v>-5.0153851695164</v>
      </c>
      <c r="FB74" s="0" t="n">
        <v>1.12401178056753</v>
      </c>
      <c r="FC74" s="0" t="n">
        <v>-0.0048921294490667</v>
      </c>
      <c r="FD74" s="0" t="n">
        <v>-0.433352157403262</v>
      </c>
      <c r="FE74" s="0" t="n">
        <v>1.44728675344696</v>
      </c>
      <c r="FF74" s="0" t="n">
        <v>-1.17956695510962</v>
      </c>
      <c r="FG74" s="0" t="n">
        <v>-44.9041738132337</v>
      </c>
      <c r="FH74" s="0" t="n">
        <v>0.680563688977791</v>
      </c>
      <c r="FI74" s="0" t="n">
        <v>-0.0776611050491788</v>
      </c>
      <c r="FJ74" s="0" t="n">
        <v>-10.2424908366181</v>
      </c>
      <c r="FK74" s="0" t="n">
        <v>1.26399915203533</v>
      </c>
      <c r="FL74" s="0" t="n">
        <v>-2.34513324472039</v>
      </c>
      <c r="FM74" s="0" t="n">
        <v>-64.9777560620512</v>
      </c>
    </row>
    <row r="75" customFormat="false" ht="12.75" hidden="false" customHeight="true" outlineLevel="0" collapsed="false">
      <c r="A75" s="0" t="s">
        <v>247</v>
      </c>
      <c r="B75" s="0" t="n">
        <v>4355986.51692795</v>
      </c>
      <c r="C75" s="0" t="n">
        <v>-108921.107672734</v>
      </c>
      <c r="D75" s="0" t="n">
        <v>-2.43949297120062</v>
      </c>
      <c r="E75" s="0" t="n">
        <v>1124398.1011932</v>
      </c>
      <c r="F75" s="0" t="n">
        <v>452218.499300466</v>
      </c>
      <c r="G75" s="0" t="n">
        <v>67.2764389200597</v>
      </c>
      <c r="H75" s="0" t="n">
        <v>3231588.41573475</v>
      </c>
      <c r="I75" s="0" t="n">
        <v>-561139.606973201</v>
      </c>
      <c r="J75" s="0" t="n">
        <v>-14.7951449092455</v>
      </c>
      <c r="K75" s="0" t="n">
        <v>39237.0395615673</v>
      </c>
      <c r="L75" s="0" t="n">
        <v>-41643.4385913062</v>
      </c>
      <c r="M75" s="0" t="n">
        <v>-51.4876266094709</v>
      </c>
      <c r="N75" s="0" t="n">
        <v>2793.17413030744</v>
      </c>
      <c r="O75" s="0" t="n">
        <v>-2898.83128133774</v>
      </c>
      <c r="P75" s="0" t="n">
        <v>-50.9281188560902</v>
      </c>
      <c r="Q75" s="0" t="n">
        <v>414566.339722238</v>
      </c>
      <c r="R75" s="0" t="n">
        <v>36644.0456108105</v>
      </c>
      <c r="S75" s="0" t="n">
        <v>9.69618521632025</v>
      </c>
      <c r="T75" s="0" t="n">
        <v>15350.9834266424</v>
      </c>
      <c r="U75" s="0" t="n">
        <v>5414.81183366418</v>
      </c>
      <c r="V75" s="0" t="n">
        <v>54.4959573513279</v>
      </c>
      <c r="W75" s="0" t="n">
        <v>703459.682818705</v>
      </c>
      <c r="X75" s="0" t="n">
        <v>-16392.4728313355</v>
      </c>
      <c r="Y75" s="0" t="n">
        <v>-2.27719993649707</v>
      </c>
      <c r="Z75" s="0" t="n">
        <v>198209.804734732</v>
      </c>
      <c r="AA75" s="0" t="n">
        <v>83535.2801007464</v>
      </c>
      <c r="AB75" s="0" t="n">
        <v>72.8455429550476</v>
      </c>
      <c r="AC75" s="0" t="n">
        <v>505249.878083973</v>
      </c>
      <c r="AD75" s="0" t="n">
        <v>-99927.752932082</v>
      </c>
      <c r="AE75" s="0" t="n">
        <v>-16.5121359102962</v>
      </c>
      <c r="AF75" s="0" t="n">
        <v>6509.85473015872</v>
      </c>
      <c r="AG75" s="0" t="n">
        <v>-8173.09647974404</v>
      </c>
      <c r="AH75" s="0" t="n">
        <v>-55.6638536960593</v>
      </c>
      <c r="AI75" s="0" t="n">
        <v>488.489651113424</v>
      </c>
      <c r="AJ75" s="0" t="n">
        <v>-291.583173245516</v>
      </c>
      <c r="AK75" s="0" t="n">
        <v>-37.3789682373742</v>
      </c>
      <c r="AL75" s="0" t="n">
        <v>68747.1549684374</v>
      </c>
      <c r="AM75" s="0" t="n">
        <v>5677.50993024693</v>
      </c>
      <c r="AN75" s="0" t="n">
        <v>9.00196905628538</v>
      </c>
      <c r="AO75" s="0" t="n">
        <v>2528.2899916172</v>
      </c>
      <c r="AP75" s="0" t="n">
        <v>821.728498220444</v>
      </c>
      <c r="AQ75" s="0" t="n">
        <v>48.1511215036773</v>
      </c>
      <c r="AR75" s="0" t="n">
        <v>638407.55982286</v>
      </c>
      <c r="AS75" s="0" t="n">
        <v>-38446.190833307</v>
      </c>
      <c r="AT75" s="0" t="n">
        <v>-5.6801326425444</v>
      </c>
      <c r="AU75" s="0" t="n">
        <v>133157.681738887</v>
      </c>
      <c r="AV75" s="0" t="n">
        <v>61481.562098775</v>
      </c>
      <c r="AW75" s="0" t="n">
        <v>85.7769120419407</v>
      </c>
      <c r="AX75" s="0" t="n">
        <v>505249.878083973</v>
      </c>
      <c r="AY75" s="0" t="n">
        <v>-99927.752932082</v>
      </c>
      <c r="AZ75" s="0" t="n">
        <v>-16.5121359102962</v>
      </c>
      <c r="BA75" s="0" t="n">
        <v>3388.04773139729</v>
      </c>
      <c r="BB75" s="0" t="n">
        <v>-5252.76310675122</v>
      </c>
      <c r="BC75" s="0" t="n">
        <v>-60.7901643160695</v>
      </c>
      <c r="BD75" s="0" t="n">
        <v>243.599088118421</v>
      </c>
      <c r="BE75" s="0" t="n">
        <v>-94.9408535672407</v>
      </c>
      <c r="BF75" s="0" t="n">
        <v>-28.0442104097112</v>
      </c>
      <c r="BG75" s="0" t="n">
        <v>44804.3918705447</v>
      </c>
      <c r="BH75" s="0" t="n">
        <v>4944.60339861849</v>
      </c>
      <c r="BI75" s="0" t="n">
        <v>12.4049915671305</v>
      </c>
      <c r="BJ75" s="0" t="n">
        <v>1274.81554188524</v>
      </c>
      <c r="BK75" s="0" t="n">
        <v>826.701981057686</v>
      </c>
      <c r="BL75" s="0" t="n">
        <v>184.484928224662</v>
      </c>
      <c r="BM75" s="0" t="n">
        <v>65052.1229958449</v>
      </c>
      <c r="BN75" s="0" t="n">
        <v>22053.7180019714</v>
      </c>
      <c r="BO75" s="0" t="n">
        <v>51.2896187779842</v>
      </c>
      <c r="BP75" s="0" t="n">
        <v>65052.1229958449</v>
      </c>
      <c r="BQ75" s="0" t="n">
        <v>22053.7180019714</v>
      </c>
      <c r="BR75" s="0" t="n">
        <v>51.2896187779842</v>
      </c>
      <c r="BV75" s="0" t="n">
        <v>3121.80699876143</v>
      </c>
      <c r="BW75" s="0" t="n">
        <v>-2920.33337299282</v>
      </c>
      <c r="BX75" s="0" t="n">
        <v>-48.3327627846048</v>
      </c>
      <c r="BY75" s="0" t="n">
        <v>244.890562995003</v>
      </c>
      <c r="BZ75" s="0" t="n">
        <v>-196.642319678275</v>
      </c>
      <c r="CA75" s="0" t="n">
        <v>-44.5362797188958</v>
      </c>
      <c r="CB75" s="0" t="n">
        <v>23942.7630978927</v>
      </c>
      <c r="CC75" s="0" t="n">
        <v>732.90653162844</v>
      </c>
      <c r="CD75" s="0" t="n">
        <v>3.15773830629236</v>
      </c>
      <c r="CE75" s="0" t="n">
        <v>1253.47444973197</v>
      </c>
      <c r="CF75" s="0" t="n">
        <v>-4.97348283724227</v>
      </c>
      <c r="CG75" s="0" t="n">
        <v>-0.395207676736261</v>
      </c>
      <c r="CH75" s="0" t="n">
        <v>6.1922333622218</v>
      </c>
      <c r="CI75" s="0" t="n">
        <v>-0.0103008519999888</v>
      </c>
      <c r="CJ75" s="0" t="n">
        <v>-0.166074892039611</v>
      </c>
      <c r="CK75" s="0" t="n">
        <v>5.67276731187948</v>
      </c>
      <c r="CL75" s="0" t="n">
        <v>-0.188862409614263</v>
      </c>
      <c r="CM75" s="0" t="n">
        <v>-3.22201194186204</v>
      </c>
      <c r="CN75" s="0" t="n">
        <v>6.39602017914323</v>
      </c>
      <c r="CO75" s="0" t="n">
        <v>0.128888301945127</v>
      </c>
      <c r="CP75" s="0" t="n">
        <v>2.05657555115548</v>
      </c>
      <c r="CQ75" s="0" t="n">
        <v>6.02732951624723</v>
      </c>
      <c r="CR75" s="0" t="n">
        <v>0.518867559476269</v>
      </c>
      <c r="CS75" s="0" t="n">
        <v>9.41946342823483</v>
      </c>
      <c r="CT75" s="0" t="n">
        <v>5.71798015360386</v>
      </c>
      <c r="CU75" s="0" t="n">
        <v>-1.57878142288463</v>
      </c>
      <c r="CV75" s="0" t="n">
        <v>-21.6367412630249</v>
      </c>
      <c r="CW75" s="0" t="n">
        <v>6.03030539827532</v>
      </c>
      <c r="CX75" s="0" t="n">
        <v>0.0381629994623127</v>
      </c>
      <c r="CY75" s="0" t="n">
        <v>0.636884054522344</v>
      </c>
      <c r="CZ75" s="0" t="n">
        <v>6.07168619008901</v>
      </c>
      <c r="DA75" s="0" t="n">
        <v>0.249351846190755</v>
      </c>
      <c r="DB75" s="0" t="n">
        <v>4.28267824317016</v>
      </c>
      <c r="DC75" s="0" t="n">
        <v>0.686824057323937</v>
      </c>
      <c r="DD75" s="0" t="n">
        <v>-0.0129625322944278</v>
      </c>
      <c r="DF75" s="0" t="n">
        <v>0.307288328011912</v>
      </c>
      <c r="DG75" s="0" t="n">
        <v>0.119856859800814</v>
      </c>
      <c r="DI75" s="0" t="n">
        <v>0.653205850877257</v>
      </c>
      <c r="DJ75" s="0" t="n">
        <v>-0.0267492007932098</v>
      </c>
      <c r="DL75" s="0" t="n">
        <v>0.00829865006481254</v>
      </c>
      <c r="DM75" s="0" t="n">
        <v>-0.00587015183141433</v>
      </c>
      <c r="DO75" s="0" t="n">
        <v>0.000682072494570925</v>
      </c>
      <c r="DP75" s="0" t="n">
        <v>-0.00140322138320997</v>
      </c>
      <c r="DR75" s="0" t="n">
        <v>0.111495264091859</v>
      </c>
      <c r="DS75" s="0" t="n">
        <v>0.00132751419018247</v>
      </c>
      <c r="DU75" s="0" t="n">
        <v>0.00350170654438375</v>
      </c>
      <c r="DV75" s="0" t="n">
        <v>0.000350169363213375</v>
      </c>
      <c r="DX75" s="0" t="n">
        <v>0.686824057323937</v>
      </c>
      <c r="DY75" s="0" t="n">
        <v>-0.012962532294428</v>
      </c>
      <c r="EA75" s="0" t="n">
        <v>0.307288328011912</v>
      </c>
      <c r="EB75" s="0" t="n">
        <v>0.119856859800814</v>
      </c>
      <c r="ED75" s="0" t="n">
        <v>0.653205850877257</v>
      </c>
      <c r="EE75" s="0" t="n">
        <v>-0.0267492007932098</v>
      </c>
      <c r="EG75" s="0" t="n">
        <v>0.00829865006481254</v>
      </c>
      <c r="EH75" s="0" t="n">
        <v>-0.00587015183141433</v>
      </c>
      <c r="EJ75" s="0" t="n">
        <v>0.000682072494570925</v>
      </c>
      <c r="EK75" s="0" t="n">
        <v>-0.00140322138320997</v>
      </c>
      <c r="EM75" s="0" t="n">
        <v>0.111495264091859</v>
      </c>
      <c r="EN75" s="0" t="n">
        <v>0.00132751419018246</v>
      </c>
      <c r="EP75" s="0" t="n">
        <v>0.00350170654438375</v>
      </c>
      <c r="EQ75" s="0" t="n">
        <v>0.000350169363213375</v>
      </c>
      <c r="ES75" s="0" t="n">
        <v>0.101897482250829</v>
      </c>
      <c r="ET75" s="0" t="n">
        <v>0.0383706052080568</v>
      </c>
      <c r="EU75" s="0" t="n">
        <v>60.4005847512734</v>
      </c>
      <c r="EV75" s="0" t="n">
        <v>0.488534511462941</v>
      </c>
      <c r="EW75" s="0" t="n">
        <v>-0.111364104837297</v>
      </c>
      <c r="EX75" s="0" t="n">
        <v>-18.5638209209607</v>
      </c>
      <c r="FB75" s="0" t="n">
        <v>0.921417655905911</v>
      </c>
      <c r="FC75" s="0" t="n">
        <v>0.222161476719732</v>
      </c>
      <c r="FD75" s="0" t="n">
        <v>31.7711138396078</v>
      </c>
      <c r="FE75" s="0" t="n">
        <v>1.00530164084996</v>
      </c>
      <c r="FF75" s="0" t="n">
        <v>-0.298925211895369</v>
      </c>
      <c r="FG75" s="0" t="n">
        <v>-22.9197252967263</v>
      </c>
      <c r="FH75" s="0" t="n">
        <v>0.534384289090936</v>
      </c>
      <c r="FI75" s="0" t="n">
        <v>-0.0479032105683088</v>
      </c>
      <c r="FJ75" s="0" t="n">
        <v>-8.2267283079822</v>
      </c>
      <c r="FK75" s="0" t="n">
        <v>0.983259466603528</v>
      </c>
      <c r="FL75" s="0" t="n">
        <v>-1.82506423207048</v>
      </c>
      <c r="FM75" s="0" t="n">
        <v>-64.9876733558959</v>
      </c>
    </row>
    <row r="76" customFormat="false" ht="12.75" hidden="false" customHeight="true" outlineLevel="0" collapsed="false">
      <c r="A76" s="0" t="s">
        <v>248</v>
      </c>
      <c r="B76" s="0" t="n">
        <v>3909794.77266314</v>
      </c>
      <c r="C76" s="0" t="n">
        <v>-87140.7482228223</v>
      </c>
      <c r="D76" s="0" t="n">
        <v>-2.18018899147782</v>
      </c>
      <c r="E76" s="0" t="n">
        <v>964257.255766132</v>
      </c>
      <c r="F76" s="0" t="n">
        <v>195833.119741186</v>
      </c>
      <c r="G76" s="0" t="n">
        <v>25.4850297589856</v>
      </c>
      <c r="H76" s="0" t="n">
        <v>2945537.51689701</v>
      </c>
      <c r="I76" s="0" t="n">
        <v>-282973.867964008</v>
      </c>
      <c r="J76" s="0" t="n">
        <v>-8.76484033139594</v>
      </c>
      <c r="K76" s="0" t="n">
        <v>23976.0803744018</v>
      </c>
      <c r="L76" s="0" t="n">
        <v>-24498.4596032013</v>
      </c>
      <c r="M76" s="0" t="n">
        <v>-50.5388181394201</v>
      </c>
      <c r="N76" s="0" t="n">
        <v>1092.69456328034</v>
      </c>
      <c r="O76" s="0" t="n">
        <v>-5663.78105884433</v>
      </c>
      <c r="P76" s="0" t="n">
        <v>-83.8274475570929</v>
      </c>
      <c r="Q76" s="0" t="n">
        <v>333236.596106887</v>
      </c>
      <c r="R76" s="0" t="n">
        <v>-18678.0684555066</v>
      </c>
      <c r="S76" s="0" t="n">
        <v>-5.30755615959704</v>
      </c>
      <c r="T76" s="0" t="n">
        <v>9902.73016857028</v>
      </c>
      <c r="U76" s="0" t="n">
        <v>6587.09572489858</v>
      </c>
      <c r="V76" s="0" t="n">
        <v>198.667731223231</v>
      </c>
      <c r="W76" s="0" t="n">
        <v>629461.131975376</v>
      </c>
      <c r="X76" s="0" t="n">
        <v>-21161.065017166</v>
      </c>
      <c r="Y76" s="0" t="n">
        <v>-3.25243514822913</v>
      </c>
      <c r="Z76" s="0" t="n">
        <v>169155.911220917</v>
      </c>
      <c r="AA76" s="0" t="n">
        <v>30889.6651621601</v>
      </c>
      <c r="AB76" s="0" t="n">
        <v>22.3407129669473</v>
      </c>
      <c r="AC76" s="0" t="n">
        <v>460305.220754458</v>
      </c>
      <c r="AD76" s="0" t="n">
        <v>-52050.730179326</v>
      </c>
      <c r="AE76" s="0" t="n">
        <v>-10.1590954656547</v>
      </c>
      <c r="AF76" s="0" t="n">
        <v>3488.54569530487</v>
      </c>
      <c r="AG76" s="0" t="n">
        <v>-5298.92329840041</v>
      </c>
      <c r="AH76" s="0" t="n">
        <v>-60.3009046426927</v>
      </c>
      <c r="AI76" s="0" t="n">
        <v>159.262524724007</v>
      </c>
      <c r="AJ76" s="0" t="n">
        <v>-831.579390883446</v>
      </c>
      <c r="AK76" s="0" t="n">
        <v>-83.9265454745757</v>
      </c>
      <c r="AL76" s="0" t="n">
        <v>54191.3732204783</v>
      </c>
      <c r="AM76" s="0" t="n">
        <v>-6339.55858673323</v>
      </c>
      <c r="AN76" s="0" t="n">
        <v>-10.4732545782121</v>
      </c>
      <c r="AO76" s="0" t="n">
        <v>1437.65862977505</v>
      </c>
      <c r="AP76" s="0" t="n">
        <v>950.171302676201</v>
      </c>
      <c r="AQ76" s="0" t="n">
        <v>194.912000755158</v>
      </c>
      <c r="AR76" s="0" t="n">
        <v>578399.608404696</v>
      </c>
      <c r="AS76" s="0" t="n">
        <v>-18359.6216422007</v>
      </c>
      <c r="AT76" s="0" t="n">
        <v>-3.07655428149104</v>
      </c>
      <c r="AU76" s="0" t="n">
        <v>118094.387650237</v>
      </c>
      <c r="AV76" s="0" t="n">
        <v>33691.1085371253</v>
      </c>
      <c r="AW76" s="0" t="n">
        <v>39.9168241934944</v>
      </c>
      <c r="AX76" s="0" t="n">
        <v>460305.220754458</v>
      </c>
      <c r="AY76" s="0" t="n">
        <v>-52050.730179326</v>
      </c>
      <c r="AZ76" s="0" t="n">
        <v>-10.1590954656547</v>
      </c>
      <c r="BA76" s="0" t="n">
        <v>2326.8529770936</v>
      </c>
      <c r="BB76" s="0" t="n">
        <v>-2891.66726314129</v>
      </c>
      <c r="BC76" s="0" t="n">
        <v>-55.4116326089239</v>
      </c>
      <c r="BD76" s="0" t="n">
        <v>114.446045753035</v>
      </c>
      <c r="BE76" s="0" t="n">
        <v>-249.818848126387</v>
      </c>
      <c r="BF76" s="0" t="n">
        <v>-68.5816427341696</v>
      </c>
      <c r="BG76" s="0" t="n">
        <v>37794.0402887972</v>
      </c>
      <c r="BH76" s="0" t="n">
        <v>826.770444064765</v>
      </c>
      <c r="BI76" s="0" t="n">
        <v>2.23649311279224</v>
      </c>
      <c r="BJ76" s="0" t="n">
        <v>903.244770672915</v>
      </c>
      <c r="BK76" s="0" t="n">
        <v>741.518495364897</v>
      </c>
      <c r="BL76" s="0" t="n">
        <v>458.502178420065</v>
      </c>
      <c r="BM76" s="0" t="n">
        <v>51061.5235706801</v>
      </c>
      <c r="BN76" s="0" t="n">
        <v>-2801.44337496523</v>
      </c>
      <c r="BO76" s="0" t="n">
        <v>-5.20105655856695</v>
      </c>
      <c r="BP76" s="0" t="n">
        <v>51061.5235706801</v>
      </c>
      <c r="BQ76" s="0" t="n">
        <v>-2801.44337496523</v>
      </c>
      <c r="BR76" s="0" t="n">
        <v>-5.20105655856695</v>
      </c>
      <c r="BV76" s="0" t="n">
        <v>1161.69271821127</v>
      </c>
      <c r="BW76" s="0" t="n">
        <v>-2407.25603525912</v>
      </c>
      <c r="BX76" s="0" t="n">
        <v>-67.4500028311793</v>
      </c>
      <c r="BY76" s="0" t="n">
        <v>44.8164789709717</v>
      </c>
      <c r="BZ76" s="0" t="n">
        <v>-581.760542757059</v>
      </c>
      <c r="CA76" s="0" t="n">
        <v>-92.8474110258029</v>
      </c>
      <c r="CB76" s="0" t="n">
        <v>16397.3329316811</v>
      </c>
      <c r="CC76" s="0" t="n">
        <v>-7166.329030798</v>
      </c>
      <c r="CD76" s="0" t="n">
        <v>-30.412628742549</v>
      </c>
      <c r="CE76" s="0" t="n">
        <v>534.413859102132</v>
      </c>
      <c r="CF76" s="0" t="n">
        <v>208.652807311304</v>
      </c>
      <c r="CG76" s="0" t="n">
        <v>64.0508759915476</v>
      </c>
      <c r="CH76" s="0" t="n">
        <v>6.21133629076257</v>
      </c>
      <c r="CI76" s="0" t="n">
        <v>0.0680852007113355</v>
      </c>
      <c r="CJ76" s="0" t="n">
        <v>1.10829265666183</v>
      </c>
      <c r="CK76" s="0" t="n">
        <v>5.70040531723904</v>
      </c>
      <c r="CL76" s="0" t="n">
        <v>0.142836800492018</v>
      </c>
      <c r="CM76" s="0" t="n">
        <v>2.57013116548356</v>
      </c>
      <c r="CN76" s="0" t="n">
        <v>6.39909647791775</v>
      </c>
      <c r="CO76" s="0" t="n">
        <v>0.0977909519900146</v>
      </c>
      <c r="CP76" s="0" t="n">
        <v>1.55191573536052</v>
      </c>
      <c r="CQ76" s="0" t="n">
        <v>6.87280100893347</v>
      </c>
      <c r="CR76" s="0" t="n">
        <v>1.35647543073491</v>
      </c>
      <c r="CS76" s="0" t="n">
        <v>24.5901988834004</v>
      </c>
      <c r="CT76" s="0" t="n">
        <v>6.86096471956554</v>
      </c>
      <c r="CU76" s="0" t="n">
        <v>0.042040816873655</v>
      </c>
      <c r="CV76" s="0" t="n">
        <v>0.616531544765571</v>
      </c>
      <c r="CW76" s="0" t="n">
        <v>6.14925543132317</v>
      </c>
      <c r="CX76" s="0" t="n">
        <v>0.335456534533886</v>
      </c>
      <c r="CY76" s="0" t="n">
        <v>5.77000581700796</v>
      </c>
      <c r="CZ76" s="0" t="n">
        <v>6.88809566017753</v>
      </c>
      <c r="DA76" s="0" t="n">
        <v>0.086617428109764</v>
      </c>
      <c r="DB76" s="0" t="n">
        <v>1.2735088631377</v>
      </c>
      <c r="DC76" s="0" t="n">
        <v>0.693918685475302</v>
      </c>
      <c r="DD76" s="0" t="n">
        <v>-0.00414720296693483</v>
      </c>
      <c r="DF76" s="0" t="n">
        <v>0.325181898659028</v>
      </c>
      <c r="DG76" s="0" t="n">
        <v>0.142282859197325</v>
      </c>
      <c r="DI76" s="0" t="n">
        <v>0.662482378962975</v>
      </c>
      <c r="DJ76" s="0" t="n">
        <v>0.00176816902776034</v>
      </c>
      <c r="DL76" s="0" t="n">
        <v>0.00710940831165601</v>
      </c>
      <c r="DM76" s="0" t="n">
        <v>-0.00624088697179055</v>
      </c>
      <c r="DO76" s="0" t="n">
        <v>0.000444047188550204</v>
      </c>
      <c r="DP76" s="0" t="n">
        <v>-0.0015871603270476</v>
      </c>
      <c r="DR76" s="0" t="n">
        <v>0.107644252335135</v>
      </c>
      <c r="DS76" s="0" t="n">
        <v>-0.00377095844208432</v>
      </c>
      <c r="DU76" s="0" t="n">
        <v>0.0030449728333817</v>
      </c>
      <c r="DV76" s="0" t="n">
        <v>0.00143457698766426</v>
      </c>
      <c r="DX76" s="0" t="n">
        <v>0.693918685475302</v>
      </c>
      <c r="DY76" s="0" t="n">
        <v>-0.00414720296693505</v>
      </c>
      <c r="EA76" s="0" t="n">
        <v>0.325181898659028</v>
      </c>
      <c r="EB76" s="0" t="n">
        <v>0.142282859197324</v>
      </c>
      <c r="ED76" s="0" t="n">
        <v>0.662482378962974</v>
      </c>
      <c r="EE76" s="0" t="n">
        <v>0.00176816902776022</v>
      </c>
      <c r="EG76" s="0" t="n">
        <v>0.00710940831165601</v>
      </c>
      <c r="EH76" s="0" t="n">
        <v>-0.00624088697179054</v>
      </c>
      <c r="EJ76" s="0" t="n">
        <v>0.000444047188550204</v>
      </c>
      <c r="EK76" s="0" t="n">
        <v>-0.0015871603270476</v>
      </c>
      <c r="EM76" s="0" t="n">
        <v>0.107644252335135</v>
      </c>
      <c r="EN76" s="0" t="n">
        <v>-0.00377095844208436</v>
      </c>
      <c r="EP76" s="0" t="n">
        <v>0.0030449728333817</v>
      </c>
      <c r="EQ76" s="0" t="n">
        <v>0.00143457698766426</v>
      </c>
      <c r="ES76" s="0" t="n">
        <v>0.0882807021801323</v>
      </c>
      <c r="ET76" s="0" t="n">
        <v>-0.00197842450553704</v>
      </c>
      <c r="EU76" s="0" t="n">
        <v>-2.191938453412</v>
      </c>
      <c r="EV76" s="0" t="n">
        <v>0.432378918140548</v>
      </c>
      <c r="EW76" s="0" t="n">
        <v>-0.205783100108311</v>
      </c>
      <c r="EX76" s="0" t="n">
        <v>-32.2462155728083</v>
      </c>
      <c r="FB76" s="0" t="n">
        <v>0.499254886169177</v>
      </c>
      <c r="FC76" s="0" t="n">
        <v>-0.184645642941304</v>
      </c>
      <c r="FD76" s="0" t="n">
        <v>-26.9989033612043</v>
      </c>
      <c r="FE76" s="0" t="n">
        <v>0.391594822486764</v>
      </c>
      <c r="FF76" s="0" t="n">
        <v>-1.32851884275005</v>
      </c>
      <c r="FG76" s="0" t="n">
        <v>-77.2343636120784</v>
      </c>
      <c r="FH76" s="0" t="n">
        <v>0.433860280784574</v>
      </c>
      <c r="FI76" s="0" t="n">
        <v>-0.203559308529153</v>
      </c>
      <c r="FJ76" s="0" t="n">
        <v>-31.9349000159084</v>
      </c>
      <c r="FK76" s="0" t="n">
        <v>0.591660064307923</v>
      </c>
      <c r="FL76" s="0" t="n">
        <v>-1.42261406134293</v>
      </c>
      <c r="FM76" s="0" t="n">
        <v>-70.6266363265355</v>
      </c>
    </row>
    <row r="77" customFormat="false" ht="12.75" hidden="false" customHeight="true" outlineLevel="0" collapsed="false">
      <c r="A77" s="0" t="s">
        <v>249</v>
      </c>
      <c r="B77" s="0" t="n">
        <v>3768972.96461451</v>
      </c>
      <c r="C77" s="0" t="n">
        <v>-602176.245593838</v>
      </c>
      <c r="D77" s="0" t="n">
        <v>-13.7761539731364</v>
      </c>
      <c r="E77" s="0" t="n">
        <v>854601.811819837</v>
      </c>
      <c r="F77" s="0" t="n">
        <v>-324644.574102079</v>
      </c>
      <c r="G77" s="0" t="n">
        <v>-27.5298341362545</v>
      </c>
      <c r="H77" s="0" t="n">
        <v>2914371.15279467</v>
      </c>
      <c r="I77" s="0" t="n">
        <v>-277531.671491759</v>
      </c>
      <c r="J77" s="0" t="n">
        <v>-8.69486593952945</v>
      </c>
      <c r="K77" s="0" t="n">
        <v>117909.33322327</v>
      </c>
      <c r="L77" s="0" t="n">
        <v>-291886.173886521</v>
      </c>
      <c r="M77" s="0" t="n">
        <v>-71.2272752683742</v>
      </c>
      <c r="N77" s="0" t="n">
        <v>86586.2127099359</v>
      </c>
      <c r="O77" s="0" t="n">
        <v>23174.6704532695</v>
      </c>
      <c r="P77" s="0" t="n">
        <v>36.546454523164</v>
      </c>
      <c r="Q77" s="0" t="n">
        <v>338319.678744499</v>
      </c>
      <c r="R77" s="0" t="n">
        <v>-56323.3932875651</v>
      </c>
      <c r="S77" s="0" t="n">
        <v>-14.2719832879745</v>
      </c>
      <c r="T77" s="0" t="n">
        <v>24177.5058633626</v>
      </c>
      <c r="U77" s="0" t="n">
        <v>-89033.5763681692</v>
      </c>
      <c r="V77" s="0" t="n">
        <v>-78.6438700286282</v>
      </c>
      <c r="W77" s="0" t="n">
        <v>598671.955277561</v>
      </c>
      <c r="X77" s="0" t="n">
        <v>-118829.772254038</v>
      </c>
      <c r="Y77" s="0" t="n">
        <v>-16.5616008567457</v>
      </c>
      <c r="Z77" s="0" t="n">
        <v>150211.293149443</v>
      </c>
      <c r="AA77" s="0" t="n">
        <v>-59315.3374626129</v>
      </c>
      <c r="AB77" s="0" t="n">
        <v>-28.3092117165941</v>
      </c>
      <c r="AC77" s="0" t="n">
        <v>448460.662128118</v>
      </c>
      <c r="AD77" s="0" t="n">
        <v>-59514.4347914257</v>
      </c>
      <c r="AE77" s="0" t="n">
        <v>-11.7160142598195</v>
      </c>
      <c r="AF77" s="0" t="n">
        <v>22687.5315440893</v>
      </c>
      <c r="AG77" s="0" t="n">
        <v>-50451.7599217892</v>
      </c>
      <c r="AH77" s="0" t="n">
        <v>-68.9803782763282</v>
      </c>
      <c r="AI77" s="0" t="n">
        <v>17232.3384103775</v>
      </c>
      <c r="AJ77" s="0" t="n">
        <v>4566.46053624153</v>
      </c>
      <c r="AK77" s="0" t="n">
        <v>36.0532493808925</v>
      </c>
      <c r="AL77" s="0" t="n">
        <v>55252.4290156013</v>
      </c>
      <c r="AM77" s="0" t="n">
        <v>-13314.3334344335</v>
      </c>
      <c r="AN77" s="0" t="n">
        <v>-19.418057610837</v>
      </c>
      <c r="AO77" s="0" t="n">
        <v>4466.22807657719</v>
      </c>
      <c r="AP77" s="0" t="n">
        <v>-15782.8940843344</v>
      </c>
      <c r="AQ77" s="0" t="n">
        <v>-77.9435965614416</v>
      </c>
      <c r="AR77" s="0" t="n">
        <v>548262.98542995</v>
      </c>
      <c r="AS77" s="0" t="n">
        <v>-80206.601806704</v>
      </c>
      <c r="AT77" s="0" t="n">
        <v>-12.7622089335091</v>
      </c>
      <c r="AU77" s="0" t="n">
        <v>99802.3233018313</v>
      </c>
      <c r="AV77" s="0" t="n">
        <v>-20692.1670152786</v>
      </c>
      <c r="AW77" s="0" t="n">
        <v>-17.1727080307342</v>
      </c>
      <c r="AX77" s="0" t="n">
        <v>448460.662128118</v>
      </c>
      <c r="AY77" s="0" t="n">
        <v>-59514.4347914257</v>
      </c>
      <c r="AZ77" s="0" t="n">
        <v>-11.7160142598195</v>
      </c>
      <c r="BA77" s="0" t="n">
        <v>7436.07064206018</v>
      </c>
      <c r="BB77" s="0" t="n">
        <v>-28295.4705612938</v>
      </c>
      <c r="BC77" s="0" t="n">
        <v>-79.1890570861741</v>
      </c>
      <c r="BD77" s="0" t="n">
        <v>4466.06119543209</v>
      </c>
      <c r="BE77" s="0" t="n">
        <v>829.57911237595</v>
      </c>
      <c r="BF77" s="0" t="n">
        <v>22.8126825164711</v>
      </c>
      <c r="BG77" s="0" t="n">
        <v>34606.1925210954</v>
      </c>
      <c r="BH77" s="0" t="n">
        <v>-3176.16559814707</v>
      </c>
      <c r="BI77" s="0" t="n">
        <v>-8.40647793375675</v>
      </c>
      <c r="BJ77" s="0" t="n">
        <v>1411.74402551442</v>
      </c>
      <c r="BK77" s="0" t="n">
        <v>-6139.10536827875</v>
      </c>
      <c r="BL77" s="0" t="n">
        <v>-81.3035070375675</v>
      </c>
      <c r="BM77" s="0" t="n">
        <v>50408.9698476118</v>
      </c>
      <c r="BN77" s="0" t="n">
        <v>-38623.1704473343</v>
      </c>
      <c r="BO77" s="0" t="n">
        <v>-43.3811546250414</v>
      </c>
      <c r="BP77" s="0" t="n">
        <v>50408.9698476118</v>
      </c>
      <c r="BQ77" s="0" t="n">
        <v>-38623.1704473343</v>
      </c>
      <c r="BR77" s="0" t="n">
        <v>-43.3811546250414</v>
      </c>
      <c r="BV77" s="0" t="n">
        <v>15251.4609020291</v>
      </c>
      <c r="BW77" s="0" t="n">
        <v>-22156.2893604954</v>
      </c>
      <c r="BX77" s="0" t="n">
        <v>-59.2291415682696</v>
      </c>
      <c r="BY77" s="0" t="n">
        <v>12766.2772149454</v>
      </c>
      <c r="BZ77" s="0" t="n">
        <v>3736.88142386558</v>
      </c>
      <c r="CA77" s="0" t="n">
        <v>41.3857306770987</v>
      </c>
      <c r="CB77" s="0" t="n">
        <v>20646.2364945059</v>
      </c>
      <c r="CC77" s="0" t="n">
        <v>-10138.1678362864</v>
      </c>
      <c r="CD77" s="0" t="n">
        <v>-32.9328049597687</v>
      </c>
      <c r="CE77" s="0" t="n">
        <v>3054.48405106277</v>
      </c>
      <c r="CF77" s="0" t="n">
        <v>-9643.78871605562</v>
      </c>
      <c r="CG77" s="0" t="n">
        <v>-75.9456730290736</v>
      </c>
      <c r="CH77" s="0" t="n">
        <v>6.29555624142625</v>
      </c>
      <c r="CI77" s="0" t="n">
        <v>0.203376888428336</v>
      </c>
      <c r="CJ77" s="0" t="n">
        <v>3.33832733155263</v>
      </c>
      <c r="CK77" s="0" t="n">
        <v>5.68933130060738</v>
      </c>
      <c r="CL77" s="0" t="n">
        <v>0.0611856922082135</v>
      </c>
      <c r="CM77" s="0" t="n">
        <v>1.08713769091018</v>
      </c>
      <c r="CN77" s="0" t="n">
        <v>6.49861046666804</v>
      </c>
      <c r="CO77" s="0" t="n">
        <v>0.215029157972547</v>
      </c>
      <c r="CP77" s="0" t="n">
        <v>3.42207966140234</v>
      </c>
      <c r="CQ77" s="0" t="n">
        <v>5.19709837071229</v>
      </c>
      <c r="CR77" s="0" t="n">
        <v>-0.405847718818428</v>
      </c>
      <c r="CS77" s="0" t="n">
        <v>-7.24346999477234</v>
      </c>
      <c r="CT77" s="0" t="n">
        <v>5.02463511613681</v>
      </c>
      <c r="CU77" s="0" t="n">
        <v>0.0181489580668375</v>
      </c>
      <c r="CV77" s="0" t="n">
        <v>0.362508903327</v>
      </c>
      <c r="CW77" s="0" t="n">
        <v>6.12316390016029</v>
      </c>
      <c r="CX77" s="0" t="n">
        <v>0.36756077802595</v>
      </c>
      <c r="CY77" s="0" t="n">
        <v>6.38613834599575</v>
      </c>
      <c r="CZ77" s="0" t="n">
        <v>5.41340599916062</v>
      </c>
      <c r="DA77" s="0" t="n">
        <v>-0.177507094843612</v>
      </c>
      <c r="DB77" s="0" t="n">
        <v>-3.17492137436322</v>
      </c>
      <c r="DC77" s="0" t="n">
        <v>0.674248386456182</v>
      </c>
      <c r="DD77" s="0" t="n">
        <v>-0.0242774538421112</v>
      </c>
      <c r="DF77" s="0" t="n">
        <v>0.273300073156883</v>
      </c>
      <c r="DG77" s="0" t="n">
        <v>0.0651246961383379</v>
      </c>
      <c r="DI77" s="0" t="n">
        <v>0.647366629153173</v>
      </c>
      <c r="DJ77" s="0" t="n">
        <v>0.017603875872848</v>
      </c>
      <c r="DL77" s="0" t="n">
        <v>0.0128069316030397</v>
      </c>
      <c r="DM77" s="0" t="n">
        <v>-0.0304747514257612</v>
      </c>
      <c r="DO77" s="0" t="n">
        <v>0.00652654604029869</v>
      </c>
      <c r="DP77" s="0" t="n">
        <v>0.00112677578759228</v>
      </c>
      <c r="DR77" s="0" t="n">
        <v>0.102277410395054</v>
      </c>
      <c r="DS77" s="0" t="n">
        <v>-0.00989210442816442</v>
      </c>
      <c r="DU77" s="0" t="n">
        <v>0.0049787949888923</v>
      </c>
      <c r="DV77" s="0" t="n">
        <v>-0.0158054240945062</v>
      </c>
      <c r="DX77" s="0" t="n">
        <v>0.674248386456182</v>
      </c>
      <c r="DY77" s="0" t="n">
        <v>-0.0242774538421111</v>
      </c>
      <c r="EA77" s="0" t="n">
        <v>0.273300073156883</v>
      </c>
      <c r="EB77" s="0" t="n">
        <v>0.065124696138338</v>
      </c>
      <c r="ED77" s="0" t="n">
        <v>0.647366629153173</v>
      </c>
      <c r="EE77" s="0" t="n">
        <v>0.0176038758728481</v>
      </c>
      <c r="EG77" s="0" t="n">
        <v>0.0128069316030397</v>
      </c>
      <c r="EH77" s="0" t="n">
        <v>-0.0304747514257612</v>
      </c>
      <c r="EJ77" s="0" t="n">
        <v>0.00652654604029869</v>
      </c>
      <c r="EK77" s="0" t="n">
        <v>0.00112677578759228</v>
      </c>
      <c r="EM77" s="0" t="n">
        <v>0.102277410395054</v>
      </c>
      <c r="EN77" s="0" t="n">
        <v>-0.00989210442816442</v>
      </c>
      <c r="EP77" s="0" t="n">
        <v>0.0049787949888923</v>
      </c>
      <c r="EQ77" s="0" t="n">
        <v>-0.0158054240945062</v>
      </c>
      <c r="ES77" s="0" t="n">
        <v>0.0919430477475711</v>
      </c>
      <c r="ET77" s="0" t="n">
        <v>-0.0497219462363311</v>
      </c>
      <c r="EU77" s="0" t="n">
        <v>-35.0982588133108</v>
      </c>
      <c r="EV77" s="0" t="n">
        <v>0.505088140034179</v>
      </c>
      <c r="EW77" s="0" t="n">
        <v>-0.2338015806546</v>
      </c>
      <c r="EX77" s="0" t="n">
        <v>-31.6422835652193</v>
      </c>
      <c r="FB77" s="0" t="n">
        <v>2.0510107604093</v>
      </c>
      <c r="FC77" s="0" t="n">
        <v>1.00409957206646</v>
      </c>
      <c r="FD77" s="0" t="n">
        <v>95.9106735362963</v>
      </c>
      <c r="FE77" s="0" t="n">
        <v>2.8585092447911</v>
      </c>
      <c r="FF77" s="0" t="n">
        <v>0.375506280703502</v>
      </c>
      <c r="FG77" s="0" t="n">
        <v>15.1230701748874</v>
      </c>
      <c r="FH77" s="0" t="n">
        <v>0.596605260226773</v>
      </c>
      <c r="FI77" s="0" t="n">
        <v>-0.218177243121369</v>
      </c>
      <c r="FJ77" s="0" t="n">
        <v>-26.7773598751599</v>
      </c>
      <c r="FK77" s="0" t="n">
        <v>2.16362456356049</v>
      </c>
      <c r="FL77" s="0" t="n">
        <v>0.481923326404787</v>
      </c>
      <c r="FM77" s="0" t="n">
        <v>28.6568931363738</v>
      </c>
    </row>
    <row r="78" customFormat="false" ht="12.75" hidden="false" customHeight="true" outlineLevel="0" collapsed="false">
      <c r="A78" s="0" t="s">
        <v>250</v>
      </c>
      <c r="B78" s="0" t="n">
        <v>4921553.82265344</v>
      </c>
      <c r="C78" s="0" t="n">
        <v>-627823.891570522</v>
      </c>
      <c r="D78" s="0" t="n">
        <v>-11.313410690379</v>
      </c>
      <c r="E78" s="0" t="n">
        <v>1417306.6230723</v>
      </c>
      <c r="F78" s="0" t="n">
        <v>-105039.036282724</v>
      </c>
      <c r="G78" s="0" t="n">
        <v>-6.89981513969873</v>
      </c>
      <c r="H78" s="0" t="n">
        <v>3504247.19958115</v>
      </c>
      <c r="I78" s="0" t="n">
        <v>-522784.855287799</v>
      </c>
      <c r="J78" s="0" t="n">
        <v>-12.9818895942414</v>
      </c>
      <c r="K78" s="0" t="n">
        <v>315832.09534428</v>
      </c>
      <c r="L78" s="0" t="n">
        <v>-123299.691824269</v>
      </c>
      <c r="M78" s="0" t="n">
        <v>-28.078061171405</v>
      </c>
      <c r="N78" s="0" t="n">
        <v>16051.1053695273</v>
      </c>
      <c r="O78" s="0" t="n">
        <v>-103272.357609316</v>
      </c>
      <c r="P78" s="0" t="n">
        <v>-86.548240414064</v>
      </c>
      <c r="Q78" s="0" t="n">
        <v>450277.507236025</v>
      </c>
      <c r="R78" s="0" t="n">
        <v>-102957.438192935</v>
      </c>
      <c r="S78" s="0" t="n">
        <v>-18.6100749859728</v>
      </c>
      <c r="T78" s="0" t="n">
        <v>31342.7160056627</v>
      </c>
      <c r="U78" s="0" t="n">
        <v>-85653.3917463946</v>
      </c>
      <c r="V78" s="0" t="n">
        <v>-73.2104626317267</v>
      </c>
      <c r="W78" s="0" t="n">
        <v>790941.724329606</v>
      </c>
      <c r="X78" s="0" t="n">
        <v>-135050.98877971</v>
      </c>
      <c r="Y78" s="0" t="n">
        <v>-14.5844548091781</v>
      </c>
      <c r="Z78" s="0" t="n">
        <v>244499.40331613</v>
      </c>
      <c r="AA78" s="0" t="n">
        <v>-34954.0876270245</v>
      </c>
      <c r="AB78" s="0" t="n">
        <v>-12.5080160956496</v>
      </c>
      <c r="AC78" s="0" t="n">
        <v>546442.321013476</v>
      </c>
      <c r="AD78" s="0" t="n">
        <v>-100096.901152685</v>
      </c>
      <c r="AE78" s="0" t="n">
        <v>-15.4819534099294</v>
      </c>
      <c r="AF78" s="0" t="n">
        <v>51104.2654916286</v>
      </c>
      <c r="AG78" s="0" t="n">
        <v>-33401.3275145054</v>
      </c>
      <c r="AH78" s="0" t="n">
        <v>-39.5255820665987</v>
      </c>
      <c r="AI78" s="0" t="n">
        <v>3520.92433285713</v>
      </c>
      <c r="AJ78" s="0" t="n">
        <v>-19748.8517993689</v>
      </c>
      <c r="AK78" s="0" t="n">
        <v>-84.8691095571777</v>
      </c>
      <c r="AL78" s="0" t="n">
        <v>75652.6652719682</v>
      </c>
      <c r="AM78" s="0" t="n">
        <v>-21897.7692961064</v>
      </c>
      <c r="AN78" s="0" t="n">
        <v>-22.4476388988562</v>
      </c>
      <c r="AO78" s="0" t="n">
        <v>5497.39798665047</v>
      </c>
      <c r="AP78" s="0" t="n">
        <v>-17309.5531442165</v>
      </c>
      <c r="AQ78" s="0" t="n">
        <v>-75.8959540224986</v>
      </c>
      <c r="AR78" s="0" t="n">
        <v>693460.638472582</v>
      </c>
      <c r="AS78" s="0" t="n">
        <v>-93643.779299779</v>
      </c>
      <c r="AT78" s="0" t="n">
        <v>-11.8972498674073</v>
      </c>
      <c r="AU78" s="0" t="n">
        <v>147018.317459106</v>
      </c>
      <c r="AV78" s="0" t="n">
        <v>6453.1218529066</v>
      </c>
      <c r="AW78" s="0" t="n">
        <v>4.59083902318561</v>
      </c>
      <c r="AX78" s="0" t="n">
        <v>546442.321013476</v>
      </c>
      <c r="AY78" s="0" t="n">
        <v>-100096.901152685</v>
      </c>
      <c r="AZ78" s="0" t="n">
        <v>-15.4819534099294</v>
      </c>
      <c r="BA78" s="0" t="n">
        <v>28781.0935769805</v>
      </c>
      <c r="BB78" s="0" t="n">
        <v>-1564.25086122132</v>
      </c>
      <c r="BC78" s="0" t="n">
        <v>-5.15482981057247</v>
      </c>
      <c r="BD78" s="0" t="n">
        <v>1164.52282875475</v>
      </c>
      <c r="BE78" s="0" t="n">
        <v>-5597.31989957484</v>
      </c>
      <c r="BF78" s="0" t="n">
        <v>-82.7780255243761</v>
      </c>
      <c r="BG78" s="0" t="n">
        <v>42252.6780761894</v>
      </c>
      <c r="BH78" s="0" t="n">
        <v>-5720.53299775181</v>
      </c>
      <c r="BI78" s="0" t="n">
        <v>-11.9244321355407</v>
      </c>
      <c r="BJ78" s="0" t="n">
        <v>2185.12907139673</v>
      </c>
      <c r="BK78" s="0" t="n">
        <v>-3662.8812500368</v>
      </c>
      <c r="BL78" s="0" t="n">
        <v>-62.6346577503802</v>
      </c>
      <c r="BM78" s="0" t="n">
        <v>97481.0858570237</v>
      </c>
      <c r="BN78" s="0" t="n">
        <v>-41407.2094799311</v>
      </c>
      <c r="BO78" s="0" t="n">
        <v>-29.8133182349698</v>
      </c>
      <c r="BP78" s="0" t="n">
        <v>97481.0858570237</v>
      </c>
      <c r="BQ78" s="0" t="n">
        <v>-41407.2094799311</v>
      </c>
      <c r="BR78" s="0" t="n">
        <v>-29.8133182349698</v>
      </c>
      <c r="BV78" s="0" t="n">
        <v>22323.1719146481</v>
      </c>
      <c r="BW78" s="0" t="n">
        <v>-31837.0766532841</v>
      </c>
      <c r="BX78" s="0" t="n">
        <v>-58.7831066051173</v>
      </c>
      <c r="BY78" s="0" t="n">
        <v>2356.40150410238</v>
      </c>
      <c r="BZ78" s="0" t="n">
        <v>-14151.531899794</v>
      </c>
      <c r="CA78" s="0" t="n">
        <v>-85.7256420507113</v>
      </c>
      <c r="CB78" s="0" t="n">
        <v>33399.9871957788</v>
      </c>
      <c r="CC78" s="0" t="n">
        <v>-16177.2362983546</v>
      </c>
      <c r="CD78" s="0" t="n">
        <v>-32.6303797554716</v>
      </c>
      <c r="CE78" s="0" t="n">
        <v>3312.26891525374</v>
      </c>
      <c r="CF78" s="0" t="n">
        <v>-13646.6718941797</v>
      </c>
      <c r="CG78" s="0" t="n">
        <v>-80.4688927659251</v>
      </c>
      <c r="CH78" s="0" t="n">
        <v>6.22239751838216</v>
      </c>
      <c r="CI78" s="0" t="n">
        <v>0.229501855531679</v>
      </c>
      <c r="CJ78" s="0" t="n">
        <v>3.82956534608711</v>
      </c>
      <c r="CK78" s="0" t="n">
        <v>5.79676925116976</v>
      </c>
      <c r="CL78" s="0" t="n">
        <v>0.349187779859063</v>
      </c>
      <c r="CM78" s="0" t="n">
        <v>6.40995975366382</v>
      </c>
      <c r="CN78" s="0" t="n">
        <v>6.41284004701885</v>
      </c>
      <c r="CO78" s="0" t="n">
        <v>0.18424336362383</v>
      </c>
      <c r="CP78" s="0" t="n">
        <v>2.95802366069085</v>
      </c>
      <c r="CQ78" s="0" t="n">
        <v>6.18015134951927</v>
      </c>
      <c r="CR78" s="0" t="n">
        <v>0.983669418001749</v>
      </c>
      <c r="CS78" s="0" t="n">
        <v>18.9295263789071</v>
      </c>
      <c r="CT78" s="0" t="n">
        <v>4.55877600655573</v>
      </c>
      <c r="CU78" s="0" t="n">
        <v>-0.569054287161364</v>
      </c>
      <c r="CV78" s="0" t="n">
        <v>-11.0973697366428</v>
      </c>
      <c r="CW78" s="0" t="n">
        <v>5.95190540369327</v>
      </c>
      <c r="CX78" s="0" t="n">
        <v>0.280634456736172</v>
      </c>
      <c r="CY78" s="0" t="n">
        <v>4.94835213060567</v>
      </c>
      <c r="CZ78" s="0" t="n">
        <v>5.7013729189288</v>
      </c>
      <c r="DA78" s="0" t="n">
        <v>0.571528641158836</v>
      </c>
      <c r="DB78" s="0" t="n">
        <v>11.1412473792926</v>
      </c>
      <c r="DC78" s="0" t="n">
        <v>0.69951515325473</v>
      </c>
      <c r="DD78" s="0" t="n">
        <v>-0.0147095682597921</v>
      </c>
      <c r="DF78" s="0" t="n">
        <v>0.324292796958845</v>
      </c>
      <c r="DG78" s="0" t="n">
        <v>0.0831923353165218</v>
      </c>
      <c r="DI78" s="0" t="n">
        <v>0.64711041434549</v>
      </c>
      <c r="DJ78" s="0" t="n">
        <v>0.0121452539401095</v>
      </c>
      <c r="DL78" s="0" t="n">
        <v>0.0324437782612763</v>
      </c>
      <c r="DM78" s="0" t="n">
        <v>-0.0139219468667558</v>
      </c>
      <c r="DO78" s="0" t="n">
        <v>0.00205262638124965</v>
      </c>
      <c r="DP78" s="0" t="n">
        <v>-0.00881999230265198</v>
      </c>
      <c r="DR78" s="0" t="n">
        <v>0.116775589894698</v>
      </c>
      <c r="DS78" s="0" t="n">
        <v>-0.0155945013130203</v>
      </c>
      <c r="DU78" s="0" t="n">
        <v>0.00609628294716837</v>
      </c>
      <c r="DV78" s="0" t="n">
        <v>-0.012767585327435</v>
      </c>
      <c r="DX78" s="0" t="n">
        <v>0.69951515325473</v>
      </c>
      <c r="DY78" s="0" t="n">
        <v>-0.014709568259792</v>
      </c>
      <c r="EA78" s="0" t="n">
        <v>0.324292796958845</v>
      </c>
      <c r="EB78" s="0" t="n">
        <v>0.0831923353165218</v>
      </c>
      <c r="ED78" s="0" t="n">
        <v>0.64711041434549</v>
      </c>
      <c r="EE78" s="0" t="n">
        <v>0.0121452539401092</v>
      </c>
      <c r="EG78" s="0" t="n">
        <v>0.0324437782612763</v>
      </c>
      <c r="EH78" s="0" t="n">
        <v>-0.0139219468667558</v>
      </c>
      <c r="EJ78" s="0" t="n">
        <v>0.00205262638124965</v>
      </c>
      <c r="EK78" s="0" t="n">
        <v>-0.00881999230265198</v>
      </c>
      <c r="EM78" s="0" t="n">
        <v>0.116775589894698</v>
      </c>
      <c r="EN78" s="0" t="n">
        <v>-0.0155945013130203</v>
      </c>
      <c r="EP78" s="0" t="n">
        <v>0.00609628294716837</v>
      </c>
      <c r="EQ78" s="0" t="n">
        <v>-0.012767585327435</v>
      </c>
      <c r="ES78" s="0" t="n">
        <v>0.140571909130612</v>
      </c>
      <c r="ET78" s="0" t="n">
        <v>-0.0358828180960913</v>
      </c>
      <c r="EU78" s="0" t="n">
        <v>-20.3354246497405</v>
      </c>
      <c r="EV78" s="0" t="n">
        <v>0.663054016273438</v>
      </c>
      <c r="EW78" s="0" t="n">
        <v>-0.325016286179363</v>
      </c>
      <c r="EX78" s="0" t="n">
        <v>-32.8940446213733</v>
      </c>
      <c r="FB78" s="0" t="n">
        <v>0.775619309076653</v>
      </c>
      <c r="FC78" s="0" t="n">
        <v>-1.00917666442858</v>
      </c>
      <c r="FD78" s="0" t="n">
        <v>-56.5429707041875</v>
      </c>
      <c r="FE78" s="0" t="n">
        <v>2.02349103505521</v>
      </c>
      <c r="FF78" s="0" t="n">
        <v>-0.417845456657963</v>
      </c>
      <c r="FG78" s="0" t="n">
        <v>-17.1154389440493</v>
      </c>
      <c r="FH78" s="0" t="n">
        <v>0.790482135488604</v>
      </c>
      <c r="FI78" s="0" t="n">
        <v>-0.24295345042037</v>
      </c>
      <c r="FJ78" s="0" t="n">
        <v>-23.5092978926864</v>
      </c>
      <c r="FK78" s="0" t="n">
        <v>1.51582300497084</v>
      </c>
      <c r="FL78" s="0" t="n">
        <v>-1.38412755552617</v>
      </c>
      <c r="FM78" s="0" t="n">
        <v>-47.7293500924012</v>
      </c>
    </row>
    <row r="79" customFormat="false" ht="12.75" hidden="false" customHeight="true" outlineLevel="0" collapsed="false">
      <c r="A79" s="0" t="s">
        <v>251</v>
      </c>
      <c r="B79" s="0" t="n">
        <v>5155660.9833496</v>
      </c>
      <c r="C79" s="0" t="n">
        <v>-260755.360426432</v>
      </c>
      <c r="D79" s="0" t="n">
        <v>-4.81416759489074</v>
      </c>
      <c r="E79" s="0" t="n">
        <v>1359154.15344479</v>
      </c>
      <c r="F79" s="0" t="n">
        <v>-139462.587195854</v>
      </c>
      <c r="G79" s="0" t="n">
        <v>-9.30608763493696</v>
      </c>
      <c r="H79" s="0" t="n">
        <v>3796506.82990482</v>
      </c>
      <c r="I79" s="0" t="n">
        <v>-121292.773230577</v>
      </c>
      <c r="J79" s="0" t="n">
        <v>-3.09594123021268</v>
      </c>
      <c r="K79" s="0" t="n">
        <v>243067.603816639</v>
      </c>
      <c r="L79" s="0" t="n">
        <v>-160217.198555803</v>
      </c>
      <c r="M79" s="0" t="n">
        <v>-39.7280526350802</v>
      </c>
      <c r="N79" s="0" t="n">
        <v>118494.679050394</v>
      </c>
      <c r="O79" s="0" t="n">
        <v>72030.9689149356</v>
      </c>
      <c r="P79" s="0" t="n">
        <v>155.026296231917</v>
      </c>
      <c r="Q79" s="0" t="n">
        <v>534891.628097646</v>
      </c>
      <c r="R79" s="0" t="n">
        <v>-86951.1269486439</v>
      </c>
      <c r="S79" s="0" t="n">
        <v>-13.9828157911354</v>
      </c>
      <c r="T79" s="0" t="n">
        <v>89379.5999825978</v>
      </c>
      <c r="U79" s="0" t="n">
        <v>-44235.7270220435</v>
      </c>
      <c r="V79" s="0" t="n">
        <v>-33.1067760066979</v>
      </c>
      <c r="W79" s="0" t="n">
        <v>839734.348597276</v>
      </c>
      <c r="X79" s="0" t="n">
        <v>-66704.9665062518</v>
      </c>
      <c r="Y79" s="0" t="n">
        <v>-7.35901073516799</v>
      </c>
      <c r="Z79" s="0" t="n">
        <v>242465.557385058</v>
      </c>
      <c r="AA79" s="0" t="n">
        <v>-31818.9313503523</v>
      </c>
      <c r="AB79" s="0" t="n">
        <v>-11.600703888526</v>
      </c>
      <c r="AC79" s="0" t="n">
        <v>597268.791212218</v>
      </c>
      <c r="AD79" s="0" t="n">
        <v>-34886.0351558992</v>
      </c>
      <c r="AE79" s="0" t="n">
        <v>-5.51859033590362</v>
      </c>
      <c r="AF79" s="0" t="n">
        <v>47153.6062261855</v>
      </c>
      <c r="AG79" s="0" t="n">
        <v>-32449.3280980902</v>
      </c>
      <c r="AH79" s="0" t="n">
        <v>-40.763984862546</v>
      </c>
      <c r="AI79" s="0" t="n">
        <v>23781.2844163179</v>
      </c>
      <c r="AJ79" s="0" t="n">
        <v>13912.9696090221</v>
      </c>
      <c r="AK79" s="0" t="n">
        <v>140.986276590366</v>
      </c>
      <c r="AL79" s="0" t="n">
        <v>92369.8984470987</v>
      </c>
      <c r="AM79" s="0" t="n">
        <v>-19041.5084004902</v>
      </c>
      <c r="AN79" s="0" t="n">
        <v>-17.0911659221206</v>
      </c>
      <c r="AO79" s="0" t="n">
        <v>17315.0660815239</v>
      </c>
      <c r="AP79" s="0" t="n">
        <v>-10572.8982524966</v>
      </c>
      <c r="AQ79" s="0" t="n">
        <v>-37.9120473831026</v>
      </c>
      <c r="AR79" s="0" t="n">
        <v>728955.290768519</v>
      </c>
      <c r="AS79" s="0" t="n">
        <v>-44242.0794226829</v>
      </c>
      <c r="AT79" s="0" t="n">
        <v>-5.7219645498461</v>
      </c>
      <c r="AU79" s="0" t="n">
        <v>131686.499556302</v>
      </c>
      <c r="AV79" s="0" t="n">
        <v>-9356.04426678331</v>
      </c>
      <c r="AW79" s="0" t="n">
        <v>-6.63349086961942</v>
      </c>
      <c r="AX79" s="0" t="n">
        <v>597268.791212218</v>
      </c>
      <c r="AY79" s="0" t="n">
        <v>-34886.0351558992</v>
      </c>
      <c r="AZ79" s="0" t="n">
        <v>-5.51859033590362</v>
      </c>
      <c r="BA79" s="0" t="n">
        <v>13629.2607512327</v>
      </c>
      <c r="BB79" s="0" t="n">
        <v>-15510.3829878792</v>
      </c>
      <c r="BC79" s="0" t="n">
        <v>-53.227771508616</v>
      </c>
      <c r="BD79" s="0" t="n">
        <v>6369.73178435037</v>
      </c>
      <c r="BE79" s="0" t="n">
        <v>3546.0234426825</v>
      </c>
      <c r="BF79" s="0" t="n">
        <v>125.580372106986</v>
      </c>
      <c r="BG79" s="0" t="n">
        <v>46586.4244472465</v>
      </c>
      <c r="BH79" s="0" t="n">
        <v>-7211.63920957944</v>
      </c>
      <c r="BI79" s="0" t="n">
        <v>-13.4050163135647</v>
      </c>
      <c r="BJ79" s="0" t="n">
        <v>3753.69074240002</v>
      </c>
      <c r="BK79" s="0" t="n">
        <v>-2618.93542355541</v>
      </c>
      <c r="BL79" s="0" t="n">
        <v>-41.09664297502</v>
      </c>
      <c r="BM79" s="0" t="n">
        <v>110779.057828756</v>
      </c>
      <c r="BN79" s="0" t="n">
        <v>-22462.887083569</v>
      </c>
      <c r="BO79" s="0" t="n">
        <v>-16.8587205015281</v>
      </c>
      <c r="BP79" s="0" t="n">
        <v>110779.057828756</v>
      </c>
      <c r="BQ79" s="0" t="n">
        <v>-22462.887083569</v>
      </c>
      <c r="BR79" s="0" t="n">
        <v>-16.8587205015281</v>
      </c>
      <c r="BV79" s="0" t="n">
        <v>33524.3454749528</v>
      </c>
      <c r="BW79" s="0" t="n">
        <v>-16938.945110211</v>
      </c>
      <c r="BX79" s="0" t="n">
        <v>-33.5668659609587</v>
      </c>
      <c r="BY79" s="0" t="n">
        <v>17411.5526319675</v>
      </c>
      <c r="BZ79" s="0" t="n">
        <v>10366.9461663396</v>
      </c>
      <c r="CA79" s="0" t="n">
        <v>147.161466249705</v>
      </c>
      <c r="CB79" s="0" t="n">
        <v>45783.4739998523</v>
      </c>
      <c r="CC79" s="0" t="n">
        <v>-11829.8691909108</v>
      </c>
      <c r="CD79" s="0" t="n">
        <v>-20.5332107733116</v>
      </c>
      <c r="CE79" s="0" t="n">
        <v>13561.3753391239</v>
      </c>
      <c r="CF79" s="0" t="n">
        <v>-7953.9628289412</v>
      </c>
      <c r="CG79" s="0" t="n">
        <v>-36.968802287975</v>
      </c>
      <c r="CH79" s="0" t="n">
        <v>6.13963331613363</v>
      </c>
      <c r="CI79" s="0" t="n">
        <v>0.164146316038748</v>
      </c>
      <c r="CJ79" s="0" t="n">
        <v>2.74699478111393</v>
      </c>
      <c r="CK79" s="0" t="n">
        <v>5.60555556056287</v>
      </c>
      <c r="CL79" s="0" t="n">
        <v>0.1418242808612</v>
      </c>
      <c r="CM79" s="0" t="n">
        <v>2.59574041256552</v>
      </c>
      <c r="CN79" s="0" t="n">
        <v>6.35644601854957</v>
      </c>
      <c r="CO79" s="0" t="n">
        <v>0.158914275188369</v>
      </c>
      <c r="CP79" s="0" t="n">
        <v>2.56415427575015</v>
      </c>
      <c r="CQ79" s="0" t="n">
        <v>5.15480412358489</v>
      </c>
      <c r="CR79" s="0" t="n">
        <v>0.0885988913808236</v>
      </c>
      <c r="CS79" s="0" t="n">
        <v>1.74882159959948</v>
      </c>
      <c r="CT79" s="0" t="n">
        <v>4.98268625764752</v>
      </c>
      <c r="CU79" s="0" t="n">
        <v>0.274312939327018</v>
      </c>
      <c r="CV79" s="0" t="n">
        <v>5.82606604832402</v>
      </c>
      <c r="CW79" s="0" t="n">
        <v>5.79075691421253</v>
      </c>
      <c r="CX79" s="0" t="n">
        <v>0.209257024376542</v>
      </c>
      <c r="CY79" s="0" t="n">
        <v>3.74911813144711</v>
      </c>
      <c r="CZ79" s="0" t="n">
        <v>5.16195546478282</v>
      </c>
      <c r="DA79" s="0" t="n">
        <v>0.370808810824853</v>
      </c>
      <c r="DB79" s="0" t="n">
        <v>7.73945858072468</v>
      </c>
      <c r="DC79" s="0" t="n">
        <v>0.697119475756166</v>
      </c>
      <c r="DD79" s="0" t="n">
        <v>-0.00994131560856792</v>
      </c>
      <c r="DF79" s="0" t="n">
        <v>0.306648558194458</v>
      </c>
      <c r="DG79" s="0" t="n">
        <v>0.0520782958492366</v>
      </c>
      <c r="DI79" s="0" t="n">
        <v>0.658820632323041</v>
      </c>
      <c r="DJ79" s="0" t="n">
        <v>0.0298499011441006</v>
      </c>
      <c r="DL79" s="0" t="n">
        <v>0.0229721131094054</v>
      </c>
      <c r="DM79" s="0" t="n">
        <v>-0.0242391510238312</v>
      </c>
      <c r="DO79" s="0" t="n">
        <v>0.0097363415031159</v>
      </c>
      <c r="DP79" s="0" t="n">
        <v>0.0056250745376235</v>
      </c>
      <c r="DR79" s="0" t="n">
        <v>0.127428005423996</v>
      </c>
      <c r="DS79" s="0" t="n">
        <v>-0.0196791276695534</v>
      </c>
      <c r="DU79" s="0" t="n">
        <v>0.0114755515048832</v>
      </c>
      <c r="DV79" s="0" t="n">
        <v>-0.0063996703819031</v>
      </c>
      <c r="DX79" s="0" t="n">
        <v>0.697119475756166</v>
      </c>
      <c r="DY79" s="0" t="n">
        <v>-0.00994131560856781</v>
      </c>
      <c r="EA79" s="0" t="n">
        <v>0.306648558194458</v>
      </c>
      <c r="EB79" s="0" t="n">
        <v>0.0520782958492366</v>
      </c>
      <c r="ED79" s="0" t="n">
        <v>0.658820632323041</v>
      </c>
      <c r="EE79" s="0" t="n">
        <v>0.0298499011441007</v>
      </c>
      <c r="EG79" s="0" t="n">
        <v>0.0229721131094054</v>
      </c>
      <c r="EH79" s="0" t="n">
        <v>-0.0242391510238312</v>
      </c>
      <c r="EJ79" s="0" t="n">
        <v>0.0097363415031159</v>
      </c>
      <c r="EK79" s="0" t="n">
        <v>0.0056250745376235</v>
      </c>
      <c r="EM79" s="0" t="n">
        <v>0.127428005423996</v>
      </c>
      <c r="EN79" s="0" t="n">
        <v>-0.0196791276695534</v>
      </c>
      <c r="EP79" s="0" t="n">
        <v>0.0114755515048832</v>
      </c>
      <c r="EQ79" s="0" t="n">
        <v>-0.00639967038190309</v>
      </c>
      <c r="ES79" s="0" t="n">
        <v>0.151969619031045</v>
      </c>
      <c r="ET79" s="0" t="n">
        <v>-0.0203562967689226</v>
      </c>
      <c r="EU79" s="0" t="n">
        <v>-11.812672907859</v>
      </c>
      <c r="EV79" s="0" t="n">
        <v>0.841233218302637</v>
      </c>
      <c r="EW79" s="0" t="n">
        <v>-0.103460072818486</v>
      </c>
      <c r="EX79" s="0" t="n">
        <v>-10.9517103371936</v>
      </c>
      <c r="FB79" s="0" t="n">
        <v>2.45973322301582</v>
      </c>
      <c r="FC79" s="0" t="n">
        <v>0.727958770419114</v>
      </c>
      <c r="FD79" s="0" t="n">
        <v>42.0354261103446</v>
      </c>
      <c r="FE79" s="0" t="n">
        <v>2.733482856334</v>
      </c>
      <c r="FF79" s="0" t="n">
        <v>0.238676164837335</v>
      </c>
      <c r="FG79" s="0" t="n">
        <v>9.56692018066339</v>
      </c>
      <c r="FH79" s="0" t="n">
        <v>0.982764282579715</v>
      </c>
      <c r="FI79" s="0" t="n">
        <v>-0.0881542463523767</v>
      </c>
      <c r="FJ79" s="0" t="n">
        <v>-8.23164825061745</v>
      </c>
      <c r="FK79" s="0" t="n">
        <v>3.61281103580021</v>
      </c>
      <c r="FL79" s="0" t="n">
        <v>0.236598841994339</v>
      </c>
      <c r="FM79" s="0" t="n">
        <v>7.00781907098176</v>
      </c>
    </row>
    <row r="80" customFormat="false" ht="12.75" hidden="false" customHeight="true" outlineLevel="0" collapsed="false">
      <c r="A80" s="0" t="s">
        <v>252</v>
      </c>
      <c r="B80" s="0" t="n">
        <v>5227698.23010944</v>
      </c>
      <c r="C80" s="0" t="n">
        <v>-325276.279476217</v>
      </c>
      <c r="D80" s="0" t="n">
        <v>-5.85769444672794</v>
      </c>
      <c r="E80" s="0" t="n">
        <v>1767834.21256614</v>
      </c>
      <c r="F80" s="0" t="n">
        <v>-266218.700836215</v>
      </c>
      <c r="G80" s="0" t="n">
        <v>-13.0880912232963</v>
      </c>
      <c r="H80" s="0" t="n">
        <v>3459864.01754331</v>
      </c>
      <c r="I80" s="0" t="n">
        <v>-59057.5786400023</v>
      </c>
      <c r="J80" s="0" t="n">
        <v>-1.67828628816446</v>
      </c>
      <c r="K80" s="0" t="n">
        <v>781040.592591512</v>
      </c>
      <c r="L80" s="0" t="n">
        <v>-188517.659984797</v>
      </c>
      <c r="M80" s="0" t="n">
        <v>-19.4436651417146</v>
      </c>
      <c r="N80" s="0" t="n">
        <v>62965.2696791458</v>
      </c>
      <c r="O80" s="0" t="n">
        <v>-22209.1803459167</v>
      </c>
      <c r="P80" s="0" t="n">
        <v>-26.0749324937017</v>
      </c>
      <c r="Q80" s="0" t="n">
        <v>846450.009794821</v>
      </c>
      <c r="R80" s="0" t="n">
        <v>33363.7207978952</v>
      </c>
      <c r="S80" s="0" t="n">
        <v>4.10334318133132</v>
      </c>
      <c r="T80" s="0" t="n">
        <v>426220.749543355</v>
      </c>
      <c r="U80" s="0" t="n">
        <v>71907.5841041219</v>
      </c>
      <c r="V80" s="0" t="n">
        <v>20.2949229998214</v>
      </c>
      <c r="W80" s="0" t="n">
        <v>885381.73995505</v>
      </c>
      <c r="X80" s="0" t="n">
        <v>-62683.8707954244</v>
      </c>
      <c r="Y80" s="0" t="n">
        <v>-6.61176505978366</v>
      </c>
      <c r="Z80" s="0" t="n">
        <v>329200.178918734</v>
      </c>
      <c r="AA80" s="0" t="n">
        <v>-52590.368125834</v>
      </c>
      <c r="AB80" s="0" t="n">
        <v>-13.7746648084754</v>
      </c>
      <c r="AC80" s="0" t="n">
        <v>556181.561036316</v>
      </c>
      <c r="AD80" s="0" t="n">
        <v>-10093.5026695904</v>
      </c>
      <c r="AE80" s="0" t="n">
        <v>-1.78243813236891</v>
      </c>
      <c r="AF80" s="0" t="n">
        <v>155398.047345664</v>
      </c>
      <c r="AG80" s="0" t="n">
        <v>-34801.3217691275</v>
      </c>
      <c r="AH80" s="0" t="n">
        <v>-18.2972855962124</v>
      </c>
      <c r="AI80" s="0" t="n">
        <v>12980.4256209818</v>
      </c>
      <c r="AJ80" s="0" t="n">
        <v>-4908.3132943055</v>
      </c>
      <c r="AK80" s="0" t="n">
        <v>-27.4380062090961</v>
      </c>
      <c r="AL80" s="0" t="n">
        <v>158478.02727942</v>
      </c>
      <c r="AM80" s="0" t="n">
        <v>8759.49864717535</v>
      </c>
      <c r="AN80" s="0" t="n">
        <v>5.85064435724679</v>
      </c>
      <c r="AO80" s="0" t="n">
        <v>84970.873839736</v>
      </c>
      <c r="AP80" s="0" t="n">
        <v>14998.9884957075</v>
      </c>
      <c r="AQ80" s="0" t="n">
        <v>21.4357358272719</v>
      </c>
      <c r="AR80" s="0" t="n">
        <v>699752.883083727</v>
      </c>
      <c r="AS80" s="0" t="n">
        <v>-45075.0662511949</v>
      </c>
      <c r="AT80" s="0" t="n">
        <v>-6.05174205552353</v>
      </c>
      <c r="AU80" s="0" t="n">
        <v>143571.32204741</v>
      </c>
      <c r="AV80" s="0" t="n">
        <v>-34981.5635816045</v>
      </c>
      <c r="AW80" s="0" t="n">
        <v>-19.5917100182222</v>
      </c>
      <c r="AX80" s="0" t="n">
        <v>556181.561036316</v>
      </c>
      <c r="AY80" s="0" t="n">
        <v>-10093.5026695904</v>
      </c>
      <c r="AZ80" s="0" t="n">
        <v>-1.78243813236891</v>
      </c>
      <c r="BA80" s="0" t="n">
        <v>42583.7208432685</v>
      </c>
      <c r="BB80" s="0" t="n">
        <v>-24171.9669473645</v>
      </c>
      <c r="BC80" s="0" t="n">
        <v>-36.2095991328491</v>
      </c>
      <c r="BD80" s="0" t="n">
        <v>4730.32303796922</v>
      </c>
      <c r="BE80" s="0" t="n">
        <v>-88.0493505718678</v>
      </c>
      <c r="BF80" s="0" t="n">
        <v>-1.82736707485009</v>
      </c>
      <c r="BG80" s="0" t="n">
        <v>60383.9488378987</v>
      </c>
      <c r="BH80" s="0" t="n">
        <v>-4159.64406072804</v>
      </c>
      <c r="BI80" s="0" t="n">
        <v>-6.44470484818105</v>
      </c>
      <c r="BJ80" s="0" t="n">
        <v>19147.600619733</v>
      </c>
      <c r="BK80" s="0" t="n">
        <v>1157.32406375408</v>
      </c>
      <c r="BL80" s="0" t="n">
        <v>6.4330532115664</v>
      </c>
      <c r="BM80" s="0" t="n">
        <v>185628.856871323</v>
      </c>
      <c r="BN80" s="0" t="n">
        <v>-17608.8045442295</v>
      </c>
      <c r="BO80" s="0" t="n">
        <v>-8.66414444133235</v>
      </c>
      <c r="BP80" s="0" t="n">
        <v>185628.856871323</v>
      </c>
      <c r="BQ80" s="0" t="n">
        <v>-17608.8045442295</v>
      </c>
      <c r="BR80" s="0" t="n">
        <v>-8.66414444133235</v>
      </c>
      <c r="BV80" s="0" t="n">
        <v>112814.326502395</v>
      </c>
      <c r="BW80" s="0" t="n">
        <v>-10629.354821763</v>
      </c>
      <c r="BX80" s="0" t="n">
        <v>-8.61069169984549</v>
      </c>
      <c r="BY80" s="0" t="n">
        <v>8250.10258301253</v>
      </c>
      <c r="BZ80" s="0" t="n">
        <v>-4820.26394373363</v>
      </c>
      <c r="CA80" s="0" t="n">
        <v>-36.8793326022635</v>
      </c>
      <c r="CB80" s="0" t="n">
        <v>98094.0784415216</v>
      </c>
      <c r="CC80" s="0" t="n">
        <v>12919.1427079034</v>
      </c>
      <c r="CD80" s="0" t="n">
        <v>15.1677751167404</v>
      </c>
      <c r="CE80" s="0" t="n">
        <v>65823.273220003</v>
      </c>
      <c r="CF80" s="0" t="n">
        <v>13841.6644319534</v>
      </c>
      <c r="CG80" s="0" t="n">
        <v>26.62800316241</v>
      </c>
      <c r="CH80" s="0" t="n">
        <v>5.9044567943934</v>
      </c>
      <c r="CI80" s="0" t="n">
        <v>0.0472941185001021</v>
      </c>
      <c r="CJ80" s="0" t="n">
        <v>0.807457827571592</v>
      </c>
      <c r="CK80" s="0" t="n">
        <v>5.37008885709793</v>
      </c>
      <c r="CL80" s="0" t="n">
        <v>0.0424218178065932</v>
      </c>
      <c r="CM80" s="0" t="n">
        <v>0.796255049231379</v>
      </c>
      <c r="CN80" s="0" t="n">
        <v>6.22074563402758</v>
      </c>
      <c r="CO80" s="0" t="n">
        <v>0.00658961388742352</v>
      </c>
      <c r="CP80" s="0" t="n">
        <v>0.106041976835897</v>
      </c>
      <c r="CQ80" s="0" t="n">
        <v>5.02606439355177</v>
      </c>
      <c r="CR80" s="0" t="n">
        <v>-0.0715248208012564</v>
      </c>
      <c r="CS80" s="0" t="n">
        <v>-1.40311072143412</v>
      </c>
      <c r="CT80" s="0" t="n">
        <v>4.85078621592868</v>
      </c>
      <c r="CU80" s="0" t="n">
        <v>0.08944163885094</v>
      </c>
      <c r="CV80" s="0" t="n">
        <v>1.87849539984007</v>
      </c>
      <c r="CW80" s="0" t="n">
        <v>5.34111904549647</v>
      </c>
      <c r="CX80" s="0" t="n">
        <v>-0.0896469153026596</v>
      </c>
      <c r="CY80" s="0" t="n">
        <v>-1.65072323038329</v>
      </c>
      <c r="CZ80" s="0" t="n">
        <v>5.01608057305909</v>
      </c>
      <c r="DA80" s="0" t="n">
        <v>-0.0475698302020584</v>
      </c>
      <c r="DB80" s="0" t="n">
        <v>-0.939437489037986</v>
      </c>
      <c r="DC80" s="0" t="n">
        <v>0.689550915419962</v>
      </c>
      <c r="DD80" s="0" t="n">
        <v>-0.00826642441725922</v>
      </c>
      <c r="DF80" s="0" t="n">
        <v>0.301103763702815</v>
      </c>
      <c r="DG80" s="0" t="n">
        <v>0.0251248053088641</v>
      </c>
      <c r="DI80" s="0" t="n">
        <v>0.609084511716664</v>
      </c>
      <c r="DJ80" s="0" t="n">
        <v>0.0272319184312777</v>
      </c>
      <c r="DL80" s="0" t="n">
        <v>0.0447196702451876</v>
      </c>
      <c r="DM80" s="0" t="n">
        <v>-0.0266490439584476</v>
      </c>
      <c r="DO80" s="0" t="n">
        <v>0.00605494037366561</v>
      </c>
      <c r="DP80" s="0" t="n">
        <v>0.000117023803908692</v>
      </c>
      <c r="DR80" s="0" t="n">
        <v>0.142789042304987</v>
      </c>
      <c r="DS80" s="0" t="n">
        <v>-0.018938100277055</v>
      </c>
      <c r="DU80" s="0" t="n">
        <v>0.0318561505510295</v>
      </c>
      <c r="DV80" s="0" t="n">
        <v>-0.00778564782758943</v>
      </c>
      <c r="DX80" s="0" t="n">
        <v>0.689550915419962</v>
      </c>
      <c r="DY80" s="0" t="n">
        <v>-0.00826642441725944</v>
      </c>
      <c r="EA80" s="0" t="n">
        <v>0.301103763702815</v>
      </c>
      <c r="EB80" s="0" t="n">
        <v>0.0251248053088641</v>
      </c>
      <c r="ED80" s="0" t="n">
        <v>0.609084511716664</v>
      </c>
      <c r="EE80" s="0" t="n">
        <v>0.0272319184312777</v>
      </c>
      <c r="EG80" s="0" t="n">
        <v>0.0447196702451877</v>
      </c>
      <c r="EH80" s="0" t="n">
        <v>-0.0266490439584475</v>
      </c>
      <c r="EJ80" s="0" t="n">
        <v>0.00605494037366561</v>
      </c>
      <c r="EK80" s="0" t="n">
        <v>0.000117023803908694</v>
      </c>
      <c r="EM80" s="0" t="n">
        <v>0.142789042304987</v>
      </c>
      <c r="EN80" s="0" t="n">
        <v>-0.018938100277055</v>
      </c>
      <c r="EP80" s="0" t="n">
        <v>0.0318561505510295</v>
      </c>
      <c r="EQ80" s="0" t="n">
        <v>-0.00778564782758941</v>
      </c>
      <c r="ES80" s="0" t="n">
        <v>0.265277730694412</v>
      </c>
      <c r="ET80" s="0" t="n">
        <v>-0.0075875150271395</v>
      </c>
      <c r="EU80" s="0" t="n">
        <v>-2.78068209349103</v>
      </c>
      <c r="EV80" s="0" t="n">
        <v>1.29293827084788</v>
      </c>
      <c r="EW80" s="0" t="n">
        <v>0.154689170590684</v>
      </c>
      <c r="EX80" s="0" t="n">
        <v>13.5900982092347</v>
      </c>
      <c r="FB80" s="0" t="n">
        <v>2.64923600541187</v>
      </c>
      <c r="FC80" s="0" t="n">
        <v>0.800050034752466</v>
      </c>
      <c r="FD80" s="0" t="n">
        <v>43.2649851040766</v>
      </c>
      <c r="FE80" s="0" t="n">
        <v>1.74408862075398</v>
      </c>
      <c r="FF80" s="0" t="n">
        <v>-0.968521670187771</v>
      </c>
      <c r="FG80" s="0" t="n">
        <v>-35.7044162746844</v>
      </c>
      <c r="FH80" s="0" t="n">
        <v>1.62450585510491</v>
      </c>
      <c r="FI80" s="0" t="n">
        <v>0.304856112838539</v>
      </c>
      <c r="FJ80" s="0" t="n">
        <v>23.1012899161393</v>
      </c>
      <c r="FK80" s="0" t="n">
        <v>3.43767736371978</v>
      </c>
      <c r="FL80" s="0" t="n">
        <v>0.548249364861481</v>
      </c>
      <c r="FM80" s="0" t="n">
        <v>18.9743217369705</v>
      </c>
    </row>
    <row r="81" customFormat="false" ht="12.75" hidden="false" customHeight="true" outlineLevel="0" collapsed="false">
      <c r="A81" s="0" t="s">
        <v>253</v>
      </c>
      <c r="B81" s="0" t="n">
        <v>5230744.65204637</v>
      </c>
      <c r="C81" s="0" t="n">
        <v>-179240.542063215</v>
      </c>
      <c r="D81" s="0" t="n">
        <v>-3.31314293167332</v>
      </c>
      <c r="E81" s="0" t="n">
        <v>2718967.66341673</v>
      </c>
      <c r="F81" s="0" t="n">
        <v>121681.594268789</v>
      </c>
      <c r="G81" s="0" t="n">
        <v>4.6849515621014</v>
      </c>
      <c r="H81" s="0" t="n">
        <v>2511776.98862964</v>
      </c>
      <c r="I81" s="0" t="n">
        <v>-300922.136332003</v>
      </c>
      <c r="J81" s="0" t="n">
        <v>-10.6986962686991</v>
      </c>
      <c r="K81" s="0" t="n">
        <v>1395800.95380199</v>
      </c>
      <c r="L81" s="0" t="n">
        <v>-20589.5927070808</v>
      </c>
      <c r="M81" s="0" t="n">
        <v>-1.45366634632145</v>
      </c>
      <c r="N81" s="0" t="n">
        <v>445570.292299519</v>
      </c>
      <c r="O81" s="0" t="n">
        <v>-87589.7661601211</v>
      </c>
      <c r="P81" s="0" t="n">
        <v>-16.4284185903156</v>
      </c>
      <c r="Q81" s="0" t="n">
        <v>973496.083313112</v>
      </c>
      <c r="R81" s="0" t="n">
        <v>176139.74594988</v>
      </c>
      <c r="S81" s="0" t="n">
        <v>22.0904679245862</v>
      </c>
      <c r="T81" s="0" t="n">
        <v>433296.179918623</v>
      </c>
      <c r="U81" s="0" t="n">
        <v>184267.018539324</v>
      </c>
      <c r="V81" s="0" t="n">
        <v>73.9941529412552</v>
      </c>
      <c r="W81" s="0" t="n">
        <v>908036.403438255</v>
      </c>
      <c r="X81" s="0" t="n">
        <v>-21422.0889641054</v>
      </c>
      <c r="Y81" s="0" t="n">
        <v>-2.30479242905575</v>
      </c>
      <c r="Z81" s="0" t="n">
        <v>496847.089372528</v>
      </c>
      <c r="AA81" s="0" t="n">
        <v>21495.1777071151</v>
      </c>
      <c r="AB81" s="0" t="n">
        <v>4.52195040760559</v>
      </c>
      <c r="AC81" s="0" t="n">
        <v>411189.314065727</v>
      </c>
      <c r="AD81" s="0" t="n">
        <v>-42917.2666712206</v>
      </c>
      <c r="AE81" s="0" t="n">
        <v>-9.45092374604486</v>
      </c>
      <c r="AF81" s="0" t="n">
        <v>261047.560524775</v>
      </c>
      <c r="AG81" s="0" t="n">
        <v>-6465.05514214712</v>
      </c>
      <c r="AH81" s="0" t="n">
        <v>-2.41672906753553</v>
      </c>
      <c r="AI81" s="0" t="n">
        <v>84548.5402407539</v>
      </c>
      <c r="AJ81" s="0" t="n">
        <v>-15876.5907554734</v>
      </c>
      <c r="AK81" s="0" t="n">
        <v>-15.8093801800167</v>
      </c>
      <c r="AL81" s="0" t="n">
        <v>177163.215782965</v>
      </c>
      <c r="AM81" s="0" t="n">
        <v>35272.0708324893</v>
      </c>
      <c r="AN81" s="0" t="n">
        <v>24.858542684112</v>
      </c>
      <c r="AO81" s="0" t="n">
        <v>83860.5189184966</v>
      </c>
      <c r="AP81" s="0" t="n">
        <v>34760.6133105578</v>
      </c>
      <c r="AQ81" s="0" t="n">
        <v>70.7956825581708</v>
      </c>
      <c r="AR81" s="0" t="n">
        <v>660109.336153009</v>
      </c>
      <c r="AS81" s="0" t="n">
        <v>-51029.8018729106</v>
      </c>
      <c r="AT81" s="0" t="n">
        <v>-7.17578307032381</v>
      </c>
      <c r="AU81" s="0" t="n">
        <v>248920.022087281</v>
      </c>
      <c r="AV81" s="0" t="n">
        <v>-8112.53520169013</v>
      </c>
      <c r="AW81" s="0" t="n">
        <v>-3.15622864560677</v>
      </c>
      <c r="AX81" s="0" t="n">
        <v>411189.314065727</v>
      </c>
      <c r="AY81" s="0" t="n">
        <v>-42917.2666712206</v>
      </c>
      <c r="AZ81" s="0" t="n">
        <v>-9.45092374604486</v>
      </c>
      <c r="BA81" s="0" t="n">
        <v>111383.311431038</v>
      </c>
      <c r="BB81" s="0" t="n">
        <v>-19611.1657038174</v>
      </c>
      <c r="BC81" s="0" t="n">
        <v>-14.9709866650547</v>
      </c>
      <c r="BD81" s="0" t="n">
        <v>40964.8583439995</v>
      </c>
      <c r="BE81" s="0" t="n">
        <v>-13827.8488173495</v>
      </c>
      <c r="BF81" s="0" t="n">
        <v>-25.2366592813718</v>
      </c>
      <c r="BG81" s="0" t="n">
        <v>78127.6612773963</v>
      </c>
      <c r="BH81" s="0" t="n">
        <v>5505.40138822353</v>
      </c>
      <c r="BI81" s="0" t="n">
        <v>7.58087313259764</v>
      </c>
      <c r="BJ81" s="0" t="n">
        <v>22173.7887506223</v>
      </c>
      <c r="BK81" s="0" t="n">
        <v>6236.06221708052</v>
      </c>
      <c r="BL81" s="0" t="n">
        <v>39.1276773632449</v>
      </c>
      <c r="BM81" s="0" t="n">
        <v>247927.067285246</v>
      </c>
      <c r="BN81" s="0" t="n">
        <v>29607.7129088052</v>
      </c>
      <c r="BO81" s="0" t="n">
        <v>13.5616528334696</v>
      </c>
      <c r="BP81" s="0" t="n">
        <v>247927.067285246</v>
      </c>
      <c r="BQ81" s="0" t="n">
        <v>29607.7129088052</v>
      </c>
      <c r="BR81" s="0" t="n">
        <v>13.5616528334696</v>
      </c>
      <c r="BV81" s="0" t="n">
        <v>149664.249093737</v>
      </c>
      <c r="BW81" s="0" t="n">
        <v>13146.1105616702</v>
      </c>
      <c r="BX81" s="0" t="n">
        <v>9.62957062191581</v>
      </c>
      <c r="BY81" s="0" t="n">
        <v>43583.6818967544</v>
      </c>
      <c r="BZ81" s="0" t="n">
        <v>-2048.74193812393</v>
      </c>
      <c r="CA81" s="0" t="n">
        <v>-4.48966275720382</v>
      </c>
      <c r="CB81" s="0" t="n">
        <v>99035.5545055692</v>
      </c>
      <c r="CC81" s="0" t="n">
        <v>29766.6694442658</v>
      </c>
      <c r="CD81" s="0" t="n">
        <v>42.9726412052426</v>
      </c>
      <c r="CE81" s="0" t="n">
        <v>61686.7301678742</v>
      </c>
      <c r="CF81" s="0" t="n">
        <v>28524.5510934773</v>
      </c>
      <c r="CG81" s="0" t="n">
        <v>86.0153098790177</v>
      </c>
      <c r="CH81" s="0" t="n">
        <v>5.76050104625795</v>
      </c>
      <c r="CI81" s="0" t="n">
        <v>-0.0600764602495909</v>
      </c>
      <c r="CJ81" s="0" t="n">
        <v>-1.03213916801939</v>
      </c>
      <c r="CK81" s="0" t="n">
        <v>5.47244357786324</v>
      </c>
      <c r="CL81" s="0" t="n">
        <v>0.0085209441070031</v>
      </c>
      <c r="CM81" s="0" t="n">
        <v>0.155949208620937</v>
      </c>
      <c r="CN81" s="0" t="n">
        <v>6.10856581800212</v>
      </c>
      <c r="CO81" s="0" t="n">
        <v>-0.0853526237809703</v>
      </c>
      <c r="CP81" s="0" t="n">
        <v>-1.37800690440475</v>
      </c>
      <c r="CQ81" s="0" t="n">
        <v>5.34692203595412</v>
      </c>
      <c r="CR81" s="0" t="n">
        <v>0.0522538088952365</v>
      </c>
      <c r="CS81" s="0" t="n">
        <v>0.986913752748258</v>
      </c>
      <c r="CT81" s="0" t="n">
        <v>5.26999391155361</v>
      </c>
      <c r="CU81" s="0" t="n">
        <v>-0.0390363398450049</v>
      </c>
      <c r="CV81" s="0" t="n">
        <v>-0.735281925257839</v>
      </c>
      <c r="CW81" s="0" t="n">
        <v>5.49491088774149</v>
      </c>
      <c r="CX81" s="0" t="n">
        <v>-0.124582405103042</v>
      </c>
      <c r="CY81" s="0" t="n">
        <v>-2.21696865910804</v>
      </c>
      <c r="CZ81" s="0" t="n">
        <v>5.16686738296647</v>
      </c>
      <c r="DA81" s="0" t="n">
        <v>0.0949806187068969</v>
      </c>
      <c r="DB81" s="0" t="n">
        <v>1.87268807687513</v>
      </c>
      <c r="DC81" s="0" t="n">
        <v>0.675824829931635</v>
      </c>
      <c r="DD81" s="0" t="n">
        <v>-0.0132767424923954</v>
      </c>
      <c r="DF81" s="0" t="n">
        <v>0.3800768983255</v>
      </c>
      <c r="DG81" s="0" t="n">
        <v>0.011894518859901</v>
      </c>
      <c r="DI81" s="0" t="n">
        <v>0.484768810108025</v>
      </c>
      <c r="DJ81" s="0" t="n">
        <v>-0.0216681758794665</v>
      </c>
      <c r="DL81" s="0" t="n">
        <v>0.132582110644629</v>
      </c>
      <c r="DM81" s="0" t="n">
        <v>-0.0104351117536834</v>
      </c>
      <c r="DO81" s="0" t="n">
        <v>0.0382648090921253</v>
      </c>
      <c r="DP81" s="0" t="n">
        <v>-0.00848983351896743</v>
      </c>
      <c r="DR81" s="0" t="n">
        <v>0.188490765926583</v>
      </c>
      <c r="DS81" s="0" t="n">
        <v>0.00845501857250214</v>
      </c>
      <c r="DU81" s="0" t="n">
        <v>0.0522950487409853</v>
      </c>
      <c r="DV81" s="0" t="n">
        <v>0.0146832362269609</v>
      </c>
      <c r="DX81" s="0" t="n">
        <v>0.675824829931635</v>
      </c>
      <c r="DY81" s="0" t="n">
        <v>-0.0132767424923953</v>
      </c>
      <c r="EA81" s="0" t="n">
        <v>0.3800768983255</v>
      </c>
      <c r="EB81" s="0" t="n">
        <v>0.0118945188599009</v>
      </c>
      <c r="ED81" s="0" t="n">
        <v>0.484768810108025</v>
      </c>
      <c r="EE81" s="0" t="n">
        <v>-0.0216681758794665</v>
      </c>
      <c r="EG81" s="0" t="n">
        <v>0.132582110644629</v>
      </c>
      <c r="EH81" s="0" t="n">
        <v>-0.0104351117536834</v>
      </c>
      <c r="EJ81" s="0" t="n">
        <v>0.0382648090921253</v>
      </c>
      <c r="EK81" s="0" t="n">
        <v>-0.00848983351896743</v>
      </c>
      <c r="EM81" s="0" t="n">
        <v>0.188490765926583</v>
      </c>
      <c r="EN81" s="0" t="n">
        <v>0.00845501857250217</v>
      </c>
      <c r="EP81" s="0" t="n">
        <v>0.0522950487409853</v>
      </c>
      <c r="EQ81" s="0" t="n">
        <v>0.0146832362269609</v>
      </c>
      <c r="ES81" s="0" t="n">
        <v>0.37558485194304</v>
      </c>
      <c r="ET81" s="0" t="n">
        <v>0.06858535957579</v>
      </c>
      <c r="EU81" s="0" t="n">
        <v>22.3405449458347</v>
      </c>
      <c r="EV81" s="0" t="n">
        <v>0.996010948441558</v>
      </c>
      <c r="EW81" s="0" t="n">
        <v>0.146626898891004</v>
      </c>
      <c r="EX81" s="0" t="n">
        <v>17.2627327966178</v>
      </c>
      <c r="FB81" s="0" t="n">
        <v>1.34368647484862</v>
      </c>
      <c r="FC81" s="0" t="n">
        <v>0.30151934293568</v>
      </c>
      <c r="FD81" s="0" t="n">
        <v>28.9319566605628</v>
      </c>
      <c r="FE81" s="0" t="n">
        <v>1.06392853920703</v>
      </c>
      <c r="FF81" s="0" t="n">
        <v>0.231109242644375</v>
      </c>
      <c r="FG81" s="0" t="n">
        <v>27.7502266816157</v>
      </c>
      <c r="FH81" s="0" t="n">
        <v>1.26761191729442</v>
      </c>
      <c r="FI81" s="0" t="n">
        <v>0.313787495319487</v>
      </c>
      <c r="FJ81" s="0" t="n">
        <v>32.8978256469653</v>
      </c>
      <c r="FK81" s="0" t="n">
        <v>2.78196617013152</v>
      </c>
      <c r="FL81" s="0" t="n">
        <v>0.701231568204118</v>
      </c>
      <c r="FM81" s="0" t="n">
        <v>33.7011537922501</v>
      </c>
    </row>
    <row r="82" customFormat="false" ht="12.75" hidden="false" customHeight="true" outlineLevel="0" collapsed="false">
      <c r="A82" s="0" t="s">
        <v>254</v>
      </c>
      <c r="B82" s="0" t="n">
        <v>6178910.7585934</v>
      </c>
      <c r="C82" s="0" t="n">
        <v>-296437.426272108</v>
      </c>
      <c r="D82" s="0" t="n">
        <v>-4.57793801675338</v>
      </c>
      <c r="E82" s="0" t="n">
        <v>3737032.20042681</v>
      </c>
      <c r="F82" s="0" t="n">
        <v>84894.2590320488</v>
      </c>
      <c r="G82" s="0" t="n">
        <v>2.32450855894089</v>
      </c>
      <c r="H82" s="0" t="n">
        <v>2441878.5581666</v>
      </c>
      <c r="I82" s="0" t="n">
        <v>-381331.685304157</v>
      </c>
      <c r="J82" s="0" t="n">
        <v>-13.5070240052459</v>
      </c>
      <c r="K82" s="0" t="n">
        <v>2541786.69503098</v>
      </c>
      <c r="L82" s="0" t="n">
        <v>191609.838924927</v>
      </c>
      <c r="M82" s="0" t="n">
        <v>8.1529965894737</v>
      </c>
      <c r="N82" s="0" t="n">
        <v>762985.972791566</v>
      </c>
      <c r="O82" s="0" t="n">
        <v>546509.535061903</v>
      </c>
      <c r="P82" s="0" t="n">
        <v>252.456821995744</v>
      </c>
      <c r="Q82" s="0" t="n">
        <v>1388988.10467887</v>
      </c>
      <c r="R82" s="0" t="n">
        <v>51085.5020497323</v>
      </c>
      <c r="S82" s="0" t="n">
        <v>3.81832742901786</v>
      </c>
      <c r="T82" s="0" t="n">
        <v>858410.446376194</v>
      </c>
      <c r="U82" s="0" t="n">
        <v>75314.1225770807</v>
      </c>
      <c r="V82" s="0" t="n">
        <v>9.61747875557656</v>
      </c>
      <c r="W82" s="0" t="n">
        <v>1116263.03517917</v>
      </c>
      <c r="X82" s="0" t="n">
        <v>-47849.703965201</v>
      </c>
      <c r="Y82" s="0" t="n">
        <v>-4.11040119708431</v>
      </c>
      <c r="Z82" s="0" t="n">
        <v>715170.160923404</v>
      </c>
      <c r="AA82" s="0" t="n">
        <v>12300.6123217359</v>
      </c>
      <c r="AB82" s="0" t="n">
        <v>1.75005622966702</v>
      </c>
      <c r="AC82" s="0" t="n">
        <v>401092.874255763</v>
      </c>
      <c r="AD82" s="0" t="n">
        <v>-60150.3162869371</v>
      </c>
      <c r="AE82" s="0" t="n">
        <v>-13.0409115018401</v>
      </c>
      <c r="AF82" s="0" t="n">
        <v>503412.22783439</v>
      </c>
      <c r="AG82" s="0" t="n">
        <v>32931.8255466548</v>
      </c>
      <c r="AH82" s="0" t="n">
        <v>6.99961685683868</v>
      </c>
      <c r="AI82" s="0" t="n">
        <v>159906.750125408</v>
      </c>
      <c r="AJ82" s="0" t="n">
        <v>112935.353947521</v>
      </c>
      <c r="AK82" s="0" t="n">
        <v>240.434313512462</v>
      </c>
      <c r="AL82" s="0" t="n">
        <v>267264.613180284</v>
      </c>
      <c r="AM82" s="0" t="n">
        <v>8969.47615125316</v>
      </c>
      <c r="AN82" s="0" t="n">
        <v>3.47256872677593</v>
      </c>
      <c r="AO82" s="0" t="n">
        <v>175974.261409397</v>
      </c>
      <c r="AP82" s="0" t="n">
        <v>12808.1058031268</v>
      </c>
      <c r="AQ82" s="0" t="n">
        <v>7.84973192236846</v>
      </c>
      <c r="AR82" s="0" t="n">
        <v>703925.797013144</v>
      </c>
      <c r="AS82" s="0" t="n">
        <v>-57563.9768875345</v>
      </c>
      <c r="AT82" s="0" t="n">
        <v>-7.5593893523569</v>
      </c>
      <c r="AU82" s="0" t="n">
        <v>302832.92275738</v>
      </c>
      <c r="AV82" s="0" t="n">
        <v>2586.3393994025</v>
      </c>
      <c r="AW82" s="0" t="n">
        <v>0.861405105922173</v>
      </c>
      <c r="AX82" s="0" t="n">
        <v>401092.874255763</v>
      </c>
      <c r="AY82" s="0" t="n">
        <v>-60150.3162869371</v>
      </c>
      <c r="AZ82" s="0" t="n">
        <v>-13.0409115018401</v>
      </c>
      <c r="BA82" s="0" t="n">
        <v>188388.914393885</v>
      </c>
      <c r="BB82" s="0" t="n">
        <v>22806.4807319693</v>
      </c>
      <c r="BC82" s="0" t="n">
        <v>13.7734904769761</v>
      </c>
      <c r="BD82" s="0" t="n">
        <v>53078.4833158705</v>
      </c>
      <c r="BE82" s="0" t="n">
        <v>40210.9400138935</v>
      </c>
      <c r="BF82" s="0" t="n">
        <v>312.498967908782</v>
      </c>
      <c r="BG82" s="0" t="n">
        <v>100493.150906053</v>
      </c>
      <c r="BH82" s="0" t="n">
        <v>6294.17980470898</v>
      </c>
      <c r="BI82" s="0" t="n">
        <v>6.68179251972658</v>
      </c>
      <c r="BJ82" s="0" t="n">
        <v>48373.2673245396</v>
      </c>
      <c r="BK82" s="0" t="n">
        <v>9898.6551286865</v>
      </c>
      <c r="BL82" s="0" t="n">
        <v>25.727758029887</v>
      </c>
      <c r="BM82" s="0" t="n">
        <v>412337.238166024</v>
      </c>
      <c r="BN82" s="0" t="n">
        <v>9714.27292233345</v>
      </c>
      <c r="BO82" s="0" t="n">
        <v>2.41274685274195</v>
      </c>
      <c r="BP82" s="0" t="n">
        <v>412337.238166024</v>
      </c>
      <c r="BQ82" s="0" t="n">
        <v>9714.27292233345</v>
      </c>
      <c r="BR82" s="0" t="n">
        <v>2.41274685274195</v>
      </c>
      <c r="BV82" s="0" t="n">
        <v>315023.313440505</v>
      </c>
      <c r="BW82" s="0" t="n">
        <v>10125.3448146855</v>
      </c>
      <c r="BX82" s="0" t="n">
        <v>3.32089612151913</v>
      </c>
      <c r="BY82" s="0" t="n">
        <v>106828.266809538</v>
      </c>
      <c r="BZ82" s="0" t="n">
        <v>72724.4139336277</v>
      </c>
      <c r="CA82" s="0" t="n">
        <v>213.243982133755</v>
      </c>
      <c r="CB82" s="0" t="n">
        <v>166771.462274231</v>
      </c>
      <c r="CC82" s="0" t="n">
        <v>2675.29634654417</v>
      </c>
      <c r="CD82" s="0" t="n">
        <v>1.63032227561191</v>
      </c>
      <c r="CE82" s="0" t="n">
        <v>127600.994084857</v>
      </c>
      <c r="CF82" s="0" t="n">
        <v>2909.45067444026</v>
      </c>
      <c r="CG82" s="0" t="n">
        <v>2.33331835893949</v>
      </c>
      <c r="CH82" s="0" t="n">
        <v>5.53535373282485</v>
      </c>
      <c r="CI82" s="0" t="n">
        <v>-0.0271214185294237</v>
      </c>
      <c r="CJ82" s="0" t="n">
        <v>-0.487578241546312</v>
      </c>
      <c r="CK82" s="0" t="n">
        <v>5.22537488924548</v>
      </c>
      <c r="CL82" s="0" t="n">
        <v>0.0293353842469442</v>
      </c>
      <c r="CM82" s="0" t="n">
        <v>0.564572001785664</v>
      </c>
      <c r="CN82" s="0" t="n">
        <v>6.08806267799585</v>
      </c>
      <c r="CO82" s="0" t="n">
        <v>-0.0328087003955631</v>
      </c>
      <c r="CP82" s="0" t="n">
        <v>-0.536013557013925</v>
      </c>
      <c r="CQ82" s="0" t="n">
        <v>5.0491159222838</v>
      </c>
      <c r="CR82" s="0" t="n">
        <v>0.0538454611164578</v>
      </c>
      <c r="CS82" s="0" t="n">
        <v>1.07792884359408</v>
      </c>
      <c r="CT82" s="0" t="n">
        <v>4.77144318293748</v>
      </c>
      <c r="CU82" s="0" t="n">
        <v>0.162756719587798</v>
      </c>
      <c r="CV82" s="0" t="n">
        <v>3.5315207680564</v>
      </c>
      <c r="CW82" s="0" t="n">
        <v>5.1970520457264</v>
      </c>
      <c r="CX82" s="0" t="n">
        <v>0.0173083694884477</v>
      </c>
      <c r="CY82" s="0" t="n">
        <v>0.334154942219434</v>
      </c>
      <c r="CZ82" s="0" t="n">
        <v>4.8780454567679</v>
      </c>
      <c r="DA82" s="0" t="n">
        <v>0.0786658250704191</v>
      </c>
      <c r="DB82" s="0" t="n">
        <v>1.63908319631294</v>
      </c>
      <c r="DC82" s="0" t="n">
        <v>0.68747943010918</v>
      </c>
      <c r="DD82" s="0" t="n">
        <v>-0.0240216930461056</v>
      </c>
      <c r="DF82" s="0" t="n">
        <v>0.415223966939249</v>
      </c>
      <c r="DG82" s="0" t="n">
        <v>0.0094231240586572</v>
      </c>
      <c r="DI82" s="0" t="n">
        <v>0.427983794189386</v>
      </c>
      <c r="DJ82" s="0" t="n">
        <v>-0.0534377502580652</v>
      </c>
      <c r="DL82" s="0" t="n">
        <v>0.197404390586893</v>
      </c>
      <c r="DM82" s="0" t="n">
        <v>0.0279659049709475</v>
      </c>
      <c r="DO82" s="0" t="n">
        <v>0.04779900929366</v>
      </c>
      <c r="DP82" s="0" t="n">
        <v>0.0330510724035647</v>
      </c>
      <c r="DR82" s="0" t="n">
        <v>0.227934717329714</v>
      </c>
      <c r="DS82" s="0" t="n">
        <v>0.0041241183489624</v>
      </c>
      <c r="DU82" s="0" t="n">
        <v>0.100895363980999</v>
      </c>
      <c r="DV82" s="0" t="n">
        <v>0.0201086078598861</v>
      </c>
      <c r="DX82" s="0" t="n">
        <v>0.68747943010918</v>
      </c>
      <c r="DY82" s="0" t="n">
        <v>-0.0240216930461057</v>
      </c>
      <c r="EA82" s="0" t="n">
        <v>0.415223966939249</v>
      </c>
      <c r="EB82" s="0" t="n">
        <v>0.0094231240586572</v>
      </c>
      <c r="ED82" s="0" t="n">
        <v>0.427983794189386</v>
      </c>
      <c r="EE82" s="0" t="n">
        <v>-0.0534377502580653</v>
      </c>
      <c r="EG82" s="0" t="n">
        <v>0.197404390586893</v>
      </c>
      <c r="EH82" s="0" t="n">
        <v>0.0279659049709476</v>
      </c>
      <c r="EJ82" s="0" t="n">
        <v>0.04779900929366</v>
      </c>
      <c r="EK82" s="0" t="n">
        <v>0.0330510724035647</v>
      </c>
      <c r="EM82" s="0" t="n">
        <v>0.227934717329714</v>
      </c>
      <c r="EN82" s="0" t="n">
        <v>0.00412411834896237</v>
      </c>
      <c r="EP82" s="0" t="n">
        <v>0.100895363980999</v>
      </c>
      <c r="EQ82" s="0" t="n">
        <v>0.0201086078598862</v>
      </c>
      <c r="ES82" s="0" t="n">
        <v>0.585768045319022</v>
      </c>
      <c r="ET82" s="0" t="n">
        <v>0.0570374187982187</v>
      </c>
      <c r="EU82" s="0" t="n">
        <v>10.787613945033</v>
      </c>
      <c r="EV82" s="0" t="n">
        <v>1.3615997706312</v>
      </c>
      <c r="EW82" s="0" t="n">
        <v>0.0206254263414853</v>
      </c>
      <c r="EX82" s="0" t="n">
        <v>1.5380925391537</v>
      </c>
      <c r="FB82" s="0" t="n">
        <v>1.67219666005321</v>
      </c>
      <c r="FC82" s="0" t="n">
        <v>-0.16916997457638</v>
      </c>
      <c r="FD82" s="0" t="n">
        <v>-9.18719669374321</v>
      </c>
      <c r="FE82" s="0" t="n">
        <v>2.01264731273126</v>
      </c>
      <c r="FF82" s="0" t="n">
        <v>-0.637730624654073</v>
      </c>
      <c r="FG82" s="0" t="n">
        <v>-24.0618749370971</v>
      </c>
      <c r="FH82" s="0" t="n">
        <v>1.65953063239245</v>
      </c>
      <c r="FI82" s="0" t="n">
        <v>-0.0824859099235478</v>
      </c>
      <c r="FJ82" s="0" t="n">
        <v>-4.73508189617323</v>
      </c>
      <c r="FK82" s="0" t="n">
        <v>2.63784112883616</v>
      </c>
      <c r="FL82" s="0" t="n">
        <v>-0.60303736983929</v>
      </c>
      <c r="FM82" s="0" t="n">
        <v>-18.6072193106206</v>
      </c>
    </row>
    <row r="83" customFormat="false" ht="12.75" hidden="false" customHeight="true" outlineLevel="0" collapsed="false">
      <c r="A83" s="0" t="s">
        <v>255</v>
      </c>
      <c r="B83" s="0" t="n">
        <v>5492346.48934816</v>
      </c>
      <c r="C83" s="0" t="n">
        <v>-936642.608083968</v>
      </c>
      <c r="D83" s="0" t="n">
        <v>-14.5690495642322</v>
      </c>
      <c r="E83" s="0" t="n">
        <v>2367437.09508974</v>
      </c>
      <c r="F83" s="0" t="n">
        <v>-626623.104987588</v>
      </c>
      <c r="G83" s="0" t="n">
        <v>-20.9288746088474</v>
      </c>
      <c r="H83" s="0" t="n">
        <v>3124909.39425842</v>
      </c>
      <c r="I83" s="0" t="n">
        <v>-310019.503096382</v>
      </c>
      <c r="J83" s="0" t="n">
        <v>-9.02549986799214</v>
      </c>
      <c r="K83" s="0" t="n">
        <v>304526.306279875</v>
      </c>
      <c r="L83" s="0" t="n">
        <v>-1062151.47051383</v>
      </c>
      <c r="M83" s="0" t="n">
        <v>-77.7177684856844</v>
      </c>
      <c r="N83" s="0" t="n">
        <v>64915.2663989115</v>
      </c>
      <c r="O83" s="0" t="n">
        <v>60564.270435853</v>
      </c>
      <c r="P83" s="0" t="n">
        <v>1391.96337919101</v>
      </c>
      <c r="Q83" s="0" t="n">
        <v>987292.707805686</v>
      </c>
      <c r="R83" s="0" t="n">
        <v>-277167.229538994</v>
      </c>
      <c r="S83" s="0" t="n">
        <v>-21.9198110871773</v>
      </c>
      <c r="T83" s="0" t="n">
        <v>102467.574025927</v>
      </c>
      <c r="U83" s="0" t="n">
        <v>-302975.744174949</v>
      </c>
      <c r="V83" s="0" t="n">
        <v>-74.7270285571313</v>
      </c>
      <c r="W83" s="0" t="n">
        <v>957030.620362871</v>
      </c>
      <c r="X83" s="0" t="n">
        <v>-188918.719539449</v>
      </c>
      <c r="Y83" s="0" t="n">
        <v>-16.4857828318617</v>
      </c>
      <c r="Z83" s="0" t="n">
        <v>441874.091565866</v>
      </c>
      <c r="AA83" s="0" t="n">
        <v>-143047.715616328</v>
      </c>
      <c r="AB83" s="0" t="n">
        <v>-24.4558698034267</v>
      </c>
      <c r="AC83" s="0" t="n">
        <v>515156.528797006</v>
      </c>
      <c r="AD83" s="0" t="n">
        <v>-45871.0039231216</v>
      </c>
      <c r="AE83" s="0" t="n">
        <v>-8.1762482673029</v>
      </c>
      <c r="AF83" s="0" t="n">
        <v>60733.0506012939</v>
      </c>
      <c r="AG83" s="0" t="n">
        <v>-220603.304463643</v>
      </c>
      <c r="AH83" s="0" t="n">
        <v>-78.4126546363779</v>
      </c>
      <c r="AI83" s="0" t="n">
        <v>10971.0508135557</v>
      </c>
      <c r="AJ83" s="0" t="n">
        <v>10027.4711612463</v>
      </c>
      <c r="AK83" s="0" t="n">
        <v>1062.70531975801</v>
      </c>
      <c r="AL83" s="0" t="n">
        <v>184842.308041028</v>
      </c>
      <c r="AM83" s="0" t="n">
        <v>-58630.7601281928</v>
      </c>
      <c r="AN83" s="0" t="n">
        <v>-24.0810043464202</v>
      </c>
      <c r="AO83" s="0" t="n">
        <v>20744.2208385039</v>
      </c>
      <c r="AP83" s="0" t="n">
        <v>-61560.219250841</v>
      </c>
      <c r="AQ83" s="0" t="n">
        <v>-74.7957451432934</v>
      </c>
      <c r="AR83" s="0" t="n">
        <v>724551.804202966</v>
      </c>
      <c r="AS83" s="0" t="n">
        <v>-69206.5097136045</v>
      </c>
      <c r="AT83" s="0" t="n">
        <v>-8.71883903453244</v>
      </c>
      <c r="AU83" s="0" t="n">
        <v>209395.27540596</v>
      </c>
      <c r="AV83" s="0" t="n">
        <v>-23335.505790483</v>
      </c>
      <c r="AW83" s="0" t="n">
        <v>-10.0268239854298</v>
      </c>
      <c r="AX83" s="0" t="n">
        <v>515156.528797006</v>
      </c>
      <c r="AY83" s="0" t="n">
        <v>-45871.0039231216</v>
      </c>
      <c r="AZ83" s="0" t="n">
        <v>-8.1762482673029</v>
      </c>
      <c r="BA83" s="0" t="n">
        <v>17649.4582393469</v>
      </c>
      <c r="BB83" s="0" t="n">
        <v>-67592.5960905368</v>
      </c>
      <c r="BC83" s="0" t="n">
        <v>-79.2948933738222</v>
      </c>
      <c r="BD83" s="0" t="n">
        <v>4347.37757433971</v>
      </c>
      <c r="BE83" s="0" t="n">
        <v>4072.05994408561</v>
      </c>
      <c r="BF83" s="0" t="n">
        <v>1479.04075025177</v>
      </c>
      <c r="BG83" s="0" t="n">
        <v>82405.7541710367</v>
      </c>
      <c r="BH83" s="0" t="n">
        <v>-10492.2537481635</v>
      </c>
      <c r="BI83" s="0" t="n">
        <v>-11.2943797000354</v>
      </c>
      <c r="BJ83" s="0" t="n">
        <v>4912.49007187259</v>
      </c>
      <c r="BK83" s="0" t="n">
        <v>-15480.9840965239</v>
      </c>
      <c r="BL83" s="0" t="n">
        <v>-75.9114605421895</v>
      </c>
      <c r="BM83" s="0" t="n">
        <v>232478.816159906</v>
      </c>
      <c r="BN83" s="0" t="n">
        <v>-119712.209825845</v>
      </c>
      <c r="BO83" s="0" t="n">
        <v>-33.9907041898019</v>
      </c>
      <c r="BP83" s="0" t="n">
        <v>232478.816159906</v>
      </c>
      <c r="BQ83" s="0" t="n">
        <v>-119712.209825845</v>
      </c>
      <c r="BR83" s="0" t="n">
        <v>-33.9907041898019</v>
      </c>
      <c r="BV83" s="0" t="n">
        <v>43083.592361947</v>
      </c>
      <c r="BW83" s="0" t="n">
        <v>-153010.708373106</v>
      </c>
      <c r="BX83" s="0" t="n">
        <v>-78.0291460789785</v>
      </c>
      <c r="BY83" s="0" t="n">
        <v>6623.67323921601</v>
      </c>
      <c r="BZ83" s="0" t="n">
        <v>5955.41121716069</v>
      </c>
      <c r="CA83" s="0" t="n">
        <v>891.179061596845</v>
      </c>
      <c r="CB83" s="0" t="n">
        <v>102436.553869991</v>
      </c>
      <c r="CC83" s="0" t="n">
        <v>-48138.5063800293</v>
      </c>
      <c r="CD83" s="0" t="n">
        <v>-31.9697739453654</v>
      </c>
      <c r="CE83" s="0" t="n">
        <v>15831.7307666314</v>
      </c>
      <c r="CF83" s="0" t="n">
        <v>-46079.2351543171</v>
      </c>
      <c r="CG83" s="0" t="n">
        <v>-74.4282284549619</v>
      </c>
      <c r="CH83" s="0" t="n">
        <v>5.73894541353928</v>
      </c>
      <c r="CI83" s="0" t="n">
        <v>0.128759279150373</v>
      </c>
      <c r="CJ83" s="0" t="n">
        <v>2.29509816726246</v>
      </c>
      <c r="CK83" s="0" t="n">
        <v>5.35771872639165</v>
      </c>
      <c r="CL83" s="0" t="n">
        <v>0.238982917068805</v>
      </c>
      <c r="CM83" s="0" t="n">
        <v>4.66878787988123</v>
      </c>
      <c r="CN83" s="0" t="n">
        <v>6.065941552863</v>
      </c>
      <c r="CO83" s="0" t="n">
        <v>-0.0566258739095167</v>
      </c>
      <c r="CP83" s="0" t="n">
        <v>-0.924871380948871</v>
      </c>
      <c r="CQ83" s="0" t="n">
        <v>5.01417767203986</v>
      </c>
      <c r="CR83" s="0" t="n">
        <v>0.156370452357009</v>
      </c>
      <c r="CS83" s="0" t="n">
        <v>3.21895137632113</v>
      </c>
      <c r="CT83" s="0" t="n">
        <v>5.91695977915833</v>
      </c>
      <c r="CU83" s="0" t="n">
        <v>1.30580061266997</v>
      </c>
      <c r="CV83" s="0" t="n">
        <v>28.3182723806172</v>
      </c>
      <c r="CW83" s="0" t="n">
        <v>5.34127017926299</v>
      </c>
      <c r="CX83" s="0" t="n">
        <v>0.14784181836582</v>
      </c>
      <c r="CY83" s="0" t="n">
        <v>2.84670949692816</v>
      </c>
      <c r="CZ83" s="0" t="n">
        <v>4.93957207762335</v>
      </c>
      <c r="DA83" s="0" t="n">
        <v>0.0134305746771028</v>
      </c>
      <c r="DB83" s="0" t="n">
        <v>0.272638832422297</v>
      </c>
      <c r="DC83" s="0" t="n">
        <v>0.688975338696891</v>
      </c>
      <c r="DD83" s="0" t="n">
        <v>-0.00518296156718401</v>
      </c>
      <c r="DF83" s="0" t="n">
        <v>0.352575204158757</v>
      </c>
      <c r="DG83" s="0" t="n">
        <v>0.0144823219944236</v>
      </c>
      <c r="DI83" s="0" t="n">
        <v>0.556582568392282</v>
      </c>
      <c r="DJ83" s="0" t="n">
        <v>0.00245943327291309</v>
      </c>
      <c r="DL83" s="0" t="n">
        <v>0.0280690571554862</v>
      </c>
      <c r="DM83" s="0" t="n">
        <v>-0.0583655796396807</v>
      </c>
      <c r="DO83" s="0" t="n">
        <v>0.00617410101425887</v>
      </c>
      <c r="DP83" s="0" t="n">
        <v>0.00547794794667716</v>
      </c>
      <c r="DR83" s="0" t="n">
        <v>0.195331668543654</v>
      </c>
      <c r="DS83" s="0" t="n">
        <v>-0.0141487272666649</v>
      </c>
      <c r="DU83" s="0" t="n">
        <v>0.0143989908587607</v>
      </c>
      <c r="DV83" s="0" t="n">
        <v>-0.0245613373215579</v>
      </c>
      <c r="DX83" s="0" t="n">
        <v>0.688975338696891</v>
      </c>
      <c r="DY83" s="0" t="n">
        <v>-0.00518296156718401</v>
      </c>
      <c r="EA83" s="0" t="n">
        <v>0.352575204158757</v>
      </c>
      <c r="EB83" s="0" t="n">
        <v>0.0144823219944236</v>
      </c>
      <c r="ED83" s="0" t="n">
        <v>0.556582568392282</v>
      </c>
      <c r="EE83" s="0" t="n">
        <v>0.0024594332729132</v>
      </c>
      <c r="EG83" s="0" t="n">
        <v>0.0280690571554862</v>
      </c>
      <c r="EH83" s="0" t="n">
        <v>-0.0583655796396807</v>
      </c>
      <c r="EJ83" s="0" t="n">
        <v>0.00617410101425887</v>
      </c>
      <c r="EK83" s="0" t="n">
        <v>0.00547794794667716</v>
      </c>
      <c r="EM83" s="0" t="n">
        <v>0.195331668543654</v>
      </c>
      <c r="EN83" s="0" t="n">
        <v>-0.0141487272666649</v>
      </c>
      <c r="EP83" s="0" t="n">
        <v>0.0143989908587607</v>
      </c>
      <c r="EQ83" s="0" t="n">
        <v>-0.0245613373215579</v>
      </c>
      <c r="ES83" s="0" t="n">
        <v>0.320858791340174</v>
      </c>
      <c r="ET83" s="0" t="n">
        <v>-0.122841790828177</v>
      </c>
      <c r="EU83" s="0" t="n">
        <v>-27.6857402863555</v>
      </c>
      <c r="EV83" s="0" t="n">
        <v>1.11023907157978</v>
      </c>
      <c r="EW83" s="0" t="n">
        <v>-0.403058929549144</v>
      </c>
      <c r="EX83" s="0" t="n">
        <v>-26.634471812456</v>
      </c>
      <c r="FB83" s="0" t="n">
        <v>2.44107166223939</v>
      </c>
      <c r="FC83" s="0" t="n">
        <v>0.140630849583988</v>
      </c>
      <c r="FD83" s="0" t="n">
        <v>6.11321312030009</v>
      </c>
      <c r="FE83" s="0" t="n">
        <v>1.523602016607</v>
      </c>
      <c r="FF83" s="0" t="n">
        <v>-0.903638191143447</v>
      </c>
      <c r="FG83" s="0" t="n">
        <v>-37.2290384881575</v>
      </c>
      <c r="FH83" s="0" t="n">
        <v>1.24307525488305</v>
      </c>
      <c r="FI83" s="0" t="n">
        <v>-0.377788998535455</v>
      </c>
      <c r="FJ83" s="0" t="n">
        <v>-23.3078740393389</v>
      </c>
      <c r="FK83" s="0" t="n">
        <v>3.22275068956963</v>
      </c>
      <c r="FL83" s="0" t="n">
        <v>0.186928278452884</v>
      </c>
      <c r="FM83" s="0" t="n">
        <v>6.15741809429891</v>
      </c>
    </row>
    <row r="84" customFormat="false" ht="12.75" hidden="false" customHeight="true" outlineLevel="0" collapsed="false">
      <c r="A84" s="0" t="s">
        <v>256</v>
      </c>
      <c r="B84" s="0" t="n">
        <v>5810150.70212519</v>
      </c>
      <c r="C84" s="0" t="n">
        <v>-36759.2892907765</v>
      </c>
      <c r="D84" s="0" t="n">
        <v>-0.628696000874718</v>
      </c>
      <c r="E84" s="0" t="n">
        <v>2798316.24258383</v>
      </c>
      <c r="F84" s="0" t="n">
        <v>879007.441121334</v>
      </c>
      <c r="G84" s="0" t="n">
        <v>45.7981248484631</v>
      </c>
      <c r="H84" s="0" t="n">
        <v>3011834.45954136</v>
      </c>
      <c r="I84" s="0" t="n">
        <v>-915766.730412109</v>
      </c>
      <c r="J84" s="0" t="n">
        <v>-23.3161842590988</v>
      </c>
      <c r="K84" s="0" t="n">
        <v>1354470.44933977</v>
      </c>
      <c r="L84" s="0" t="n">
        <v>853673.856444289</v>
      </c>
      <c r="M84" s="0" t="n">
        <v>170.463191753875</v>
      </c>
      <c r="N84" s="0" t="n">
        <v>271698.278519684</v>
      </c>
      <c r="O84" s="0" t="n">
        <v>184196.133200815</v>
      </c>
      <c r="P84" s="0" t="n">
        <v>210.504705375599</v>
      </c>
      <c r="Q84" s="0" t="n">
        <v>1214681.19624266</v>
      </c>
      <c r="R84" s="0" t="n">
        <v>274766.913581861</v>
      </c>
      <c r="S84" s="0" t="n">
        <v>29.2331884567203</v>
      </c>
      <c r="T84" s="0" t="n">
        <v>611699.729740613</v>
      </c>
      <c r="U84" s="0" t="n">
        <v>443677.014029578</v>
      </c>
      <c r="V84" s="0" t="n">
        <v>264.057756805106</v>
      </c>
      <c r="W84" s="0" t="n">
        <v>1028386.1131945</v>
      </c>
      <c r="X84" s="0" t="n">
        <v>43190.8637521745</v>
      </c>
      <c r="Y84" s="0" t="n">
        <v>4.38399025742594</v>
      </c>
      <c r="Z84" s="0" t="n">
        <v>530587.432849931</v>
      </c>
      <c r="AA84" s="0" t="n">
        <v>181779.447927553</v>
      </c>
      <c r="AB84" s="0" t="n">
        <v>52.1144743770717</v>
      </c>
      <c r="AC84" s="0" t="n">
        <v>497798.680344565</v>
      </c>
      <c r="AD84" s="0" t="n">
        <v>-138588.584175378</v>
      </c>
      <c r="AE84" s="0" t="n">
        <v>-21.7773974908065</v>
      </c>
      <c r="AF84" s="0" t="n">
        <v>265565.719838919</v>
      </c>
      <c r="AG84" s="0" t="n">
        <v>163192.172014656</v>
      </c>
      <c r="AH84" s="0" t="n">
        <v>159.40853421901</v>
      </c>
      <c r="AI84" s="0" t="n">
        <v>49820.7030886412</v>
      </c>
      <c r="AJ84" s="0" t="n">
        <v>30442.9353834391</v>
      </c>
      <c r="AK84" s="0" t="n">
        <v>157.102385819531</v>
      </c>
      <c r="AL84" s="0" t="n">
        <v>231690.017765639</v>
      </c>
      <c r="AM84" s="0" t="n">
        <v>64233.0043676326</v>
      </c>
      <c r="AN84" s="0" t="n">
        <v>38.3579063451739</v>
      </c>
      <c r="AO84" s="0" t="n">
        <v>120917.460293293</v>
      </c>
      <c r="AP84" s="0" t="n">
        <v>86220.324718833</v>
      </c>
      <c r="AQ84" s="0" t="n">
        <v>248.494071027288</v>
      </c>
      <c r="AR84" s="0" t="n">
        <v>717118.252826709</v>
      </c>
      <c r="AS84" s="0" t="n">
        <v>-96805.5162657554</v>
      </c>
      <c r="AT84" s="0" t="n">
        <v>-11.8936834064565</v>
      </c>
      <c r="AU84" s="0" t="n">
        <v>219319.572482143</v>
      </c>
      <c r="AV84" s="0" t="n">
        <v>41783.0679096229</v>
      </c>
      <c r="AW84" s="0" t="n">
        <v>23.5349163881703</v>
      </c>
      <c r="AX84" s="0" t="n">
        <v>497798.680344565</v>
      </c>
      <c r="AY84" s="0" t="n">
        <v>-138588.584175378</v>
      </c>
      <c r="AZ84" s="0" t="n">
        <v>-21.7773974908065</v>
      </c>
      <c r="BA84" s="0" t="n">
        <v>77368.7358473607</v>
      </c>
      <c r="BB84" s="0" t="n">
        <v>39910.4255707782</v>
      </c>
      <c r="BC84" s="0" t="n">
        <v>106.546251755858</v>
      </c>
      <c r="BD84" s="0" t="n">
        <v>18295.261764261</v>
      </c>
      <c r="BE84" s="0" t="n">
        <v>12532.1321178426</v>
      </c>
      <c r="BF84" s="0" t="n">
        <v>217.453586622522</v>
      </c>
      <c r="BG84" s="0" t="n">
        <v>86629.2629672855</v>
      </c>
      <c r="BH84" s="0" t="n">
        <v>3479.54650192382</v>
      </c>
      <c r="BI84" s="0" t="n">
        <v>4.18467632823898</v>
      </c>
      <c r="BJ84" s="0" t="n">
        <v>28581.1536152955</v>
      </c>
      <c r="BK84" s="0" t="n">
        <v>18685.4307290915</v>
      </c>
      <c r="BL84" s="0" t="n">
        <v>188.823302187874</v>
      </c>
      <c r="BM84" s="0" t="n">
        <v>311267.860367788</v>
      </c>
      <c r="BN84" s="0" t="n">
        <v>139996.38001793</v>
      </c>
      <c r="BO84" s="0" t="n">
        <v>81.73945815845</v>
      </c>
      <c r="BP84" s="0" t="n">
        <v>311267.860367788</v>
      </c>
      <c r="BQ84" s="0" t="n">
        <v>139996.38001793</v>
      </c>
      <c r="BR84" s="0" t="n">
        <v>81.73945815845</v>
      </c>
      <c r="BV84" s="0" t="n">
        <v>188196.983991558</v>
      </c>
      <c r="BW84" s="0" t="n">
        <v>123281.746443877</v>
      </c>
      <c r="BX84" s="0" t="n">
        <v>189.911877551592</v>
      </c>
      <c r="BY84" s="0" t="n">
        <v>31525.4413243802</v>
      </c>
      <c r="BZ84" s="0" t="n">
        <v>17910.8032655964</v>
      </c>
      <c r="CA84" s="0" t="n">
        <v>131.555486001635</v>
      </c>
      <c r="CB84" s="0" t="n">
        <v>145060.754798354</v>
      </c>
      <c r="CC84" s="0" t="n">
        <v>60753.4578657088</v>
      </c>
      <c r="CD84" s="0" t="n">
        <v>72.0619211813258</v>
      </c>
      <c r="CE84" s="0" t="n">
        <v>92336.3066779976</v>
      </c>
      <c r="CF84" s="0" t="n">
        <v>67534.8939897415</v>
      </c>
      <c r="CG84" s="0" t="n">
        <v>272.302609688522</v>
      </c>
      <c r="CH84" s="0" t="n">
        <v>5.64977553428546</v>
      </c>
      <c r="CI84" s="0" t="n">
        <v>-0.284997288386648</v>
      </c>
      <c r="CJ84" s="0" t="n">
        <v>-4.80216003042099</v>
      </c>
      <c r="CK84" s="0" t="n">
        <v>5.27399646002413</v>
      </c>
      <c r="CL84" s="0" t="n">
        <v>-0.228483082953092</v>
      </c>
      <c r="CM84" s="0" t="n">
        <v>-4.15236587739256</v>
      </c>
      <c r="CN84" s="0" t="n">
        <v>6.05030623515642</v>
      </c>
      <c r="CO84" s="0" t="n">
        <v>-0.121409336361563</v>
      </c>
      <c r="CP84" s="0" t="n">
        <v>-1.96718942982173</v>
      </c>
      <c r="CQ84" s="0" t="n">
        <v>5.10032111886026</v>
      </c>
      <c r="CR84" s="0" t="n">
        <v>0.208465717354057</v>
      </c>
      <c r="CS84" s="0" t="n">
        <v>4.26148567862147</v>
      </c>
      <c r="CT84" s="0" t="n">
        <v>5.453521561835</v>
      </c>
      <c r="CU84" s="0" t="n">
        <v>0.937926852988388</v>
      </c>
      <c r="CV84" s="0" t="n">
        <v>20.7708378068313</v>
      </c>
      <c r="CW84" s="0" t="n">
        <v>5.24269974147674</v>
      </c>
      <c r="CX84" s="0" t="n">
        <v>-0.370169278388302</v>
      </c>
      <c r="CY84" s="0" t="n">
        <v>-6.59501009338007</v>
      </c>
      <c r="CZ84" s="0" t="n">
        <v>5.05882052316428</v>
      </c>
      <c r="DA84" s="0" t="n">
        <v>0.216267588197706</v>
      </c>
      <c r="DB84" s="0" t="n">
        <v>4.46598294540272</v>
      </c>
      <c r="DC84" s="0" t="n">
        <v>0.670126295552362</v>
      </c>
      <c r="DD84" s="0" t="n">
        <v>-0.00504463436067093</v>
      </c>
      <c r="DF84" s="0" t="n">
        <v>0.329291958316691</v>
      </c>
      <c r="DG84" s="0" t="n">
        <v>0.0388942154753401</v>
      </c>
      <c r="DI84" s="0" t="n">
        <v>0.520962510444803</v>
      </c>
      <c r="DJ84" s="0" t="n">
        <v>-0.0687215042024504</v>
      </c>
      <c r="DL84" s="0" t="n">
        <v>0.0794414085420848</v>
      </c>
      <c r="DM84" s="0" t="n">
        <v>0.0324853039295341</v>
      </c>
      <c r="DO84" s="0" t="n">
        <v>0.0210589625317096</v>
      </c>
      <c r="DP84" s="0" t="n">
        <v>0.0135628294833444</v>
      </c>
      <c r="DR84" s="0" t="n">
        <v>0.193057744920935</v>
      </c>
      <c r="DS84" s="0" t="n">
        <v>0.00435293772344783</v>
      </c>
      <c r="DU84" s="0" t="n">
        <v>0.0531461579471263</v>
      </c>
      <c r="DV84" s="0" t="n">
        <v>0.0323249749972852</v>
      </c>
      <c r="DX84" s="0" t="n">
        <v>0.670126295552362</v>
      </c>
      <c r="DY84" s="0" t="n">
        <v>-0.00504463436067082</v>
      </c>
      <c r="EA84" s="0" t="n">
        <v>0.329291958316691</v>
      </c>
      <c r="EB84" s="0" t="n">
        <v>0.03889421547534</v>
      </c>
      <c r="ED84" s="0" t="n">
        <v>0.520962510444803</v>
      </c>
      <c r="EE84" s="0" t="n">
        <v>-0.0687215042024504</v>
      </c>
      <c r="EG84" s="0" t="n">
        <v>0.0794414085420847</v>
      </c>
      <c r="EH84" s="0" t="n">
        <v>0.0324853039295341</v>
      </c>
      <c r="EJ84" s="0" t="n">
        <v>0.0210589625317096</v>
      </c>
      <c r="EK84" s="0" t="n">
        <v>0.0135628294833444</v>
      </c>
      <c r="EM84" s="0" t="n">
        <v>0.193057744920935</v>
      </c>
      <c r="EN84" s="0" t="n">
        <v>0.00435293772344783</v>
      </c>
      <c r="EP84" s="0" t="n">
        <v>0.0531461579471263</v>
      </c>
      <c r="EQ84" s="0" t="n">
        <v>0.0323249749972852</v>
      </c>
      <c r="ES84" s="0" t="n">
        <v>0.434053740984621</v>
      </c>
      <c r="ET84" s="0" t="n">
        <v>0.223626810535314</v>
      </c>
      <c r="EU84" s="0" t="n">
        <v>106.272904355836</v>
      </c>
      <c r="EV84" s="0" t="n">
        <v>1.41924342111843</v>
      </c>
      <c r="EW84" s="0" t="n">
        <v>0.45453207478291</v>
      </c>
      <c r="EX84" s="0" t="n">
        <v>47.115862844307</v>
      </c>
      <c r="FB84" s="0" t="n">
        <v>2.43246812721418</v>
      </c>
      <c r="FC84" s="0" t="n">
        <v>0.699468505278127</v>
      </c>
      <c r="FD84" s="0" t="n">
        <v>40.3617229008221</v>
      </c>
      <c r="FE84" s="0" t="n">
        <v>1.72314786913646</v>
      </c>
      <c r="FF84" s="0" t="n">
        <v>-0.639220998835274</v>
      </c>
      <c r="FG84" s="0" t="n">
        <v>-27.0584753931375</v>
      </c>
      <c r="FH84" s="0" t="n">
        <v>1.67450062287999</v>
      </c>
      <c r="FI84" s="0" t="n">
        <v>0.660578982296096</v>
      </c>
      <c r="FJ84" s="0" t="n">
        <v>65.1508909421921</v>
      </c>
      <c r="FK84" s="0" t="n">
        <v>3.23067108909778</v>
      </c>
      <c r="FL84" s="0" t="n">
        <v>0.724395097595155</v>
      </c>
      <c r="FM84" s="0" t="n">
        <v>28.9032452950582</v>
      </c>
    </row>
    <row r="85" customFormat="false" ht="12.75" hidden="false" customHeight="true" outlineLevel="0" collapsed="false">
      <c r="A85" s="0" t="s">
        <v>257</v>
      </c>
      <c r="B85" s="0" t="n">
        <v>5569131.35832187</v>
      </c>
      <c r="C85" s="0" t="n">
        <v>-715950.01561319</v>
      </c>
      <c r="D85" s="0" t="n">
        <v>-11.3912608766263</v>
      </c>
      <c r="E85" s="0" t="n">
        <v>2745204.14685027</v>
      </c>
      <c r="F85" s="0" t="n">
        <v>-320713.909464795</v>
      </c>
      <c r="G85" s="0" t="n">
        <v>-10.4606158277518</v>
      </c>
      <c r="H85" s="0" t="n">
        <v>2823927.2114716</v>
      </c>
      <c r="I85" s="0" t="n">
        <v>-395236.106148395</v>
      </c>
      <c r="J85" s="0" t="n">
        <v>-12.2776034376722</v>
      </c>
      <c r="K85" s="0" t="n">
        <v>608533.956943139</v>
      </c>
      <c r="L85" s="0" t="n">
        <v>-961383.872325351</v>
      </c>
      <c r="M85" s="0" t="n">
        <v>-61.237846618591</v>
      </c>
      <c r="N85" s="0" t="n">
        <v>45830.7188182473</v>
      </c>
      <c r="O85" s="0" t="n">
        <v>-69717.9969171238</v>
      </c>
      <c r="P85" s="0" t="n">
        <v>-60.3364533075309</v>
      </c>
      <c r="Q85" s="0" t="n">
        <v>1087202.58516315</v>
      </c>
      <c r="R85" s="0" t="n">
        <v>-202147.940438232</v>
      </c>
      <c r="S85" s="0" t="n">
        <v>-15.6782764984677</v>
      </c>
      <c r="T85" s="0" t="n">
        <v>114589.786036028</v>
      </c>
      <c r="U85" s="0" t="n">
        <v>-325179.852422546</v>
      </c>
      <c r="V85" s="0" t="n">
        <v>-73.943224812501</v>
      </c>
      <c r="W85" s="0" t="n">
        <v>972385.647231327</v>
      </c>
      <c r="X85" s="0" t="n">
        <v>-123783.052590639</v>
      </c>
      <c r="Y85" s="0" t="n">
        <v>-11.2923359890447</v>
      </c>
      <c r="Z85" s="0" t="n">
        <v>505752.731753454</v>
      </c>
      <c r="AA85" s="0" t="n">
        <v>-66521.6953947767</v>
      </c>
      <c r="AB85" s="0" t="n">
        <v>-11.6240901635722</v>
      </c>
      <c r="AC85" s="0" t="n">
        <v>466632.915477873</v>
      </c>
      <c r="AD85" s="0" t="n">
        <v>-57261.3571958623</v>
      </c>
      <c r="AE85" s="0" t="n">
        <v>-10.9299452547218</v>
      </c>
      <c r="AF85" s="0" t="n">
        <v>108644.569545627</v>
      </c>
      <c r="AG85" s="0" t="n">
        <v>-192406.120138887</v>
      </c>
      <c r="AH85" s="0" t="n">
        <v>-63.9115360740476</v>
      </c>
      <c r="AI85" s="0" t="n">
        <v>8357.0954130888</v>
      </c>
      <c r="AJ85" s="0" t="n">
        <v>-16674.4677810669</v>
      </c>
      <c r="AK85" s="0" t="n">
        <v>-66.6137693907986</v>
      </c>
      <c r="AL85" s="0" t="n">
        <v>199488.09909847</v>
      </c>
      <c r="AM85" s="0" t="n">
        <v>-39905.6550563559</v>
      </c>
      <c r="AN85" s="0" t="n">
        <v>-16.6694637448842</v>
      </c>
      <c r="AO85" s="0" t="n">
        <v>22309.4845484495</v>
      </c>
      <c r="AP85" s="0" t="n">
        <v>-65189.4865206239</v>
      </c>
      <c r="AQ85" s="0" t="n">
        <v>-74.5031464074726</v>
      </c>
      <c r="AR85" s="0" t="n">
        <v>715370.613822076</v>
      </c>
      <c r="AS85" s="0" t="n">
        <v>-73120.9481846055</v>
      </c>
      <c r="AT85" s="0" t="n">
        <v>-9.27352323194371</v>
      </c>
      <c r="AU85" s="0" t="n">
        <v>248737.698344203</v>
      </c>
      <c r="AV85" s="0" t="n">
        <v>-15859.5909887431</v>
      </c>
      <c r="AW85" s="0" t="n">
        <v>-5.99385996308784</v>
      </c>
      <c r="AX85" s="0" t="n">
        <v>466632.915477873</v>
      </c>
      <c r="AY85" s="0" t="n">
        <v>-57261.3571958623</v>
      </c>
      <c r="AZ85" s="0" t="n">
        <v>-10.9299452547218</v>
      </c>
      <c r="BA85" s="0" t="n">
        <v>50924.756729915</v>
      </c>
      <c r="BB85" s="0" t="n">
        <v>-76281.9304575284</v>
      </c>
      <c r="BC85" s="0" t="n">
        <v>-59.9669185198765</v>
      </c>
      <c r="BD85" s="0" t="n">
        <v>2543.79110535448</v>
      </c>
      <c r="BE85" s="0" t="n">
        <v>-4003.05337692875</v>
      </c>
      <c r="BF85" s="0" t="n">
        <v>-61.1447757429037</v>
      </c>
      <c r="BG85" s="0" t="n">
        <v>92337.2133639798</v>
      </c>
      <c r="BH85" s="0" t="n">
        <v>-8561.58866255118</v>
      </c>
      <c r="BI85" s="0" t="n">
        <v>-8.48532241274771</v>
      </c>
      <c r="BJ85" s="0" t="n">
        <v>6180.88840707494</v>
      </c>
      <c r="BK85" s="0" t="n">
        <v>-18869.7023385869</v>
      </c>
      <c r="BL85" s="0" t="n">
        <v>-75.3263766518348</v>
      </c>
      <c r="BM85" s="0" t="n">
        <v>257015.033409251</v>
      </c>
      <c r="BN85" s="0" t="n">
        <v>-50662.1044060336</v>
      </c>
      <c r="BO85" s="0" t="n">
        <v>-16.4659957401348</v>
      </c>
      <c r="BP85" s="0" t="n">
        <v>257015.033409251</v>
      </c>
      <c r="BQ85" s="0" t="n">
        <v>-50662.1044060336</v>
      </c>
      <c r="BR85" s="0" t="n">
        <v>-16.4659957401348</v>
      </c>
      <c r="BV85" s="0" t="n">
        <v>57719.8128157116</v>
      </c>
      <c r="BW85" s="0" t="n">
        <v>-116124.189681359</v>
      </c>
      <c r="BX85" s="0" t="n">
        <v>-66.7979268846595</v>
      </c>
      <c r="BY85" s="0" t="n">
        <v>5813.30430773432</v>
      </c>
      <c r="BZ85" s="0" t="n">
        <v>-12671.4144041382</v>
      </c>
      <c r="CA85" s="0" t="n">
        <v>-68.55075590628</v>
      </c>
      <c r="CB85" s="0" t="n">
        <v>107150.88573449</v>
      </c>
      <c r="CC85" s="0" t="n">
        <v>-31344.0663938048</v>
      </c>
      <c r="CD85" s="0" t="n">
        <v>-22.6319197285755</v>
      </c>
      <c r="CE85" s="0" t="n">
        <v>16128.5961413746</v>
      </c>
      <c r="CF85" s="0" t="n">
        <v>-46319.7841820369</v>
      </c>
      <c r="CG85" s="0" t="n">
        <v>-74.1729152015684</v>
      </c>
      <c r="CH85" s="0" t="n">
        <v>5.72728667291506</v>
      </c>
      <c r="CI85" s="0" t="n">
        <v>-0.00639407800935832</v>
      </c>
      <c r="CJ85" s="0" t="n">
        <v>-0.111517858895918</v>
      </c>
      <c r="CK85" s="0" t="n">
        <v>5.42795713101261</v>
      </c>
      <c r="CL85" s="0" t="n">
        <v>0.0705308493714627</v>
      </c>
      <c r="CM85" s="0" t="n">
        <v>1.31650620398004</v>
      </c>
      <c r="CN85" s="0" t="n">
        <v>6.05171027975952</v>
      </c>
      <c r="CO85" s="0" t="n">
        <v>-0.0929709766144864</v>
      </c>
      <c r="CP85" s="0" t="n">
        <v>-1.51303172183334</v>
      </c>
      <c r="CQ85" s="0" t="n">
        <v>5.60114471885847</v>
      </c>
      <c r="CR85" s="0" t="n">
        <v>0.386349061310945</v>
      </c>
      <c r="CS85" s="0" t="n">
        <v>7.40870950047238</v>
      </c>
      <c r="CT85" s="0" t="n">
        <v>5.48404876967992</v>
      </c>
      <c r="CU85" s="0" t="n">
        <v>0.867928120756597</v>
      </c>
      <c r="CV85" s="0" t="n">
        <v>18.8021108364885</v>
      </c>
      <c r="CW85" s="0" t="n">
        <v>5.44996212845006</v>
      </c>
      <c r="CX85" s="0" t="n">
        <v>0.0640633603163288</v>
      </c>
      <c r="CY85" s="0" t="n">
        <v>1.18946462000672</v>
      </c>
      <c r="CZ85" s="0" t="n">
        <v>5.13637084654166</v>
      </c>
      <c r="DA85" s="0" t="n">
        <v>0.11037301953394</v>
      </c>
      <c r="DB85" s="0" t="n">
        <v>2.19604192705455</v>
      </c>
      <c r="DC85" s="0" t="n">
        <v>0.667140435059613</v>
      </c>
      <c r="DD85" s="0" t="n">
        <v>-0.00848742724819351</v>
      </c>
      <c r="DF85" s="0" t="n">
        <v>0.353920487878125</v>
      </c>
      <c r="DG85" s="0" t="n">
        <v>0.00706198628505894</v>
      </c>
      <c r="DI85" s="0" t="n">
        <v>0.496230407864743</v>
      </c>
      <c r="DJ85" s="0" t="n">
        <v>-0.0167294242254417</v>
      </c>
      <c r="DL85" s="0" t="n">
        <v>0.0669492800300668</v>
      </c>
      <c r="DM85" s="0" t="n">
        <v>-0.0538800600958638</v>
      </c>
      <c r="DO85" s="0" t="n">
        <v>0.00259296026448426</v>
      </c>
      <c r="DP85" s="0" t="n">
        <v>-0.00541096061120645</v>
      </c>
      <c r="DR85" s="0" t="n">
        <v>0.200770120944532</v>
      </c>
      <c r="DS85" s="0" t="n">
        <v>-0.0156531824102245</v>
      </c>
      <c r="DU85" s="0" t="n">
        <v>0.0175134062010757</v>
      </c>
      <c r="DV85" s="0" t="n">
        <v>-0.0311771656447122</v>
      </c>
      <c r="DX85" s="0" t="n">
        <v>0.667140435059613</v>
      </c>
      <c r="DY85" s="0" t="n">
        <v>-0.00848742724819362</v>
      </c>
      <c r="EA85" s="0" t="n">
        <v>0.353920487878125</v>
      </c>
      <c r="EB85" s="0" t="n">
        <v>0.00706198628505894</v>
      </c>
      <c r="ED85" s="0" t="n">
        <v>0.496230407864743</v>
      </c>
      <c r="EE85" s="0" t="n">
        <v>-0.0167294242254418</v>
      </c>
      <c r="EG85" s="0" t="n">
        <v>0.0669492800300668</v>
      </c>
      <c r="EH85" s="0" t="n">
        <v>-0.0538800600958638</v>
      </c>
      <c r="EJ85" s="0" t="n">
        <v>0.00259296026448426</v>
      </c>
      <c r="EK85" s="0" t="n">
        <v>-0.00541096061120645</v>
      </c>
      <c r="EM85" s="0" t="n">
        <v>0.200770120944532</v>
      </c>
      <c r="EN85" s="0" t="n">
        <v>-0.0156531824102245</v>
      </c>
      <c r="EP85" s="0" t="n">
        <v>0.0175134062010757</v>
      </c>
      <c r="EQ85" s="0" t="n">
        <v>-0.0311771656447122</v>
      </c>
      <c r="ES85" s="0" t="n">
        <v>0.359275358035848</v>
      </c>
      <c r="ET85" s="0" t="n">
        <v>-0.0309344458994756</v>
      </c>
      <c r="EU85" s="0" t="n">
        <v>-7.92764445882629</v>
      </c>
      <c r="EV85" s="0" t="n">
        <v>1.03327736454968</v>
      </c>
      <c r="EW85" s="0" t="n">
        <v>-0.129535522124041</v>
      </c>
      <c r="EX85" s="0" t="n">
        <v>-11.1398423261875</v>
      </c>
      <c r="FB85" s="0" t="n">
        <v>1.13343325569202</v>
      </c>
      <c r="FC85" s="0" t="n">
        <v>-0.233193030557422</v>
      </c>
      <c r="FD85" s="0" t="n">
        <v>-17.0634088414467</v>
      </c>
      <c r="FE85" s="0" t="n">
        <v>2.28529154595193</v>
      </c>
      <c r="FF85" s="0" t="n">
        <v>-0.538163136971266</v>
      </c>
      <c r="FG85" s="0" t="n">
        <v>-19.0604488970969</v>
      </c>
      <c r="FH85" s="0" t="n">
        <v>1.16043014328489</v>
      </c>
      <c r="FI85" s="0" t="n">
        <v>-0.212182309456408</v>
      </c>
      <c r="FJ85" s="0" t="n">
        <v>-15.4582824185116</v>
      </c>
      <c r="FK85" s="0" t="n">
        <v>2.60943008175217</v>
      </c>
      <c r="FL85" s="0" t="n">
        <v>0.116539556436873</v>
      </c>
      <c r="FM85" s="0" t="n">
        <v>4.6748766242807</v>
      </c>
    </row>
    <row r="86" customFormat="false" ht="12.75" hidden="false" customHeight="true" outlineLevel="0" collapsed="false">
      <c r="A86" s="0" t="s">
        <v>258</v>
      </c>
      <c r="B86" s="0" t="n">
        <v>6677904.8376841</v>
      </c>
      <c r="C86" s="0" t="n">
        <v>244048.948967488</v>
      </c>
      <c r="D86" s="0" t="n">
        <v>3.7931988715428</v>
      </c>
      <c r="E86" s="0" t="n">
        <v>4133522.05076969</v>
      </c>
      <c r="F86" s="0" t="n">
        <v>1402553.28231504</v>
      </c>
      <c r="G86" s="0" t="n">
        <v>51.3573534240266</v>
      </c>
      <c r="H86" s="0" t="n">
        <v>2544382.7869144</v>
      </c>
      <c r="I86" s="0" t="n">
        <v>-1158504.33334755</v>
      </c>
      <c r="J86" s="0" t="n">
        <v>-31.2865149739049</v>
      </c>
      <c r="K86" s="0" t="n">
        <v>2036063.63951584</v>
      </c>
      <c r="L86" s="0" t="n">
        <v>1034307.75539903</v>
      </c>
      <c r="M86" s="0" t="n">
        <v>103.249481415418</v>
      </c>
      <c r="N86" s="0" t="n">
        <v>849217.298122897</v>
      </c>
      <c r="O86" s="0" t="n">
        <v>190712.717354523</v>
      </c>
      <c r="P86" s="0" t="n">
        <v>28.9614868179034</v>
      </c>
      <c r="Q86" s="0" t="n">
        <v>1777432.13889913</v>
      </c>
      <c r="R86" s="0" t="n">
        <v>585679.21829709</v>
      </c>
      <c r="S86" s="0" t="n">
        <v>49.1443493170734</v>
      </c>
      <c r="T86" s="0" t="n">
        <v>802188.651121347</v>
      </c>
      <c r="U86" s="0" t="n">
        <v>469724.769934757</v>
      </c>
      <c r="V86" s="0" t="n">
        <v>141.285955111356</v>
      </c>
      <c r="W86" s="0" t="n">
        <v>1206436.34618748</v>
      </c>
      <c r="X86" s="0" t="n">
        <v>89355.8701874635</v>
      </c>
      <c r="Y86" s="0" t="n">
        <v>7.99905397213858</v>
      </c>
      <c r="Z86" s="0" t="n">
        <v>782483.743638825</v>
      </c>
      <c r="AA86" s="0" t="n">
        <v>269018.31892094</v>
      </c>
      <c r="AB86" s="0" t="n">
        <v>52.3926842919848</v>
      </c>
      <c r="AC86" s="0" t="n">
        <v>423952.60254865</v>
      </c>
      <c r="AD86" s="0" t="n">
        <v>-179662.448733476</v>
      </c>
      <c r="AE86" s="0" t="n">
        <v>-29.7644083512926</v>
      </c>
      <c r="AF86" s="0" t="n">
        <v>391664.395814282</v>
      </c>
      <c r="AG86" s="0" t="n">
        <v>188092.8321688</v>
      </c>
      <c r="AH86" s="0" t="n">
        <v>92.3964176530874</v>
      </c>
      <c r="AI86" s="0" t="n">
        <v>159238.145082316</v>
      </c>
      <c r="AJ86" s="0" t="n">
        <v>23572.2397776458</v>
      </c>
      <c r="AK86" s="0" t="n">
        <v>17.3752128249973</v>
      </c>
      <c r="AL86" s="0" t="n">
        <v>341236.041517778</v>
      </c>
      <c r="AM86" s="0" t="n">
        <v>121445.179615289</v>
      </c>
      <c r="AN86" s="0" t="n">
        <v>55.2548811920894</v>
      </c>
      <c r="AO86" s="0" t="n">
        <v>158415.880522013</v>
      </c>
      <c r="AP86" s="0" t="n">
        <v>90276.7310563326</v>
      </c>
      <c r="AQ86" s="0" t="n">
        <v>132.488784735716</v>
      </c>
      <c r="AR86" s="0" t="n">
        <v>761643.065467559</v>
      </c>
      <c r="AS86" s="0" t="n">
        <v>-82232.2003816506</v>
      </c>
      <c r="AT86" s="0" t="n">
        <v>-9.74459185018282</v>
      </c>
      <c r="AU86" s="0" t="n">
        <v>337690.462918909</v>
      </c>
      <c r="AV86" s="0" t="n">
        <v>97430.2483518263</v>
      </c>
      <c r="AW86" s="0" t="n">
        <v>40.5519692585736</v>
      </c>
      <c r="AX86" s="0" t="n">
        <v>423952.60254865</v>
      </c>
      <c r="AY86" s="0" t="n">
        <v>-179662.448733476</v>
      </c>
      <c r="AZ86" s="0" t="n">
        <v>-29.7644083512926</v>
      </c>
      <c r="BA86" s="0" t="n">
        <v>164115.316114934</v>
      </c>
      <c r="BB86" s="0" t="n">
        <v>93125.8387257601</v>
      </c>
      <c r="BC86" s="0" t="n">
        <v>131.182595154535</v>
      </c>
      <c r="BD86" s="0" t="n">
        <v>80588.7171557264</v>
      </c>
      <c r="BE86" s="0" t="n">
        <v>36796.6807250755</v>
      </c>
      <c r="BF86" s="0" t="n">
        <v>84.0259639063527</v>
      </c>
      <c r="BG86" s="0" t="n">
        <v>126986.871810863</v>
      </c>
      <c r="BH86" s="0" t="n">
        <v>24920.0990568957</v>
      </c>
      <c r="BI86" s="0" t="n">
        <v>24.4154864354982</v>
      </c>
      <c r="BJ86" s="0" t="n">
        <v>51068.8612089554</v>
      </c>
      <c r="BK86" s="0" t="n">
        <v>31413.9910739914</v>
      </c>
      <c r="BL86" s="0" t="n">
        <v>159.828026632998</v>
      </c>
      <c r="BM86" s="0" t="n">
        <v>444793.280719917</v>
      </c>
      <c r="BN86" s="0" t="n">
        <v>171588.070569114</v>
      </c>
      <c r="BO86" s="0" t="n">
        <v>62.8055630690211</v>
      </c>
      <c r="BP86" s="0" t="n">
        <v>444793.280719917</v>
      </c>
      <c r="BQ86" s="0" t="n">
        <v>171588.070569114</v>
      </c>
      <c r="BR86" s="0" t="n">
        <v>62.8055630690211</v>
      </c>
      <c r="BV86" s="0" t="n">
        <v>227549.079699349</v>
      </c>
      <c r="BW86" s="0" t="n">
        <v>94966.9934430402</v>
      </c>
      <c r="BX86" s="0" t="n">
        <v>71.6288271851821</v>
      </c>
      <c r="BY86" s="0" t="n">
        <v>78649.4279265897</v>
      </c>
      <c r="BZ86" s="0" t="n">
        <v>-13224.4409474298</v>
      </c>
      <c r="CA86" s="0" t="n">
        <v>-14.3941265449086</v>
      </c>
      <c r="CB86" s="0" t="n">
        <v>214249.169706915</v>
      </c>
      <c r="CC86" s="0" t="n">
        <v>96525.0805583937</v>
      </c>
      <c r="CD86" s="0" t="n">
        <v>81.9926331616099</v>
      </c>
      <c r="CE86" s="0" t="n">
        <v>107347.019313057</v>
      </c>
      <c r="CF86" s="0" t="n">
        <v>58862.7399823412</v>
      </c>
      <c r="CG86" s="0" t="n">
        <v>121.405826372777</v>
      </c>
      <c r="CH86" s="0" t="n">
        <v>5.53523180795017</v>
      </c>
      <c r="CI86" s="0" t="n">
        <v>-0.224295841977658</v>
      </c>
      <c r="CJ86" s="0" t="n">
        <v>-3.89434439090623</v>
      </c>
      <c r="CK86" s="0" t="n">
        <v>5.28256603970756</v>
      </c>
      <c r="CL86" s="0" t="n">
        <v>-0.0361343770831883</v>
      </c>
      <c r="CM86" s="0" t="n">
        <v>-0.679383575903519</v>
      </c>
      <c r="CN86" s="0" t="n">
        <v>6.00157369389524</v>
      </c>
      <c r="CO86" s="0" t="n">
        <v>-0.132943847370052</v>
      </c>
      <c r="CP86" s="0" t="n">
        <v>-2.16714430231512</v>
      </c>
      <c r="CQ86" s="0" t="n">
        <v>5.19849049664777</v>
      </c>
      <c r="CR86" s="0" t="n">
        <v>0.277587664357537</v>
      </c>
      <c r="CS86" s="0" t="n">
        <v>5.64099056246445</v>
      </c>
      <c r="CT86" s="0" t="n">
        <v>5.33300169807872</v>
      </c>
      <c r="CU86" s="0" t="n">
        <v>0.479132339454352</v>
      </c>
      <c r="CV86" s="0" t="n">
        <v>9.8711420529485</v>
      </c>
      <c r="CW86" s="0" t="n">
        <v>5.20880540928009</v>
      </c>
      <c r="CX86" s="0" t="n">
        <v>-0.213407826913345</v>
      </c>
      <c r="CY86" s="0" t="n">
        <v>-3.93580660916914</v>
      </c>
      <c r="CZ86" s="0" t="n">
        <v>5.06381461554215</v>
      </c>
      <c r="DA86" s="0" t="n">
        <v>0.184624255908393</v>
      </c>
      <c r="DB86" s="0" t="n">
        <v>3.78391172100633</v>
      </c>
      <c r="DC86" s="0" t="n">
        <v>0.670819769266148</v>
      </c>
      <c r="DD86" s="0" t="n">
        <v>-0.0121735418150142</v>
      </c>
      <c r="DF86" s="0" t="n">
        <v>0.407207676889938</v>
      </c>
      <c r="DG86" s="0" t="n">
        <v>0.070632386920772</v>
      </c>
      <c r="DI86" s="0" t="n">
        <v>0.43118659026501</v>
      </c>
      <c r="DJ86" s="0" t="n">
        <v>-0.0954249408422166</v>
      </c>
      <c r="DL86" s="0" t="n">
        <v>0.163516266181849</v>
      </c>
      <c r="DM86" s="0" t="n">
        <v>0.0930324644860635</v>
      </c>
      <c r="DO86" s="0" t="n">
        <v>0.07389474887108</v>
      </c>
      <c r="DP86" s="0" t="n">
        <v>0.0368873002080893</v>
      </c>
      <c r="DR86" s="0" t="n">
        <v>0.232650006738824</v>
      </c>
      <c r="DS86" s="0" t="n">
        <v>0.0220609658174268</v>
      </c>
      <c r="DU86" s="0" t="n">
        <v>0.0769116993450409</v>
      </c>
      <c r="DV86" s="0" t="n">
        <v>0.0459788224917146</v>
      </c>
      <c r="DX86" s="0" t="n">
        <v>0.670819769266148</v>
      </c>
      <c r="DY86" s="0" t="n">
        <v>-0.0121735418150141</v>
      </c>
      <c r="EA86" s="0" t="n">
        <v>0.407207676889938</v>
      </c>
      <c r="EB86" s="0" t="n">
        <v>0.0706323869207718</v>
      </c>
      <c r="ED86" s="0" t="n">
        <v>0.43118659026501</v>
      </c>
      <c r="EE86" s="0" t="n">
        <v>-0.0954249408422166</v>
      </c>
      <c r="EG86" s="0" t="n">
        <v>0.163516266181849</v>
      </c>
      <c r="EH86" s="0" t="n">
        <v>0.0930324644860635</v>
      </c>
      <c r="EJ86" s="0" t="n">
        <v>0.07389474887108</v>
      </c>
      <c r="EK86" s="0" t="n">
        <v>0.0368873002080893</v>
      </c>
      <c r="EM86" s="0" t="n">
        <v>0.232650006738824</v>
      </c>
      <c r="EN86" s="0" t="n">
        <v>0.0220609658174268</v>
      </c>
      <c r="EP86" s="0" t="n">
        <v>0.0769116993450409</v>
      </c>
      <c r="EQ86" s="0" t="n">
        <v>0.0459788224917146</v>
      </c>
      <c r="ES86" s="0" t="n">
        <v>0.583991768436658</v>
      </c>
      <c r="ET86" s="0" t="n">
        <v>0.260241065925108</v>
      </c>
      <c r="EU86" s="0" t="n">
        <v>80.3831664012601</v>
      </c>
      <c r="EV86" s="0" t="n">
        <v>1.31716269649797</v>
      </c>
      <c r="EW86" s="0" t="n">
        <v>0.180040553145674</v>
      </c>
      <c r="EX86" s="0" t="n">
        <v>15.8330003683602</v>
      </c>
      <c r="FB86" s="0" t="n">
        <v>1.38651946135235</v>
      </c>
      <c r="FC86" s="0" t="n">
        <v>-0.481110659791886</v>
      </c>
      <c r="FD86" s="0" t="n">
        <v>-25.7604894215952</v>
      </c>
      <c r="FE86" s="0" t="n">
        <v>0.975935970969866</v>
      </c>
      <c r="FF86" s="0" t="n">
        <v>-1.12202238772649</v>
      </c>
      <c r="FG86" s="0" t="n">
        <v>-53.481632896837</v>
      </c>
      <c r="FH86" s="0" t="n">
        <v>1.6871757422769</v>
      </c>
      <c r="FI86" s="0" t="n">
        <v>0.533773063108278</v>
      </c>
      <c r="FJ86" s="0" t="n">
        <v>46.2781188867207</v>
      </c>
      <c r="FK86" s="0" t="n">
        <v>2.10200534673824</v>
      </c>
      <c r="FL86" s="0" t="n">
        <v>-0.364776626268418</v>
      </c>
      <c r="FM86" s="0" t="n">
        <v>-14.7875503494055</v>
      </c>
    </row>
    <row r="87" customFormat="false" ht="12.75" hidden="false" customHeight="true" outlineLevel="0" collapsed="false">
      <c r="A87" s="0" t="s">
        <v>259</v>
      </c>
      <c r="B87" s="0" t="n">
        <v>6967832.18427721</v>
      </c>
      <c r="C87" s="0" t="n">
        <v>59491.9015965937</v>
      </c>
      <c r="D87" s="0" t="n">
        <v>0.8611605561142</v>
      </c>
      <c r="E87" s="0" t="n">
        <v>4253895.60912693</v>
      </c>
      <c r="F87" s="0" t="n">
        <v>896238.179185419</v>
      </c>
      <c r="G87" s="0" t="n">
        <v>26.6923650755233</v>
      </c>
      <c r="H87" s="0" t="n">
        <v>2713936.57515029</v>
      </c>
      <c r="I87" s="0" t="n">
        <v>-836746.277588824</v>
      </c>
      <c r="J87" s="0" t="n">
        <v>-23.5657847318955</v>
      </c>
      <c r="K87" s="0" t="n">
        <v>1518923.48162351</v>
      </c>
      <c r="L87" s="0" t="n">
        <v>359025.728114322</v>
      </c>
      <c r="M87" s="0" t="n">
        <v>30.9532221291157</v>
      </c>
      <c r="N87" s="0" t="n">
        <v>368660.428630103</v>
      </c>
      <c r="O87" s="0" t="n">
        <v>242271.366833304</v>
      </c>
      <c r="P87" s="0" t="n">
        <v>191.686973056905</v>
      </c>
      <c r="Q87" s="0" t="n">
        <v>1705631.6667368</v>
      </c>
      <c r="R87" s="0" t="n">
        <v>248251.794975004</v>
      </c>
      <c r="S87" s="0" t="n">
        <v>17.0341171704875</v>
      </c>
      <c r="T87" s="0" t="n">
        <v>416484.450040846</v>
      </c>
      <c r="U87" s="0" t="n">
        <v>74483.266509924</v>
      </c>
      <c r="V87" s="0" t="n">
        <v>21.778657530052</v>
      </c>
      <c r="W87" s="0" t="n">
        <v>1251351.7421177</v>
      </c>
      <c r="X87" s="0" t="n">
        <v>32693.3456961592</v>
      </c>
      <c r="Y87" s="0" t="n">
        <v>2.6827325682209</v>
      </c>
      <c r="Z87" s="0" t="n">
        <v>798516.43456555</v>
      </c>
      <c r="AA87" s="0" t="n">
        <v>162597.977802255</v>
      </c>
      <c r="AB87" s="0" t="n">
        <v>25.5689980488768</v>
      </c>
      <c r="AC87" s="0" t="n">
        <v>452835.307552148</v>
      </c>
      <c r="AD87" s="0" t="n">
        <v>-129904.632106096</v>
      </c>
      <c r="AE87" s="0" t="n">
        <v>-22.2920420011506</v>
      </c>
      <c r="AF87" s="0" t="n">
        <v>287489.62529326</v>
      </c>
      <c r="AG87" s="0" t="n">
        <v>61038.6162038224</v>
      </c>
      <c r="AH87" s="0" t="n">
        <v>26.9544465486197</v>
      </c>
      <c r="AI87" s="0" t="n">
        <v>68984.7914931774</v>
      </c>
      <c r="AJ87" s="0" t="n">
        <v>43416.462149024</v>
      </c>
      <c r="AK87" s="0" t="n">
        <v>169.805627753899</v>
      </c>
      <c r="AL87" s="0" t="n">
        <v>321933.668601889</v>
      </c>
      <c r="AM87" s="0" t="n">
        <v>50723.5185691594</v>
      </c>
      <c r="AN87" s="0" t="n">
        <v>18.7026623314202</v>
      </c>
      <c r="AO87" s="0" t="n">
        <v>80008.4342761948</v>
      </c>
      <c r="AP87" s="0" t="n">
        <v>13723.1583924605</v>
      </c>
      <c r="AQ87" s="0" t="n">
        <v>20.7031776054327</v>
      </c>
      <c r="AR87" s="0" t="n">
        <v>810029.70982542</v>
      </c>
      <c r="AS87" s="0" t="n">
        <v>-71770.9600276141</v>
      </c>
      <c r="AT87" s="0" t="n">
        <v>-8.13913648303034</v>
      </c>
      <c r="AU87" s="0" t="n">
        <v>357194.402273271</v>
      </c>
      <c r="AV87" s="0" t="n">
        <v>58133.6720784812</v>
      </c>
      <c r="AW87" s="0" t="n">
        <v>19.4387514671741</v>
      </c>
      <c r="AX87" s="0" t="n">
        <v>452835.307552148</v>
      </c>
      <c r="AY87" s="0" t="n">
        <v>-129904.632106096</v>
      </c>
      <c r="AZ87" s="0" t="n">
        <v>-22.2920420011506</v>
      </c>
      <c r="BA87" s="0" t="n">
        <v>125805.476254125</v>
      </c>
      <c r="BB87" s="0" t="n">
        <v>34459.4918292575</v>
      </c>
      <c r="BC87" s="0" t="n">
        <v>37.7241452333361</v>
      </c>
      <c r="BD87" s="0" t="n">
        <v>31864.9194883534</v>
      </c>
      <c r="BE87" s="0" t="n">
        <v>21771.9550298224</v>
      </c>
      <c r="BF87" s="0" t="n">
        <v>215.714175149203</v>
      </c>
      <c r="BG87" s="0" t="n">
        <v>130214.966251258</v>
      </c>
      <c r="BH87" s="0" t="n">
        <v>9174.96022765167</v>
      </c>
      <c r="BI87" s="0" t="n">
        <v>7.5801055610178</v>
      </c>
      <c r="BJ87" s="0" t="n">
        <v>26353.0381135633</v>
      </c>
      <c r="BK87" s="0" t="n">
        <v>5582.47338225693</v>
      </c>
      <c r="BL87" s="0" t="n">
        <v>26.8768493032005</v>
      </c>
      <c r="BM87" s="0" t="n">
        <v>441322.032292279</v>
      </c>
      <c r="BN87" s="0" t="n">
        <v>104464.305723773</v>
      </c>
      <c r="BO87" s="0" t="n">
        <v>31.011402584684</v>
      </c>
      <c r="BP87" s="0" t="n">
        <v>441322.032292279</v>
      </c>
      <c r="BQ87" s="0" t="n">
        <v>104464.305723773</v>
      </c>
      <c r="BR87" s="0" t="n">
        <v>31.011402584684</v>
      </c>
      <c r="BV87" s="0" t="n">
        <v>161684.149039136</v>
      </c>
      <c r="BW87" s="0" t="n">
        <v>26579.1243745649</v>
      </c>
      <c r="BX87" s="0" t="n">
        <v>19.6729355111357</v>
      </c>
      <c r="BY87" s="0" t="n">
        <v>37119.872004824</v>
      </c>
      <c r="BZ87" s="0" t="n">
        <v>21644.5071192016</v>
      </c>
      <c r="CA87" s="0" t="n">
        <v>139.864276410767</v>
      </c>
      <c r="CB87" s="0" t="n">
        <v>191718.702350631</v>
      </c>
      <c r="CC87" s="0" t="n">
        <v>41548.5583415078</v>
      </c>
      <c r="CD87" s="0" t="n">
        <v>27.667655655297</v>
      </c>
      <c r="CE87" s="0" t="n">
        <v>53655.3961626315</v>
      </c>
      <c r="CF87" s="0" t="n">
        <v>8140.6850102036</v>
      </c>
      <c r="CG87" s="0" t="n">
        <v>17.8858325233365</v>
      </c>
      <c r="CH87" s="0" t="n">
        <v>5.56824428316642</v>
      </c>
      <c r="CI87" s="0" t="n">
        <v>-0.100563565666548</v>
      </c>
      <c r="CJ87" s="0" t="n">
        <v>-1.7739808500874</v>
      </c>
      <c r="CK87" s="0" t="n">
        <v>5.32724866388172</v>
      </c>
      <c r="CL87" s="0" t="n">
        <v>0.0472361178843235</v>
      </c>
      <c r="CM87" s="0" t="n">
        <v>0.894621319037046</v>
      </c>
      <c r="CN87" s="0" t="n">
        <v>5.99320885515923</v>
      </c>
      <c r="CO87" s="0" t="n">
        <v>-0.0998742014465357</v>
      </c>
      <c r="CP87" s="0" t="n">
        <v>-1.63914065373289</v>
      </c>
      <c r="CQ87" s="0" t="n">
        <v>5.28340276653149</v>
      </c>
      <c r="CR87" s="0" t="n">
        <v>0.161333502308945</v>
      </c>
      <c r="CS87" s="0" t="n">
        <v>3.14977197664727</v>
      </c>
      <c r="CT87" s="0" t="n">
        <v>5.34408266880916</v>
      </c>
      <c r="CU87" s="0" t="n">
        <v>0.400894551369662</v>
      </c>
      <c r="CV87" s="0" t="n">
        <v>8.11004035948605</v>
      </c>
      <c r="CW87" s="0" t="n">
        <v>5.29808414927245</v>
      </c>
      <c r="CX87" s="0" t="n">
        <v>-0.0755343218132314</v>
      </c>
      <c r="CY87" s="0" t="n">
        <v>-1.40565100071145</v>
      </c>
      <c r="CZ87" s="0" t="n">
        <v>5.20550681698272</v>
      </c>
      <c r="DA87" s="0" t="n">
        <v>0.0459720791202871</v>
      </c>
      <c r="DB87" s="0" t="n">
        <v>0.89101210585769</v>
      </c>
      <c r="DC87" s="0" t="n">
        <v>0.675942958264928</v>
      </c>
      <c r="DD87" s="0" t="n">
        <v>-0.0119307619854026</v>
      </c>
      <c r="DF87" s="0" t="n">
        <v>0.427915066327791</v>
      </c>
      <c r="DG87" s="0" t="n">
        <v>0.0543117305448563</v>
      </c>
      <c r="DI87" s="0" t="n">
        <v>0.455684743770582</v>
      </c>
      <c r="DJ87" s="0" t="n">
        <v>-0.0531599213800127</v>
      </c>
      <c r="DL87" s="0" t="n">
        <v>0.132481408562133</v>
      </c>
      <c r="DM87" s="0" t="n">
        <v>0.0321655477791691</v>
      </c>
      <c r="DO87" s="0" t="n">
        <v>0.0314058473763275</v>
      </c>
      <c r="DP87" s="0" t="n">
        <v>0.0253214773016064</v>
      </c>
      <c r="DR87" s="0" t="n">
        <v>0.241407157382396</v>
      </c>
      <c r="DS87" s="0" t="n">
        <v>0.00596582812308102</v>
      </c>
      <c r="DU87" s="0" t="n">
        <v>0.055956806153825</v>
      </c>
      <c r="DV87" s="0" t="n">
        <v>0.0166617938483533</v>
      </c>
      <c r="DX87" s="0" t="n">
        <v>0.675942958264928</v>
      </c>
      <c r="DY87" s="0" t="n">
        <v>-0.0119307619854026</v>
      </c>
      <c r="EA87" s="0" t="n">
        <v>0.427915066327791</v>
      </c>
      <c r="EB87" s="0" t="n">
        <v>0.0543117305448563</v>
      </c>
      <c r="ED87" s="0" t="n">
        <v>0.455684743770582</v>
      </c>
      <c r="EE87" s="0" t="n">
        <v>-0.0531599213800128</v>
      </c>
      <c r="EG87" s="0" t="n">
        <v>0.132481408562133</v>
      </c>
      <c r="EH87" s="0" t="n">
        <v>0.0321655477791691</v>
      </c>
      <c r="EJ87" s="0" t="n">
        <v>0.0314058473763275</v>
      </c>
      <c r="EK87" s="0" t="n">
        <v>0.0253214773016064</v>
      </c>
      <c r="EM87" s="0" t="n">
        <v>0.241407157382396</v>
      </c>
      <c r="EN87" s="0" t="n">
        <v>0.00596582812308108</v>
      </c>
      <c r="EP87" s="0" t="n">
        <v>0.055956806153825</v>
      </c>
      <c r="EQ87" s="0" t="n">
        <v>0.0166617938483533</v>
      </c>
      <c r="ES87" s="0" t="n">
        <v>0.54482203175905</v>
      </c>
      <c r="ET87" s="0" t="n">
        <v>0.162810837976845</v>
      </c>
      <c r="EU87" s="0" t="n">
        <v>42.6193893338287</v>
      </c>
      <c r="EV87" s="0" t="n">
        <v>1.23552337182106</v>
      </c>
      <c r="EW87" s="0" t="n">
        <v>0.109137683037722</v>
      </c>
      <c r="EX87" s="0" t="n">
        <v>9.68919297577429</v>
      </c>
      <c r="FB87" s="0" t="n">
        <v>1.28519166139109</v>
      </c>
      <c r="FC87" s="0" t="n">
        <v>-0.19385556236176</v>
      </c>
      <c r="FD87" s="0" t="n">
        <v>-13.1067865345017</v>
      </c>
      <c r="FE87" s="0" t="n">
        <v>1.16491340950638</v>
      </c>
      <c r="FF87" s="0" t="n">
        <v>-0.368369002138491</v>
      </c>
      <c r="FG87" s="0" t="n">
        <v>-24.0248632176843</v>
      </c>
      <c r="FH87" s="0" t="n">
        <v>1.47232463264397</v>
      </c>
      <c r="FI87" s="0" t="n">
        <v>0.231659261396095</v>
      </c>
      <c r="FJ87" s="0" t="n">
        <v>18.6721792003503</v>
      </c>
      <c r="FK87" s="0" t="n">
        <v>2.03602316861585</v>
      </c>
      <c r="FL87" s="0" t="n">
        <v>-0.155285143951401</v>
      </c>
      <c r="FM87" s="0" t="n">
        <v>-7.08641239851251</v>
      </c>
    </row>
    <row r="88" customFormat="false" ht="12.75" hidden="false" customHeight="true" outlineLevel="0" collapsed="false">
      <c r="A88" s="0" t="s">
        <v>260</v>
      </c>
      <c r="B88" s="0" t="n">
        <v>6662804.97653284</v>
      </c>
      <c r="C88" s="0" t="n">
        <v>-581327.704939371</v>
      </c>
      <c r="D88" s="0" t="n">
        <v>-8.02480753046103</v>
      </c>
      <c r="E88" s="0" t="n">
        <v>3430475.27520045</v>
      </c>
      <c r="F88" s="0" t="n">
        <v>-488216.823637668</v>
      </c>
      <c r="G88" s="0" t="n">
        <v>-12.4586676198016</v>
      </c>
      <c r="H88" s="0" t="n">
        <v>3232329.70133239</v>
      </c>
      <c r="I88" s="0" t="n">
        <v>-93110.8813017039</v>
      </c>
      <c r="J88" s="0" t="n">
        <v>-2.79995624603674</v>
      </c>
      <c r="K88" s="0" t="n">
        <v>602586.356179719</v>
      </c>
      <c r="L88" s="0" t="n">
        <v>-1337437.14305881</v>
      </c>
      <c r="M88" s="0" t="n">
        <v>-68.9392238590801</v>
      </c>
      <c r="N88" s="0" t="n">
        <v>62070.3221481383</v>
      </c>
      <c r="O88" s="0" t="n">
        <v>-365385.987038288</v>
      </c>
      <c r="P88" s="0" t="n">
        <v>-85.4791423557939</v>
      </c>
      <c r="Q88" s="0" t="n">
        <v>1337864.090184</v>
      </c>
      <c r="R88" s="0" t="n">
        <v>-447271.904121008</v>
      </c>
      <c r="S88" s="0" t="n">
        <v>-25.0553406321932</v>
      </c>
      <c r="T88" s="0" t="n">
        <v>164349.843670822</v>
      </c>
      <c r="U88" s="0" t="n">
        <v>-499869.110940882</v>
      </c>
      <c r="V88" s="0" t="n">
        <v>-75.2566766531227</v>
      </c>
      <c r="W88" s="0" t="n">
        <v>1157205.00409978</v>
      </c>
      <c r="X88" s="0" t="n">
        <v>-121302.511973395</v>
      </c>
      <c r="Y88" s="0" t="n">
        <v>-9.4878215769873</v>
      </c>
      <c r="Z88" s="0" t="n">
        <v>619049.786972628</v>
      </c>
      <c r="AA88" s="0" t="n">
        <v>-113776.573114761</v>
      </c>
      <c r="AB88" s="0" t="n">
        <v>-15.525720595148</v>
      </c>
      <c r="AC88" s="0" t="n">
        <v>538155.217127154</v>
      </c>
      <c r="AD88" s="0" t="n">
        <v>-7525.93885863374</v>
      </c>
      <c r="AE88" s="0" t="n">
        <v>-1.37918247241614</v>
      </c>
      <c r="AF88" s="0" t="n">
        <v>114063.227076448</v>
      </c>
      <c r="AG88" s="0" t="n">
        <v>-258535.079403256</v>
      </c>
      <c r="AH88" s="0" t="n">
        <v>-69.3870784990642</v>
      </c>
      <c r="AI88" s="0" t="n">
        <v>12829.6773122549</v>
      </c>
      <c r="AJ88" s="0" t="n">
        <v>-67140.566687895</v>
      </c>
      <c r="AK88" s="0" t="n">
        <v>-83.9569361421095</v>
      </c>
      <c r="AL88" s="0" t="n">
        <v>238507.153894203</v>
      </c>
      <c r="AM88" s="0" t="n">
        <v>-94931.545653951</v>
      </c>
      <c r="AN88" s="0" t="n">
        <v>-28.4704642210378</v>
      </c>
      <c r="AO88" s="0" t="n">
        <v>31258.1453677416</v>
      </c>
      <c r="AP88" s="0" t="n">
        <v>-101153.815911026</v>
      </c>
      <c r="AQ88" s="0" t="n">
        <v>-76.3932615559302</v>
      </c>
      <c r="AR88" s="0" t="n">
        <v>857751.564882639</v>
      </c>
      <c r="AS88" s="0" t="n">
        <v>-33352.3524724112</v>
      </c>
      <c r="AT88" s="0" t="n">
        <v>-3.74281291136131</v>
      </c>
      <c r="AU88" s="0" t="n">
        <v>319596.347755486</v>
      </c>
      <c r="AV88" s="0" t="n">
        <v>-25826.4136137774</v>
      </c>
      <c r="AW88" s="0" t="n">
        <v>-7.47675500925328</v>
      </c>
      <c r="AX88" s="0" t="n">
        <v>538155.217127154</v>
      </c>
      <c r="AY88" s="0" t="n">
        <v>-7525.93885863374</v>
      </c>
      <c r="AZ88" s="0" t="n">
        <v>-1.37918247241614</v>
      </c>
      <c r="BA88" s="0" t="n">
        <v>48160.1747855863</v>
      </c>
      <c r="BB88" s="0" t="n">
        <v>-96076.8394145588</v>
      </c>
      <c r="BC88" s="0" t="n">
        <v>-66.6103912004455</v>
      </c>
      <c r="BD88" s="0" t="n">
        <v>3024.37487359601</v>
      </c>
      <c r="BE88" s="0" t="n">
        <v>-18213.140852348</v>
      </c>
      <c r="BF88" s="0" t="n">
        <v>-85.7592812990769</v>
      </c>
      <c r="BG88" s="0" t="n">
        <v>116717.414252643</v>
      </c>
      <c r="BH88" s="0" t="n">
        <v>-25165.5205583261</v>
      </c>
      <c r="BI88" s="0" t="n">
        <v>-17.7368198591707</v>
      </c>
      <c r="BJ88" s="0" t="n">
        <v>10011.9201690932</v>
      </c>
      <c r="BK88" s="0" t="n">
        <v>-22953.4592740881</v>
      </c>
      <c r="BL88" s="0" t="n">
        <v>-69.6289855047791</v>
      </c>
      <c r="BM88" s="0" t="n">
        <v>299453.439217142</v>
      </c>
      <c r="BN88" s="0" t="n">
        <v>-87950.159500984</v>
      </c>
      <c r="BO88" s="0" t="n">
        <v>-22.7024632171722</v>
      </c>
      <c r="BP88" s="0" t="n">
        <v>299453.439217142</v>
      </c>
      <c r="BQ88" s="0" t="n">
        <v>-87950.159500984</v>
      </c>
      <c r="BR88" s="0" t="n">
        <v>-22.7024632171722</v>
      </c>
      <c r="BV88" s="0" t="n">
        <v>65903.0522908617</v>
      </c>
      <c r="BW88" s="0" t="n">
        <v>-162458.239988697</v>
      </c>
      <c r="BX88" s="0" t="n">
        <v>-71.1408831010715</v>
      </c>
      <c r="BY88" s="0" t="n">
        <v>9805.3024386589</v>
      </c>
      <c r="BZ88" s="0" t="n">
        <v>-48927.4258355469</v>
      </c>
      <c r="CA88" s="0" t="n">
        <v>-83.3052154620149</v>
      </c>
      <c r="CB88" s="0" t="n">
        <v>121789.739641561</v>
      </c>
      <c r="CC88" s="0" t="n">
        <v>-69766.0250956249</v>
      </c>
      <c r="CD88" s="0" t="n">
        <v>-36.4207389902068</v>
      </c>
      <c r="CE88" s="0" t="n">
        <v>21246.2251986484</v>
      </c>
      <c r="CF88" s="0" t="n">
        <v>-78200.3566369374</v>
      </c>
      <c r="CG88" s="0" t="n">
        <v>-78.6355399989769</v>
      </c>
      <c r="CH88" s="0" t="n">
        <v>5.75767038072567</v>
      </c>
      <c r="CI88" s="0" t="n">
        <v>0.0915850504478115</v>
      </c>
      <c r="CJ88" s="0" t="n">
        <v>1.61637259429201</v>
      </c>
      <c r="CK88" s="0" t="n">
        <v>5.54151757644032</v>
      </c>
      <c r="CL88" s="0" t="n">
        <v>0.19414975199304</v>
      </c>
      <c r="CM88" s="0" t="n">
        <v>3.63075364117313</v>
      </c>
      <c r="CN88" s="0" t="n">
        <v>6.00631490406728</v>
      </c>
      <c r="CO88" s="0" t="n">
        <v>-0.0877943503133185</v>
      </c>
      <c r="CP88" s="0" t="n">
        <v>-1.44064286753982</v>
      </c>
      <c r="CQ88" s="0" t="n">
        <v>5.28291520084603</v>
      </c>
      <c r="CR88" s="0" t="n">
        <v>0.0761725358892216</v>
      </c>
      <c r="CS88" s="0" t="n">
        <v>1.46295948908498</v>
      </c>
      <c r="CT88" s="0" t="n">
        <v>4.83802675916476</v>
      </c>
      <c r="CU88" s="0" t="n">
        <v>-0.507165249823296</v>
      </c>
      <c r="CV88" s="0" t="n">
        <v>-9.48825129145008</v>
      </c>
      <c r="CW88" s="0" t="n">
        <v>5.60932478686761</v>
      </c>
      <c r="CX88" s="0" t="n">
        <v>0.25560910622207</v>
      </c>
      <c r="CY88" s="0" t="n">
        <v>4.77442437121071</v>
      </c>
      <c r="CZ88" s="0" t="n">
        <v>5.25782453620654</v>
      </c>
      <c r="DA88" s="0" t="n">
        <v>0.241518243353409</v>
      </c>
      <c r="DB88" s="0" t="n">
        <v>4.81466300607494</v>
      </c>
      <c r="DC88" s="0" t="n">
        <v>0.666517307254191</v>
      </c>
      <c r="DD88" s="0" t="n">
        <v>-0.00998308270089543</v>
      </c>
      <c r="DF88" s="0" t="n">
        <v>0.399366360595416</v>
      </c>
      <c r="DG88" s="0" t="n">
        <v>-0.00562346297348582</v>
      </c>
      <c r="DI88" s="0" t="n">
        <v>0.507613007219467</v>
      </c>
      <c r="DJ88" s="0" t="n">
        <v>0.0425025369467935</v>
      </c>
      <c r="DL88" s="0" t="n">
        <v>0.0622241570158003</v>
      </c>
      <c r="DM88" s="0" t="n">
        <v>-0.078818130075603</v>
      </c>
      <c r="DO88" s="0" t="n">
        <v>0.0072432277919258</v>
      </c>
      <c r="DP88" s="0" t="n">
        <v>-0.00840286231928561</v>
      </c>
      <c r="DR88" s="0" t="n">
        <v>0.214834630519558</v>
      </c>
      <c r="DS88" s="0" t="n">
        <v>-0.0465830691539499</v>
      </c>
      <c r="DU88" s="0" t="n">
        <v>0.0238810008025518</v>
      </c>
      <c r="DV88" s="0" t="n">
        <v>-0.0379281888023355</v>
      </c>
      <c r="DX88" s="0" t="n">
        <v>0.666517307254191</v>
      </c>
      <c r="DY88" s="0" t="n">
        <v>-0.00998308270089543</v>
      </c>
      <c r="EA88" s="0" t="n">
        <v>0.399366360595416</v>
      </c>
      <c r="EB88" s="0" t="n">
        <v>-0.00562346297348576</v>
      </c>
      <c r="ED88" s="0" t="n">
        <v>0.507613007219467</v>
      </c>
      <c r="EE88" s="0" t="n">
        <v>0.0425025369467936</v>
      </c>
      <c r="EG88" s="0" t="n">
        <v>0.0622241570158003</v>
      </c>
      <c r="EH88" s="0" t="n">
        <v>-0.078818130075603</v>
      </c>
      <c r="EJ88" s="0" t="n">
        <v>0.0072432277919258</v>
      </c>
      <c r="EK88" s="0" t="n">
        <v>-0.00840286231928561</v>
      </c>
      <c r="EM88" s="0" t="n">
        <v>0.214834630519558</v>
      </c>
      <c r="EN88" s="0" t="n">
        <v>-0.0465830691539499</v>
      </c>
      <c r="EP88" s="0" t="n">
        <v>0.0238810008025518</v>
      </c>
      <c r="EQ88" s="0" t="n">
        <v>-0.0379281888023355</v>
      </c>
      <c r="ES88" s="0" t="n">
        <v>0.349114418996268</v>
      </c>
      <c r="ET88" s="0" t="n">
        <v>-0.0856312836912554</v>
      </c>
      <c r="EU88" s="0" t="n">
        <v>-19.6968671942925</v>
      </c>
      <c r="EV88" s="0" t="n">
        <v>0.936973908870342</v>
      </c>
      <c r="EW88" s="0" t="n">
        <v>-0.184560749652017</v>
      </c>
      <c r="EX88" s="0" t="n">
        <v>-16.4560897204174</v>
      </c>
      <c r="FB88" s="0" t="n">
        <v>1.36841389351821</v>
      </c>
      <c r="FC88" s="0" t="n">
        <v>-0.214822514597403</v>
      </c>
      <c r="FD88" s="0" t="n">
        <v>-13.5685683765375</v>
      </c>
      <c r="FE88" s="0" t="n">
        <v>3.24209228302453</v>
      </c>
      <c r="FF88" s="0" t="n">
        <v>0.476574459183337</v>
      </c>
      <c r="FG88" s="0" t="n">
        <v>17.2327386601832</v>
      </c>
      <c r="FH88" s="0" t="n">
        <v>1.04345817135683</v>
      </c>
      <c r="FI88" s="0" t="n">
        <v>-0.306639111254328</v>
      </c>
      <c r="FJ88" s="0" t="n">
        <v>-22.7123715604605</v>
      </c>
      <c r="FK88" s="0" t="n">
        <v>2.12209294918627</v>
      </c>
      <c r="FL88" s="0" t="n">
        <v>-0.894604674664551</v>
      </c>
      <c r="FM88" s="0" t="n">
        <v>-29.6550992579291</v>
      </c>
    </row>
    <row r="89" customFormat="false" ht="12.75" hidden="false" customHeight="true" outlineLevel="0" collapsed="false">
      <c r="A89" s="0" t="s">
        <v>261</v>
      </c>
      <c r="B89" s="0" t="n">
        <v>7395864.64271912</v>
      </c>
      <c r="C89" s="0" t="n">
        <v>1102066.42863311</v>
      </c>
      <c r="D89" s="0" t="n">
        <v>17.5103552917631</v>
      </c>
      <c r="E89" s="0" t="n">
        <v>3853648.97239678</v>
      </c>
      <c r="F89" s="0" t="n">
        <v>944820.984530313</v>
      </c>
      <c r="G89" s="0" t="n">
        <v>32.4811569632658</v>
      </c>
      <c r="H89" s="0" t="n">
        <v>3542215.67032235</v>
      </c>
      <c r="I89" s="0" t="n">
        <v>157245.444102792</v>
      </c>
      <c r="J89" s="0" t="n">
        <v>4.64540109938895</v>
      </c>
      <c r="K89" s="0" t="n">
        <v>2005362.10882931</v>
      </c>
      <c r="L89" s="0" t="n">
        <v>1366816.5296992</v>
      </c>
      <c r="M89" s="0" t="n">
        <v>214.051521828906</v>
      </c>
      <c r="N89" s="0" t="n">
        <v>149404.106464686</v>
      </c>
      <c r="O89" s="0" t="n">
        <v>58817.0068000889</v>
      </c>
      <c r="P89" s="0" t="n">
        <v>64.9286786064035</v>
      </c>
      <c r="Q89" s="0" t="n">
        <v>1779113.99732599</v>
      </c>
      <c r="R89" s="0" t="n">
        <v>330038.27061725</v>
      </c>
      <c r="S89" s="0" t="n">
        <v>22.775778003463</v>
      </c>
      <c r="T89" s="0" t="n">
        <v>998211.857953558</v>
      </c>
      <c r="U89" s="0" t="n">
        <v>780780.869254604</v>
      </c>
      <c r="V89" s="0" t="n">
        <v>359.093648024405</v>
      </c>
      <c r="W89" s="0" t="n">
        <v>1309524.08445233</v>
      </c>
      <c r="X89" s="0" t="n">
        <v>224066.829965618</v>
      </c>
      <c r="Y89" s="0" t="n">
        <v>20.6426212584091</v>
      </c>
      <c r="Z89" s="0" t="n">
        <v>718012.131400377</v>
      </c>
      <c r="AA89" s="0" t="n">
        <v>188448.45251651</v>
      </c>
      <c r="AB89" s="0" t="n">
        <v>35.5856075540703</v>
      </c>
      <c r="AC89" s="0" t="n">
        <v>591511.953051957</v>
      </c>
      <c r="AD89" s="0" t="n">
        <v>35618.3774491089</v>
      </c>
      <c r="AE89" s="0" t="n">
        <v>6.40740944172307</v>
      </c>
      <c r="AF89" s="0" t="n">
        <v>387005.125984007</v>
      </c>
      <c r="AG89" s="0" t="n">
        <v>266870.99907213</v>
      </c>
      <c r="AH89" s="0" t="n">
        <v>222.14420326032</v>
      </c>
      <c r="AI89" s="0" t="n">
        <v>29105.5746377707</v>
      </c>
      <c r="AJ89" s="0" t="n">
        <v>10398.8087248802</v>
      </c>
      <c r="AK89" s="0" t="n">
        <v>55.5884901393598</v>
      </c>
      <c r="AL89" s="0" t="n">
        <v>333679.513242548</v>
      </c>
      <c r="AM89" s="0" t="n">
        <v>72861.9293718159</v>
      </c>
      <c r="AN89" s="0" t="n">
        <v>27.9359728322336</v>
      </c>
      <c r="AO89" s="0" t="n">
        <v>194886.034250681</v>
      </c>
      <c r="AP89" s="0" t="n">
        <v>152391.997462218</v>
      </c>
      <c r="AQ89" s="0" t="n">
        <v>358.619724035231</v>
      </c>
      <c r="AR89" s="0" t="n">
        <v>891298.153362416</v>
      </c>
      <c r="AS89" s="0" t="n">
        <v>40424.6376026085</v>
      </c>
      <c r="AT89" s="0" t="n">
        <v>4.75095732254757</v>
      </c>
      <c r="AU89" s="0" t="n">
        <v>299786.20031046</v>
      </c>
      <c r="AV89" s="0" t="n">
        <v>4806.26015349984</v>
      </c>
      <c r="AW89" s="0" t="n">
        <v>1.62935152503672</v>
      </c>
      <c r="AX89" s="0" t="n">
        <v>591511.953051957</v>
      </c>
      <c r="AY89" s="0" t="n">
        <v>35618.3774491089</v>
      </c>
      <c r="AZ89" s="0" t="n">
        <v>6.40740944172307</v>
      </c>
      <c r="BA89" s="0" t="n">
        <v>127613.837941641</v>
      </c>
      <c r="BB89" s="0" t="n">
        <v>69315.6237700245</v>
      </c>
      <c r="BC89" s="0" t="n">
        <v>118.898365507348</v>
      </c>
      <c r="BD89" s="0" t="n">
        <v>8488.95316335614</v>
      </c>
      <c r="BE89" s="0" t="n">
        <v>1338.62335787284</v>
      </c>
      <c r="BF89" s="0" t="n">
        <v>18.7211414618429</v>
      </c>
      <c r="BG89" s="0" t="n">
        <v>126879.187657978</v>
      </c>
      <c r="BH89" s="0" t="n">
        <v>-9127.85934200644</v>
      </c>
      <c r="BI89" s="0" t="n">
        <v>-6.71131352628184</v>
      </c>
      <c r="BJ89" s="0" t="n">
        <v>56701.0986532499</v>
      </c>
      <c r="BK89" s="0" t="n">
        <v>41354.4510030249</v>
      </c>
      <c r="BL89" s="0" t="n">
        <v>269.468954690041</v>
      </c>
      <c r="BM89" s="0" t="n">
        <v>418225.931089916</v>
      </c>
      <c r="BN89" s="0" t="n">
        <v>183642.19236301</v>
      </c>
      <c r="BO89" s="0" t="n">
        <v>78.2842806409523</v>
      </c>
      <c r="BP89" s="0" t="n">
        <v>418225.931089916</v>
      </c>
      <c r="BQ89" s="0" t="n">
        <v>183642.19236301</v>
      </c>
      <c r="BR89" s="0" t="n">
        <v>78.2842806409523</v>
      </c>
      <c r="BV89" s="0" t="n">
        <v>259391.288042366</v>
      </c>
      <c r="BW89" s="0" t="n">
        <v>197555.375302105</v>
      </c>
      <c r="BX89" s="0" t="n">
        <v>319.483236435644</v>
      </c>
      <c r="BY89" s="0" t="n">
        <v>20616.6214744145</v>
      </c>
      <c r="BZ89" s="0" t="n">
        <v>9060.18536700738</v>
      </c>
      <c r="CA89" s="0" t="n">
        <v>78.3994761256909</v>
      </c>
      <c r="CB89" s="0" t="n">
        <v>206800.32558457</v>
      </c>
      <c r="CC89" s="0" t="n">
        <v>81989.7887138223</v>
      </c>
      <c r="CD89" s="0" t="n">
        <v>65.69139975636</v>
      </c>
      <c r="CE89" s="0" t="n">
        <v>138184.935597431</v>
      </c>
      <c r="CF89" s="0" t="n">
        <v>111037.546459193</v>
      </c>
      <c r="CG89" s="0" t="n">
        <v>409.017404560611</v>
      </c>
      <c r="CH89" s="0" t="n">
        <v>5.64774999599355</v>
      </c>
      <c r="CI89" s="0" t="n">
        <v>-0.150542095261757</v>
      </c>
      <c r="CJ89" s="0" t="n">
        <v>-2.59631789658885</v>
      </c>
      <c r="CK89" s="0" t="n">
        <v>5.36710844269554</v>
      </c>
      <c r="CL89" s="0" t="n">
        <v>-0.125768247785289</v>
      </c>
      <c r="CM89" s="0" t="n">
        <v>-2.28966086209883</v>
      </c>
      <c r="CN89" s="0" t="n">
        <v>5.98840928242613</v>
      </c>
      <c r="CO89" s="0" t="n">
        <v>-0.100832210513717</v>
      </c>
      <c r="CP89" s="0" t="n">
        <v>-1.65590756468809</v>
      </c>
      <c r="CQ89" s="0" t="n">
        <v>5.18174560021767</v>
      </c>
      <c r="CR89" s="0" t="n">
        <v>-0.13352655053854</v>
      </c>
      <c r="CS89" s="0" t="n">
        <v>-2.51213008010404</v>
      </c>
      <c r="CT89" s="0" t="n">
        <v>5.13317837988338</v>
      </c>
      <c r="CU89" s="0" t="n">
        <v>0.290700525270583</v>
      </c>
      <c r="CV89" s="0" t="n">
        <v>6.0031358737897</v>
      </c>
      <c r="CW89" s="0" t="n">
        <v>5.33180470097596</v>
      </c>
      <c r="CX89" s="0" t="n">
        <v>-0.224092663010572</v>
      </c>
      <c r="CY89" s="0" t="n">
        <v>-4.03341977595099</v>
      </c>
      <c r="CZ89" s="0" t="n">
        <v>5.12202868610668</v>
      </c>
      <c r="DA89" s="0" t="n">
        <v>0.00528748824565994</v>
      </c>
      <c r="DB89" s="0" t="n">
        <v>0.103337027244417</v>
      </c>
      <c r="DC89" s="0" t="n">
        <v>0.659930538908964</v>
      </c>
      <c r="DD89" s="0" t="n">
        <v>-0.0118509292427105</v>
      </c>
      <c r="DF89" s="0" t="n">
        <v>0.369929162142324</v>
      </c>
      <c r="DG89" s="0" t="n">
        <v>-0.0202209713369751</v>
      </c>
      <c r="DI89" s="0" t="n">
        <v>0.493067275112373</v>
      </c>
      <c r="DJ89" s="0" t="n">
        <v>-0.0167746780252849</v>
      </c>
      <c r="DL89" s="0" t="n">
        <v>0.100948674619928</v>
      </c>
      <c r="DM89" s="0" t="n">
        <v>0.0256868897270172</v>
      </c>
      <c r="DO89" s="0" t="n">
        <v>0.00919983744334748</v>
      </c>
      <c r="DP89" s="0" t="n">
        <v>0.00195742008065787</v>
      </c>
      <c r="DR89" s="0" t="n">
        <v>0.221004101370893</v>
      </c>
      <c r="DS89" s="0" t="n">
        <v>-0.0304246620690449</v>
      </c>
      <c r="DU89" s="0" t="n">
        <v>0.0693153538585596</v>
      </c>
      <c r="DV89" s="0" t="n">
        <v>0.0401353482289436</v>
      </c>
      <c r="DX89" s="0" t="n">
        <v>0.659930538908964</v>
      </c>
      <c r="DY89" s="0" t="n">
        <v>-0.0118509292427105</v>
      </c>
      <c r="EA89" s="0" t="n">
        <v>0.369929162142324</v>
      </c>
      <c r="EB89" s="0" t="n">
        <v>-0.0202209713369751</v>
      </c>
      <c r="ED89" s="0" t="n">
        <v>0.493067275112373</v>
      </c>
      <c r="EE89" s="0" t="n">
        <v>-0.016774678025285</v>
      </c>
      <c r="EG89" s="0" t="n">
        <v>0.100948674619928</v>
      </c>
      <c r="EH89" s="0" t="n">
        <v>0.0256868897270172</v>
      </c>
      <c r="EJ89" s="0" t="n">
        <v>0.00919983744334748</v>
      </c>
      <c r="EK89" s="0" t="n">
        <v>0.00195742008065787</v>
      </c>
      <c r="EM89" s="0" t="n">
        <v>0.221004101370893</v>
      </c>
      <c r="EN89" s="0" t="n">
        <v>-0.0304246620690449</v>
      </c>
      <c r="EP89" s="0" t="n">
        <v>0.0693153538585596</v>
      </c>
      <c r="EQ89" s="0" t="n">
        <v>0.0401353482289436</v>
      </c>
      <c r="ES89" s="0" t="n">
        <v>0.469232354529359</v>
      </c>
      <c r="ET89" s="0" t="n">
        <v>0.193534810321006</v>
      </c>
      <c r="EU89" s="0" t="n">
        <v>70.1982351263693</v>
      </c>
      <c r="EV89" s="0" t="n">
        <v>1.3950806630085</v>
      </c>
      <c r="EW89" s="0" t="n">
        <v>0.599827471886139</v>
      </c>
      <c r="EX89" s="0" t="n">
        <v>75.4259748445127</v>
      </c>
      <c r="FB89" s="0" t="n">
        <v>2.03262665104539</v>
      </c>
      <c r="FC89" s="0" t="n">
        <v>0.971943856230605</v>
      </c>
      <c r="FD89" s="0" t="n">
        <v>91.6337910808029</v>
      </c>
      <c r="FE89" s="0" t="n">
        <v>2.42864120907267</v>
      </c>
      <c r="FF89" s="0" t="n">
        <v>0.812430989154565</v>
      </c>
      <c r="FG89" s="0" t="n">
        <v>50.267655725858</v>
      </c>
      <c r="FH89" s="0" t="n">
        <v>1.62989950835776</v>
      </c>
      <c r="FI89" s="0" t="n">
        <v>0.712222523055946</v>
      </c>
      <c r="FJ89" s="0" t="n">
        <v>77.611461817548</v>
      </c>
      <c r="FK89" s="0" t="n">
        <v>2.43707686234597</v>
      </c>
      <c r="FL89" s="0" t="n">
        <v>0.668130981983575</v>
      </c>
      <c r="FM89" s="0" t="n">
        <v>37.7700069516372</v>
      </c>
    </row>
    <row r="90" customFormat="false" ht="12.75" hidden="false" customHeight="true" outlineLevel="0" collapsed="false">
      <c r="A90" s="0" t="s">
        <v>262</v>
      </c>
      <c r="B90" s="0" t="n">
        <v>6887452.09057973</v>
      </c>
      <c r="C90" s="0" t="n">
        <v>446423.405100113</v>
      </c>
      <c r="D90" s="0" t="n">
        <v>6.93093334775097</v>
      </c>
      <c r="E90" s="0" t="n">
        <v>3300284.75731376</v>
      </c>
      <c r="F90" s="0" t="n">
        <v>330816.787473063</v>
      </c>
      <c r="G90" s="0" t="n">
        <v>11.1406080426862</v>
      </c>
      <c r="H90" s="0" t="n">
        <v>3587167.33326597</v>
      </c>
      <c r="I90" s="0" t="n">
        <v>115606.61762705</v>
      </c>
      <c r="J90" s="0" t="n">
        <v>3.33010501894025</v>
      </c>
      <c r="K90" s="0" t="n">
        <v>1026819.1069145</v>
      </c>
      <c r="L90" s="0" t="n">
        <v>261462.393299794</v>
      </c>
      <c r="M90" s="0" t="n">
        <v>34.1621610745311</v>
      </c>
      <c r="N90" s="0" t="n">
        <v>83617.947439667</v>
      </c>
      <c r="O90" s="0" t="n">
        <v>52017.7084199047</v>
      </c>
      <c r="P90" s="0" t="n">
        <v>164.611756219229</v>
      </c>
      <c r="Q90" s="0" t="n">
        <v>1478684.56867392</v>
      </c>
      <c r="R90" s="0" t="n">
        <v>2009.65370670962</v>
      </c>
      <c r="S90" s="0" t="n">
        <v>0.136093170293628</v>
      </c>
      <c r="T90" s="0" t="n">
        <v>307819.87154523</v>
      </c>
      <c r="U90" s="0" t="n">
        <v>65205.1091403459</v>
      </c>
      <c r="V90" s="0" t="n">
        <v>26.8759858196631</v>
      </c>
      <c r="W90" s="0" t="n">
        <v>1210612.24063574</v>
      </c>
      <c r="X90" s="0" t="n">
        <v>118164.959750943</v>
      </c>
      <c r="Y90" s="0" t="n">
        <v>10.8165365797092</v>
      </c>
      <c r="Z90" s="0" t="n">
        <v>609568.082607157</v>
      </c>
      <c r="AA90" s="0" t="n">
        <v>83979.850972815</v>
      </c>
      <c r="AB90" s="0" t="n">
        <v>15.9782593898032</v>
      </c>
      <c r="AC90" s="0" t="n">
        <v>601044.158028586</v>
      </c>
      <c r="AD90" s="0" t="n">
        <v>34185.1087781276</v>
      </c>
      <c r="AE90" s="0" t="n">
        <v>6.03061886783489</v>
      </c>
      <c r="AF90" s="0" t="n">
        <v>200246.589234356</v>
      </c>
      <c r="AG90" s="0" t="n">
        <v>59437.3909032167</v>
      </c>
      <c r="AH90" s="0" t="n">
        <v>42.2112984149221</v>
      </c>
      <c r="AI90" s="0" t="n">
        <v>16822.1329221725</v>
      </c>
      <c r="AJ90" s="0" t="n">
        <v>9845.83994531632</v>
      </c>
      <c r="AK90" s="0" t="n">
        <v>141.13283341138</v>
      </c>
      <c r="AL90" s="0" t="n">
        <v>269671.27753948</v>
      </c>
      <c r="AM90" s="0" t="n">
        <v>12387.0601776862</v>
      </c>
      <c r="AN90" s="0" t="n">
        <v>4.8145433500367</v>
      </c>
      <c r="AO90" s="0" t="n">
        <v>61469.9721231933</v>
      </c>
      <c r="AP90" s="0" t="n">
        <v>15625.9774090475</v>
      </c>
      <c r="AQ90" s="0" t="n">
        <v>34.0851130153061</v>
      </c>
      <c r="AR90" s="0" t="n">
        <v>890857.201933809</v>
      </c>
      <c r="AS90" s="0" t="n">
        <v>30032.1300059243</v>
      </c>
      <c r="AT90" s="0" t="n">
        <v>3.48876107182438</v>
      </c>
      <c r="AU90" s="0" t="n">
        <v>289813.043905222</v>
      </c>
      <c r="AV90" s="0" t="n">
        <v>-4152.97877220367</v>
      </c>
      <c r="AW90" s="0" t="n">
        <v>-1.41274108292468</v>
      </c>
      <c r="AX90" s="0" t="n">
        <v>601044.158028586</v>
      </c>
      <c r="AY90" s="0" t="n">
        <v>34185.1087781276</v>
      </c>
      <c r="AZ90" s="0" t="n">
        <v>6.03061886783489</v>
      </c>
      <c r="BA90" s="0" t="n">
        <v>72891.6356291951</v>
      </c>
      <c r="BB90" s="0" t="n">
        <v>3792.44695957479</v>
      </c>
      <c r="BC90" s="0" t="n">
        <v>5.48841025863181</v>
      </c>
      <c r="BD90" s="0" t="n">
        <v>5798.5966024861</v>
      </c>
      <c r="BE90" s="0" t="n">
        <v>4954.7465534583</v>
      </c>
      <c r="BF90" s="0" t="n">
        <v>587.159597746856</v>
      </c>
      <c r="BG90" s="0" t="n">
        <v>122981.920098295</v>
      </c>
      <c r="BH90" s="0" t="n">
        <v>-17600.5370004595</v>
      </c>
      <c r="BI90" s="0" t="n">
        <v>-12.5197249811161</v>
      </c>
      <c r="BJ90" s="0" t="n">
        <v>15737.4576873045</v>
      </c>
      <c r="BK90" s="0" t="n">
        <v>-724.259906566957</v>
      </c>
      <c r="BL90" s="0" t="n">
        <v>-4.39966183623871</v>
      </c>
      <c r="BM90" s="0" t="n">
        <v>319755.038701935</v>
      </c>
      <c r="BN90" s="0" t="n">
        <v>88132.8297450186</v>
      </c>
      <c r="BO90" s="0" t="n">
        <v>38.0502500783127</v>
      </c>
      <c r="BP90" s="0" t="n">
        <v>319755.038701935</v>
      </c>
      <c r="BQ90" s="0" t="n">
        <v>88132.8297450186</v>
      </c>
      <c r="BR90" s="0" t="n">
        <v>38.0502500783127</v>
      </c>
      <c r="BV90" s="0" t="n">
        <v>127354.953605161</v>
      </c>
      <c r="BW90" s="0" t="n">
        <v>55644.9439436419</v>
      </c>
      <c r="BX90" s="0" t="n">
        <v>77.5971781433215</v>
      </c>
      <c r="BY90" s="0" t="n">
        <v>11023.5363196864</v>
      </c>
      <c r="BZ90" s="0" t="n">
        <v>4891.09339185801</v>
      </c>
      <c r="CA90" s="0" t="n">
        <v>79.7576667148863</v>
      </c>
      <c r="CB90" s="0" t="n">
        <v>146689.357441185</v>
      </c>
      <c r="CC90" s="0" t="n">
        <v>29987.5971781457</v>
      </c>
      <c r="CD90" s="0" t="n">
        <v>25.6959253318505</v>
      </c>
      <c r="CE90" s="0" t="n">
        <v>45732.5144358887</v>
      </c>
      <c r="CF90" s="0" t="n">
        <v>16350.2373156145</v>
      </c>
      <c r="CG90" s="0" t="n">
        <v>55.6465969219675</v>
      </c>
      <c r="CH90" s="0" t="n">
        <v>5.68923050617995</v>
      </c>
      <c r="CI90" s="0" t="n">
        <v>-0.206732437004703</v>
      </c>
      <c r="CJ90" s="0" t="n">
        <v>-3.50633881177412</v>
      </c>
      <c r="CK90" s="0" t="n">
        <v>5.41413642131368</v>
      </c>
      <c r="CL90" s="0" t="n">
        <v>-0.235662777209062</v>
      </c>
      <c r="CM90" s="0" t="n">
        <v>-4.17117084923445</v>
      </c>
      <c r="CN90" s="0" t="n">
        <v>5.96822593706229</v>
      </c>
      <c r="CO90" s="0" t="n">
        <v>-0.155978519458725</v>
      </c>
      <c r="CP90" s="0" t="n">
        <v>-2.54691887846168</v>
      </c>
      <c r="CQ90" s="0" t="n">
        <v>5.12777326615425</v>
      </c>
      <c r="CR90" s="0" t="n">
        <v>-0.307643756921387</v>
      </c>
      <c r="CS90" s="0" t="n">
        <v>-5.65998442465976</v>
      </c>
      <c r="CT90" s="0" t="n">
        <v>4.97071018440555</v>
      </c>
      <c r="CU90" s="0" t="n">
        <v>0.441049643399648</v>
      </c>
      <c r="CV90" s="0" t="n">
        <v>9.73692486240269</v>
      </c>
      <c r="CW90" s="0" t="n">
        <v>5.48328536196238</v>
      </c>
      <c r="CX90" s="0" t="n">
        <v>-0.256184124775358</v>
      </c>
      <c r="CY90" s="0" t="n">
        <v>-4.46355060110218</v>
      </c>
      <c r="CZ90" s="0" t="n">
        <v>5.00764618744778</v>
      </c>
      <c r="DA90" s="0" t="n">
        <v>-0.2845357857349</v>
      </c>
      <c r="DB90" s="0" t="n">
        <v>-5.37653064797737</v>
      </c>
      <c r="DC90" s="0" t="n">
        <v>0.659444007965426</v>
      </c>
      <c r="DD90" s="0" t="n">
        <v>-0.0132339468761526</v>
      </c>
      <c r="DF90" s="0" t="n">
        <v>0.365708510346198</v>
      </c>
      <c r="DG90" s="0" t="n">
        <v>-0.0446387511056689</v>
      </c>
      <c r="DI90" s="0" t="n">
        <v>0.516169993113722</v>
      </c>
      <c r="DJ90" s="0" t="n">
        <v>-0.00795618468269477</v>
      </c>
      <c r="DL90" s="0" t="n">
        <v>0.0842982239421859</v>
      </c>
      <c r="DM90" s="0" t="n">
        <v>-0.00244983851478214</v>
      </c>
      <c r="DO90" s="0" t="n">
        <v>0.00810269869473707</v>
      </c>
      <c r="DP90" s="0" t="n">
        <v>0.00638429549797314</v>
      </c>
      <c r="DR90" s="0" t="n">
        <v>0.218786350079518</v>
      </c>
      <c r="DS90" s="0" t="n">
        <v>-0.0524335246680006</v>
      </c>
      <c r="DU90" s="0" t="n">
        <v>0.0367312878806719</v>
      </c>
      <c r="DV90" s="0" t="n">
        <v>0.000550973162321874</v>
      </c>
      <c r="DX90" s="0" t="n">
        <v>0.659444007965426</v>
      </c>
      <c r="DY90" s="0" t="n">
        <v>-0.0132339468761526</v>
      </c>
      <c r="EA90" s="0" t="n">
        <v>0.365708510346198</v>
      </c>
      <c r="EB90" s="0" t="n">
        <v>-0.044638751105669</v>
      </c>
      <c r="ED90" s="0" t="n">
        <v>0.516169993113722</v>
      </c>
      <c r="EE90" s="0" t="n">
        <v>-0.00795618468269488</v>
      </c>
      <c r="EG90" s="0" t="n">
        <v>0.0842982239421859</v>
      </c>
      <c r="EH90" s="0" t="n">
        <v>-0.00244983851478213</v>
      </c>
      <c r="EJ90" s="0" t="n">
        <v>0.00810269869473707</v>
      </c>
      <c r="EK90" s="0" t="n">
        <v>0.00638429549797314</v>
      </c>
      <c r="EM90" s="0" t="n">
        <v>0.218786350079518</v>
      </c>
      <c r="EN90" s="0" t="n">
        <v>-0.0524335246680006</v>
      </c>
      <c r="EP90" s="0" t="n">
        <v>0.0367312878806719</v>
      </c>
      <c r="EQ90" s="0" t="n">
        <v>0.000550973162321874</v>
      </c>
      <c r="ES90" s="0" t="n">
        <v>0.358929621950447</v>
      </c>
      <c r="ET90" s="0" t="n">
        <v>0.0898596139891542</v>
      </c>
      <c r="EU90" s="0" t="n">
        <v>33.3963694690495</v>
      </c>
      <c r="EV90" s="0" t="n">
        <v>1.10331486255154</v>
      </c>
      <c r="EW90" s="0" t="n">
        <v>0.315393160419732</v>
      </c>
      <c r="EX90" s="0" t="n">
        <v>40.0284900855504</v>
      </c>
      <c r="FB90" s="0" t="n">
        <v>1.74718199839862</v>
      </c>
      <c r="FC90" s="0" t="n">
        <v>0.709398327675916</v>
      </c>
      <c r="FD90" s="0" t="n">
        <v>68.3570524078396</v>
      </c>
      <c r="FE90" s="0" t="n">
        <v>1.90106970278984</v>
      </c>
      <c r="FF90" s="0" t="n">
        <v>-5.36614908198548</v>
      </c>
      <c r="FG90" s="0" t="n">
        <v>-73.8404779174594</v>
      </c>
      <c r="FH90" s="0" t="n">
        <v>1.19277172875445</v>
      </c>
      <c r="FI90" s="0" t="n">
        <v>0.362641407578885</v>
      </c>
      <c r="FJ90" s="0" t="n">
        <v>43.684876739033</v>
      </c>
      <c r="FK90" s="0" t="n">
        <v>2.90596583924616</v>
      </c>
      <c r="FL90" s="0" t="n">
        <v>1.12108057726031</v>
      </c>
      <c r="FM90" s="0" t="n">
        <v>62.8096719232815</v>
      </c>
    </row>
    <row r="91" customFormat="false" ht="12.75" hidden="false" customHeight="true" outlineLevel="0" collapsed="false">
      <c r="A91" s="0" t="s">
        <v>263</v>
      </c>
      <c r="B91" s="0" t="n">
        <v>7154917.19920658</v>
      </c>
      <c r="C91" s="0" t="n">
        <v>-1473161.75497591</v>
      </c>
      <c r="D91" s="0" t="n">
        <v>-17.0740411950193</v>
      </c>
      <c r="E91" s="0" t="n">
        <v>3127430.74016024</v>
      </c>
      <c r="F91" s="0" t="n">
        <v>-1570520.52649681</v>
      </c>
      <c r="G91" s="0" t="n">
        <v>-33.4299024692599</v>
      </c>
      <c r="H91" s="0" t="n">
        <v>4027486.45904634</v>
      </c>
      <c r="I91" s="0" t="n">
        <v>97358.7715209057</v>
      </c>
      <c r="J91" s="0" t="n">
        <v>2.47724194381599</v>
      </c>
      <c r="K91" s="0" t="n">
        <v>1051525.04019355</v>
      </c>
      <c r="L91" s="0" t="n">
        <v>-1352121.47900329</v>
      </c>
      <c r="M91" s="0" t="n">
        <v>-56.2529252202646</v>
      </c>
      <c r="N91" s="0" t="n">
        <v>186870.833909532</v>
      </c>
      <c r="O91" s="0" t="n">
        <v>79668.6897662759</v>
      </c>
      <c r="P91" s="0" t="n">
        <v>74.3163211920587</v>
      </c>
      <c r="Q91" s="0" t="n">
        <v>1417059.84858663</v>
      </c>
      <c r="R91" s="0" t="n">
        <v>-953610.162117167</v>
      </c>
      <c r="S91" s="0" t="n">
        <v>-40.2253437978094</v>
      </c>
      <c r="T91" s="0" t="n">
        <v>300747.767778132</v>
      </c>
      <c r="U91" s="0" t="n">
        <v>-744894.949682819</v>
      </c>
      <c r="V91" s="0" t="n">
        <v>-71.2379991027515</v>
      </c>
      <c r="W91" s="0" t="n">
        <v>1253319.00468377</v>
      </c>
      <c r="X91" s="0" t="n">
        <v>-281530.708788347</v>
      </c>
      <c r="Y91" s="0" t="n">
        <v>-18.3425586438344</v>
      </c>
      <c r="Z91" s="0" t="n">
        <v>578059.739284135</v>
      </c>
      <c r="AA91" s="0" t="n">
        <v>-305826.579558586</v>
      </c>
      <c r="AB91" s="0" t="n">
        <v>-34.6002164575878</v>
      </c>
      <c r="AC91" s="0" t="n">
        <v>675259.26539963</v>
      </c>
      <c r="AD91" s="0" t="n">
        <v>24295.8707702388</v>
      </c>
      <c r="AE91" s="0" t="n">
        <v>3.73229446858083</v>
      </c>
      <c r="AF91" s="0" t="n">
        <v>207915.1380313</v>
      </c>
      <c r="AG91" s="0" t="n">
        <v>-266288.958848984</v>
      </c>
      <c r="AH91" s="0" t="n">
        <v>-56.1549258222057</v>
      </c>
      <c r="AI91" s="0" t="n">
        <v>41365.9944504499</v>
      </c>
      <c r="AJ91" s="0" t="n">
        <v>16078.6948488355</v>
      </c>
      <c r="AK91" s="0" t="n">
        <v>63.5840722502806</v>
      </c>
      <c r="AL91" s="0" t="n">
        <v>255918.612547652</v>
      </c>
      <c r="AM91" s="0" t="n">
        <v>-182946.684775315</v>
      </c>
      <c r="AN91" s="0" t="n">
        <v>-41.6862955196664</v>
      </c>
      <c r="AO91" s="0" t="n">
        <v>59300.0827713013</v>
      </c>
      <c r="AP91" s="0" t="n">
        <v>-148870.871243261</v>
      </c>
      <c r="AQ91" s="0" t="n">
        <v>-71.5137575018497</v>
      </c>
      <c r="AR91" s="0" t="n">
        <v>950831.192078508</v>
      </c>
      <c r="AS91" s="0" t="n">
        <v>-65202.4059412731</v>
      </c>
      <c r="AT91" s="0" t="n">
        <v>-6.41734742515903</v>
      </c>
      <c r="AU91" s="0" t="n">
        <v>275571.926678878</v>
      </c>
      <c r="AV91" s="0" t="n">
        <v>-89498.276711512</v>
      </c>
      <c r="AW91" s="0" t="n">
        <v>-24.5153605745815</v>
      </c>
      <c r="AX91" s="0" t="n">
        <v>675259.26539963</v>
      </c>
      <c r="AY91" s="0" t="n">
        <v>24295.8707702388</v>
      </c>
      <c r="AZ91" s="0" t="n">
        <v>3.73229446858083</v>
      </c>
      <c r="BA91" s="0" t="n">
        <v>69985.3035030576</v>
      </c>
      <c r="BB91" s="0" t="n">
        <v>-77239.9308427436</v>
      </c>
      <c r="BC91" s="0" t="n">
        <v>-52.4637852919447</v>
      </c>
      <c r="BD91" s="0" t="n">
        <v>7620.88978180566</v>
      </c>
      <c r="BE91" s="0" t="n">
        <v>2322.13190317452</v>
      </c>
      <c r="BF91" s="0" t="n">
        <v>43.8240802158414</v>
      </c>
      <c r="BG91" s="0" t="n">
        <v>122563.374004345</v>
      </c>
      <c r="BH91" s="0" t="n">
        <v>-53071.162573615</v>
      </c>
      <c r="BI91" s="0" t="n">
        <v>-30.2168147607222</v>
      </c>
      <c r="BJ91" s="0" t="n">
        <v>16119.9166338232</v>
      </c>
      <c r="BK91" s="0" t="n">
        <v>-35928.8350060698</v>
      </c>
      <c r="BL91" s="0" t="n">
        <v>-69.0291964246305</v>
      </c>
      <c r="BM91" s="0" t="n">
        <v>302487.812605257</v>
      </c>
      <c r="BN91" s="0" t="n">
        <v>-216328.302847074</v>
      </c>
      <c r="BO91" s="0" t="n">
        <v>-41.6965272288174</v>
      </c>
      <c r="BP91" s="0" t="n">
        <v>302487.812605257</v>
      </c>
      <c r="BQ91" s="0" t="n">
        <v>-216328.302847074</v>
      </c>
      <c r="BR91" s="0" t="n">
        <v>-41.6965272288174</v>
      </c>
      <c r="BV91" s="0" t="n">
        <v>137929.834528243</v>
      </c>
      <c r="BW91" s="0" t="n">
        <v>-189049.02800624</v>
      </c>
      <c r="BX91" s="0" t="n">
        <v>-57.8168957286355</v>
      </c>
      <c r="BY91" s="0" t="n">
        <v>33745.1046686443</v>
      </c>
      <c r="BZ91" s="0" t="n">
        <v>13756.5629456609</v>
      </c>
      <c r="CA91" s="0" t="n">
        <v>68.8222439451063</v>
      </c>
      <c r="CB91" s="0" t="n">
        <v>133355.238543307</v>
      </c>
      <c r="CC91" s="0" t="n">
        <v>-129875.5222017</v>
      </c>
      <c r="CD91" s="0" t="n">
        <v>-49.339036909714</v>
      </c>
      <c r="CE91" s="0" t="n">
        <v>43180.1661374781</v>
      </c>
      <c r="CF91" s="0" t="n">
        <v>-112942.036237191</v>
      </c>
      <c r="CG91" s="0" t="n">
        <v>-72.3420721199844</v>
      </c>
      <c r="CH91" s="0" t="n">
        <v>5.7087757964796</v>
      </c>
      <c r="CI91" s="0" t="n">
        <v>0.087327078439194</v>
      </c>
      <c r="CJ91" s="0" t="n">
        <v>1.55346215574186</v>
      </c>
      <c r="CK91" s="0" t="n">
        <v>5.41022065303014</v>
      </c>
      <c r="CL91" s="0" t="n">
        <v>0.0951126278169845</v>
      </c>
      <c r="CM91" s="0" t="n">
        <v>1.78947685288429</v>
      </c>
      <c r="CN91" s="0" t="n">
        <v>5.96435571552329</v>
      </c>
      <c r="CO91" s="0" t="n">
        <v>-0.0730462642960976</v>
      </c>
      <c r="CP91" s="0" t="n">
        <v>-1.20989565611603</v>
      </c>
      <c r="CQ91" s="0" t="n">
        <v>5.05747224637029</v>
      </c>
      <c r="CR91" s="0" t="n">
        <v>-0.0113294257579364</v>
      </c>
      <c r="CS91" s="0" t="n">
        <v>-0.223512902866833</v>
      </c>
      <c r="CT91" s="0" t="n">
        <v>4.51749888748291</v>
      </c>
      <c r="CU91" s="0" t="n">
        <v>0.278131860075538</v>
      </c>
      <c r="CV91" s="0" t="n">
        <v>6.56069310058375</v>
      </c>
      <c r="CW91" s="0" t="n">
        <v>5.53715040293434</v>
      </c>
      <c r="CX91" s="0" t="n">
        <v>0.135333432750915</v>
      </c>
      <c r="CY91" s="0" t="n">
        <v>2.50533169668501</v>
      </c>
      <c r="CZ91" s="0" t="n">
        <v>5.07162475536512</v>
      </c>
      <c r="DA91" s="0" t="n">
        <v>0.0486246811674311</v>
      </c>
      <c r="DB91" s="0" t="n">
        <v>0.968040622121589</v>
      </c>
      <c r="DC91" s="0" t="n">
        <v>0.68153819971588</v>
      </c>
      <c r="DD91" s="0" t="n">
        <v>0.00477542129084896</v>
      </c>
      <c r="DF91" s="0" t="n">
        <v>0.369928616746805</v>
      </c>
      <c r="DG91" s="0" t="n">
        <v>-0.0433289278832679</v>
      </c>
      <c r="DI91" s="0" t="n">
        <v>0.552148929410554</v>
      </c>
      <c r="DJ91" s="0" t="n">
        <v>0.0596685879406038</v>
      </c>
      <c r="DL91" s="0" t="n">
        <v>0.0805122264957502</v>
      </c>
      <c r="DM91" s="0" t="n">
        <v>-0.0412200821435948</v>
      </c>
      <c r="DO91" s="0" t="n">
        <v>0.017211933960848</v>
      </c>
      <c r="DP91" s="0" t="n">
        <v>0.0140375660462711</v>
      </c>
      <c r="DR91" s="0" t="n">
        <v>0.222233477487343</v>
      </c>
      <c r="DS91" s="0" t="n">
        <v>-0.0638272440603478</v>
      </c>
      <c r="DU91" s="0" t="n">
        <v>0.0342703128574559</v>
      </c>
      <c r="DV91" s="0" t="n">
        <v>-0.0399792742284818</v>
      </c>
      <c r="DX91" s="0" t="n">
        <v>0.68153819971588</v>
      </c>
      <c r="DY91" s="0" t="n">
        <v>0.00477542129084907</v>
      </c>
      <c r="EA91" s="0" t="n">
        <v>0.369928616746805</v>
      </c>
      <c r="EB91" s="0" t="n">
        <v>-0.0433289278832678</v>
      </c>
      <c r="ED91" s="0" t="n">
        <v>0.552148929410554</v>
      </c>
      <c r="EE91" s="0" t="n">
        <v>0.0596685879406038</v>
      </c>
      <c r="EG91" s="0" t="n">
        <v>0.0805122264957502</v>
      </c>
      <c r="EH91" s="0" t="n">
        <v>-0.0412200821435948</v>
      </c>
      <c r="EJ91" s="0" t="n">
        <v>0.017211933960848</v>
      </c>
      <c r="EK91" s="0" t="n">
        <v>0.0140375660462711</v>
      </c>
      <c r="EM91" s="0" t="n">
        <v>0.222233477487343</v>
      </c>
      <c r="EN91" s="0" t="n">
        <v>-0.0638272440603478</v>
      </c>
      <c r="EP91" s="0" t="n">
        <v>0.0342703128574559</v>
      </c>
      <c r="EQ91" s="0" t="n">
        <v>-0.0399792742284817</v>
      </c>
      <c r="ES91" s="0" t="n">
        <v>0.31812987954678</v>
      </c>
      <c r="ET91" s="0" t="n">
        <v>-0.192499017434075</v>
      </c>
      <c r="EU91" s="0" t="n">
        <v>-37.6984182783711</v>
      </c>
      <c r="EV91" s="0" t="n">
        <v>1.09767281540889</v>
      </c>
      <c r="EW91" s="0" t="n">
        <v>-0.323467860094366</v>
      </c>
      <c r="EX91" s="0" t="n">
        <v>-22.7611429093617</v>
      </c>
      <c r="FB91" s="0" t="n">
        <v>1.97083998531515</v>
      </c>
      <c r="FC91" s="0" t="n">
        <v>-0.25010307507406</v>
      </c>
      <c r="FD91" s="0" t="n">
        <v>-11.2611205363468</v>
      </c>
      <c r="FE91" s="0" t="n">
        <v>4.42797437501437</v>
      </c>
      <c r="FF91" s="0" t="n">
        <v>0.655667321017193</v>
      </c>
      <c r="FG91" s="0" t="n">
        <v>17.381069770618</v>
      </c>
      <c r="FH91" s="0" t="n">
        <v>1.0880513010239</v>
      </c>
      <c r="FI91" s="0" t="n">
        <v>-0.410690153098729</v>
      </c>
      <c r="FJ91" s="0" t="n">
        <v>-27.4023349370254</v>
      </c>
      <c r="FK91" s="0" t="n">
        <v>2.67868420900369</v>
      </c>
      <c r="FL91" s="0" t="n">
        <v>-0.320853675301853</v>
      </c>
      <c r="FM91" s="0" t="n">
        <v>-10.6967702251954</v>
      </c>
    </row>
    <row r="92" customFormat="false" ht="12.75" hidden="false" customHeight="true" outlineLevel="0" collapsed="false">
      <c r="A92" s="0" t="s">
        <v>264</v>
      </c>
      <c r="B92" s="0" t="n">
        <v>7281423.61004974</v>
      </c>
      <c r="C92" s="0" t="n">
        <v>-1032920.52600177</v>
      </c>
      <c r="D92" s="0" t="n">
        <v>-12.4233554577439</v>
      </c>
      <c r="E92" s="0" t="n">
        <v>3402650.85685555</v>
      </c>
      <c r="F92" s="0" t="n">
        <v>-1022974.25499196</v>
      </c>
      <c r="G92" s="0" t="n">
        <v>-23.1147968736311</v>
      </c>
      <c r="H92" s="0" t="n">
        <v>3878772.7531942</v>
      </c>
      <c r="I92" s="0" t="n">
        <v>-9946.27100980561</v>
      </c>
      <c r="J92" s="0" t="n">
        <v>-0.255772426547108</v>
      </c>
      <c r="K92" s="0" t="n">
        <v>1644030.78921045</v>
      </c>
      <c r="L92" s="0" t="n">
        <v>-100361.611582322</v>
      </c>
      <c r="M92" s="0" t="n">
        <v>-5.7533850489552</v>
      </c>
      <c r="N92" s="0" t="n">
        <v>173718.722152132</v>
      </c>
      <c r="O92" s="0" t="n">
        <v>-573319.116459679</v>
      </c>
      <c r="P92" s="0" t="n">
        <v>-76.7456595672656</v>
      </c>
      <c r="Q92" s="0" t="n">
        <v>1751599.99710436</v>
      </c>
      <c r="R92" s="0" t="n">
        <v>-383155.362454844</v>
      </c>
      <c r="S92" s="0" t="n">
        <v>-17.9484436349634</v>
      </c>
      <c r="T92" s="0" t="n">
        <v>757550.389755862</v>
      </c>
      <c r="U92" s="0" t="n">
        <v>200610.439030821</v>
      </c>
      <c r="V92" s="0" t="n">
        <v>36.0201200811075</v>
      </c>
      <c r="W92" s="0" t="n">
        <v>1284039.1802666</v>
      </c>
      <c r="X92" s="0" t="n">
        <v>-190689.584860084</v>
      </c>
      <c r="Y92" s="0" t="n">
        <v>-12.9304852098483</v>
      </c>
      <c r="Z92" s="0" t="n">
        <v>633195.63016336</v>
      </c>
      <c r="AA92" s="0" t="n">
        <v>-197946.78092696</v>
      </c>
      <c r="AB92" s="0" t="n">
        <v>-23.8162291185799</v>
      </c>
      <c r="AC92" s="0" t="n">
        <v>650843.550103241</v>
      </c>
      <c r="AD92" s="0" t="n">
        <v>7257.19606687618</v>
      </c>
      <c r="AE92" s="0" t="n">
        <v>1.12761807663593</v>
      </c>
      <c r="AF92" s="0" t="n">
        <v>315687.740877856</v>
      </c>
      <c r="AG92" s="0" t="n">
        <v>-37872.0791701491</v>
      </c>
      <c r="AH92" s="0" t="n">
        <v>-10.711646805626</v>
      </c>
      <c r="AI92" s="0" t="n">
        <v>33607.6310714483</v>
      </c>
      <c r="AJ92" s="0" t="n">
        <v>-132944.509462118</v>
      </c>
      <c r="AK92" s="0" t="n">
        <v>-79.8215556018776</v>
      </c>
      <c r="AL92" s="0" t="n">
        <v>320302.42731875</v>
      </c>
      <c r="AM92" s="0" t="n">
        <v>-75910.4949682639</v>
      </c>
      <c r="AN92" s="0" t="n">
        <v>-19.1590154430336</v>
      </c>
      <c r="AO92" s="0" t="n">
        <v>145168.17090654</v>
      </c>
      <c r="AP92" s="0" t="n">
        <v>24071.6087013349</v>
      </c>
      <c r="AQ92" s="0" t="n">
        <v>19.8780281314214</v>
      </c>
      <c r="AR92" s="0" t="n">
        <v>949799.967921285</v>
      </c>
      <c r="AS92" s="0" t="n">
        <v>-89293.5093004645</v>
      </c>
      <c r="AT92" s="0" t="n">
        <v>-8.59340485316209</v>
      </c>
      <c r="AU92" s="0" t="n">
        <v>298956.417818044</v>
      </c>
      <c r="AV92" s="0" t="n">
        <v>-96550.7053673402</v>
      </c>
      <c r="AW92" s="0" t="n">
        <v>-24.4118752121904</v>
      </c>
      <c r="AX92" s="0" t="n">
        <v>650843.550103241</v>
      </c>
      <c r="AY92" s="0" t="n">
        <v>7257.19606687618</v>
      </c>
      <c r="AZ92" s="0" t="n">
        <v>1.12761807663593</v>
      </c>
      <c r="BA92" s="0" t="n">
        <v>121748.674465527</v>
      </c>
      <c r="BB92" s="0" t="n">
        <v>-1519.94273499222</v>
      </c>
      <c r="BC92" s="0" t="n">
        <v>-1.23303300508332</v>
      </c>
      <c r="BD92" s="0" t="n">
        <v>13119.2212048936</v>
      </c>
      <c r="BE92" s="0" t="n">
        <v>-13593.892151187</v>
      </c>
      <c r="BF92" s="0" t="n">
        <v>-50.8884605473838</v>
      </c>
      <c r="BG92" s="0" t="n">
        <v>145382.16214169</v>
      </c>
      <c r="BH92" s="0" t="n">
        <v>-31832.4980454285</v>
      </c>
      <c r="BI92" s="0" t="n">
        <v>-17.9626775865028</v>
      </c>
      <c r="BJ92" s="0" t="n">
        <v>47466.8020426071</v>
      </c>
      <c r="BK92" s="0" t="n">
        <v>23895.0144495778</v>
      </c>
      <c r="BL92" s="0" t="n">
        <v>101.371244566297</v>
      </c>
      <c r="BM92" s="0" t="n">
        <v>334239.212345315</v>
      </c>
      <c r="BN92" s="0" t="n">
        <v>-101396.07555962</v>
      </c>
      <c r="BO92" s="0" t="n">
        <v>-23.2754504455449</v>
      </c>
      <c r="BP92" s="0" t="n">
        <v>334239.212345315</v>
      </c>
      <c r="BQ92" s="0" t="n">
        <v>-101396.07555962</v>
      </c>
      <c r="BR92" s="0" t="n">
        <v>-23.2754504455449</v>
      </c>
      <c r="BV92" s="0" t="n">
        <v>193939.066412329</v>
      </c>
      <c r="BW92" s="0" t="n">
        <v>-36352.1364351569</v>
      </c>
      <c r="BX92" s="0" t="n">
        <v>-15.7852909645149</v>
      </c>
      <c r="BY92" s="0" t="n">
        <v>20488.4098665547</v>
      </c>
      <c r="BZ92" s="0" t="n">
        <v>-119350.617310931</v>
      </c>
      <c r="CA92" s="0" t="n">
        <v>-85.3485752296099</v>
      </c>
      <c r="CB92" s="0" t="n">
        <v>174920.26517706</v>
      </c>
      <c r="CC92" s="0" t="n">
        <v>-44077.9969228354</v>
      </c>
      <c r="CD92" s="0" t="n">
        <v>-20.1270989551183</v>
      </c>
      <c r="CE92" s="0" t="n">
        <v>97701.368863933</v>
      </c>
      <c r="CF92" s="0" t="n">
        <v>176.594251757109</v>
      </c>
      <c r="CG92" s="0" t="n">
        <v>0.181076298263049</v>
      </c>
      <c r="CH92" s="0" t="n">
        <v>5.6707176244715</v>
      </c>
      <c r="CI92" s="0" t="n">
        <v>0.0328374036043888</v>
      </c>
      <c r="CJ92" s="0" t="n">
        <v>0.582442377595216</v>
      </c>
      <c r="CK92" s="0" t="n">
        <v>5.37377501480497</v>
      </c>
      <c r="CL92" s="0" t="n">
        <v>0.0490255461286786</v>
      </c>
      <c r="CM92" s="0" t="n">
        <v>0.920710850662166</v>
      </c>
      <c r="CN92" s="0" t="n">
        <v>5.95960849973688</v>
      </c>
      <c r="CO92" s="0" t="n">
        <v>-0.0826560694467613</v>
      </c>
      <c r="CP92" s="0" t="n">
        <v>-1.36796508164039</v>
      </c>
      <c r="CQ92" s="0" t="n">
        <v>5.20777520419</v>
      </c>
      <c r="CR92" s="0" t="n">
        <v>0.273978143890752</v>
      </c>
      <c r="CS92" s="0" t="n">
        <v>5.55308904160997</v>
      </c>
      <c r="CT92" s="0" t="n">
        <v>5.16902609954309</v>
      </c>
      <c r="CU92" s="0" t="n">
        <v>0.68371695720124</v>
      </c>
      <c r="CV92" s="0" t="n">
        <v>15.2434745410716</v>
      </c>
      <c r="CW92" s="0" t="n">
        <v>5.46858171437225</v>
      </c>
      <c r="CX92" s="0" t="n">
        <v>0.0806823312905314</v>
      </c>
      <c r="CY92" s="0" t="n">
        <v>1.49747286565666</v>
      </c>
      <c r="CZ92" s="0" t="n">
        <v>5.21843311123329</v>
      </c>
      <c r="DA92" s="0" t="n">
        <v>0.619293874057639</v>
      </c>
      <c r="DB92" s="0" t="n">
        <v>13.4654299885461</v>
      </c>
      <c r="DC92" s="0" t="n">
        <v>0.665423283056023</v>
      </c>
      <c r="DD92" s="0" t="n">
        <v>-0.011853424229772</v>
      </c>
      <c r="DF92" s="0" t="n">
        <v>0.370612693333922</v>
      </c>
      <c r="DG92" s="0" t="n">
        <v>-0.0646419724972168</v>
      </c>
      <c r="DI92" s="0" t="n">
        <v>0.535953087348971</v>
      </c>
      <c r="DJ92" s="0" t="n">
        <v>0.0358179044772091</v>
      </c>
      <c r="DL92" s="0" t="n">
        <v>0.103720478101188</v>
      </c>
      <c r="DM92" s="0" t="n">
        <v>0.00187518414761109</v>
      </c>
      <c r="DO92" s="0" t="n">
        <v>0.00957081275853306</v>
      </c>
      <c r="DP92" s="0" t="n">
        <v>-0.00746051840774782</v>
      </c>
      <c r="DR92" s="0" t="n">
        <v>0.247045703768993</v>
      </c>
      <c r="DS92" s="0" t="n">
        <v>-0.0382699200866073</v>
      </c>
      <c r="DU92" s="0" t="n">
        <v>0.0610896476837828</v>
      </c>
      <c r="DV92" s="0" t="n">
        <v>0.0249248577463444</v>
      </c>
      <c r="DX92" s="0" t="n">
        <v>0.665423283056023</v>
      </c>
      <c r="DY92" s="0" t="n">
        <v>-0.0118534242297719</v>
      </c>
      <c r="EA92" s="0" t="n">
        <v>0.370612693333922</v>
      </c>
      <c r="EB92" s="0" t="n">
        <v>-0.0646419724972168</v>
      </c>
      <c r="ED92" s="0" t="n">
        <v>0.535953087348971</v>
      </c>
      <c r="EE92" s="0" t="n">
        <v>0.0358179044772091</v>
      </c>
      <c r="EG92" s="0" t="n">
        <v>0.103720478101188</v>
      </c>
      <c r="EH92" s="0" t="n">
        <v>0.00187518414761109</v>
      </c>
      <c r="EJ92" s="0" t="n">
        <v>0.00957081275853306</v>
      </c>
      <c r="EK92" s="0" t="n">
        <v>-0.00746051840774782</v>
      </c>
      <c r="EM92" s="0" t="n">
        <v>0.247045703768993</v>
      </c>
      <c r="EN92" s="0" t="n">
        <v>-0.0382699200866073</v>
      </c>
      <c r="EP92" s="0" t="n">
        <v>0.0610896476837828</v>
      </c>
      <c r="EQ92" s="0" t="n">
        <v>0.0249248577463444</v>
      </c>
      <c r="ES92" s="0" t="n">
        <v>0.351904846950906</v>
      </c>
      <c r="ET92" s="0" t="n">
        <v>-0.0673406756653115</v>
      </c>
      <c r="EU92" s="0" t="n">
        <v>-16.0623482023339</v>
      </c>
      <c r="EV92" s="0" t="n">
        <v>1.1180198598337</v>
      </c>
      <c r="EW92" s="0" t="n">
        <v>0.0165598294899707</v>
      </c>
      <c r="EX92" s="0" t="n">
        <v>1.50344352348427</v>
      </c>
      <c r="FB92" s="0" t="n">
        <v>1.59294601985373</v>
      </c>
      <c r="FC92" s="0" t="n">
        <v>-0.275260244461495</v>
      </c>
      <c r="FD92" s="0" t="n">
        <v>-14.7339322064842</v>
      </c>
      <c r="FE92" s="0" t="n">
        <v>1.56170930778362</v>
      </c>
      <c r="FF92" s="0" t="n">
        <v>-3.67313641437008</v>
      </c>
      <c r="FG92" s="0" t="n">
        <v>-70.1670423413909</v>
      </c>
      <c r="FH92" s="0" t="n">
        <v>1.20317556569686</v>
      </c>
      <c r="FI92" s="0" t="n">
        <v>-0.0326040355430068</v>
      </c>
      <c r="FJ92" s="0" t="n">
        <v>-2.63833741148461</v>
      </c>
      <c r="FK92" s="0" t="n">
        <v>2.05830948493716</v>
      </c>
      <c r="FL92" s="0" t="n">
        <v>-2.07904217866835</v>
      </c>
      <c r="FM92" s="0" t="n">
        <v>-50.2505551306355</v>
      </c>
    </row>
    <row r="93" customFormat="false" ht="12.75" hidden="false" customHeight="true" outlineLevel="0" collapsed="false">
      <c r="A93" s="0" t="s">
        <v>265</v>
      </c>
      <c r="B93" s="0" t="n">
        <v>8841229.43518384</v>
      </c>
      <c r="C93" s="0" t="n">
        <v>2038281.43801274</v>
      </c>
      <c r="D93" s="0" t="n">
        <v>29.9617377475224</v>
      </c>
      <c r="E93" s="0" t="n">
        <v>5146852.56658347</v>
      </c>
      <c r="F93" s="0" t="n">
        <v>1923861.45565101</v>
      </c>
      <c r="G93" s="0" t="n">
        <v>59.6918014798499</v>
      </c>
      <c r="H93" s="0" t="n">
        <v>3694376.86860036</v>
      </c>
      <c r="I93" s="0" t="n">
        <v>114419.982361722</v>
      </c>
      <c r="J93" s="0" t="n">
        <v>3.19612738358813</v>
      </c>
      <c r="K93" s="0" t="n">
        <v>3171073.27240467</v>
      </c>
      <c r="L93" s="0" t="n">
        <v>2044297.22687029</v>
      </c>
      <c r="M93" s="0" t="n">
        <v>181.42888597714</v>
      </c>
      <c r="N93" s="0" t="n">
        <v>128776.49979532</v>
      </c>
      <c r="O93" s="0" t="n">
        <v>120556.511073725</v>
      </c>
      <c r="P93" s="0" t="n">
        <v>1466.62623462013</v>
      </c>
      <c r="Q93" s="0" t="n">
        <v>2424108.34134867</v>
      </c>
      <c r="R93" s="0" t="n">
        <v>742243.418777043</v>
      </c>
      <c r="S93" s="0" t="n">
        <v>44.1321659555234</v>
      </c>
      <c r="T93" s="0" t="n">
        <v>1375762.1596321</v>
      </c>
      <c r="U93" s="0" t="n">
        <v>1010301.63487709</v>
      </c>
      <c r="V93" s="0" t="n">
        <v>276.446173100188</v>
      </c>
      <c r="W93" s="0" t="n">
        <v>1635021.07569805</v>
      </c>
      <c r="X93" s="0" t="n">
        <v>460820.937092561</v>
      </c>
      <c r="Y93" s="0" t="n">
        <v>39.2455188806096</v>
      </c>
      <c r="Z93" s="0" t="n">
        <v>1005872.2081757</v>
      </c>
      <c r="AA93" s="0" t="n">
        <v>422615.398509041</v>
      </c>
      <c r="AB93" s="0" t="n">
        <v>72.4578593005326</v>
      </c>
      <c r="AC93" s="0" t="n">
        <v>629148.867522353</v>
      </c>
      <c r="AD93" s="0" t="n">
        <v>38205.5385835214</v>
      </c>
      <c r="AE93" s="0" t="n">
        <v>6.46517808266451</v>
      </c>
      <c r="AF93" s="0" t="n">
        <v>640356.831731751</v>
      </c>
      <c r="AG93" s="0" t="n">
        <v>428832.401101637</v>
      </c>
      <c r="AH93" s="0" t="n">
        <v>202.734218370984</v>
      </c>
      <c r="AI93" s="0" t="n">
        <v>28248.8063493798</v>
      </c>
      <c r="AJ93" s="0" t="n">
        <v>26683.4624950717</v>
      </c>
      <c r="AK93" s="0" t="n">
        <v>1704.6390428297</v>
      </c>
      <c r="AL93" s="0" t="n">
        <v>473274.426506201</v>
      </c>
      <c r="AM93" s="0" t="n">
        <v>179017.860497006</v>
      </c>
      <c r="AN93" s="0" t="n">
        <v>60.8373376080966</v>
      </c>
      <c r="AO93" s="0" t="n">
        <v>283813.185760619</v>
      </c>
      <c r="AP93" s="0" t="n">
        <v>215383.54497322</v>
      </c>
      <c r="AQ93" s="0" t="n">
        <v>314.751827563125</v>
      </c>
      <c r="AR93" s="0" t="n">
        <v>1033136.97176751</v>
      </c>
      <c r="AS93" s="0" t="n">
        <v>86843.6078159984</v>
      </c>
      <c r="AT93" s="0" t="n">
        <v>9.17723944014133</v>
      </c>
      <c r="AU93" s="0" t="n">
        <v>403988.104245159</v>
      </c>
      <c r="AV93" s="0" t="n">
        <v>48638.0692324784</v>
      </c>
      <c r="AW93" s="0" t="n">
        <v>13.6873686337875</v>
      </c>
      <c r="AX93" s="0" t="n">
        <v>629148.867522353</v>
      </c>
      <c r="AY93" s="0" t="n">
        <v>38205.5385835214</v>
      </c>
      <c r="AZ93" s="0" t="n">
        <v>6.46517808266451</v>
      </c>
      <c r="BA93" s="0" t="n">
        <v>194726.688832003</v>
      </c>
      <c r="BB93" s="0" t="n">
        <v>86353.2624409155</v>
      </c>
      <c r="BC93" s="0" t="n">
        <v>79.6812145897206</v>
      </c>
      <c r="BD93" s="0" t="n">
        <v>9013.66784633158</v>
      </c>
      <c r="BE93" s="0" t="n">
        <v>7991.72631632352</v>
      </c>
      <c r="BF93" s="0" t="n">
        <v>782.014046954384</v>
      </c>
      <c r="BG93" s="0" t="n">
        <v>175108.176052148</v>
      </c>
      <c r="BH93" s="0" t="n">
        <v>-1810.86981144786</v>
      </c>
      <c r="BI93" s="0" t="n">
        <v>-1.02355843182878</v>
      </c>
      <c r="BJ93" s="0" t="n">
        <v>69588.2295733047</v>
      </c>
      <c r="BK93" s="0" t="n">
        <v>43111.1202453676</v>
      </c>
      <c r="BL93" s="0" t="n">
        <v>162.824119927168</v>
      </c>
      <c r="BM93" s="0" t="n">
        <v>601884.103930539</v>
      </c>
      <c r="BN93" s="0" t="n">
        <v>373977.329276563</v>
      </c>
      <c r="BO93" s="0" t="n">
        <v>164.092238962339</v>
      </c>
      <c r="BP93" s="0" t="n">
        <v>601884.103930539</v>
      </c>
      <c r="BQ93" s="0" t="n">
        <v>373977.329276563</v>
      </c>
      <c r="BR93" s="0" t="n">
        <v>164.092238962339</v>
      </c>
      <c r="BV93" s="0" t="n">
        <v>445630.142899748</v>
      </c>
      <c r="BW93" s="0" t="n">
        <v>342479.138660722</v>
      </c>
      <c r="BX93" s="0" t="n">
        <v>332.017260701711</v>
      </c>
      <c r="BY93" s="0" t="n">
        <v>19235.1385030482</v>
      </c>
      <c r="BZ93" s="0" t="n">
        <v>18691.7361787481</v>
      </c>
      <c r="CA93" s="0" t="n">
        <v>3439.76007147629</v>
      </c>
      <c r="CB93" s="0" t="n">
        <v>298166.250454053</v>
      </c>
      <c r="CC93" s="0" t="n">
        <v>180828.730308454</v>
      </c>
      <c r="CD93" s="0" t="n">
        <v>154.109896036724</v>
      </c>
      <c r="CE93" s="0" t="n">
        <v>214224.956187315</v>
      </c>
      <c r="CF93" s="0" t="n">
        <v>172272.424727853</v>
      </c>
      <c r="CG93" s="0" t="n">
        <v>410.636542622741</v>
      </c>
      <c r="CH93" s="0" t="n">
        <v>5.40741007354244</v>
      </c>
      <c r="CI93" s="0" t="n">
        <v>-0.386276857248133</v>
      </c>
      <c r="CJ93" s="0" t="n">
        <v>-6.66720279957245</v>
      </c>
      <c r="CK93" s="0" t="n">
        <v>5.11680561879533</v>
      </c>
      <c r="CL93" s="0" t="n">
        <v>-0.409046900225357</v>
      </c>
      <c r="CM93" s="0" t="n">
        <v>-7.40242159589611</v>
      </c>
      <c r="CN93" s="0" t="n">
        <v>5.87202339431868</v>
      </c>
      <c r="CO93" s="0" t="n">
        <v>-0.186014171935324</v>
      </c>
      <c r="CP93" s="0" t="n">
        <v>-3.07053513453773</v>
      </c>
      <c r="CQ93" s="0" t="n">
        <v>4.95204097975962</v>
      </c>
      <c r="CR93" s="0" t="n">
        <v>-0.374890014347307</v>
      </c>
      <c r="CS93" s="0" t="n">
        <v>-7.03763601897678</v>
      </c>
      <c r="CT93" s="0" t="n">
        <v>4.5586527870459</v>
      </c>
      <c r="CU93" s="0" t="n">
        <v>-0.692582396183534</v>
      </c>
      <c r="CV93" s="0" t="n">
        <v>-13.1889426395412</v>
      </c>
      <c r="CW93" s="0" t="n">
        <v>5.12199308811989</v>
      </c>
      <c r="CX93" s="0" t="n">
        <v>-0.593648011691849</v>
      </c>
      <c r="CY93" s="0" t="n">
        <v>-10.3863766343097</v>
      </c>
      <c r="CZ93" s="0" t="n">
        <v>4.84742157396621</v>
      </c>
      <c r="DA93" s="0" t="n">
        <v>-0.493254199715596</v>
      </c>
      <c r="DB93" s="0" t="n">
        <v>-9.23580124721842</v>
      </c>
      <c r="DC93" s="0" t="n">
        <v>0.658628775603461</v>
      </c>
      <c r="DD93" s="0" t="n">
        <v>-0.0228020238781853</v>
      </c>
      <c r="DF93" s="0" t="n">
        <v>0.406396034537403</v>
      </c>
      <c r="DG93" s="0" t="n">
        <v>-0.0114842649924284</v>
      </c>
      <c r="DI93" s="0" t="n">
        <v>0.479590448998636</v>
      </c>
      <c r="DJ93" s="0" t="n">
        <v>-0.0521844326133843</v>
      </c>
      <c r="DL93" s="0" t="n">
        <v>0.136707243036625</v>
      </c>
      <c r="DM93" s="0" t="n">
        <v>0.0381387542437799</v>
      </c>
      <c r="DO93" s="0" t="n">
        <v>0.00549174422775531</v>
      </c>
      <c r="DP93" s="0" t="n">
        <v>0.00373819879586481</v>
      </c>
      <c r="DR93" s="0" t="n">
        <v>0.257668515271664</v>
      </c>
      <c r="DS93" s="0" t="n">
        <v>-0.0322744093850731</v>
      </c>
      <c r="DU93" s="0" t="n">
        <v>0.0790765346139867</v>
      </c>
      <c r="DV93" s="0" t="n">
        <v>0.0384818908505435</v>
      </c>
      <c r="DX93" s="0" t="n">
        <v>0.658628775603462</v>
      </c>
      <c r="DY93" s="0" t="n">
        <v>-0.0228020238781851</v>
      </c>
      <c r="EA93" s="0" t="n">
        <v>0.406396034537403</v>
      </c>
      <c r="EB93" s="0" t="n">
        <v>-0.0114842649924284</v>
      </c>
      <c r="ED93" s="0" t="n">
        <v>0.479590448998636</v>
      </c>
      <c r="EE93" s="0" t="n">
        <v>-0.0521844326133846</v>
      </c>
      <c r="EG93" s="0" t="n">
        <v>0.136707243036625</v>
      </c>
      <c r="EH93" s="0" t="n">
        <v>0.0381387542437799</v>
      </c>
      <c r="EJ93" s="0" t="n">
        <v>0.00549174422775531</v>
      </c>
      <c r="EK93" s="0" t="n">
        <v>0.00373819879586481</v>
      </c>
      <c r="EM93" s="0" t="n">
        <v>0.257668515271664</v>
      </c>
      <c r="EN93" s="0" t="n">
        <v>-0.0322744093850733</v>
      </c>
      <c r="EP93" s="0" t="n">
        <v>0.0790765346139867</v>
      </c>
      <c r="EQ93" s="0" t="n">
        <v>0.0384818908505435</v>
      </c>
      <c r="ES93" s="0" t="n">
        <v>0.582579193638598</v>
      </c>
      <c r="ET93" s="0" t="n">
        <v>0.341737628711747</v>
      </c>
      <c r="EU93" s="0" t="n">
        <v>141.893127465577</v>
      </c>
      <c r="EV93" s="0" t="n">
        <v>1.48985600715928</v>
      </c>
      <c r="EW93" s="0" t="n">
        <v>0.848497481203757</v>
      </c>
      <c r="EX93" s="0" t="n">
        <v>132.296905219998</v>
      </c>
      <c r="FB93" s="0" t="n">
        <v>2.28849032237285</v>
      </c>
      <c r="FC93" s="0" t="n">
        <v>1.33667946177696</v>
      </c>
      <c r="FD93" s="0" t="n">
        <v>140.435407612403</v>
      </c>
      <c r="FE93" s="0" t="n">
        <v>2.13399681805189</v>
      </c>
      <c r="FF93" s="0" t="n">
        <v>1.60226157846749</v>
      </c>
      <c r="FG93" s="0" t="n">
        <v>301.32694980303</v>
      </c>
      <c r="FH93" s="0" t="n">
        <v>1.70275458962726</v>
      </c>
      <c r="FI93" s="0" t="n">
        <v>1.03952740810568</v>
      </c>
      <c r="FJ93" s="0" t="n">
        <v>156.737756996146</v>
      </c>
      <c r="FK93" s="0" t="n">
        <v>3.07846538848425</v>
      </c>
      <c r="FL93" s="0" t="n">
        <v>1.49398231898254</v>
      </c>
      <c r="FM93" s="0" t="n">
        <v>94.2883106635133</v>
      </c>
    </row>
    <row r="94" customFormat="false" ht="12.75" hidden="false" customHeight="true" outlineLevel="0" collapsed="false">
      <c r="A94" s="0" t="s">
        <v>266</v>
      </c>
      <c r="B94" s="0" t="n">
        <v>7515408.61906117</v>
      </c>
      <c r="C94" s="0" t="n">
        <v>150306.292082551</v>
      </c>
      <c r="D94" s="0" t="n">
        <v>2.04079027567579</v>
      </c>
      <c r="E94" s="0" t="n">
        <v>3984522.00165466</v>
      </c>
      <c r="F94" s="0" t="n">
        <v>-100693.859327273</v>
      </c>
      <c r="G94" s="0" t="n">
        <v>-2.46483570890353</v>
      </c>
      <c r="H94" s="0" t="n">
        <v>3530886.61740651</v>
      </c>
      <c r="I94" s="0" t="n">
        <v>251000.151409824</v>
      </c>
      <c r="J94" s="0" t="n">
        <v>7.65270853159091</v>
      </c>
      <c r="K94" s="0" t="n">
        <v>1210413.83135122</v>
      </c>
      <c r="L94" s="0" t="n">
        <v>-466158.255106341</v>
      </c>
      <c r="M94" s="0" t="n">
        <v>-27.8042476593588</v>
      </c>
      <c r="N94" s="0" t="n">
        <v>29574.545248735</v>
      </c>
      <c r="O94" s="0" t="n">
        <v>-969551.545620975</v>
      </c>
      <c r="P94" s="0" t="n">
        <v>-97.0399586679804</v>
      </c>
      <c r="Q94" s="0" t="n">
        <v>1920138.08404823</v>
      </c>
      <c r="R94" s="0" t="n">
        <v>-472179.313403929</v>
      </c>
      <c r="S94" s="0" t="n">
        <v>-19.737318881968</v>
      </c>
      <c r="T94" s="0" t="n">
        <v>414136.905591044</v>
      </c>
      <c r="U94" s="0" t="n">
        <v>-370442.093203191</v>
      </c>
      <c r="V94" s="0" t="n">
        <v>-47.2153975281644</v>
      </c>
      <c r="W94" s="0" t="n">
        <v>1348381.81085774</v>
      </c>
      <c r="X94" s="0" t="n">
        <v>24202.6283947539</v>
      </c>
      <c r="Y94" s="0" t="n">
        <v>1.82774572469391</v>
      </c>
      <c r="Z94" s="0" t="n">
        <v>750994.122381032</v>
      </c>
      <c r="AA94" s="0" t="n">
        <v>-34516.3781432348</v>
      </c>
      <c r="AB94" s="0" t="n">
        <v>-4.39413325731455</v>
      </c>
      <c r="AC94" s="0" t="n">
        <v>597387.688476706</v>
      </c>
      <c r="AD94" s="0" t="n">
        <v>58719.0065379888</v>
      </c>
      <c r="AE94" s="0" t="n">
        <v>10.9007648869902</v>
      </c>
      <c r="AF94" s="0" t="n">
        <v>235679.17827171</v>
      </c>
      <c r="AG94" s="0" t="n">
        <v>-128328.249152653</v>
      </c>
      <c r="AH94" s="0" t="n">
        <v>-35.2542941391817</v>
      </c>
      <c r="AI94" s="0" t="n">
        <v>6454.4865373373</v>
      </c>
      <c r="AJ94" s="0" t="n">
        <v>-227715.786987134</v>
      </c>
      <c r="AK94" s="0" t="n">
        <v>-97.2436780979108</v>
      </c>
      <c r="AL94" s="0" t="n">
        <v>358030.261398891</v>
      </c>
      <c r="AM94" s="0" t="n">
        <v>-94831.7549528961</v>
      </c>
      <c r="AN94" s="0" t="n">
        <v>-20.9405407229451</v>
      </c>
      <c r="AO94" s="0" t="n">
        <v>79828.5658920394</v>
      </c>
      <c r="AP94" s="0" t="n">
        <v>-94755.2566737238</v>
      </c>
      <c r="AQ94" s="0" t="n">
        <v>-54.2749352609866</v>
      </c>
      <c r="AR94" s="0" t="n">
        <v>990169.613611221</v>
      </c>
      <c r="AS94" s="0" t="n">
        <v>28889.1344287789</v>
      </c>
      <c r="AT94" s="0" t="n">
        <v>3.0052763011841</v>
      </c>
      <c r="AU94" s="0" t="n">
        <v>392781.925134515</v>
      </c>
      <c r="AV94" s="0" t="n">
        <v>-29829.8721092097</v>
      </c>
      <c r="AW94" s="0" t="n">
        <v>-7.05845702930212</v>
      </c>
      <c r="AX94" s="0" t="n">
        <v>597387.688476706</v>
      </c>
      <c r="AY94" s="0" t="n">
        <v>58719.0065379888</v>
      </c>
      <c r="AZ94" s="0" t="n">
        <v>10.9007648869902</v>
      </c>
      <c r="BA94" s="0" t="n">
        <v>93986.0275605687</v>
      </c>
      <c r="BB94" s="0" t="n">
        <v>-48712.4197783422</v>
      </c>
      <c r="BC94" s="0" t="n">
        <v>-34.1366151396515</v>
      </c>
      <c r="BD94" s="0" t="n">
        <v>2182.31878010745</v>
      </c>
      <c r="BE94" s="0" t="n">
        <v>-67018.1931220949</v>
      </c>
      <c r="BF94" s="0" t="n">
        <v>-96.846383473013</v>
      </c>
      <c r="BG94" s="0" t="n">
        <v>179143.97587062</v>
      </c>
      <c r="BH94" s="0" t="n">
        <v>-54052.103662605</v>
      </c>
      <c r="BI94" s="0" t="n">
        <v>-23.1788217755624</v>
      </c>
      <c r="BJ94" s="0" t="n">
        <v>24708.3039058405</v>
      </c>
      <c r="BK94" s="0" t="n">
        <v>-28971.2062729591</v>
      </c>
      <c r="BL94" s="0" t="n">
        <v>-53.970697900297</v>
      </c>
      <c r="BM94" s="0" t="n">
        <v>358212.197246517</v>
      </c>
      <c r="BN94" s="0" t="n">
        <v>-4686.50603402505</v>
      </c>
      <c r="BO94" s="0" t="n">
        <v>-1.29140886744974</v>
      </c>
      <c r="BP94" s="0" t="n">
        <v>358212.197246517</v>
      </c>
      <c r="BQ94" s="0" t="n">
        <v>-4686.50603402505</v>
      </c>
      <c r="BR94" s="0" t="n">
        <v>-1.29140886744974</v>
      </c>
      <c r="BV94" s="0" t="n">
        <v>141693.150711141</v>
      </c>
      <c r="BW94" s="0" t="n">
        <v>-79615.8293743109</v>
      </c>
      <c r="BX94" s="0" t="n">
        <v>-35.9749655633358</v>
      </c>
      <c r="BY94" s="0" t="n">
        <v>4272.16775722985</v>
      </c>
      <c r="BZ94" s="0" t="n">
        <v>-160697.593865039</v>
      </c>
      <c r="CA94" s="0" t="n">
        <v>-97.4103328299571</v>
      </c>
      <c r="CB94" s="0" t="n">
        <v>178886.285528271</v>
      </c>
      <c r="CC94" s="0" t="n">
        <v>-40779.6512902911</v>
      </c>
      <c r="CD94" s="0" t="n">
        <v>-18.5643945897601</v>
      </c>
      <c r="CE94" s="0" t="n">
        <v>55120.2619861989</v>
      </c>
      <c r="CF94" s="0" t="n">
        <v>-65784.0504007647</v>
      </c>
      <c r="CG94" s="0" t="n">
        <v>-54.4100116050598</v>
      </c>
      <c r="CH94" s="0" t="n">
        <v>5.57365025139314</v>
      </c>
      <c r="CI94" s="0" t="n">
        <v>0.0116368739592287</v>
      </c>
      <c r="CJ94" s="0" t="n">
        <v>0.209220531659302</v>
      </c>
      <c r="CK94" s="0" t="n">
        <v>5.30566336394445</v>
      </c>
      <c r="CL94" s="0" t="n">
        <v>0.104948849936849</v>
      </c>
      <c r="CM94" s="0" t="n">
        <v>2.0179698319179</v>
      </c>
      <c r="CN94" s="0" t="n">
        <v>5.91054466892347</v>
      </c>
      <c r="CO94" s="0" t="n">
        <v>-0.178330693557374</v>
      </c>
      <c r="CP94" s="0" t="n">
        <v>-2.92879526909408</v>
      </c>
      <c r="CQ94" s="0" t="n">
        <v>5.13585391899051</v>
      </c>
      <c r="CR94" s="0" t="n">
        <v>0.529980631402335</v>
      </c>
      <c r="CS94" s="0" t="n">
        <v>11.5066263944021</v>
      </c>
      <c r="CT94" s="0" t="n">
        <v>4.58201362380337</v>
      </c>
      <c r="CU94" s="0" t="n">
        <v>0.315348705870052</v>
      </c>
      <c r="CV94" s="0" t="n">
        <v>7.39098832309522</v>
      </c>
      <c r="CW94" s="0" t="n">
        <v>5.36306086682698</v>
      </c>
      <c r="CX94" s="0" t="n">
        <v>0.0803979119507146</v>
      </c>
      <c r="CY94" s="0" t="n">
        <v>1.52192014969461</v>
      </c>
      <c r="CZ94" s="0" t="n">
        <v>5.18782845417924</v>
      </c>
      <c r="DA94" s="0" t="n">
        <v>0.693832462662354</v>
      </c>
      <c r="DB94" s="0" t="n">
        <v>15.4390983875391</v>
      </c>
      <c r="DC94" s="0" t="n">
        <v>0.653000391472372</v>
      </c>
      <c r="DD94" s="0" t="n">
        <v>-0.00488440002274848</v>
      </c>
      <c r="DF94" s="0" t="n">
        <v>0.404422742428912</v>
      </c>
      <c r="DG94" s="0" t="n">
        <v>-0.0354554413327257</v>
      </c>
      <c r="DI94" s="0" t="n">
        <v>0.515395535663031</v>
      </c>
      <c r="DJ94" s="0" t="n">
        <v>0.0225400425161613</v>
      </c>
      <c r="DL94" s="0" t="n">
        <v>0.0816433375292355</v>
      </c>
      <c r="DM94" s="0" t="n">
        <v>-0.0208759479652778</v>
      </c>
      <c r="DO94" s="0" t="n">
        <v>0.00447588683799375</v>
      </c>
      <c r="DP94" s="0" t="n">
        <v>-0.0361969722143231</v>
      </c>
      <c r="DR94" s="0" t="n">
        <v>0.269737368002363</v>
      </c>
      <c r="DS94" s="0" t="n">
        <v>-0.0633644928564984</v>
      </c>
      <c r="DU94" s="0" t="n">
        <v>0.0379012176817775</v>
      </c>
      <c r="DV94" s="0" t="n">
        <v>-0.0238885606197045</v>
      </c>
      <c r="DX94" s="0" t="n">
        <v>0.653000391472372</v>
      </c>
      <c r="DY94" s="0" t="n">
        <v>-0.00488440002274837</v>
      </c>
      <c r="EA94" s="0" t="n">
        <v>0.404422742428912</v>
      </c>
      <c r="EB94" s="0" t="n">
        <v>-0.0354554413327257</v>
      </c>
      <c r="ED94" s="0" t="n">
        <v>0.515395535663031</v>
      </c>
      <c r="EE94" s="0" t="n">
        <v>0.0225400425161613</v>
      </c>
      <c r="EG94" s="0" t="n">
        <v>0.0816433375292355</v>
      </c>
      <c r="EH94" s="0" t="n">
        <v>-0.0208759479652778</v>
      </c>
      <c r="EJ94" s="0" t="n">
        <v>0.00447588683799375</v>
      </c>
      <c r="EK94" s="0" t="n">
        <v>-0.0361969722143231</v>
      </c>
      <c r="EM94" s="0" t="n">
        <v>0.269737368002363</v>
      </c>
      <c r="EN94" s="0" t="n">
        <v>-0.0633644928564984</v>
      </c>
      <c r="EP94" s="0" t="n">
        <v>0.0379012176817775</v>
      </c>
      <c r="EQ94" s="0" t="n">
        <v>-0.0238885606197045</v>
      </c>
      <c r="ES94" s="0" t="n">
        <v>0.361768521597114</v>
      </c>
      <c r="ET94" s="0" t="n">
        <v>-0.0157474179642336</v>
      </c>
      <c r="EU94" s="0" t="n">
        <v>-4.17132531742401</v>
      </c>
      <c r="EV94" s="0" t="n">
        <v>0.911987477844967</v>
      </c>
      <c r="EW94" s="0" t="n">
        <v>0.0532828566125064</v>
      </c>
      <c r="EX94" s="0" t="n">
        <v>6.20502735108516</v>
      </c>
      <c r="FB94" s="0" t="n">
        <v>1.50759803758945</v>
      </c>
      <c r="FC94" s="0" t="n">
        <v>-0.0432876532677209</v>
      </c>
      <c r="FD94" s="0" t="n">
        <v>-2.79115691910189</v>
      </c>
      <c r="FE94" s="0" t="n">
        <v>1.95762772889646</v>
      </c>
      <c r="FF94" s="0" t="n">
        <v>-0.426310728891429</v>
      </c>
      <c r="FG94" s="0" t="n">
        <v>-17.882623081093</v>
      </c>
      <c r="FH94" s="0" t="n">
        <v>0.998561546146913</v>
      </c>
      <c r="FI94" s="0" t="n">
        <v>0.056582001472512</v>
      </c>
      <c r="FJ94" s="0" t="n">
        <v>6.00671233174918</v>
      </c>
      <c r="FK94" s="0" t="n">
        <v>2.23083956698338</v>
      </c>
      <c r="FL94" s="0" t="n">
        <v>-0.021496789742808</v>
      </c>
      <c r="FM94" s="0" t="n">
        <v>-0.954421824192103</v>
      </c>
    </row>
    <row r="95" customFormat="false" ht="12.75" hidden="false" customHeight="true" outlineLevel="0" collapsed="false">
      <c r="A95" s="0" t="s">
        <v>267</v>
      </c>
      <c r="B95" s="0" t="n">
        <v>9191445.10441016</v>
      </c>
      <c r="C95" s="0" t="n">
        <v>229684.208463479</v>
      </c>
      <c r="D95" s="0" t="n">
        <v>2.56293613643902</v>
      </c>
      <c r="E95" s="0" t="n">
        <v>5472089.37587084</v>
      </c>
      <c r="F95" s="0" t="n">
        <v>-177555.345163355</v>
      </c>
      <c r="G95" s="0" t="n">
        <v>-3.14277010202603</v>
      </c>
      <c r="H95" s="0" t="n">
        <v>3719355.72853932</v>
      </c>
      <c r="I95" s="0" t="n">
        <v>407239.553626832</v>
      </c>
      <c r="J95" s="0" t="n">
        <v>12.295448955307</v>
      </c>
      <c r="K95" s="0" t="n">
        <v>3134474.12066255</v>
      </c>
      <c r="L95" s="0" t="n">
        <v>483503.616087443</v>
      </c>
      <c r="M95" s="0" t="n">
        <v>18.2387399351672</v>
      </c>
      <c r="N95" s="0" t="n">
        <v>171656.33793982</v>
      </c>
      <c r="O95" s="0" t="n">
        <v>-60936.221401788</v>
      </c>
      <c r="P95" s="0" t="n">
        <v>-26.1986976600963</v>
      </c>
      <c r="Q95" s="0" t="n">
        <v>2469341.25069593</v>
      </c>
      <c r="R95" s="0" t="n">
        <v>-480324.966067668</v>
      </c>
      <c r="S95" s="0" t="n">
        <v>-16.2840447281078</v>
      </c>
      <c r="T95" s="0" t="n">
        <v>1217074.90800752</v>
      </c>
      <c r="U95" s="0" t="n">
        <v>104948.77587213</v>
      </c>
      <c r="V95" s="0" t="n">
        <v>9.43676916130177</v>
      </c>
      <c r="W95" s="0" t="n">
        <v>1672696.40555484</v>
      </c>
      <c r="X95" s="0" t="n">
        <v>58447.7072519837</v>
      </c>
      <c r="Y95" s="0" t="n">
        <v>3.62073745597149</v>
      </c>
      <c r="Z95" s="0" t="n">
        <v>1033520.02250957</v>
      </c>
      <c r="AA95" s="0" t="n">
        <v>-35187.9505946739</v>
      </c>
      <c r="AB95" s="0" t="n">
        <v>-3.29256929678033</v>
      </c>
      <c r="AC95" s="0" t="n">
        <v>639176.383045267</v>
      </c>
      <c r="AD95" s="0" t="n">
        <v>93635.6578466572</v>
      </c>
      <c r="AE95" s="0" t="n">
        <v>17.1638254527319</v>
      </c>
      <c r="AF95" s="0" t="n">
        <v>607040.158047438</v>
      </c>
      <c r="AG95" s="0" t="n">
        <v>92238.369607378</v>
      </c>
      <c r="AH95" s="0" t="n">
        <v>17.9172589681315</v>
      </c>
      <c r="AI95" s="0" t="n">
        <v>35658.0715795755</v>
      </c>
      <c r="AJ95" s="0" t="n">
        <v>-10071.0189673901</v>
      </c>
      <c r="AK95" s="0" t="n">
        <v>-22.0232216449761</v>
      </c>
      <c r="AL95" s="0" t="n">
        <v>464626.584669516</v>
      </c>
      <c r="AM95" s="0" t="n">
        <v>-82765.5546237332</v>
      </c>
      <c r="AN95" s="0" t="n">
        <v>-15.1199750019417</v>
      </c>
      <c r="AO95" s="0" t="n">
        <v>238852.229161143</v>
      </c>
      <c r="AP95" s="0" t="n">
        <v>19027.5650901351</v>
      </c>
      <c r="AQ95" s="0" t="n">
        <v>8.65579172862456</v>
      </c>
      <c r="AR95" s="0" t="n">
        <v>1135316.39031203</v>
      </c>
      <c r="AS95" s="0" t="n">
        <v>19212.4168982073</v>
      </c>
      <c r="AT95" s="0" t="n">
        <v>1.72138235826205</v>
      </c>
      <c r="AU95" s="0" t="n">
        <v>496140.007266758</v>
      </c>
      <c r="AV95" s="0" t="n">
        <v>-74423.2409484504</v>
      </c>
      <c r="AW95" s="0" t="n">
        <v>-13.0438196258268</v>
      </c>
      <c r="AX95" s="0" t="n">
        <v>639176.383045267</v>
      </c>
      <c r="AY95" s="0" t="n">
        <v>93635.6578466572</v>
      </c>
      <c r="AZ95" s="0" t="n">
        <v>17.1638254527319</v>
      </c>
      <c r="BA95" s="0" t="n">
        <v>230617.722231005</v>
      </c>
      <c r="BB95" s="0" t="n">
        <v>-2482.44320048171</v>
      </c>
      <c r="BC95" s="0" t="n">
        <v>-1.06496844216584</v>
      </c>
      <c r="BD95" s="0" t="n">
        <v>11207.7528347532</v>
      </c>
      <c r="BE95" s="0" t="n">
        <v>-8665.40310027744</v>
      </c>
      <c r="BF95" s="0" t="n">
        <v>-43.6035581294003</v>
      </c>
      <c r="BG95" s="0" t="n">
        <v>209728.080113068</v>
      </c>
      <c r="BH95" s="0" t="n">
        <v>-63798.7033457984</v>
      </c>
      <c r="BI95" s="0" t="n">
        <v>-23.3244812588499</v>
      </c>
      <c r="BJ95" s="0" t="n">
        <v>69837.2225652132</v>
      </c>
      <c r="BK95" s="0" t="n">
        <v>-6567.9724756584</v>
      </c>
      <c r="BL95" s="0" t="n">
        <v>-8.59623808583302</v>
      </c>
      <c r="BM95" s="0" t="n">
        <v>537380.015242815</v>
      </c>
      <c r="BN95" s="0" t="n">
        <v>39235.2903537765</v>
      </c>
      <c r="BO95" s="0" t="n">
        <v>7.87628341593223</v>
      </c>
      <c r="BP95" s="0" t="n">
        <v>537380.015242815</v>
      </c>
      <c r="BQ95" s="0" t="n">
        <v>39235.2903537765</v>
      </c>
      <c r="BR95" s="0" t="n">
        <v>7.87628341593223</v>
      </c>
      <c r="BV95" s="0" t="n">
        <v>376422.435816433</v>
      </c>
      <c r="BW95" s="0" t="n">
        <v>94720.8128078597</v>
      </c>
      <c r="BX95" s="0" t="n">
        <v>33.6245179549346</v>
      </c>
      <c r="BY95" s="0" t="n">
        <v>24450.3187448224</v>
      </c>
      <c r="BZ95" s="0" t="n">
        <v>-1405.61586711263</v>
      </c>
      <c r="CA95" s="0" t="n">
        <v>-5.43633749160163</v>
      </c>
      <c r="CB95" s="0" t="n">
        <v>254898.504556448</v>
      </c>
      <c r="CC95" s="0" t="n">
        <v>-18966.8512779348</v>
      </c>
      <c r="CD95" s="0" t="n">
        <v>-6.92561175550982</v>
      </c>
      <c r="CE95" s="0" t="n">
        <v>169015.00659593</v>
      </c>
      <c r="CF95" s="0" t="n">
        <v>25595.5375657935</v>
      </c>
      <c r="CG95" s="0" t="n">
        <v>17.8466269181453</v>
      </c>
      <c r="CH95" s="0" t="n">
        <v>5.49498706034543</v>
      </c>
      <c r="CI95" s="0" t="n">
        <v>-0.0566735390211015</v>
      </c>
      <c r="CJ95" s="0" t="n">
        <v>-1.02083940483624</v>
      </c>
      <c r="CK95" s="0" t="n">
        <v>5.29461380204673</v>
      </c>
      <c r="CL95" s="0" t="n">
        <v>0.0081886389370931</v>
      </c>
      <c r="CM95" s="0" t="n">
        <v>0.154899363642486</v>
      </c>
      <c r="CN95" s="0" t="n">
        <v>5.81898178217875</v>
      </c>
      <c r="CO95" s="0" t="n">
        <v>-0.252271970154172</v>
      </c>
      <c r="CP95" s="0" t="n">
        <v>-4.15518738707364</v>
      </c>
      <c r="CQ95" s="0" t="n">
        <v>5.16353667728454</v>
      </c>
      <c r="CR95" s="0" t="n">
        <v>0.0140392122349056</v>
      </c>
      <c r="CS95" s="0" t="n">
        <v>0.272632666200764</v>
      </c>
      <c r="CT95" s="0" t="n">
        <v>4.81395460651166</v>
      </c>
      <c r="CU95" s="0" t="n">
        <v>-0.272360396904521</v>
      </c>
      <c r="CV95" s="0" t="n">
        <v>-5.35476856469943</v>
      </c>
      <c r="CW95" s="0" t="n">
        <v>5.3146792115917</v>
      </c>
      <c r="CX95" s="0" t="n">
        <v>-0.0739005743218844</v>
      </c>
      <c r="CY95" s="0" t="n">
        <v>-1.37142952796337</v>
      </c>
      <c r="CZ95" s="0" t="n">
        <v>5.09551412721549</v>
      </c>
      <c r="DA95" s="0" t="n">
        <v>0.0363632951862618</v>
      </c>
      <c r="DB95" s="0" t="n">
        <v>0.718762819958788</v>
      </c>
      <c r="DC95" s="0" t="n">
        <v>0.659240010030348</v>
      </c>
      <c r="DD95" s="0" t="n">
        <v>-0.0138078986616179</v>
      </c>
      <c r="DF95" s="0" t="n">
        <v>0.429941873511419</v>
      </c>
      <c r="DG95" s="0" t="n">
        <v>-0.0488432613686937</v>
      </c>
      <c r="DI95" s="0" t="n">
        <v>0.457149964279943</v>
      </c>
      <c r="DJ95" s="0" t="n">
        <v>-0.00633007898047683</v>
      </c>
      <c r="DL95" s="0" t="n">
        <v>0.151648994909088</v>
      </c>
      <c r="DM95" s="0" t="n">
        <v>0.0225574493073933</v>
      </c>
      <c r="DO95" s="0" t="n">
        <v>0.00815564554037499</v>
      </c>
      <c r="DP95" s="0" t="n">
        <v>-0.00376228790571296</v>
      </c>
      <c r="DR95" s="0" t="n">
        <v>0.280123989402542</v>
      </c>
      <c r="DS95" s="0" t="n">
        <v>-0.0756881032589797</v>
      </c>
      <c r="DU95" s="0" t="n">
        <v>0.083032830066661</v>
      </c>
      <c r="DV95" s="0" t="n">
        <v>-0.000243859349739486</v>
      </c>
      <c r="DX95" s="0" t="n">
        <v>0.659240010030348</v>
      </c>
      <c r="DY95" s="0" t="n">
        <v>-0.0138078986616179</v>
      </c>
      <c r="EA95" s="0" t="n">
        <v>0.429941873511419</v>
      </c>
      <c r="EB95" s="0" t="n">
        <v>-0.0488432613686938</v>
      </c>
      <c r="ED95" s="0" t="n">
        <v>0.457149964279943</v>
      </c>
      <c r="EE95" s="0" t="n">
        <v>-0.00633007898047661</v>
      </c>
      <c r="EG95" s="0" t="n">
        <v>0.151648994909088</v>
      </c>
      <c r="EH95" s="0" t="n">
        <v>0.0225574493073932</v>
      </c>
      <c r="EJ95" s="0" t="n">
        <v>0.00815564554037499</v>
      </c>
      <c r="EK95" s="0" t="n">
        <v>-0.00376228790571296</v>
      </c>
      <c r="EM95" s="0" t="n">
        <v>0.280123989402542</v>
      </c>
      <c r="EN95" s="0" t="n">
        <v>-0.0756881032589797</v>
      </c>
      <c r="EP95" s="0" t="n">
        <v>0.083032830066661</v>
      </c>
      <c r="EQ95" s="0" t="n">
        <v>-0.000243859349739459</v>
      </c>
      <c r="ES95" s="0" t="n">
        <v>0.473330623805337</v>
      </c>
      <c r="ET95" s="0" t="n">
        <v>0.027005965211598</v>
      </c>
      <c r="EU95" s="0" t="n">
        <v>6.05074460745396</v>
      </c>
      <c r="EV95" s="0" t="n">
        <v>1.08312171437907</v>
      </c>
      <c r="EW95" s="0" t="n">
        <v>0.210046334134555</v>
      </c>
      <c r="EX95" s="0" t="n">
        <v>24.0582129432775</v>
      </c>
      <c r="FB95" s="0" t="n">
        <v>1.63223551154225</v>
      </c>
      <c r="FC95" s="0" t="n">
        <v>0.423735198009132</v>
      </c>
      <c r="FD95" s="0" t="n">
        <v>35.0628951655229</v>
      </c>
      <c r="FE95" s="0" t="n">
        <v>2.18155406398743</v>
      </c>
      <c r="FF95" s="0" t="n">
        <v>0.880505820997573</v>
      </c>
      <c r="FG95" s="0" t="n">
        <v>67.6766465610943</v>
      </c>
      <c r="FH95" s="0" t="n">
        <v>1.21537614047211</v>
      </c>
      <c r="FI95" s="0" t="n">
        <v>0.214138337097856</v>
      </c>
      <c r="FJ95" s="0" t="n">
        <v>21.3873603629618</v>
      </c>
      <c r="FK95" s="0" t="n">
        <v>2.42012783996537</v>
      </c>
      <c r="FL95" s="0" t="n">
        <v>0.543037297189881</v>
      </c>
      <c r="FM95" s="0" t="n">
        <v>28.9297337989323</v>
      </c>
    </row>
    <row r="96" customFormat="false" ht="12.75" hidden="false" customHeight="true" outlineLevel="0" collapsed="false">
      <c r="A96" s="0" t="s">
        <v>268</v>
      </c>
      <c r="B96" s="0" t="n">
        <v>8168702.66065121</v>
      </c>
      <c r="C96" s="0" t="n">
        <v>-903217.786292356</v>
      </c>
      <c r="D96" s="0" t="n">
        <v>-9.95619165285627</v>
      </c>
      <c r="E96" s="0" t="n">
        <v>4650098.76983298</v>
      </c>
      <c r="F96" s="0" t="n">
        <v>-1889986.47626201</v>
      </c>
      <c r="G96" s="0" t="n">
        <v>-28.8984991042815</v>
      </c>
      <c r="H96" s="0" t="n">
        <v>3518603.89081823</v>
      </c>
      <c r="I96" s="0" t="n">
        <v>986768.689969653</v>
      </c>
      <c r="J96" s="0" t="n">
        <v>38.9744438989918</v>
      </c>
      <c r="K96" s="0" t="n">
        <v>2198584.45912851</v>
      </c>
      <c r="L96" s="0" t="n">
        <v>117267.846565773</v>
      </c>
      <c r="M96" s="0" t="n">
        <v>5.63431079432846</v>
      </c>
      <c r="N96" s="0" t="n">
        <v>247284.05036242</v>
      </c>
      <c r="O96" s="0" t="n">
        <v>-370790.192917033</v>
      </c>
      <c r="P96" s="0" t="n">
        <v>-59.9912060644446</v>
      </c>
      <c r="Q96" s="0" t="n">
        <v>1915724.31601841</v>
      </c>
      <c r="R96" s="0" t="n">
        <v>-967649.161590791</v>
      </c>
      <c r="S96" s="0" t="n">
        <v>-33.5596192829358</v>
      </c>
      <c r="T96" s="0" t="n">
        <v>551643.318544884</v>
      </c>
      <c r="U96" s="0" t="n">
        <v>-389052.702597425</v>
      </c>
      <c r="V96" s="0" t="n">
        <v>-41.3579619615048</v>
      </c>
      <c r="W96" s="0" t="n">
        <v>1456778.29117236</v>
      </c>
      <c r="X96" s="0" t="n">
        <v>-203732.505610235</v>
      </c>
      <c r="Y96" s="0" t="n">
        <v>-12.2692671438805</v>
      </c>
      <c r="Z96" s="0" t="n">
        <v>857736.574233661</v>
      </c>
      <c r="AA96" s="0" t="n">
        <v>-394556.896405608</v>
      </c>
      <c r="AB96" s="0" t="n">
        <v>-31.5067438788286</v>
      </c>
      <c r="AC96" s="0" t="n">
        <v>599041.716938701</v>
      </c>
      <c r="AD96" s="0" t="n">
        <v>190824.390795373</v>
      </c>
      <c r="AE96" s="0" t="n">
        <v>46.7457843100893</v>
      </c>
      <c r="AF96" s="0" t="n">
        <v>422595.335832909</v>
      </c>
      <c r="AG96" s="0" t="n">
        <v>-417.539011847519</v>
      </c>
      <c r="AH96" s="0" t="n">
        <v>-0.0987059819398531</v>
      </c>
      <c r="AI96" s="0" t="n">
        <v>52973.8519379007</v>
      </c>
      <c r="AJ96" s="0" t="n">
        <v>-81215.8401526698</v>
      </c>
      <c r="AK96" s="0" t="n">
        <v>-60.5231585879589</v>
      </c>
      <c r="AL96" s="0" t="n">
        <v>345559.515612136</v>
      </c>
      <c r="AM96" s="0" t="n">
        <v>-204703.756155113</v>
      </c>
      <c r="AN96" s="0" t="n">
        <v>-37.2010575042884</v>
      </c>
      <c r="AO96" s="0" t="n">
        <v>108844.759081244</v>
      </c>
      <c r="AP96" s="0" t="n">
        <v>-87402.780905819</v>
      </c>
      <c r="AQ96" s="0" t="n">
        <v>-44.5370071449459</v>
      </c>
      <c r="AR96" s="0" t="n">
        <v>1137119.06906296</v>
      </c>
      <c r="AS96" s="0" t="n">
        <v>-22416.1472108034</v>
      </c>
      <c r="AT96" s="0" t="n">
        <v>-1.93320107023907</v>
      </c>
      <c r="AU96" s="0" t="n">
        <v>538077.352124261</v>
      </c>
      <c r="AV96" s="0" t="n">
        <v>-213240.538006177</v>
      </c>
      <c r="AW96" s="0" t="n">
        <v>-28.3821989077294</v>
      </c>
      <c r="AX96" s="0" t="n">
        <v>599041.716938701</v>
      </c>
      <c r="AY96" s="0" t="n">
        <v>190824.390795373</v>
      </c>
      <c r="AZ96" s="0" t="n">
        <v>46.7457843100893</v>
      </c>
      <c r="BA96" s="0" t="n">
        <v>240557.300563835</v>
      </c>
      <c r="BB96" s="0" t="n">
        <v>69689.5439239796</v>
      </c>
      <c r="BC96" s="0" t="n">
        <v>40.7856609663736</v>
      </c>
      <c r="BD96" s="0" t="n">
        <v>12854.9510393422</v>
      </c>
      <c r="BE96" s="0" t="n">
        <v>-24089.071279974</v>
      </c>
      <c r="BF96" s="0" t="n">
        <v>-65.2042462289739</v>
      </c>
      <c r="BG96" s="0" t="n">
        <v>203083.487266667</v>
      </c>
      <c r="BH96" s="0" t="n">
        <v>-84714.3203057055</v>
      </c>
      <c r="BI96" s="0" t="n">
        <v>-29.4353598522124</v>
      </c>
      <c r="BJ96" s="0" t="n">
        <v>43559.3175926731</v>
      </c>
      <c r="BK96" s="0" t="n">
        <v>-18748.0094839545</v>
      </c>
      <c r="BL96" s="0" t="n">
        <v>-30.0895743142658</v>
      </c>
      <c r="BM96" s="0" t="n">
        <v>319659.2221094</v>
      </c>
      <c r="BN96" s="0" t="n">
        <v>-181316.358399431</v>
      </c>
      <c r="BO96" s="0" t="n">
        <v>-36.1926539843063</v>
      </c>
      <c r="BP96" s="0" t="n">
        <v>319659.2221094</v>
      </c>
      <c r="BQ96" s="0" t="n">
        <v>-181316.358399431</v>
      </c>
      <c r="BR96" s="0" t="n">
        <v>-36.1926539843063</v>
      </c>
      <c r="BV96" s="0" t="n">
        <v>182038.035269075</v>
      </c>
      <c r="BW96" s="0" t="n">
        <v>-70107.0829358271</v>
      </c>
      <c r="BX96" s="0" t="n">
        <v>-27.8042594815799</v>
      </c>
      <c r="BY96" s="0" t="n">
        <v>40118.9008985585</v>
      </c>
      <c r="BZ96" s="0" t="n">
        <v>-57126.7688726958</v>
      </c>
      <c r="CA96" s="0" t="n">
        <v>-58.7447945055774</v>
      </c>
      <c r="CB96" s="0" t="n">
        <v>142476.02834547</v>
      </c>
      <c r="CC96" s="0" t="n">
        <v>-119989.435849408</v>
      </c>
      <c r="CD96" s="0" t="n">
        <v>-45.7162759365237</v>
      </c>
      <c r="CE96" s="0" t="n">
        <v>65285.4414885714</v>
      </c>
      <c r="CF96" s="0" t="n">
        <v>-68654.7714218645</v>
      </c>
      <c r="CG96" s="0" t="n">
        <v>-51.2577738455389</v>
      </c>
      <c r="CH96" s="0" t="n">
        <v>5.60737533648812</v>
      </c>
      <c r="CI96" s="0" t="n">
        <v>0.144044134714961</v>
      </c>
      <c r="CJ96" s="0" t="n">
        <v>2.63656237184029</v>
      </c>
      <c r="CK96" s="0" t="n">
        <v>5.42136001835713</v>
      </c>
      <c r="CL96" s="0" t="n">
        <v>0.19887391631236</v>
      </c>
      <c r="CM96" s="0" t="n">
        <v>3.80803150887265</v>
      </c>
      <c r="CN96" s="0" t="n">
        <v>5.87372096354064</v>
      </c>
      <c r="CO96" s="0" t="n">
        <v>-0.328453806375006</v>
      </c>
      <c r="CP96" s="0" t="n">
        <v>-5.2957844394874</v>
      </c>
      <c r="CQ96" s="0" t="n">
        <v>5.20257625369961</v>
      </c>
      <c r="CR96" s="0" t="n">
        <v>0.282355767912828</v>
      </c>
      <c r="CS96" s="0" t="n">
        <v>5.73868119789509</v>
      </c>
      <c r="CT96" s="0" t="n">
        <v>4.66803982184082</v>
      </c>
      <c r="CU96" s="0" t="n">
        <v>0.0620657440235171</v>
      </c>
      <c r="CV96" s="0" t="n">
        <v>1.34750528281151</v>
      </c>
      <c r="CW96" s="0" t="n">
        <v>5.54383320229172</v>
      </c>
      <c r="CX96" s="0" t="n">
        <v>0.303844226925752</v>
      </c>
      <c r="CY96" s="0" t="n">
        <v>5.79856614878719</v>
      </c>
      <c r="CZ96" s="0" t="n">
        <v>5.06816610373609</v>
      </c>
      <c r="DA96" s="0" t="n">
        <v>0.274750496058562</v>
      </c>
      <c r="DB96" s="0" t="n">
        <v>5.73183129830219</v>
      </c>
      <c r="DC96" s="0" t="n">
        <v>0.665179322815441</v>
      </c>
      <c r="DD96" s="0" t="n">
        <v>-0.00192097442588768</v>
      </c>
      <c r="DF96" s="0" t="n">
        <v>0.461357713520434</v>
      </c>
      <c r="DG96" s="0" t="n">
        <v>-0.0500853590070803</v>
      </c>
      <c r="DI96" s="0" t="n">
        <v>0.447726136600846</v>
      </c>
      <c r="DJ96" s="0" t="n">
        <v>0.0221069618104951</v>
      </c>
      <c r="DL96" s="0" t="n">
        <v>0.155442475533855</v>
      </c>
      <c r="DM96" s="0" t="n">
        <v>0.0513282440956471</v>
      </c>
      <c r="DO96" s="0" t="n">
        <v>0.0101357687218323</v>
      </c>
      <c r="DP96" s="0" t="n">
        <v>-0.0142891608077912</v>
      </c>
      <c r="DR96" s="0" t="n">
        <v>0.282592506852553</v>
      </c>
      <c r="DS96" s="0" t="n">
        <v>-0.063503036974264</v>
      </c>
      <c r="DU96" s="0" t="n">
        <v>0.0620769678264736</v>
      </c>
      <c r="DV96" s="0" t="n">
        <v>-0.00387648572052361</v>
      </c>
      <c r="DX96" s="0" t="n">
        <v>0.665179322815442</v>
      </c>
      <c r="DY96" s="0" t="n">
        <v>-0.00192097442588801</v>
      </c>
      <c r="EA96" s="0" t="n">
        <v>0.461357713520434</v>
      </c>
      <c r="EB96" s="0" t="n">
        <v>-0.0500853590070803</v>
      </c>
      <c r="ED96" s="0" t="n">
        <v>0.447726136600846</v>
      </c>
      <c r="EE96" s="0" t="n">
        <v>0.022106961810495</v>
      </c>
      <c r="EG96" s="0" t="n">
        <v>0.155442475533855</v>
      </c>
      <c r="EH96" s="0" t="n">
        <v>0.051328244095647</v>
      </c>
      <c r="EJ96" s="0" t="n">
        <v>0.0101357687218323</v>
      </c>
      <c r="EK96" s="0" t="n">
        <v>-0.0142891608077912</v>
      </c>
      <c r="EM96" s="0" t="n">
        <v>0.282592506852553</v>
      </c>
      <c r="EN96" s="0" t="n">
        <v>-0.063503036974264</v>
      </c>
      <c r="EP96" s="0" t="n">
        <v>0.0620769678264736</v>
      </c>
      <c r="EQ96" s="0" t="n">
        <v>-0.00387648572052362</v>
      </c>
      <c r="ES96" s="0" t="n">
        <v>0.281113236780748</v>
      </c>
      <c r="ET96" s="0" t="n">
        <v>-0.150935375005918</v>
      </c>
      <c r="EU96" s="0" t="n">
        <v>-34.9348130947</v>
      </c>
      <c r="EV96" s="0" t="n">
        <v>0.594076708204548</v>
      </c>
      <c r="EW96" s="0" t="n">
        <v>-0.0727190477461807</v>
      </c>
      <c r="EX96" s="0" t="n">
        <v>-10.9057454396207</v>
      </c>
      <c r="FB96" s="0" t="n">
        <v>0.756734611015344</v>
      </c>
      <c r="FC96" s="0" t="n">
        <v>-0.718939460930004</v>
      </c>
      <c r="FD96" s="0" t="n">
        <v>-48.7193937061076</v>
      </c>
      <c r="FE96" s="0" t="n">
        <v>3.12089099178798</v>
      </c>
      <c r="FF96" s="0" t="n">
        <v>0.48864729805219</v>
      </c>
      <c r="FG96" s="0" t="n">
        <v>18.5639080156246</v>
      </c>
      <c r="FH96" s="0" t="n">
        <v>0.70156382610461</v>
      </c>
      <c r="FI96" s="0" t="n">
        <v>-0.210414852290553</v>
      </c>
      <c r="FJ96" s="0" t="n">
        <v>-23.0723433864514</v>
      </c>
      <c r="FK96" s="0" t="n">
        <v>1.49877098854168</v>
      </c>
      <c r="FL96" s="0" t="n">
        <v>-0.65089935032091</v>
      </c>
      <c r="FM96" s="0" t="n">
        <v>-30.2790310939168</v>
      </c>
    </row>
    <row r="97" customFormat="false" ht="12.75" hidden="false" customHeight="true" outlineLevel="0" collapsed="false">
      <c r="A97" s="0" t="s">
        <v>269</v>
      </c>
      <c r="B97" s="0" t="n">
        <v>8854091.00653237</v>
      </c>
      <c r="C97" s="0" t="n">
        <v>424933.549463611</v>
      </c>
      <c r="D97" s="0" t="n">
        <v>5.04123397418871</v>
      </c>
      <c r="E97" s="0" t="n">
        <v>5332253.26331894</v>
      </c>
      <c r="F97" s="0" t="n">
        <v>-1233515.23345822</v>
      </c>
      <c r="G97" s="0" t="n">
        <v>-18.7870655820975</v>
      </c>
      <c r="H97" s="0" t="n">
        <v>3521837.74321343</v>
      </c>
      <c r="I97" s="0" t="n">
        <v>1658448.78292183</v>
      </c>
      <c r="J97" s="0" t="n">
        <v>89.0017499439464</v>
      </c>
      <c r="K97" s="0" t="n">
        <v>2115330.89025275</v>
      </c>
      <c r="L97" s="0" t="n">
        <v>-752377.639832552</v>
      </c>
      <c r="M97" s="0" t="n">
        <v>-26.2361963197903</v>
      </c>
      <c r="N97" s="0" t="n">
        <v>390266.793939754</v>
      </c>
      <c r="O97" s="0" t="n">
        <v>122144.210640666</v>
      </c>
      <c r="P97" s="0" t="n">
        <v>45.5553609613015</v>
      </c>
      <c r="Q97" s="0" t="n">
        <v>2222538.33398491</v>
      </c>
      <c r="R97" s="0" t="n">
        <v>-768962.658395219</v>
      </c>
      <c r="S97" s="0" t="n">
        <v>-25.7049106904494</v>
      </c>
      <c r="T97" s="0" t="n">
        <v>569732.615787165</v>
      </c>
      <c r="U97" s="0" t="n">
        <v>-791822.826863066</v>
      </c>
      <c r="V97" s="0" t="n">
        <v>-58.15575349042</v>
      </c>
      <c r="W97" s="0" t="n">
        <v>1603040.34887358</v>
      </c>
      <c r="X97" s="0" t="n">
        <v>35467.7795380184</v>
      </c>
      <c r="Y97" s="0" t="n">
        <v>2.26259250970766</v>
      </c>
      <c r="Z97" s="0" t="n">
        <v>998337.936396802</v>
      </c>
      <c r="AA97" s="0" t="n">
        <v>-268090.094620451</v>
      </c>
      <c r="AB97" s="0" t="n">
        <v>-21.1689956361049</v>
      </c>
      <c r="AC97" s="0" t="n">
        <v>604702.412476782</v>
      </c>
      <c r="AD97" s="0" t="n">
        <v>303557.87415847</v>
      </c>
      <c r="AE97" s="0" t="n">
        <v>100.80138788292</v>
      </c>
      <c r="AF97" s="0" t="n">
        <v>404544.773542386</v>
      </c>
      <c r="AG97" s="0" t="n">
        <v>-146462.637049827</v>
      </c>
      <c r="AH97" s="0" t="n">
        <v>-26.5808833482678</v>
      </c>
      <c r="AI97" s="0" t="n">
        <v>77543.5846476555</v>
      </c>
      <c r="AJ97" s="0" t="n">
        <v>19860.7971287966</v>
      </c>
      <c r="AK97" s="0" t="n">
        <v>34.4310633779674</v>
      </c>
      <c r="AL97" s="0" t="n">
        <v>406322.615836966</v>
      </c>
      <c r="AM97" s="0" t="n">
        <v>-164131.029212125</v>
      </c>
      <c r="AN97" s="0" t="n">
        <v>-28.7720186620949</v>
      </c>
      <c r="AO97" s="0" t="n">
        <v>109754.3890304</v>
      </c>
      <c r="AP97" s="0" t="n">
        <v>-153583.236871434</v>
      </c>
      <c r="AQ97" s="0" t="n">
        <v>-58.3217974816428</v>
      </c>
      <c r="AR97" s="0" t="n">
        <v>1202065.95075089</v>
      </c>
      <c r="AS97" s="0" t="n">
        <v>101069.513297929</v>
      </c>
      <c r="AT97" s="0" t="n">
        <v>9.17982201030035</v>
      </c>
      <c r="AU97" s="0" t="n">
        <v>597363.538274104</v>
      </c>
      <c r="AV97" s="0" t="n">
        <v>-202488.36086054</v>
      </c>
      <c r="AW97" s="0" t="n">
        <v>-25.3157317097842</v>
      </c>
      <c r="AX97" s="0" t="n">
        <v>604702.412476782</v>
      </c>
      <c r="AY97" s="0" t="n">
        <v>303557.87415847</v>
      </c>
      <c r="AZ97" s="0" t="n">
        <v>100.80138788292</v>
      </c>
      <c r="BA97" s="0" t="n">
        <v>221378.758276426</v>
      </c>
      <c r="BB97" s="0" t="n">
        <v>-35808.3535911752</v>
      </c>
      <c r="BC97" s="0" t="n">
        <v>-13.9230746560928</v>
      </c>
      <c r="BD97" s="0" t="n">
        <v>29806.645259284</v>
      </c>
      <c r="BE97" s="0" t="n">
        <v>10707.2641388994</v>
      </c>
      <c r="BF97" s="0" t="n">
        <v>56.0607910351173</v>
      </c>
      <c r="BG97" s="0" t="n">
        <v>228835.467950829</v>
      </c>
      <c r="BH97" s="0" t="n">
        <v>-82253.7407613623</v>
      </c>
      <c r="BI97" s="0" t="n">
        <v>-26.4405638182906</v>
      </c>
      <c r="BJ97" s="0" t="n">
        <v>46120.50832417</v>
      </c>
      <c r="BK97" s="0" t="n">
        <v>-54619.2993949989</v>
      </c>
      <c r="BL97" s="0" t="n">
        <v>-54.2181890472339</v>
      </c>
      <c r="BM97" s="0" t="n">
        <v>400974.398122698</v>
      </c>
      <c r="BN97" s="0" t="n">
        <v>-65601.7337599108</v>
      </c>
      <c r="BO97" s="0" t="n">
        <v>-14.0602421078017</v>
      </c>
      <c r="BP97" s="0" t="n">
        <v>400974.398122698</v>
      </c>
      <c r="BQ97" s="0" t="n">
        <v>-65601.7337599108</v>
      </c>
      <c r="BR97" s="0" t="n">
        <v>-14.0602421078017</v>
      </c>
      <c r="BV97" s="0" t="n">
        <v>183166.01526596</v>
      </c>
      <c r="BW97" s="0" t="n">
        <v>-110654.283458652</v>
      </c>
      <c r="BX97" s="0" t="n">
        <v>-37.660530582458</v>
      </c>
      <c r="BY97" s="0" t="n">
        <v>47736.9393883715</v>
      </c>
      <c r="BZ97" s="0" t="n">
        <v>9153.53298989715</v>
      </c>
      <c r="CA97" s="0" t="n">
        <v>23.7240146589522</v>
      </c>
      <c r="CB97" s="0" t="n">
        <v>177487.147886136</v>
      </c>
      <c r="CC97" s="0" t="n">
        <v>-81877.2884507624</v>
      </c>
      <c r="CD97" s="0" t="n">
        <v>-31.5684330539476</v>
      </c>
      <c r="CE97" s="0" t="n">
        <v>63633.8807062303</v>
      </c>
      <c r="CF97" s="0" t="n">
        <v>-98963.9374764347</v>
      </c>
      <c r="CG97" s="0" t="n">
        <v>-60.86424687769</v>
      </c>
      <c r="CH97" s="0" t="n">
        <v>5.52331138311891</v>
      </c>
      <c r="CI97" s="0" t="n">
        <v>0.146107404204196</v>
      </c>
      <c r="CJ97" s="0" t="n">
        <v>2.71716313491394</v>
      </c>
      <c r="CK97" s="0" t="n">
        <v>5.34113056202601</v>
      </c>
      <c r="CL97" s="0" t="n">
        <v>0.156652379319305</v>
      </c>
      <c r="CM97" s="0" t="n">
        <v>3.02156502156443</v>
      </c>
      <c r="CN97" s="0" t="n">
        <v>5.82408416197389</v>
      </c>
      <c r="CO97" s="0" t="n">
        <v>-0.363605545757029</v>
      </c>
      <c r="CP97" s="0" t="n">
        <v>-5.87627309919466</v>
      </c>
      <c r="CQ97" s="0" t="n">
        <v>5.22891662084745</v>
      </c>
      <c r="CR97" s="0" t="n">
        <v>0.0244339315799147</v>
      </c>
      <c r="CS97" s="0" t="n">
        <v>0.469478582958904</v>
      </c>
      <c r="CT97" s="0" t="n">
        <v>5.03287016860335</v>
      </c>
      <c r="CU97" s="0" t="n">
        <v>0.384645024986155</v>
      </c>
      <c r="CV97" s="0" t="n">
        <v>8.27509453827422</v>
      </c>
      <c r="CW97" s="0" t="n">
        <v>5.46988586743271</v>
      </c>
      <c r="CX97" s="0" t="n">
        <v>0.225812105536257</v>
      </c>
      <c r="CY97" s="0" t="n">
        <v>4.30604365592667</v>
      </c>
      <c r="CZ97" s="0" t="n">
        <v>5.19097797200035</v>
      </c>
      <c r="DA97" s="0" t="n">
        <v>0.020598547535629</v>
      </c>
      <c r="DB97" s="0" t="n">
        <v>0.39839527904205</v>
      </c>
      <c r="DC97" s="0" t="n">
        <v>0.657151191899923</v>
      </c>
      <c r="DD97" s="0" t="n">
        <v>-0.00612126940483326</v>
      </c>
      <c r="DF97" s="0" t="n">
        <v>0.475641240778823</v>
      </c>
      <c r="DG97" s="0" t="n">
        <v>-0.0496445874202416</v>
      </c>
      <c r="DI97" s="0" t="n">
        <v>0.432086630116244</v>
      </c>
      <c r="DJ97" s="0" t="n">
        <v>0.134362822883003</v>
      </c>
      <c r="DL97" s="0" t="n">
        <v>0.147001545064776</v>
      </c>
      <c r="DM97" s="0" t="n">
        <v>-0.019264628721042</v>
      </c>
      <c r="DO97" s="0" t="n">
        <v>0.0227957139252308</v>
      </c>
      <c r="DP97" s="0" t="n">
        <v>0.0112621202033212</v>
      </c>
      <c r="DR97" s="0" t="n">
        <v>0.295403145721725</v>
      </c>
      <c r="DS97" s="0" t="n">
        <v>-0.0755245673920104</v>
      </c>
      <c r="DU97" s="0" t="n">
        <v>0.0645219577509545</v>
      </c>
      <c r="DV97" s="0" t="n">
        <v>-0.0413788971880152</v>
      </c>
      <c r="DX97" s="0" t="n">
        <v>0.657151191899923</v>
      </c>
      <c r="DY97" s="0" t="n">
        <v>-0.00612126940483326</v>
      </c>
      <c r="EA97" s="0" t="n">
        <v>0.475641240778823</v>
      </c>
      <c r="EB97" s="0" t="n">
        <v>-0.0496445874202416</v>
      </c>
      <c r="ED97" s="0" t="n">
        <v>0.432086630116243</v>
      </c>
      <c r="EE97" s="0" t="n">
        <v>0.134362822883003</v>
      </c>
      <c r="EG97" s="0" t="n">
        <v>0.147001545064776</v>
      </c>
      <c r="EH97" s="0" t="n">
        <v>-0.0192646287210421</v>
      </c>
      <c r="EJ97" s="0" t="n">
        <v>0.0227957139252308</v>
      </c>
      <c r="EK97" s="0" t="n">
        <v>0.0112621202033212</v>
      </c>
      <c r="EM97" s="0" t="n">
        <v>0.295403145721725</v>
      </c>
      <c r="EN97" s="0" t="n">
        <v>-0.0755245673920103</v>
      </c>
      <c r="EP97" s="0" t="n">
        <v>0.0645219577509545</v>
      </c>
      <c r="EQ97" s="0" t="n">
        <v>-0.0413788971880152</v>
      </c>
      <c r="ES97" s="0" t="n">
        <v>0.333571047305869</v>
      </c>
      <c r="ET97" s="0" t="n">
        <v>-0.0902051939342802</v>
      </c>
      <c r="EU97" s="0" t="n">
        <v>-21.2860432360015</v>
      </c>
      <c r="EV97" s="0" t="n">
        <v>0.671240161863895</v>
      </c>
      <c r="EW97" s="0" t="n">
        <v>0.0879120077551208</v>
      </c>
      <c r="EX97" s="0" t="n">
        <v>15.0707637092256</v>
      </c>
      <c r="FB97" s="0" t="n">
        <v>0.827387490525392</v>
      </c>
      <c r="FC97" s="0" t="n">
        <v>-0.315050389005167</v>
      </c>
      <c r="FD97" s="0" t="n">
        <v>-27.5770258190866</v>
      </c>
      <c r="FE97" s="0" t="n">
        <v>1.60155357884506</v>
      </c>
      <c r="FF97" s="0" t="n">
        <v>-0.418585511279419</v>
      </c>
      <c r="FG97" s="0" t="n">
        <v>-20.7206282639492</v>
      </c>
      <c r="FH97" s="0" t="n">
        <v>0.775610308469637</v>
      </c>
      <c r="FI97" s="0" t="n">
        <v>-0.0581197891142151</v>
      </c>
      <c r="FJ97" s="0" t="n">
        <v>-6.97105565489913</v>
      </c>
      <c r="FK97" s="0" t="n">
        <v>1.37973068854669</v>
      </c>
      <c r="FL97" s="0" t="n">
        <v>-0.234306719941693</v>
      </c>
      <c r="FM97" s="0" t="n">
        <v>-14.5168085144403</v>
      </c>
    </row>
    <row r="98" customFormat="false" ht="12.75" hidden="false" customHeight="true" outlineLevel="0" collapsed="false">
      <c r="A98" s="0" t="s">
        <v>270</v>
      </c>
      <c r="B98" s="0" t="n">
        <v>10141885.6804919</v>
      </c>
      <c r="C98" s="0" t="n">
        <v>1219112.14621484</v>
      </c>
      <c r="D98" s="0" t="n">
        <v>13.662928253548</v>
      </c>
      <c r="E98" s="0" t="n">
        <v>6297347.30448029</v>
      </c>
      <c r="F98" s="0" t="n">
        <v>-990733.78651998</v>
      </c>
      <c r="G98" s="0" t="n">
        <v>-13.5938908218707</v>
      </c>
      <c r="H98" s="0" t="n">
        <v>3844538.37601157</v>
      </c>
      <c r="I98" s="0" t="n">
        <v>2209845.93273482</v>
      </c>
      <c r="J98" s="0" t="n">
        <v>135.184201886024</v>
      </c>
      <c r="K98" s="0" t="n">
        <v>3552192.86647059</v>
      </c>
      <c r="L98" s="0" t="n">
        <v>782407.048136955</v>
      </c>
      <c r="M98" s="0" t="n">
        <v>28.2479259933416</v>
      </c>
      <c r="N98" s="0" t="n">
        <v>1255715.80633827</v>
      </c>
      <c r="O98" s="0" t="n">
        <v>423330.128128375</v>
      </c>
      <c r="P98" s="0" t="n">
        <v>50.8574497628041</v>
      </c>
      <c r="Q98" s="0" t="n">
        <v>2861544.34631366</v>
      </c>
      <c r="R98" s="0" t="n">
        <v>-234903.967388857</v>
      </c>
      <c r="S98" s="0" t="n">
        <v>-7.58623892894809</v>
      </c>
      <c r="T98" s="0" t="n">
        <v>1298156.46200769</v>
      </c>
      <c r="U98" s="0" t="n">
        <v>81009.2760670173</v>
      </c>
      <c r="V98" s="0" t="n">
        <v>6.65566802460372</v>
      </c>
      <c r="W98" s="0" t="n">
        <v>1877980.2115075</v>
      </c>
      <c r="X98" s="0" t="n">
        <v>191700.925261783</v>
      </c>
      <c r="Y98" s="0" t="n">
        <v>11.3682784830133</v>
      </c>
      <c r="Z98" s="0" t="n">
        <v>1213542.15133254</v>
      </c>
      <c r="AA98" s="0" t="n">
        <v>-210437.994875016</v>
      </c>
      <c r="AB98" s="0" t="n">
        <v>-14.7781551193301</v>
      </c>
      <c r="AC98" s="0" t="n">
        <v>664438.060174963</v>
      </c>
      <c r="AD98" s="0" t="n">
        <v>402138.920136799</v>
      </c>
      <c r="AE98" s="0" t="n">
        <v>153.313091334684</v>
      </c>
      <c r="AF98" s="0" t="n">
        <v>717585.430942995</v>
      </c>
      <c r="AG98" s="0" t="n">
        <v>172755.434536162</v>
      </c>
      <c r="AH98" s="0" t="n">
        <v>31.7081356892036</v>
      </c>
      <c r="AI98" s="0" t="n">
        <v>264082.595315695</v>
      </c>
      <c r="AJ98" s="0" t="n">
        <v>99820.6313892603</v>
      </c>
      <c r="AK98" s="0" t="n">
        <v>60.7691695650038</v>
      </c>
      <c r="AL98" s="0" t="n">
        <v>544511.047575973</v>
      </c>
      <c r="AM98" s="0" t="n">
        <v>-55721.4202028291</v>
      </c>
      <c r="AN98" s="0" t="n">
        <v>-9.28330658436884</v>
      </c>
      <c r="AO98" s="0" t="n">
        <v>268262.795088411</v>
      </c>
      <c r="AP98" s="0" t="n">
        <v>25188.6987101064</v>
      </c>
      <c r="AQ98" s="0" t="n">
        <v>10.3625598471441</v>
      </c>
      <c r="AR98" s="0" t="n">
        <v>1326715.97169491</v>
      </c>
      <c r="AS98" s="0" t="n">
        <v>132568.278814085</v>
      </c>
      <c r="AT98" s="0" t="n">
        <v>11.1014977129227</v>
      </c>
      <c r="AU98" s="0" t="n">
        <v>662277.911519948</v>
      </c>
      <c r="AV98" s="0" t="n">
        <v>-269570.641322715</v>
      </c>
      <c r="AW98" s="0" t="n">
        <v>-28.9285893614764</v>
      </c>
      <c r="AX98" s="0" t="n">
        <v>664438.060174963</v>
      </c>
      <c r="AY98" s="0" t="n">
        <v>402138.920136799</v>
      </c>
      <c r="AZ98" s="0" t="n">
        <v>153.313091334684</v>
      </c>
      <c r="BA98" s="0" t="n">
        <v>329940.79983378</v>
      </c>
      <c r="BB98" s="0" t="n">
        <v>44919.5455806867</v>
      </c>
      <c r="BC98" s="0" t="n">
        <v>15.7600687353649</v>
      </c>
      <c r="BD98" s="0" t="n">
        <v>110543.197979677</v>
      </c>
      <c r="BE98" s="0" t="n">
        <v>26373.6045199957</v>
      </c>
      <c r="BF98" s="0" t="n">
        <v>31.3338860697115</v>
      </c>
      <c r="BG98" s="0" t="n">
        <v>275661.293527709</v>
      </c>
      <c r="BH98" s="0" t="n">
        <v>-70670.3286888891</v>
      </c>
      <c r="BI98" s="0" t="n">
        <v>-20.4053930266556</v>
      </c>
      <c r="BJ98" s="0" t="n">
        <v>95993.2595298867</v>
      </c>
      <c r="BK98" s="0" t="n">
        <v>-7074.19941359421</v>
      </c>
      <c r="BL98" s="0" t="n">
        <v>-6.86365947711342</v>
      </c>
      <c r="BM98" s="0" t="n">
        <v>551264.239812592</v>
      </c>
      <c r="BN98" s="0" t="n">
        <v>59132.6464476984</v>
      </c>
      <c r="BO98" s="0" t="n">
        <v>12.0156168075668</v>
      </c>
      <c r="BP98" s="0" t="n">
        <v>551264.239812592</v>
      </c>
      <c r="BQ98" s="0" t="n">
        <v>59132.6464476984</v>
      </c>
      <c r="BR98" s="0" t="n">
        <v>12.0156168075668</v>
      </c>
      <c r="BV98" s="0" t="n">
        <v>387644.631109214</v>
      </c>
      <c r="BW98" s="0" t="n">
        <v>127835.888955475</v>
      </c>
      <c r="BX98" s="0" t="n">
        <v>49.2038442955201</v>
      </c>
      <c r="BY98" s="0" t="n">
        <v>153539.397336018</v>
      </c>
      <c r="BZ98" s="0" t="n">
        <v>73447.0268692646</v>
      </c>
      <c r="CA98" s="0" t="n">
        <v>91.7029005899537</v>
      </c>
      <c r="CB98" s="0" t="n">
        <v>268849.754048263</v>
      </c>
      <c r="CC98" s="0" t="n">
        <v>14948.90848606</v>
      </c>
      <c r="CD98" s="0" t="n">
        <v>5.88769543203341</v>
      </c>
      <c r="CE98" s="0" t="n">
        <v>172269.535558524</v>
      </c>
      <c r="CF98" s="0" t="n">
        <v>32262.8981237006</v>
      </c>
      <c r="CG98" s="0" t="n">
        <v>23.0438347172789</v>
      </c>
      <c r="CH98" s="0" t="n">
        <v>5.40042201634846</v>
      </c>
      <c r="CI98" s="0" t="n">
        <v>0.109024792260863</v>
      </c>
      <c r="CJ98" s="0" t="n">
        <v>2.06041594769257</v>
      </c>
      <c r="CK98" s="0" t="n">
        <v>5.1892283243441</v>
      </c>
      <c r="CL98" s="0" t="n">
        <v>0.071122492313787</v>
      </c>
      <c r="CM98" s="0" t="n">
        <v>1.38962527638029</v>
      </c>
      <c r="CN98" s="0" t="n">
        <v>5.78615014166891</v>
      </c>
      <c r="CO98" s="0" t="n">
        <v>-0.446018377979732</v>
      </c>
      <c r="CP98" s="0" t="n">
        <v>-7.15671241195637</v>
      </c>
      <c r="CQ98" s="0" t="n">
        <v>4.95020204326414</v>
      </c>
      <c r="CR98" s="0" t="n">
        <v>-0.133559564210558</v>
      </c>
      <c r="CS98" s="0" t="n">
        <v>-2.62717992154047</v>
      </c>
      <c r="CT98" s="0" t="n">
        <v>4.75501160853535</v>
      </c>
      <c r="CU98" s="0" t="n">
        <v>-0.312416408961659</v>
      </c>
      <c r="CV98" s="0" t="n">
        <v>-6.16518691302443</v>
      </c>
      <c r="CW98" s="0" t="n">
        <v>5.25525489161797</v>
      </c>
      <c r="CX98" s="0" t="n">
        <v>0.0965064401036502</v>
      </c>
      <c r="CY98" s="0" t="n">
        <v>1.87073358995284</v>
      </c>
      <c r="CZ98" s="0" t="n">
        <v>4.83912225539833</v>
      </c>
      <c r="DA98" s="0" t="n">
        <v>-0.168187055119011</v>
      </c>
      <c r="DB98" s="0" t="n">
        <v>-3.3588309546956</v>
      </c>
      <c r="DC98" s="0" t="n">
        <v>0.660205873459532</v>
      </c>
      <c r="DD98" s="0" t="n">
        <v>-0.00235034686558433</v>
      </c>
      <c r="DF98" s="0" t="n">
        <v>0.490761665927741</v>
      </c>
      <c r="DG98" s="0" t="n">
        <v>-0.0363911062592845</v>
      </c>
      <c r="DI98" s="0" t="n">
        <v>0.432420228772914</v>
      </c>
      <c r="DJ98" s="0" t="n">
        <v>0.134837736571334</v>
      </c>
      <c r="DL98" s="0" t="n">
        <v>0.180006905909527</v>
      </c>
      <c r="DM98" s="0" t="n">
        <v>0.018192263899258</v>
      </c>
      <c r="DO98" s="0" t="n">
        <v>0.049516255617973</v>
      </c>
      <c r="DP98" s="0" t="n">
        <v>0.00472949876265216</v>
      </c>
      <c r="DR98" s="0" t="n">
        <v>0.317911676164159</v>
      </c>
      <c r="DS98" s="0" t="n">
        <v>-0.0528558616667963</v>
      </c>
      <c r="DU98" s="0" t="n">
        <v>0.0961786778136442</v>
      </c>
      <c r="DV98" s="0" t="n">
        <v>-0.00359144903634255</v>
      </c>
      <c r="DX98" s="0" t="n">
        <v>0.660205873459532</v>
      </c>
      <c r="DY98" s="0" t="n">
        <v>-0.00235034686558444</v>
      </c>
      <c r="EA98" s="0" t="n">
        <v>0.490761665927741</v>
      </c>
      <c r="EB98" s="0" t="n">
        <v>-0.0363911062592844</v>
      </c>
      <c r="ED98" s="0" t="n">
        <v>0.432420228772914</v>
      </c>
      <c r="EE98" s="0" t="n">
        <v>0.134837736571334</v>
      </c>
      <c r="EG98" s="0" t="n">
        <v>0.180006905909527</v>
      </c>
      <c r="EH98" s="0" t="n">
        <v>0.018192263899258</v>
      </c>
      <c r="EJ98" s="0" t="n">
        <v>0.049516255617973</v>
      </c>
      <c r="EK98" s="0" t="n">
        <v>0.00472949876265215</v>
      </c>
      <c r="EM98" s="0" t="n">
        <v>0.317911676164159</v>
      </c>
      <c r="EN98" s="0" t="n">
        <v>-0.0528558616667964</v>
      </c>
      <c r="EP98" s="0" t="n">
        <v>0.0961786778136442</v>
      </c>
      <c r="EQ98" s="0" t="n">
        <v>-0.00359144903634259</v>
      </c>
      <c r="ES98" s="0" t="n">
        <v>0.415510366629821</v>
      </c>
      <c r="ET98" s="0" t="n">
        <v>0.00339083041261451</v>
      </c>
      <c r="EU98" s="0" t="n">
        <v>0.822778372444683</v>
      </c>
      <c r="EV98" s="0" t="n">
        <v>0.832376001409173</v>
      </c>
      <c r="EW98" s="0" t="n">
        <v>0.304251992562869</v>
      </c>
      <c r="EX98" s="0" t="n">
        <v>57.6099528645768</v>
      </c>
      <c r="FB98" s="0" t="n">
        <v>1.17489146933178</v>
      </c>
      <c r="FC98" s="0" t="n">
        <v>0.263349827166973</v>
      </c>
      <c r="FD98" s="0" t="n">
        <v>28.8905975311831</v>
      </c>
      <c r="FE98" s="0" t="n">
        <v>1.38895382205467</v>
      </c>
      <c r="FF98" s="0" t="n">
        <v>0.437394390974378</v>
      </c>
      <c r="FG98" s="0" t="n">
        <v>45.9660612556599</v>
      </c>
      <c r="FH98" s="0" t="n">
        <v>0.975290185313008</v>
      </c>
      <c r="FI98" s="0" t="n">
        <v>0.242175363347916</v>
      </c>
      <c r="FJ98" s="0" t="n">
        <v>33.0337562537301</v>
      </c>
      <c r="FK98" s="0" t="n">
        <v>1.79460033342121</v>
      </c>
      <c r="FL98" s="0" t="n">
        <v>0.436202262196826</v>
      </c>
      <c r="FM98" s="0" t="n">
        <v>32.1115195491743</v>
      </c>
    </row>
    <row r="99" customFormat="false" ht="12.75" hidden="false" customHeight="true" outlineLevel="0" collapsed="false">
      <c r="A99" s="0" t="s">
        <v>271</v>
      </c>
      <c r="B99" s="0" t="n">
        <v>10668859.480197</v>
      </c>
      <c r="C99" s="0" t="n">
        <v>-1662058.3790512</v>
      </c>
      <c r="D99" s="0" t="n">
        <v>-13.4787888300193</v>
      </c>
      <c r="E99" s="0" t="n">
        <v>7329407.06937011</v>
      </c>
      <c r="F99" s="0" t="n">
        <v>-3604152.66140238</v>
      </c>
      <c r="G99" s="0" t="n">
        <v>-32.9641283365243</v>
      </c>
      <c r="H99" s="0" t="n">
        <v>3339452.41082688</v>
      </c>
      <c r="I99" s="0" t="n">
        <v>1942094.28235118</v>
      </c>
      <c r="J99" s="0" t="n">
        <v>138.983288734271</v>
      </c>
      <c r="K99" s="0" t="n">
        <v>4032838.55739656</v>
      </c>
      <c r="L99" s="0" t="n">
        <v>-1561533.24784595</v>
      </c>
      <c r="M99" s="0" t="n">
        <v>-27.9125753919793</v>
      </c>
      <c r="N99" s="0" t="n">
        <v>1264660.56706322</v>
      </c>
      <c r="O99" s="0" t="n">
        <v>575362.586967531</v>
      </c>
      <c r="P99" s="0" t="n">
        <v>83.4708070503353</v>
      </c>
      <c r="Q99" s="0" t="n">
        <v>3297271.8475601</v>
      </c>
      <c r="R99" s="0" t="n">
        <v>-1298318.99778743</v>
      </c>
      <c r="S99" s="0" t="n">
        <v>-28.251405346536</v>
      </c>
      <c r="T99" s="0" t="n">
        <v>1484103.96510652</v>
      </c>
      <c r="U99" s="0" t="n">
        <v>-809234.81953585</v>
      </c>
      <c r="V99" s="0" t="n">
        <v>-35.2863181382094</v>
      </c>
      <c r="W99" s="0" t="n">
        <v>2046499.40205702</v>
      </c>
      <c r="X99" s="0" t="n">
        <v>-363234.954525255</v>
      </c>
      <c r="Y99" s="0" t="n">
        <v>-15.0736513148458</v>
      </c>
      <c r="Z99" s="0" t="n">
        <v>1463006.72479122</v>
      </c>
      <c r="AA99" s="0" t="n">
        <v>-721014.24134337</v>
      </c>
      <c r="AB99" s="0" t="n">
        <v>-33.0131556666997</v>
      </c>
      <c r="AC99" s="0" t="n">
        <v>583492.6772658</v>
      </c>
      <c r="AD99" s="0" t="n">
        <v>357779.286818114</v>
      </c>
      <c r="AE99" s="0" t="n">
        <v>158.510439326832</v>
      </c>
      <c r="AF99" s="0" t="n">
        <v>828303.596783586</v>
      </c>
      <c r="AG99" s="0" t="n">
        <v>-307699.683290795</v>
      </c>
      <c r="AH99" s="0" t="n">
        <v>-27.0861615180062</v>
      </c>
      <c r="AI99" s="0" t="n">
        <v>274145.454756794</v>
      </c>
      <c r="AJ99" s="0" t="n">
        <v>117533.392516375</v>
      </c>
      <c r="AK99" s="0" t="n">
        <v>75.0474713345812</v>
      </c>
      <c r="AL99" s="0" t="n">
        <v>651716.771831683</v>
      </c>
      <c r="AM99" s="0" t="n">
        <v>-271342.689971195</v>
      </c>
      <c r="AN99" s="0" t="n">
        <v>-29.3960141463932</v>
      </c>
      <c r="AO99" s="0" t="n">
        <v>308755.304639249</v>
      </c>
      <c r="AP99" s="0" t="n">
        <v>-169377.685532217</v>
      </c>
      <c r="AQ99" s="0" t="n">
        <v>-35.42480628067</v>
      </c>
      <c r="AR99" s="0" t="n">
        <v>1367124.43173303</v>
      </c>
      <c r="AS99" s="0" t="n">
        <v>-31348.5168156242</v>
      </c>
      <c r="AT99" s="0" t="n">
        <v>-2.24162482714863</v>
      </c>
      <c r="AU99" s="0" t="n">
        <v>783631.754467233</v>
      </c>
      <c r="AV99" s="0" t="n">
        <v>-389127.803633739</v>
      </c>
      <c r="AW99" s="0" t="n">
        <v>-33.1805271545897</v>
      </c>
      <c r="AX99" s="0" t="n">
        <v>583492.6772658</v>
      </c>
      <c r="AY99" s="0" t="n">
        <v>357779.286818114</v>
      </c>
      <c r="AZ99" s="0" t="n">
        <v>158.510439326832</v>
      </c>
      <c r="BA99" s="0" t="n">
        <v>403851.322225765</v>
      </c>
      <c r="BB99" s="0" t="n">
        <v>-97078.7478499674</v>
      </c>
      <c r="BC99" s="0" t="n">
        <v>-19.379700610764</v>
      </c>
      <c r="BD99" s="0" t="n">
        <v>102144.091774295</v>
      </c>
      <c r="BE99" s="0" t="n">
        <v>60690.1849909251</v>
      </c>
      <c r="BF99" s="0" t="n">
        <v>146.404017619087</v>
      </c>
      <c r="BG99" s="0" t="n">
        <v>323358.768379532</v>
      </c>
      <c r="BH99" s="0" t="n">
        <v>-99284.6779199981</v>
      </c>
      <c r="BI99" s="0" t="n">
        <v>-23.4913563168408</v>
      </c>
      <c r="BJ99" s="0" t="n">
        <v>116178.980835508</v>
      </c>
      <c r="BK99" s="0" t="n">
        <v>-45207.4852828796</v>
      </c>
      <c r="BL99" s="0" t="n">
        <v>-28.0119432379893</v>
      </c>
      <c r="BM99" s="0" t="n">
        <v>679374.970323988</v>
      </c>
      <c r="BN99" s="0" t="n">
        <v>-331886.437709631</v>
      </c>
      <c r="BO99" s="0" t="n">
        <v>-32.8190550013155</v>
      </c>
      <c r="BP99" s="0" t="n">
        <v>679374.970323988</v>
      </c>
      <c r="BQ99" s="0" t="n">
        <v>-331886.437709631</v>
      </c>
      <c r="BR99" s="0" t="n">
        <v>-32.8190550013155</v>
      </c>
      <c r="BV99" s="0" t="n">
        <v>424452.274557821</v>
      </c>
      <c r="BW99" s="0" t="n">
        <v>-210620.935440828</v>
      </c>
      <c r="BX99" s="0" t="n">
        <v>-33.164827633223</v>
      </c>
      <c r="BY99" s="0" t="n">
        <v>172001.362982499</v>
      </c>
      <c r="BZ99" s="0" t="n">
        <v>56843.2075254499</v>
      </c>
      <c r="CA99" s="0" t="n">
        <v>49.3609916725793</v>
      </c>
      <c r="CB99" s="0" t="n">
        <v>328358.003452151</v>
      </c>
      <c r="CC99" s="0" t="n">
        <v>-172058.012051197</v>
      </c>
      <c r="CD99" s="0" t="n">
        <v>-34.3829946925521</v>
      </c>
      <c r="CE99" s="0" t="n">
        <v>192576.323803741</v>
      </c>
      <c r="CF99" s="0" t="n">
        <v>-124170.200249337</v>
      </c>
      <c r="CG99" s="0" t="n">
        <v>-39.2017562372775</v>
      </c>
      <c r="CH99" s="0" t="n">
        <v>5.21322384432328</v>
      </c>
      <c r="CI99" s="0" t="n">
        <v>0.0960963793950995</v>
      </c>
      <c r="CJ99" s="0" t="n">
        <v>1.87793601104772</v>
      </c>
      <c r="CK99" s="0" t="n">
        <v>5.00982459285418</v>
      </c>
      <c r="CL99" s="0" t="n">
        <v>0.00366398345154106</v>
      </c>
      <c r="CM99" s="0" t="n">
        <v>0.0731894906579569</v>
      </c>
      <c r="CN99" s="0" t="n">
        <v>5.72321220289394</v>
      </c>
      <c r="CO99" s="0" t="n">
        <v>-0.46763950379543</v>
      </c>
      <c r="CP99" s="0" t="n">
        <v>-7.55371838886294</v>
      </c>
      <c r="CQ99" s="0" t="n">
        <v>4.86879276277034</v>
      </c>
      <c r="CR99" s="0" t="n">
        <v>-0.0558160859613457</v>
      </c>
      <c r="CS99" s="0" t="n">
        <v>-1.13341155969618</v>
      </c>
      <c r="CT99" s="0" t="n">
        <v>4.61310061910438</v>
      </c>
      <c r="CU99" s="0" t="n">
        <v>0.211792250930735</v>
      </c>
      <c r="CV99" s="0" t="n">
        <v>4.81202936068348</v>
      </c>
      <c r="CW99" s="0" t="n">
        <v>5.05936319283752</v>
      </c>
      <c r="CX99" s="0" t="n">
        <v>0.0807122656571213</v>
      </c>
      <c r="CY99" s="0" t="n">
        <v>1.621167397306</v>
      </c>
      <c r="CZ99" s="0" t="n">
        <v>4.80673187733747</v>
      </c>
      <c r="DA99" s="0" t="n">
        <v>0.0102864703390031</v>
      </c>
      <c r="DB99" s="0" t="n">
        <v>0.214460281857773</v>
      </c>
      <c r="DC99" s="0" t="n">
        <v>0.658462974582227</v>
      </c>
      <c r="DD99" s="0" t="n">
        <v>-0.00541065752826642</v>
      </c>
      <c r="DF99" s="0" t="n">
        <v>0.510539393439482</v>
      </c>
      <c r="DG99" s="0" t="n">
        <v>-0.0725752346678664</v>
      </c>
      <c r="DI99" s="0" t="n">
        <v>0.370498075069797</v>
      </c>
      <c r="DJ99" s="0" t="n">
        <v>0.164434352679594</v>
      </c>
      <c r="DL99" s="0" t="n">
        <v>0.20638873414374</v>
      </c>
      <c r="DM99" s="0" t="n">
        <v>-0.0510865447974146</v>
      </c>
      <c r="DO99" s="0" t="n">
        <v>0.0522615686404209</v>
      </c>
      <c r="DP99" s="0" t="n">
        <v>0.0321490193515121</v>
      </c>
      <c r="DR99" s="0" t="n">
        <v>0.343422395695819</v>
      </c>
      <c r="DS99" s="0" t="n">
        <v>-0.0498812516234091</v>
      </c>
      <c r="DU99" s="0" t="n">
        <v>0.120419127898119</v>
      </c>
      <c r="DV99" s="0" t="n">
        <v>-0.0311967132850317</v>
      </c>
      <c r="DX99" s="0" t="n">
        <v>0.658462974582227</v>
      </c>
      <c r="DY99" s="0" t="n">
        <v>-0.00541065752826619</v>
      </c>
      <c r="EA99" s="0" t="n">
        <v>0.510539393439482</v>
      </c>
      <c r="EB99" s="0" t="n">
        <v>-0.0725752346678664</v>
      </c>
      <c r="ED99" s="0" t="n">
        <v>0.370498075069797</v>
      </c>
      <c r="EE99" s="0" t="n">
        <v>0.164434352679594</v>
      </c>
      <c r="EG99" s="0" t="n">
        <v>0.20638873414374</v>
      </c>
      <c r="EH99" s="0" t="n">
        <v>-0.0510865447974147</v>
      </c>
      <c r="EJ99" s="0" t="n">
        <v>0.0522615686404209</v>
      </c>
      <c r="EK99" s="0" t="n">
        <v>0.0321490193515121</v>
      </c>
      <c r="EM99" s="0" t="n">
        <v>0.343422395695819</v>
      </c>
      <c r="EN99" s="0" t="n">
        <v>-0.049881251623409</v>
      </c>
      <c r="EP99" s="0" t="n">
        <v>0.120419127898119</v>
      </c>
      <c r="EQ99" s="0" t="n">
        <v>-0.0311967132850317</v>
      </c>
      <c r="ES99" s="0" t="n">
        <v>0.496937187687282</v>
      </c>
      <c r="ET99" s="0" t="n">
        <v>-0.226181131535918</v>
      </c>
      <c r="EU99" s="0" t="n">
        <v>-31.2785785566725</v>
      </c>
      <c r="EV99" s="0" t="n">
        <v>0.866956917520364</v>
      </c>
      <c r="EW99" s="0" t="n">
        <v>0.00466472723445854</v>
      </c>
      <c r="EX99" s="0" t="n">
        <v>0.540968280474845</v>
      </c>
      <c r="FB99" s="0" t="n">
        <v>1.05101122912887</v>
      </c>
      <c r="FC99" s="0" t="n">
        <v>-0.21677692721526</v>
      </c>
      <c r="FD99" s="0" t="n">
        <v>-17.0988288643089</v>
      </c>
      <c r="FE99" s="0" t="n">
        <v>1.6839090738852</v>
      </c>
      <c r="FF99" s="0" t="n">
        <v>-1.09407168577739</v>
      </c>
      <c r="FG99" s="0" t="n">
        <v>-39.383702783826</v>
      </c>
      <c r="FH99" s="0" t="n">
        <v>1.01546033558228</v>
      </c>
      <c r="FI99" s="0" t="n">
        <v>-0.168554275042255</v>
      </c>
      <c r="FJ99" s="0" t="n">
        <v>-14.2358272887653</v>
      </c>
      <c r="FK99" s="0" t="n">
        <v>1.65758317398567</v>
      </c>
      <c r="FL99" s="0" t="n">
        <v>-0.305075354150913</v>
      </c>
      <c r="FM99" s="0" t="n">
        <v>-15.5439853534054</v>
      </c>
    </row>
    <row r="100" customFormat="false" ht="12.75" hidden="false" customHeight="false" outlineLevel="0" collapsed="false">
      <c r="A100" s="0" t="s">
        <v>272</v>
      </c>
      <c r="B100" s="0" t="n">
        <v>10539823.9088698</v>
      </c>
      <c r="C100" s="0" t="n">
        <v>-2062994.51046065</v>
      </c>
      <c r="D100" s="0" t="n">
        <v>-16.3693107511284</v>
      </c>
      <c r="E100" s="0" t="n">
        <v>7289279.23810592</v>
      </c>
      <c r="F100" s="0" t="n">
        <v>-3816594.55301165</v>
      </c>
      <c r="G100" s="0" t="n">
        <v>-34.3655494812497</v>
      </c>
      <c r="H100" s="0" t="n">
        <v>3250544.67076389</v>
      </c>
      <c r="I100" s="0" t="n">
        <v>1753600.04255099</v>
      </c>
      <c r="J100" s="0" t="n">
        <v>117.145284434769</v>
      </c>
      <c r="K100" s="0" t="n">
        <v>3042397.67406132</v>
      </c>
      <c r="L100" s="0" t="n">
        <v>562619.756961705</v>
      </c>
      <c r="M100" s="0" t="n">
        <v>22.6883122509516</v>
      </c>
      <c r="N100" s="0" t="n">
        <v>212992.434740338</v>
      </c>
      <c r="O100" s="0" t="n">
        <v>-18947.059504683</v>
      </c>
      <c r="P100" s="0" t="n">
        <v>-8.16896646530897</v>
      </c>
      <c r="Q100" s="0" t="n">
        <v>3252580.16412954</v>
      </c>
      <c r="R100" s="0" t="n">
        <v>-1394913.49467814</v>
      </c>
      <c r="S100" s="0" t="n">
        <v>-30.014317330688</v>
      </c>
      <c r="T100" s="0" t="n">
        <v>1118195.40693538</v>
      </c>
      <c r="U100" s="0" t="n">
        <v>457882.45310661</v>
      </c>
      <c r="V100" s="0" t="n">
        <v>69.3432485992611</v>
      </c>
      <c r="W100" s="0" t="n">
        <v>1961499.55350038</v>
      </c>
      <c r="X100" s="0" t="n">
        <v>-445136.841193383</v>
      </c>
      <c r="Y100" s="0" t="n">
        <v>-18.4962232838678</v>
      </c>
      <c r="Z100" s="0" t="n">
        <v>1398166.15239868</v>
      </c>
      <c r="AA100" s="0" t="n">
        <v>-769088.804367556</v>
      </c>
      <c r="AB100" s="0" t="n">
        <v>-35.486771040317</v>
      </c>
      <c r="AC100" s="0" t="n">
        <v>563333.401101695</v>
      </c>
      <c r="AD100" s="0" t="n">
        <v>323951.963174172</v>
      </c>
      <c r="AE100" s="0" t="n">
        <v>135.328773182595</v>
      </c>
      <c r="AF100" s="0" t="n">
        <v>597048.292206318</v>
      </c>
      <c r="AG100" s="0" t="n">
        <v>129120.288228506</v>
      </c>
      <c r="AH100" s="0" t="n">
        <v>27.5940501809822</v>
      </c>
      <c r="AI100" s="0" t="n">
        <v>45200.0139493048</v>
      </c>
      <c r="AJ100" s="0" t="n">
        <v>-3086.57353761792</v>
      </c>
      <c r="AK100" s="0" t="n">
        <v>-6.39219646336334</v>
      </c>
      <c r="AL100" s="0" t="n">
        <v>611865.985948578</v>
      </c>
      <c r="AM100" s="0" t="n">
        <v>-292476.402436649</v>
      </c>
      <c r="AN100" s="0" t="n">
        <v>-32.3413351174314</v>
      </c>
      <c r="AO100" s="0" t="n">
        <v>222481.053376267</v>
      </c>
      <c r="AP100" s="0" t="n">
        <v>95488.8935319619</v>
      </c>
      <c r="AQ100" s="0" t="n">
        <v>75.1927470554349</v>
      </c>
      <c r="AR100" s="0" t="n">
        <v>1423279.13450318</v>
      </c>
      <c r="AS100" s="0" t="n">
        <v>-64817.6612433333</v>
      </c>
      <c r="AT100" s="0" t="n">
        <v>-4.35574227621512</v>
      </c>
      <c r="AU100" s="0" t="n">
        <v>859945.73340148</v>
      </c>
      <c r="AV100" s="0" t="n">
        <v>-388769.624417506</v>
      </c>
      <c r="AW100" s="0" t="n">
        <v>-31.1335663474607</v>
      </c>
      <c r="AX100" s="0" t="n">
        <v>563333.401101695</v>
      </c>
      <c r="AY100" s="0" t="n">
        <v>323951.963174172</v>
      </c>
      <c r="AZ100" s="0" t="n">
        <v>135.328773182595</v>
      </c>
      <c r="BA100" s="0" t="n">
        <v>327735.004415292</v>
      </c>
      <c r="BB100" s="0" t="n">
        <v>41152.7859010048</v>
      </c>
      <c r="BC100" s="0" t="n">
        <v>14.3598532087409</v>
      </c>
      <c r="BD100" s="0" t="n">
        <v>17653.7182418204</v>
      </c>
      <c r="BE100" s="0" t="n">
        <v>812.09814569946</v>
      </c>
      <c r="BF100" s="0" t="n">
        <v>4.82197164562872</v>
      </c>
      <c r="BG100" s="0" t="n">
        <v>350532.193412556</v>
      </c>
      <c r="BH100" s="0" t="n">
        <v>-119678.142283793</v>
      </c>
      <c r="BI100" s="0" t="n">
        <v>-25.4520441594628</v>
      </c>
      <c r="BJ100" s="0" t="n">
        <v>99956.7644182968</v>
      </c>
      <c r="BK100" s="0" t="n">
        <v>36492.8817666237</v>
      </c>
      <c r="BL100" s="0" t="n">
        <v>57.5018108597578</v>
      </c>
      <c r="BM100" s="0" t="n">
        <v>538220.418997203</v>
      </c>
      <c r="BN100" s="0" t="n">
        <v>-380319.17995005</v>
      </c>
      <c r="BO100" s="0" t="n">
        <v>-41.4047669132542</v>
      </c>
      <c r="BP100" s="0" t="n">
        <v>538220.418997203</v>
      </c>
      <c r="BQ100" s="0" t="n">
        <v>-380319.17995005</v>
      </c>
      <c r="BR100" s="0" t="n">
        <v>-41.4047669132542</v>
      </c>
      <c r="BV100" s="0" t="n">
        <v>269313.287791026</v>
      </c>
      <c r="BW100" s="0" t="n">
        <v>87967.5023275009</v>
      </c>
      <c r="BX100" s="0" t="n">
        <v>48.5081592068178</v>
      </c>
      <c r="BY100" s="0" t="n">
        <v>27546.2957074844</v>
      </c>
      <c r="BZ100" s="0" t="n">
        <v>-3898.67168331738</v>
      </c>
      <c r="CA100" s="0" t="n">
        <v>-12.3983963311656</v>
      </c>
      <c r="CB100" s="0" t="n">
        <v>261333.792536023</v>
      </c>
      <c r="CC100" s="0" t="n">
        <v>-172798.260152857</v>
      </c>
      <c r="CD100" s="0" t="n">
        <v>-39.8031564549537</v>
      </c>
      <c r="CE100" s="0" t="n">
        <v>122524.28895797</v>
      </c>
      <c r="CF100" s="0" t="n">
        <v>58996.0117653382</v>
      </c>
      <c r="CG100" s="0" t="n">
        <v>92.8657510834883</v>
      </c>
      <c r="CH100" s="0" t="n">
        <v>5.37335014431232</v>
      </c>
      <c r="CI100" s="0" t="n">
        <v>0.136656123097644</v>
      </c>
      <c r="CJ100" s="0" t="n">
        <v>2.60958770063763</v>
      </c>
      <c r="CK100" s="0" t="n">
        <v>5.21345708848729</v>
      </c>
      <c r="CL100" s="0" t="n">
        <v>0.0890605533935895</v>
      </c>
      <c r="CM100" s="0" t="n">
        <v>1.73797154033008</v>
      </c>
      <c r="CN100" s="0" t="n">
        <v>5.77019694626112</v>
      </c>
      <c r="CO100" s="0" t="n">
        <v>-0.483189453172778</v>
      </c>
      <c r="CP100" s="0" t="n">
        <v>-7.72684466158239</v>
      </c>
      <c r="CQ100" s="0" t="n">
        <v>5.09573130645516</v>
      </c>
      <c r="CR100" s="0" t="n">
        <v>-0.203754717076788</v>
      </c>
      <c r="CS100" s="0" t="n">
        <v>-3.84480148021962</v>
      </c>
      <c r="CT100" s="0" t="n">
        <v>4.71222055327738</v>
      </c>
      <c r="CU100" s="0" t="n">
        <v>-0.091173231960326</v>
      </c>
      <c r="CV100" s="0" t="n">
        <v>-1.89810030234309</v>
      </c>
      <c r="CW100" s="227" t="n">
        <v>5.31583751805888</v>
      </c>
      <c r="CX100" s="0" t="n">
        <v>0.176751129433293</v>
      </c>
      <c r="CY100" s="0" t="n">
        <v>3.43934925523919</v>
      </c>
      <c r="CZ100" s="0" t="n">
        <v>5.02602531750987</v>
      </c>
      <c r="DA100" s="0" t="n">
        <v>-0.173610271319625</v>
      </c>
      <c r="DB100" s="0" t="n">
        <v>-3.33889305036291</v>
      </c>
      <c r="DC100" s="0" t="n">
        <v>0.663226509425364</v>
      </c>
      <c r="DD100" s="0" t="n">
        <v>-0.00129220520931328</v>
      </c>
      <c r="DF100" s="0" t="n">
        <v>0.534859487952268</v>
      </c>
      <c r="DG100" s="0" t="n">
        <v>-0.06327822294122</v>
      </c>
      <c r="DI100" s="0" t="n">
        <v>0.386129616842189</v>
      </c>
      <c r="DJ100" s="0" t="n">
        <v>0.157367070804678</v>
      </c>
      <c r="DL100" s="0" t="n">
        <v>0.163221983217472</v>
      </c>
      <c r="DM100" s="0" t="n">
        <v>-0.0052280031922681</v>
      </c>
      <c r="DO100" s="0" t="n">
        <v>0.00855648252303987</v>
      </c>
      <c r="DP100" s="0" t="n">
        <v>-0.00277584800021421</v>
      </c>
      <c r="DR100" s="0" t="n">
        <v>0.3578390461923</v>
      </c>
      <c r="DS100" s="0" t="n">
        <v>-0.0521478002251407</v>
      </c>
      <c r="DU100" s="0" t="n">
        <v>0.0890847802865099</v>
      </c>
      <c r="DV100" s="0" t="n">
        <v>0.0082335142406969</v>
      </c>
      <c r="DX100" s="0" t="n">
        <v>0.663226509425364</v>
      </c>
      <c r="DY100" s="0" t="n">
        <v>-0.00129220520931339</v>
      </c>
      <c r="EA100" s="0" t="n">
        <v>0.534859487952268</v>
      </c>
      <c r="EB100" s="0" t="n">
        <v>-0.06327822294122</v>
      </c>
      <c r="ED100" s="0" t="n">
        <v>0.386129616842189</v>
      </c>
      <c r="EE100" s="0" t="n">
        <v>0.157367070804678</v>
      </c>
      <c r="EG100" s="0" t="n">
        <v>0.163221983217472</v>
      </c>
      <c r="EH100" s="0" t="n">
        <v>-0.00522800319226813</v>
      </c>
      <c r="EJ100" s="0" t="n">
        <v>0.00855648252303986</v>
      </c>
      <c r="EK100" s="0" t="n">
        <v>-0.00277584800021421</v>
      </c>
      <c r="EM100" s="0" t="n">
        <v>0.3578390461923</v>
      </c>
      <c r="EN100" s="0" t="n">
        <v>-0.0521478002251406</v>
      </c>
      <c r="EP100" s="0" t="n">
        <v>0.0890847802865099</v>
      </c>
      <c r="EQ100" s="0" t="n">
        <v>0.0082335142406969</v>
      </c>
      <c r="ES100" s="0" t="n">
        <v>0.378155209297774</v>
      </c>
      <c r="ET100" s="0" t="n">
        <v>-0.239102755085158</v>
      </c>
      <c r="EU100" s="0" t="n">
        <v>-38.7362770319516</v>
      </c>
      <c r="EV100" s="0" t="n">
        <v>0.625877189794633</v>
      </c>
      <c r="EW100" s="0" t="n">
        <v>-0.109710462904362</v>
      </c>
      <c r="EX100" s="0" t="n">
        <v>-14.9146689047615</v>
      </c>
      <c r="FB100" s="0" t="n">
        <v>0.821740992456708</v>
      </c>
      <c r="FC100" s="0" t="n">
        <v>0.188953004410325</v>
      </c>
      <c r="FD100" s="0" t="n">
        <v>29.8603968437648</v>
      </c>
      <c r="FE100" s="0" t="n">
        <v>1.56036792533763</v>
      </c>
      <c r="FF100" s="0" t="n">
        <v>-0.306730798617338</v>
      </c>
      <c r="FG100" s="0" t="n">
        <v>-16.428204608678</v>
      </c>
      <c r="FH100" s="0" t="n">
        <v>0.745534354467831</v>
      </c>
      <c r="FI100" s="0" t="n">
        <v>-0.177737678772273</v>
      </c>
      <c r="FJ100" s="0" t="n">
        <v>-19.2508461616156</v>
      </c>
      <c r="FK100" s="0" t="n">
        <v>1.22577285960591</v>
      </c>
      <c r="FL100" s="0" t="n">
        <v>0.224758195228815</v>
      </c>
      <c r="FM100" s="0" t="n">
        <v>22.4530372258508</v>
      </c>
    </row>
    <row r="101" customFormat="false" ht="12.75" hidden="false" customHeight="true" outlineLevel="0" collapsed="false">
      <c r="A101" s="0" t="s">
        <v>273</v>
      </c>
      <c r="B101" s="0" t="n">
        <v>10592253.8147871</v>
      </c>
      <c r="C101" s="0" t="n">
        <v>-1497573.99015581</v>
      </c>
      <c r="D101" s="0" t="n">
        <v>-12.3870580649918</v>
      </c>
      <c r="E101" s="0" t="n">
        <v>6843937.5185244</v>
      </c>
      <c r="F101" s="0" t="n">
        <v>-3645501.28391497</v>
      </c>
      <c r="G101" s="0" t="n">
        <v>-34.7540164214237</v>
      </c>
      <c r="H101" s="0" t="n">
        <v>3748316.29626272</v>
      </c>
      <c r="I101" s="0" t="n">
        <v>2147927.29375916</v>
      </c>
      <c r="J101" s="0" t="n">
        <v>134.212825156824</v>
      </c>
      <c r="K101" s="0" t="n">
        <v>2758973.18775159</v>
      </c>
      <c r="L101" s="0" t="n">
        <v>290724.299536692</v>
      </c>
      <c r="M101" s="0" t="n">
        <v>11.7785649949974</v>
      </c>
      <c r="N101" s="0" t="n">
        <v>528659.057608429</v>
      </c>
      <c r="O101" s="0" t="n">
        <v>24647.0006382776</v>
      </c>
      <c r="P101" s="0" t="n">
        <v>4.89016091925301</v>
      </c>
      <c r="Q101" s="0" t="n">
        <v>3264109.39450009</v>
      </c>
      <c r="R101" s="0" t="n">
        <v>-1204242.47378992</v>
      </c>
      <c r="S101" s="0" t="n">
        <v>-26.9504844131886</v>
      </c>
      <c r="T101" s="0" t="n">
        <v>1018298.37877605</v>
      </c>
      <c r="U101" s="0" t="n">
        <v>-43661.2174346328</v>
      </c>
      <c r="V101" s="0" t="n">
        <v>-4.11138216467236</v>
      </c>
      <c r="W101" s="0" t="n">
        <v>1950047.61007988</v>
      </c>
      <c r="X101" s="0" t="n">
        <v>-424045.733833453</v>
      </c>
      <c r="Y101" s="0" t="n">
        <v>-17.8613757930208</v>
      </c>
      <c r="Z101" s="0" t="n">
        <v>1304682.17663954</v>
      </c>
      <c r="AA101" s="0" t="n">
        <v>-802544.012830064</v>
      </c>
      <c r="AB101" s="0" t="n">
        <v>-38.0853283259576</v>
      </c>
      <c r="AC101" s="0" t="n">
        <v>645365.433440339</v>
      </c>
      <c r="AD101" s="0" t="n">
        <v>378498.278996612</v>
      </c>
      <c r="AE101" s="0" t="n">
        <v>141.830222526101</v>
      </c>
      <c r="AF101" s="0" t="n">
        <v>552884.517069737</v>
      </c>
      <c r="AG101" s="0" t="n">
        <v>55662.1023969176</v>
      </c>
      <c r="AH101" s="0" t="n">
        <v>11.1946084396747</v>
      </c>
      <c r="AI101" s="0" t="n">
        <v>117584.945477963</v>
      </c>
      <c r="AJ101" s="0" t="n">
        <v>10656.8493837118</v>
      </c>
      <c r="AK101" s="0" t="n">
        <v>9.96636971289421</v>
      </c>
      <c r="AL101" s="0" t="n">
        <v>611256.754978434</v>
      </c>
      <c r="AM101" s="0" t="n">
        <v>-260251.087672273</v>
      </c>
      <c r="AN101" s="0" t="n">
        <v>-29.8621624425908</v>
      </c>
      <c r="AO101" s="0" t="n">
        <v>205483.458735767</v>
      </c>
      <c r="AP101" s="0" t="n">
        <v>-10360.5485836819</v>
      </c>
      <c r="AQ101" s="0" t="n">
        <v>-4.80001678635826</v>
      </c>
      <c r="AR101" s="0" t="n">
        <v>1451808.79299841</v>
      </c>
      <c r="AS101" s="0" t="n">
        <v>-12613.8003943223</v>
      </c>
      <c r="AT101" s="0" t="n">
        <v>-0.861349753222462</v>
      </c>
      <c r="AU101" s="0" t="n">
        <v>806443.359558069</v>
      </c>
      <c r="AV101" s="0" t="n">
        <v>-391112.079390933</v>
      </c>
      <c r="AW101" s="0" t="n">
        <v>-32.659204465238</v>
      </c>
      <c r="AX101" s="0" t="n">
        <v>645365.433440339</v>
      </c>
      <c r="AY101" s="0" t="n">
        <v>378498.278996612</v>
      </c>
      <c r="AZ101" s="0" t="n">
        <v>141.830222526101</v>
      </c>
      <c r="BA101" s="0" t="n">
        <v>285894.186399043</v>
      </c>
      <c r="BB101" s="0" t="n">
        <v>33212.1898455007</v>
      </c>
      <c r="BC101" s="0" t="n">
        <v>13.1438686960284</v>
      </c>
      <c r="BD101" s="0" t="n">
        <v>37764.3776926927</v>
      </c>
      <c r="BE101" s="0" t="n">
        <v>-5366.56245333176</v>
      </c>
      <c r="BF101" s="0" t="n">
        <v>-12.4424889305976</v>
      </c>
      <c r="BG101" s="0" t="n">
        <v>356803.740489404</v>
      </c>
      <c r="BH101" s="0" t="n">
        <v>-131025.14245748</v>
      </c>
      <c r="BI101" s="0" t="n">
        <v>-26.8588324795328</v>
      </c>
      <c r="BJ101" s="0" t="n">
        <v>85066.4034369997</v>
      </c>
      <c r="BK101" s="0" t="n">
        <v>-2806.50068875439</v>
      </c>
      <c r="BL101" s="0" t="n">
        <v>-3.19381806789728</v>
      </c>
      <c r="BM101" s="0" t="n">
        <v>498238.817081469</v>
      </c>
      <c r="BN101" s="0" t="n">
        <v>-411431.933439131</v>
      </c>
      <c r="BO101" s="0" t="n">
        <v>-45.2286646793546</v>
      </c>
      <c r="BP101" s="0" t="n">
        <v>498238.817081469</v>
      </c>
      <c r="BQ101" s="0" t="n">
        <v>-411431.933439131</v>
      </c>
      <c r="BR101" s="0" t="n">
        <v>-45.2286646793546</v>
      </c>
      <c r="BV101" s="0" t="n">
        <v>266990.330670694</v>
      </c>
      <c r="BW101" s="0" t="n">
        <v>22449.912551417</v>
      </c>
      <c r="BX101" s="0" t="n">
        <v>9.18045070997909</v>
      </c>
      <c r="BY101" s="0" t="n">
        <v>79820.5677852698</v>
      </c>
      <c r="BZ101" s="0" t="n">
        <v>16023.4118370436</v>
      </c>
      <c r="CA101" s="0" t="n">
        <v>25.1161851949124</v>
      </c>
      <c r="CB101" s="0" t="n">
        <v>254453.01448903</v>
      </c>
      <c r="CC101" s="0" t="n">
        <v>-129225.945214793</v>
      </c>
      <c r="CD101" s="0" t="n">
        <v>-33.6807484347194</v>
      </c>
      <c r="CE101" s="0" t="n">
        <v>120417.055298767</v>
      </c>
      <c r="CF101" s="0" t="n">
        <v>-7554.04789492748</v>
      </c>
      <c r="CG101" s="0" t="n">
        <v>-5.90293254211761</v>
      </c>
      <c r="CH101" s="0" t="n">
        <v>5.43179241370073</v>
      </c>
      <c r="CI101" s="0" t="n">
        <v>0.339394578569828</v>
      </c>
      <c r="CJ101" s="0" t="n">
        <v>6.66473024217488</v>
      </c>
      <c r="CK101" s="0" t="n">
        <v>5.2456741121062</v>
      </c>
      <c r="CL101" s="0" t="n">
        <v>0.267832219831885</v>
      </c>
      <c r="CM101" s="0" t="n">
        <v>5.38048868622294</v>
      </c>
      <c r="CN101" s="0" t="n">
        <v>5.80805246460296</v>
      </c>
      <c r="CO101" s="0" t="n">
        <v>-0.188897612822275</v>
      </c>
      <c r="CP101" s="0" t="n">
        <v>-3.14989470286498</v>
      </c>
      <c r="CQ101" s="0" t="n">
        <v>4.9901436965065</v>
      </c>
      <c r="CR101" s="0" t="n">
        <v>0.0260696415605954</v>
      </c>
      <c r="CS101" s="0" t="n">
        <v>0.525166249980119</v>
      </c>
      <c r="CT101" s="0" t="n">
        <v>4.49597570045656</v>
      </c>
      <c r="CU101" s="0" t="n">
        <v>-0.217584863886557</v>
      </c>
      <c r="CV101" s="0" t="n">
        <v>-4.6161465608935</v>
      </c>
      <c r="CW101" s="0" t="n">
        <v>5.33999725633339</v>
      </c>
      <c r="CX101" s="0" t="n">
        <v>0.212846759672988</v>
      </c>
      <c r="CY101" s="0" t="n">
        <v>4.15136555503152</v>
      </c>
      <c r="CZ101" s="0" t="n">
        <v>4.95562214613827</v>
      </c>
      <c r="DA101" s="0" t="n">
        <v>0.0355893437496908</v>
      </c>
      <c r="DB101" s="0" t="n">
        <v>0.72335582259559</v>
      </c>
      <c r="DC101" s="0" t="n">
        <v>0.660921036045965</v>
      </c>
      <c r="DD101" s="0" t="n">
        <v>-0.0030832024750107</v>
      </c>
      <c r="DF101" s="0" t="n">
        <v>0.525632233601666</v>
      </c>
      <c r="DG101" s="0" t="n">
        <v>-0.0541377191543285</v>
      </c>
      <c r="DI101" s="0" t="n">
        <v>0.423096473285615</v>
      </c>
      <c r="DJ101" s="0" t="n">
        <v>0.150276150725186</v>
      </c>
      <c r="DL101" s="0" t="n">
        <v>0.140537487012806</v>
      </c>
      <c r="DM101" s="0" t="n">
        <v>-0.00251845564153719</v>
      </c>
      <c r="DO101" s="0" t="n">
        <v>0.022409476346756</v>
      </c>
      <c r="DP101" s="0" t="n">
        <v>0.00510536837301165</v>
      </c>
      <c r="DR101" s="0" t="n">
        <v>0.358456695098839</v>
      </c>
      <c r="DS101" s="0" t="n">
        <v>-0.0510558543534209</v>
      </c>
      <c r="DU101" s="0" t="n">
        <v>0.0851344405569626</v>
      </c>
      <c r="DV101" s="0" t="n">
        <v>0.00125040355423328</v>
      </c>
      <c r="DX101" s="0" t="n">
        <v>0.660921036045965</v>
      </c>
      <c r="DY101" s="0" t="n">
        <v>-0.0030832024750107</v>
      </c>
      <c r="EA101" s="0" t="n">
        <v>0.525632233601666</v>
      </c>
      <c r="EB101" s="0" t="n">
        <v>-0.0541377191543285</v>
      </c>
      <c r="ED101" s="0" t="n">
        <v>0.423096473285615</v>
      </c>
      <c r="EE101" s="0" t="n">
        <v>0.150276150725185</v>
      </c>
      <c r="EG101" s="0" t="n">
        <v>0.140537487012806</v>
      </c>
      <c r="EH101" s="0" t="n">
        <v>-0.00251845564153719</v>
      </c>
      <c r="EJ101" s="0" t="n">
        <v>0.022409476346756</v>
      </c>
      <c r="EK101" s="0" t="n">
        <v>0.00510536837301165</v>
      </c>
      <c r="EM101" s="0" t="n">
        <v>0.358456695098839</v>
      </c>
      <c r="EN101" s="0" t="n">
        <v>-0.0510558543534209</v>
      </c>
      <c r="EP101" s="0" t="n">
        <v>0.0851344405569626</v>
      </c>
      <c r="EQ101" s="0" t="n">
        <v>0.00125040355423325</v>
      </c>
      <c r="ES101" s="0" t="n">
        <v>0.343184873575852</v>
      </c>
      <c r="ET101" s="0" t="n">
        <v>-0.277995620787528</v>
      </c>
      <c r="EU101" s="0" t="n">
        <v>-44.7527929981822</v>
      </c>
      <c r="EV101" s="0" t="n">
        <v>0.617822456067471</v>
      </c>
      <c r="EW101" s="0" t="n">
        <v>-0.141783922839667</v>
      </c>
      <c r="EX101" s="0" t="n">
        <v>-18.6654465755875</v>
      </c>
      <c r="FB101" s="0" t="n">
        <v>0.93387813873919</v>
      </c>
      <c r="FC101" s="0" t="n">
        <v>-0.0339012102238818</v>
      </c>
      <c r="FD101" s="0" t="n">
        <v>-3.50298962880385</v>
      </c>
      <c r="FE101" s="0" t="n">
        <v>2.11364711037499</v>
      </c>
      <c r="FF101" s="0" t="n">
        <v>0.634496511472348</v>
      </c>
      <c r="FG101" s="0" t="n">
        <v>42.8960047707833</v>
      </c>
      <c r="FH101" s="0" t="n">
        <v>0.713145591299053</v>
      </c>
      <c r="FI101" s="0" t="n">
        <v>-0.073357572240771</v>
      </c>
      <c r="FJ101" s="0" t="n">
        <v>-9.32705367777667</v>
      </c>
      <c r="FK101" s="0" t="n">
        <v>1.41556537520653</v>
      </c>
      <c r="FL101" s="0" t="n">
        <v>-0.0407550282998315</v>
      </c>
      <c r="FM101" s="0" t="n">
        <v>-2.79849325750749</v>
      </c>
    </row>
    <row r="102" customFormat="false" ht="12.75" hidden="false" customHeight="true" outlineLevel="0" collapsed="false">
      <c r="A102" s="0" t="s">
        <v>274</v>
      </c>
      <c r="B102" s="0" t="n">
        <v>11807813.5887197</v>
      </c>
      <c r="C102" s="0" t="n">
        <v>137942.863832045</v>
      </c>
      <c r="D102" s="0" t="n">
        <v>1.182042775657</v>
      </c>
      <c r="E102" s="0" t="n">
        <v>7980765.20335186</v>
      </c>
      <c r="F102" s="0" t="n">
        <v>-999086.931703343</v>
      </c>
      <c r="G102" s="0" t="n">
        <v>-11.1258728615714</v>
      </c>
      <c r="H102" s="0" t="n">
        <v>3827048.38536781</v>
      </c>
      <c r="I102" s="0" t="n">
        <v>1137029.79553539</v>
      </c>
      <c r="J102" s="0" t="n">
        <v>42.2684735277691</v>
      </c>
      <c r="K102" s="0" t="n">
        <v>3575713.86071774</v>
      </c>
      <c r="L102" s="0" t="n">
        <v>512734.207205521</v>
      </c>
      <c r="M102" s="0" t="n">
        <v>16.7397196588487</v>
      </c>
      <c r="N102" s="0" t="n">
        <v>858336.293061941</v>
      </c>
      <c r="O102" s="0" t="n">
        <v>247101.412141905</v>
      </c>
      <c r="P102" s="0" t="n">
        <v>40.4265888376602</v>
      </c>
      <c r="Q102" s="0" t="n">
        <v>3881634.48813916</v>
      </c>
      <c r="R102" s="0" t="n">
        <v>-849018.781073521</v>
      </c>
      <c r="S102" s="0" t="n">
        <v>-17.9471783865238</v>
      </c>
      <c r="T102" s="0" t="n">
        <v>1382561.02015378</v>
      </c>
      <c r="U102" s="0" t="n">
        <v>-2280.35644334555</v>
      </c>
      <c r="V102" s="0" t="n">
        <v>-0.164665533676421</v>
      </c>
      <c r="W102" s="0" t="n">
        <v>2183541.67890211</v>
      </c>
      <c r="X102" s="0" t="n">
        <v>-84256.3191307723</v>
      </c>
      <c r="Y102" s="0" t="n">
        <v>-3.71533616326752</v>
      </c>
      <c r="Z102" s="0" t="n">
        <v>1521861.04569674</v>
      </c>
      <c r="AA102" s="0" t="n">
        <v>-255797.52622001</v>
      </c>
      <c r="AB102" s="0" t="n">
        <v>-14.3895757183675</v>
      </c>
      <c r="AC102" s="0" t="n">
        <v>661680.633205369</v>
      </c>
      <c r="AD102" s="0" t="n">
        <v>171541.207089238</v>
      </c>
      <c r="AE102" s="0" t="n">
        <v>34.9984510424986</v>
      </c>
      <c r="AF102" s="0" t="n">
        <v>714160.406601528</v>
      </c>
      <c r="AG102" s="0" t="n">
        <v>91596.6383882794</v>
      </c>
      <c r="AH102" s="0" t="n">
        <v>14.7128122555479</v>
      </c>
      <c r="AI102" s="0" t="n">
        <v>189877.579468012</v>
      </c>
      <c r="AJ102" s="0" t="n">
        <v>61520.8564978838</v>
      </c>
      <c r="AK102" s="0" t="n">
        <v>47.929594238863</v>
      </c>
      <c r="AL102" s="0" t="n">
        <v>733484.965015053</v>
      </c>
      <c r="AM102" s="0" t="n">
        <v>-205994.402144479</v>
      </c>
      <c r="AN102" s="0" t="n">
        <v>-21.9264423834333</v>
      </c>
      <c r="AO102" s="0" t="n">
        <v>282102.359720022</v>
      </c>
      <c r="AP102" s="0" t="n">
        <v>-4406.61516797502</v>
      </c>
      <c r="AQ102" s="0" t="n">
        <v>-1.53803739296393</v>
      </c>
      <c r="AR102" s="0" t="n">
        <v>1519841.01873213</v>
      </c>
      <c r="AS102" s="0" t="n">
        <v>-37369.6135965576</v>
      </c>
      <c r="AT102" s="0" t="n">
        <v>-2.39977899076339</v>
      </c>
      <c r="AU102" s="0" t="n">
        <v>858160.385526763</v>
      </c>
      <c r="AV102" s="0" t="n">
        <v>-208910.820685796</v>
      </c>
      <c r="AW102" s="0" t="n">
        <v>-19.577964382274</v>
      </c>
      <c r="AX102" s="0" t="n">
        <v>661680.633205369</v>
      </c>
      <c r="AY102" s="0" t="n">
        <v>171541.207089238</v>
      </c>
      <c r="AZ102" s="0" t="n">
        <v>34.9984510424986</v>
      </c>
      <c r="BA102" s="0" t="n">
        <v>323180.394148174</v>
      </c>
      <c r="BB102" s="0" t="n">
        <v>34459.2094519311</v>
      </c>
      <c r="BC102" s="0" t="n">
        <v>11.9351163954889</v>
      </c>
      <c r="BD102" s="0" t="n">
        <v>61200.655370456</v>
      </c>
      <c r="BE102" s="0" t="n">
        <v>17393.6351637442</v>
      </c>
      <c r="BF102" s="0" t="n">
        <v>39.7051319210233</v>
      </c>
      <c r="BG102" s="0" t="n">
        <v>385712.336019017</v>
      </c>
      <c r="BH102" s="0" t="n">
        <v>-132195.303751795</v>
      </c>
      <c r="BI102" s="0" t="n">
        <v>-25.5248800365824</v>
      </c>
      <c r="BJ102" s="0" t="n">
        <v>95168.9171312568</v>
      </c>
      <c r="BK102" s="0" t="n">
        <v>-8333.1181763341</v>
      </c>
      <c r="BL102" s="0" t="n">
        <v>-8.05116358491836</v>
      </c>
      <c r="BM102" s="0" t="n">
        <v>663700.660169974</v>
      </c>
      <c r="BN102" s="0" t="n">
        <v>-46886.7055342145</v>
      </c>
      <c r="BO102" s="0" t="n">
        <v>-6.59830272773708</v>
      </c>
      <c r="BP102" s="0" t="n">
        <v>663700.660169974</v>
      </c>
      <c r="BQ102" s="0" t="n">
        <v>-46886.7055342145</v>
      </c>
      <c r="BR102" s="0" t="n">
        <v>-6.59830272773708</v>
      </c>
      <c r="BV102" s="0" t="n">
        <v>390980.012453353</v>
      </c>
      <c r="BW102" s="0" t="n">
        <v>57137.4289363482</v>
      </c>
      <c r="BX102" s="0" t="n">
        <v>17.1150811063136</v>
      </c>
      <c r="BY102" s="0" t="n">
        <v>128676.924097556</v>
      </c>
      <c r="BZ102" s="0" t="n">
        <v>44127.2213341396</v>
      </c>
      <c r="CA102" s="0" t="n">
        <v>52.1908651265335</v>
      </c>
      <c r="CB102" s="0" t="n">
        <v>347772.628996037</v>
      </c>
      <c r="CC102" s="0" t="n">
        <v>-73799.098392684</v>
      </c>
      <c r="CD102" s="0" t="n">
        <v>-17.5057039165806</v>
      </c>
      <c r="CE102" s="0" t="n">
        <v>186933.442588765</v>
      </c>
      <c r="CF102" s="0" t="n">
        <v>3926.50300835908</v>
      </c>
      <c r="CG102" s="0" t="n">
        <v>2.1455486974219</v>
      </c>
      <c r="CH102" s="0" t="n">
        <v>5.40764286883532</v>
      </c>
      <c r="CI102" s="0" t="n">
        <v>0.261738897224864</v>
      </c>
      <c r="CJ102" s="0" t="n">
        <v>5.08635409189245</v>
      </c>
      <c r="CK102" s="0" t="n">
        <v>5.24408271433094</v>
      </c>
      <c r="CL102" s="0" t="n">
        <v>0.192577168261567</v>
      </c>
      <c r="CM102" s="0" t="n">
        <v>3.81227272751217</v>
      </c>
      <c r="CN102" s="0" t="n">
        <v>5.78383013392504</v>
      </c>
      <c r="CO102" s="0" t="n">
        <v>0.295557927079419</v>
      </c>
      <c r="CP102" s="0" t="n">
        <v>5.38526363015968</v>
      </c>
      <c r="CQ102" s="0" t="n">
        <v>5.00687776536573</v>
      </c>
      <c r="CR102" s="0" t="n">
        <v>0.0869325165393509</v>
      </c>
      <c r="CS102" s="0" t="n">
        <v>1.76694073089712</v>
      </c>
      <c r="CT102" s="0" t="n">
        <v>4.52047206135015</v>
      </c>
      <c r="CU102" s="0" t="n">
        <v>-0.24152923298241</v>
      </c>
      <c r="CV102" s="0" t="n">
        <v>-5.07201107378663</v>
      </c>
      <c r="CW102" s="0" t="n">
        <v>5.29204369998163</v>
      </c>
      <c r="CX102" s="0" t="n">
        <v>0.256644909356171</v>
      </c>
      <c r="CY102" s="0" t="n">
        <v>5.09681397695798</v>
      </c>
      <c r="CZ102" s="0" t="n">
        <v>4.90091972830687</v>
      </c>
      <c r="DA102" s="0" t="n">
        <v>0.0674188680336822</v>
      </c>
      <c r="DB102" s="0" t="n">
        <v>1.39482478606349</v>
      </c>
      <c r="DC102" s="0" t="n">
        <v>0.651387166050716</v>
      </c>
      <c r="DD102" s="0" t="n">
        <v>-0.00178733427807487</v>
      </c>
      <c r="DF102" s="0" t="n">
        <v>0.525786658733125</v>
      </c>
      <c r="DG102" s="0" t="n">
        <v>-0.0450554838126923</v>
      </c>
      <c r="DI102" s="0" t="n">
        <v>0.407400588795156</v>
      </c>
      <c r="DJ102" s="0" t="n">
        <v>0.0562186334576151</v>
      </c>
      <c r="DL102" s="0" t="n">
        <v>0.156506199193928</v>
      </c>
      <c r="DM102" s="0" t="n">
        <v>0.00897992636047804</v>
      </c>
      <c r="DO102" s="0" t="n">
        <v>0.028926448673646</v>
      </c>
      <c r="DP102" s="0" t="n">
        <v>0.00495033157809983</v>
      </c>
      <c r="DR102" s="0" t="n">
        <v>0.361207492113837</v>
      </c>
      <c r="DS102" s="0" t="n">
        <v>-0.0497787130868917</v>
      </c>
      <c r="DU102" s="0" t="n">
        <v>0.0918116591058692</v>
      </c>
      <c r="DV102" s="0" t="n">
        <v>-0.00216006735738185</v>
      </c>
      <c r="DX102" s="0" t="n">
        <v>0.651387166050716</v>
      </c>
      <c r="DY102" s="0" t="n">
        <v>-0.00178733427807465</v>
      </c>
      <c r="EA102" s="0" t="n">
        <v>0.525786658733125</v>
      </c>
      <c r="EB102" s="0" t="n">
        <v>-0.0450554838126924</v>
      </c>
      <c r="ED102" s="0" t="n">
        <v>0.407400588795156</v>
      </c>
      <c r="EE102" s="0" t="n">
        <v>0.056218633457615</v>
      </c>
      <c r="EG102" s="0" t="n">
        <v>0.156506199193928</v>
      </c>
      <c r="EH102" s="0" t="n">
        <v>0.00897992636047809</v>
      </c>
      <c r="EJ102" s="0" t="n">
        <v>0.028926448673646</v>
      </c>
      <c r="EK102" s="0" t="n">
        <v>0.00495033157809983</v>
      </c>
      <c r="EM102" s="0" t="n">
        <v>0.361207492113837</v>
      </c>
      <c r="EN102" s="0" t="n">
        <v>-0.0497787130868916</v>
      </c>
      <c r="EP102" s="0" t="n">
        <v>0.0918116591058692</v>
      </c>
      <c r="EQ102" s="0" t="n">
        <v>-0.00216006735738185</v>
      </c>
      <c r="ES102" s="0" t="n">
        <v>0.436690845943637</v>
      </c>
      <c r="ET102" s="0" t="n">
        <v>-0.0196298026262736</v>
      </c>
      <c r="EU102" s="0" t="n">
        <v>-4.30175638288396</v>
      </c>
      <c r="EV102" s="0" t="n">
        <v>0.773399321809263</v>
      </c>
      <c r="EW102" s="0" t="n">
        <v>0.10747622167583</v>
      </c>
      <c r="EX102" s="0" t="n">
        <v>16.1394343662647</v>
      </c>
      <c r="FB102" s="0" t="n">
        <v>1.20978877287368</v>
      </c>
      <c r="FC102" s="0" t="n">
        <v>0.0535085925044012</v>
      </c>
      <c r="FD102" s="0" t="n">
        <v>4.62764937191193</v>
      </c>
      <c r="FE102" s="0" t="n">
        <v>2.102541603822</v>
      </c>
      <c r="FF102" s="0" t="n">
        <v>0.172492438997446</v>
      </c>
      <c r="FG102" s="0" t="n">
        <v>8.93720440604041</v>
      </c>
      <c r="FH102" s="0" t="n">
        <v>0.901637299406703</v>
      </c>
      <c r="FI102" s="0" t="n">
        <v>0.0876471300875599</v>
      </c>
      <c r="FJ102" s="0" t="n">
        <v>10.7675907389486</v>
      </c>
      <c r="FK102" s="0" t="n">
        <v>1.96422790364365</v>
      </c>
      <c r="FL102" s="0" t="n">
        <v>0.196079682823263</v>
      </c>
      <c r="FM102" s="0" t="n">
        <v>11.0895501018736</v>
      </c>
    </row>
    <row r="103" customFormat="false" ht="12.75" hidden="false" customHeight="true" outlineLevel="0" collapsed="false">
      <c r="A103" s="0" t="s">
        <v>275</v>
      </c>
      <c r="B103" s="0" t="n">
        <v>13268891.0772035</v>
      </c>
      <c r="C103" s="0" t="n">
        <v>1110901.64168702</v>
      </c>
      <c r="D103" s="0" t="n">
        <v>9.13721505993251</v>
      </c>
      <c r="E103" s="0" t="n">
        <v>9085969.73640585</v>
      </c>
      <c r="F103" s="0" t="n">
        <v>65111.0966843125</v>
      </c>
      <c r="G103" s="0" t="n">
        <v>0.721783804455252</v>
      </c>
      <c r="H103" s="0" t="n">
        <v>4182921.34079767</v>
      </c>
      <c r="I103" s="0" t="n">
        <v>1045790.54500271</v>
      </c>
      <c r="J103" s="0" t="n">
        <v>33.3358923512049</v>
      </c>
      <c r="K103" s="0" t="n">
        <v>4553129.52551277</v>
      </c>
      <c r="L103" s="0" t="n">
        <v>-150775.825559469</v>
      </c>
      <c r="M103" s="0" t="n">
        <v>-3.20533289482749</v>
      </c>
      <c r="N103" s="0" t="n">
        <v>1151992.76053829</v>
      </c>
      <c r="O103" s="0" t="n">
        <v>-760725.800427908</v>
      </c>
      <c r="P103" s="0" t="n">
        <v>-39.7719672905581</v>
      </c>
      <c r="Q103" s="0" t="n">
        <v>4377557.7049194</v>
      </c>
      <c r="R103" s="0" t="n">
        <v>-803452.071497853</v>
      </c>
      <c r="S103" s="0" t="n">
        <v>-15.5076347308777</v>
      </c>
      <c r="T103" s="0" t="n">
        <v>1804206.04474507</v>
      </c>
      <c r="U103" s="0" t="n">
        <v>-468701.000474343</v>
      </c>
      <c r="V103" s="0" t="n">
        <v>-20.6212128850653</v>
      </c>
      <c r="W103" s="0" t="n">
        <v>2514432.17154622</v>
      </c>
      <c r="X103" s="0" t="n">
        <v>131159.125383617</v>
      </c>
      <c r="Y103" s="0" t="n">
        <v>5.50331929422862</v>
      </c>
      <c r="Z103" s="0" t="n">
        <v>1784625.37384733</v>
      </c>
      <c r="AA103" s="0" t="n">
        <v>-21114.7694403096</v>
      </c>
      <c r="AB103" s="0" t="n">
        <v>-1.16931384168415</v>
      </c>
      <c r="AC103" s="0" t="n">
        <v>729806.79769889</v>
      </c>
      <c r="AD103" s="0" t="n">
        <v>152273.894823928</v>
      </c>
      <c r="AE103" s="0" t="n">
        <v>26.3662717857125</v>
      </c>
      <c r="AF103" s="0" t="n">
        <v>946741.606454721</v>
      </c>
      <c r="AG103" s="0" t="n">
        <v>-31529.6230719348</v>
      </c>
      <c r="AH103" s="0" t="n">
        <v>-3.22299400414654</v>
      </c>
      <c r="AI103" s="0" t="n">
        <v>240889.051455498</v>
      </c>
      <c r="AJ103" s="0" t="n">
        <v>-177393.063881159</v>
      </c>
      <c r="AK103" s="0" t="n">
        <v>-42.4099088574187</v>
      </c>
      <c r="AL103" s="0" t="n">
        <v>845569.287527153</v>
      </c>
      <c r="AM103" s="0" t="n">
        <v>-204412.420047222</v>
      </c>
      <c r="AN103" s="0" t="n">
        <v>-19.4681886905865</v>
      </c>
      <c r="AO103" s="0" t="n">
        <v>378094.868723839</v>
      </c>
      <c r="AP103" s="0" t="n">
        <v>-112909.447168946</v>
      </c>
      <c r="AQ103" s="0" t="n">
        <v>-22.9956119558023</v>
      </c>
      <c r="AR103" s="0" t="n">
        <v>1628566.76208662</v>
      </c>
      <c r="AS103" s="0" t="n">
        <v>39193.865014832</v>
      </c>
      <c r="AT103" s="0" t="n">
        <v>2.46599555630032</v>
      </c>
      <c r="AU103" s="0" t="n">
        <v>898759.964387729</v>
      </c>
      <c r="AV103" s="0" t="n">
        <v>-113080.029809094</v>
      </c>
      <c r="AW103" s="0" t="n">
        <v>-11.1756829595231</v>
      </c>
      <c r="AX103" s="0" t="n">
        <v>729806.79769889</v>
      </c>
      <c r="AY103" s="0" t="n">
        <v>152273.894823928</v>
      </c>
      <c r="AZ103" s="0" t="n">
        <v>26.3662717857125</v>
      </c>
      <c r="BA103" s="0" t="n">
        <v>379734.090998195</v>
      </c>
      <c r="BB103" s="0" t="n">
        <v>-71351.8652172725</v>
      </c>
      <c r="BC103" s="0" t="n">
        <v>-15.8177979682414</v>
      </c>
      <c r="BD103" s="0" t="n">
        <v>107902.925531484</v>
      </c>
      <c r="BE103" s="0" t="n">
        <v>-40990.936680537</v>
      </c>
      <c r="BF103" s="0" t="n">
        <v>-27.5303065361868</v>
      </c>
      <c r="BG103" s="0" t="n">
        <v>411411.982590614</v>
      </c>
      <c r="BH103" s="0" t="n">
        <v>-121382.079187631</v>
      </c>
      <c r="BI103" s="0" t="n">
        <v>-22.7821756838859</v>
      </c>
      <c r="BJ103" s="0" t="n">
        <v>129755.251996545</v>
      </c>
      <c r="BK103" s="0" t="n">
        <v>-37475.2306861324</v>
      </c>
      <c r="BL103" s="0" t="n">
        <v>-22.4093299767855</v>
      </c>
      <c r="BM103" s="0" t="n">
        <v>885865.409459603</v>
      </c>
      <c r="BN103" s="0" t="n">
        <v>91965.2603687848</v>
      </c>
      <c r="BO103" s="0" t="n">
        <v>11.5839832596208</v>
      </c>
      <c r="BP103" s="0" t="n">
        <v>885865.409459603</v>
      </c>
      <c r="BQ103" s="0" t="n">
        <v>91965.2603687848</v>
      </c>
      <c r="BR103" s="0" t="n">
        <v>11.5839832596208</v>
      </c>
      <c r="BV103" s="0" t="n">
        <v>567007.515456527</v>
      </c>
      <c r="BW103" s="0" t="n">
        <v>39822.2421453378</v>
      </c>
      <c r="BX103" s="0" t="n">
        <v>7.55374707173038</v>
      </c>
      <c r="BY103" s="0" t="n">
        <v>132986.125924014</v>
      </c>
      <c r="BZ103" s="0" t="n">
        <v>-136402.127200622</v>
      </c>
      <c r="CA103" s="0" t="n">
        <v>-50.6340293678336</v>
      </c>
      <c r="CB103" s="0" t="n">
        <v>434157.304936539</v>
      </c>
      <c r="CC103" s="0" t="n">
        <v>-83030.3408595903</v>
      </c>
      <c r="CD103" s="0" t="n">
        <v>-16.0542003534864</v>
      </c>
      <c r="CE103" s="0" t="n">
        <v>248339.616727294</v>
      </c>
      <c r="CF103" s="0" t="n">
        <v>-75434.216482814</v>
      </c>
      <c r="CG103" s="0" t="n">
        <v>-23.2984289480436</v>
      </c>
      <c r="CH103" s="0" t="n">
        <v>5.27709246936813</v>
      </c>
      <c r="CI103" s="0" t="n">
        <v>0.175709119653952</v>
      </c>
      <c r="CJ103" s="0" t="n">
        <v>3.44434259510799</v>
      </c>
      <c r="CK103" s="0" t="n">
        <v>5.09124764757666</v>
      </c>
      <c r="CL103" s="0" t="n">
        <v>0.0955905076198533</v>
      </c>
      <c r="CM103" s="0" t="n">
        <v>1.91347214073782</v>
      </c>
      <c r="CN103" s="0" t="n">
        <v>5.73154614890761</v>
      </c>
      <c r="CO103" s="0" t="n">
        <v>0.299594514328343</v>
      </c>
      <c r="CP103" s="0" t="n">
        <v>5.5154120375659</v>
      </c>
      <c r="CQ103" s="0" t="n">
        <v>4.80926315530057</v>
      </c>
      <c r="CR103" s="0" t="n">
        <v>0.00087749588763586</v>
      </c>
      <c r="CS103" s="0" t="n">
        <v>0.0182492826031553</v>
      </c>
      <c r="CT103" s="0" t="n">
        <v>4.78225454240334</v>
      </c>
      <c r="CU103" s="0" t="n">
        <v>0.209459075337452</v>
      </c>
      <c r="CV103" s="0" t="n">
        <v>4.58054765068796</v>
      </c>
      <c r="CW103" s="0" t="n">
        <v>5.17705381391212</v>
      </c>
      <c r="CX103" s="0" t="n">
        <v>0.242672825136408</v>
      </c>
      <c r="CY103" s="0" t="n">
        <v>4.91799935368627</v>
      </c>
      <c r="CZ103" s="0" t="n">
        <v>4.77183425110925</v>
      </c>
      <c r="DA103" s="0" t="n">
        <v>0.142736355937754</v>
      </c>
      <c r="DB103" s="0" t="n">
        <v>3.0834594378883</v>
      </c>
      <c r="DC103" s="0" t="n">
        <v>0.657615047901161</v>
      </c>
      <c r="DD103" s="0" t="n">
        <v>-0.0105914335792668</v>
      </c>
      <c r="DF103" s="0" t="n">
        <v>0.52335087900229</v>
      </c>
      <c r="DG103" s="0" t="n">
        <v>-0.0463270687839282</v>
      </c>
      <c r="DI103" s="0" t="n">
        <v>0.403476771436778</v>
      </c>
      <c r="DJ103" s="0" t="n">
        <v>0.0262198327693707</v>
      </c>
      <c r="DL103" s="0" t="n">
        <v>0.187744542012467</v>
      </c>
      <c r="DM103" s="0" t="n">
        <v>-0.0055533275767273</v>
      </c>
      <c r="DO103" s="0" t="n">
        <v>0.0442540014826445</v>
      </c>
      <c r="DP103" s="0" t="n">
        <v>-0.00959504134681367</v>
      </c>
      <c r="DR103" s="0" t="n">
        <v>0.362519392439861</v>
      </c>
      <c r="DS103" s="0" t="n">
        <v>-0.0589652292316435</v>
      </c>
      <c r="DU103" s="0" t="n">
        <v>0.114256721845261</v>
      </c>
      <c r="DV103" s="0" t="n">
        <v>-0.0104733810631191</v>
      </c>
      <c r="DX103" s="0" t="n">
        <v>0.657615047901161</v>
      </c>
      <c r="DY103" s="0" t="n">
        <v>-0.0105914335792671</v>
      </c>
      <c r="EA103" s="0" t="n">
        <v>0.52335087900229</v>
      </c>
      <c r="EB103" s="0" t="n">
        <v>-0.0463270687839283</v>
      </c>
      <c r="ED103" s="0" t="n">
        <v>0.403476771436778</v>
      </c>
      <c r="EE103" s="0" t="n">
        <v>0.0262198327693708</v>
      </c>
      <c r="EG103" s="0" t="n">
        <v>0.187744542012467</v>
      </c>
      <c r="EH103" s="0" t="n">
        <v>-0.0055533275767273</v>
      </c>
      <c r="EJ103" s="0" t="n">
        <v>0.0442540014826445</v>
      </c>
      <c r="EK103" s="0" t="n">
        <v>-0.00959504134681367</v>
      </c>
      <c r="EM103" s="0" t="n">
        <v>0.362519392439861</v>
      </c>
      <c r="EN103" s="0" t="n">
        <v>-0.0589652292316437</v>
      </c>
      <c r="EP103" s="0" t="n">
        <v>0.114256721845261</v>
      </c>
      <c r="EQ103" s="0" t="n">
        <v>-0.0104733810631191</v>
      </c>
      <c r="ES103" s="0" t="n">
        <v>0.543954003042883</v>
      </c>
      <c r="ET103" s="0" t="n">
        <v>0.0444487261166966</v>
      </c>
      <c r="EU103" s="0" t="n">
        <v>8.898549859217</v>
      </c>
      <c r="EV103" s="0" t="n">
        <v>0.985652949130962</v>
      </c>
      <c r="EW103" s="0" t="n">
        <v>0.201042582231006</v>
      </c>
      <c r="EX103" s="0" t="n">
        <v>25.6232380697872</v>
      </c>
      <c r="FB103" s="0" t="n">
        <v>1.49316990203869</v>
      </c>
      <c r="FC103" s="0" t="n">
        <v>0.324467427383571</v>
      </c>
      <c r="FD103" s="0" t="n">
        <v>27.7630478603478</v>
      </c>
      <c r="FE103" s="0" t="n">
        <v>1.23246080001057</v>
      </c>
      <c r="FF103" s="0" t="n">
        <v>-0.576802853457119</v>
      </c>
      <c r="FG103" s="0" t="n">
        <v>-31.8805306430382</v>
      </c>
      <c r="FH103" s="0" t="n">
        <v>1.05528599872736</v>
      </c>
      <c r="FI103" s="0" t="n">
        <v>0.0845776464796412</v>
      </c>
      <c r="FJ103" s="0" t="n">
        <v>8.71298225505096</v>
      </c>
      <c r="FK103" s="0" t="n">
        <v>1.91390801455887</v>
      </c>
      <c r="FL103" s="0" t="n">
        <v>-0.0221853819092461</v>
      </c>
      <c r="FM103" s="0" t="n">
        <v>-1.14588386850125</v>
      </c>
    </row>
    <row r="104" customFormat="false" ht="12.75" hidden="false" customHeight="true" outlineLevel="0" collapsed="false">
      <c r="A104" s="0" t="s">
        <v>276</v>
      </c>
      <c r="B104" s="0" t="n">
        <v>13946812.9180297</v>
      </c>
      <c r="C104" s="0" t="n">
        <v>1059019.29349186</v>
      </c>
      <c r="D104" s="0" t="n">
        <v>8.21722727989314</v>
      </c>
      <c r="E104" s="0" t="n">
        <v>8975116.82376102</v>
      </c>
      <c r="F104" s="0" t="n">
        <v>-574181.115157897</v>
      </c>
      <c r="G104" s="0" t="n">
        <v>-6.01280972518175</v>
      </c>
      <c r="H104" s="0" t="n">
        <v>4971696.09426871</v>
      </c>
      <c r="I104" s="0" t="n">
        <v>1633200.40864974</v>
      </c>
      <c r="J104" s="0" t="n">
        <v>48.920249191424</v>
      </c>
      <c r="K104" s="0" t="n">
        <v>2747783.16294587</v>
      </c>
      <c r="L104" s="0" t="n">
        <v>-683096.219274857</v>
      </c>
      <c r="M104" s="0" t="n">
        <v>-19.9102370900811</v>
      </c>
      <c r="N104" s="0" t="n">
        <v>319380.393946421</v>
      </c>
      <c r="O104" s="0" t="n">
        <v>126668.608113319</v>
      </c>
      <c r="P104" s="0" t="n">
        <v>65.7295595937343</v>
      </c>
      <c r="Q104" s="0" t="n">
        <v>4504176.87988704</v>
      </c>
      <c r="R104" s="0" t="n">
        <v>-952729.381750882</v>
      </c>
      <c r="S104" s="0" t="n">
        <v>-17.4591487570269</v>
      </c>
      <c r="T104" s="0" t="n">
        <v>1211847.02179953</v>
      </c>
      <c r="U104" s="0" t="n">
        <v>-329341.394267051</v>
      </c>
      <c r="V104" s="0" t="n">
        <v>-21.369314149635</v>
      </c>
      <c r="W104" s="0" t="n">
        <v>2595349.5687061</v>
      </c>
      <c r="X104" s="0" t="n">
        <v>79817.4891421166</v>
      </c>
      <c r="Y104" s="0" t="n">
        <v>3.17298633519916</v>
      </c>
      <c r="Z104" s="0" t="n">
        <v>1727114.49328115</v>
      </c>
      <c r="AA104" s="0" t="n">
        <v>-169029.747833075</v>
      </c>
      <c r="AB104" s="0" t="n">
        <v>-8.91439291209979</v>
      </c>
      <c r="AC104" s="0" t="n">
        <v>868235.075424953</v>
      </c>
      <c r="AD104" s="0" t="n">
        <v>248847.236975191</v>
      </c>
      <c r="AE104" s="0" t="n">
        <v>40.1763195089558</v>
      </c>
      <c r="AF104" s="0" t="n">
        <v>542580.28278231</v>
      </c>
      <c r="AG104" s="0" t="n">
        <v>-148907.641327064</v>
      </c>
      <c r="AH104" s="0" t="n">
        <v>-21.5343805922359</v>
      </c>
      <c r="AI104" s="0" t="n">
        <v>64303.2820845842</v>
      </c>
      <c r="AJ104" s="0" t="n">
        <v>24800.8285030127</v>
      </c>
      <c r="AK104" s="0" t="n">
        <v>62.7830077739338</v>
      </c>
      <c r="AL104" s="0" t="n">
        <v>859408.103724895</v>
      </c>
      <c r="AM104" s="0" t="n">
        <v>-225723.561038108</v>
      </c>
      <c r="AN104" s="0" t="n">
        <v>-20.8014905810906</v>
      </c>
      <c r="AO104" s="0" t="n">
        <v>240333.565883382</v>
      </c>
      <c r="AP104" s="0" t="n">
        <v>-69409.6963618448</v>
      </c>
      <c r="AQ104" s="0" t="n">
        <v>-22.4087832802938</v>
      </c>
      <c r="AR104" s="0" t="n">
        <v>1749953.0365099</v>
      </c>
      <c r="AS104" s="0" t="n">
        <v>72493.3667787195</v>
      </c>
      <c r="AT104" s="0" t="n">
        <v>4.32161607738305</v>
      </c>
      <c r="AU104" s="0" t="n">
        <v>881717.961084949</v>
      </c>
      <c r="AV104" s="0" t="n">
        <v>-176353.870196472</v>
      </c>
      <c r="AW104" s="0" t="n">
        <v>-16.6674761564053</v>
      </c>
      <c r="AX104" s="0" t="n">
        <v>868235.075424953</v>
      </c>
      <c r="AY104" s="0" t="n">
        <v>248847.236975191</v>
      </c>
      <c r="AZ104" s="0" t="n">
        <v>40.1763195089558</v>
      </c>
      <c r="BA104" s="0" t="n">
        <v>215304.834583377</v>
      </c>
      <c r="BB104" s="0" t="n">
        <v>-94432.9304200212</v>
      </c>
      <c r="BC104" s="0" t="n">
        <v>-30.4880260303374</v>
      </c>
      <c r="BD104" s="0" t="n">
        <v>26426.0508464481</v>
      </c>
      <c r="BE104" s="0" t="n">
        <v>8865.53658913755</v>
      </c>
      <c r="BF104" s="0" t="n">
        <v>50.485631908227</v>
      </c>
      <c r="BG104" s="0" t="n">
        <v>424975.269387136</v>
      </c>
      <c r="BH104" s="0" t="n">
        <v>-146723.659661129</v>
      </c>
      <c r="BI104" s="0" t="n">
        <v>-25.6644979037108</v>
      </c>
      <c r="BJ104" s="0" t="n">
        <v>81386.0636257518</v>
      </c>
      <c r="BK104" s="0" t="n">
        <v>-37623.6003579813</v>
      </c>
      <c r="BL104" s="0" t="n">
        <v>-31.6139035256195</v>
      </c>
      <c r="BM104" s="0" t="n">
        <v>845396.5321962</v>
      </c>
      <c r="BN104" s="0" t="n">
        <v>7324.12236339727</v>
      </c>
      <c r="BO104" s="0" t="n">
        <v>0.873924768011209</v>
      </c>
      <c r="BP104" s="0" t="n">
        <v>845396.5321962</v>
      </c>
      <c r="BQ104" s="0" t="n">
        <v>7324.12236339727</v>
      </c>
      <c r="BR104" s="0" t="n">
        <v>0.873924768011209</v>
      </c>
      <c r="BV104" s="0" t="n">
        <v>327275.448198932</v>
      </c>
      <c r="BW104" s="0" t="n">
        <v>-54474.7109070429</v>
      </c>
      <c r="BX104" s="0" t="n">
        <v>-14.269728409444</v>
      </c>
      <c r="BY104" s="0" t="n">
        <v>37877.2312381361</v>
      </c>
      <c r="BZ104" s="0" t="n">
        <v>15935.2919138751</v>
      </c>
      <c r="CA104" s="0" t="n">
        <v>72.6248107716514</v>
      </c>
      <c r="CB104" s="0" t="n">
        <v>434432.834337759</v>
      </c>
      <c r="CC104" s="0" t="n">
        <v>-78999.9013769786</v>
      </c>
      <c r="CD104" s="0" t="n">
        <v>-15.3866116984155</v>
      </c>
      <c r="CE104" s="0" t="n">
        <v>158947.50225763</v>
      </c>
      <c r="CF104" s="0" t="n">
        <v>-31786.0960038636</v>
      </c>
      <c r="CG104" s="0" t="n">
        <v>-16.6651792309214</v>
      </c>
      <c r="CH104" s="0" t="n">
        <v>5.37377048787414</v>
      </c>
      <c r="CI104" s="0" t="n">
        <v>0.250483160617434</v>
      </c>
      <c r="CJ104" s="0" t="n">
        <v>4.8891101477917</v>
      </c>
      <c r="CK104" s="0" t="n">
        <v>5.19659632217561</v>
      </c>
      <c r="CL104" s="0" t="n">
        <v>0.160429910432856</v>
      </c>
      <c r="CM104" s="0" t="n">
        <v>3.18555618136017</v>
      </c>
      <c r="CN104" s="0" t="n">
        <v>5.72620968098455</v>
      </c>
      <c r="CO104" s="0" t="n">
        <v>0.336217371844693</v>
      </c>
      <c r="CP104" s="0" t="n">
        <v>6.23780800715739</v>
      </c>
      <c r="CQ104" s="0" t="n">
        <v>5.06428864103844</v>
      </c>
      <c r="CR104" s="0" t="n">
        <v>0.102698911702741</v>
      </c>
      <c r="CS104" s="0" t="n">
        <v>2.06987915779347</v>
      </c>
      <c r="CT104" s="0" t="n">
        <v>4.96678215470106</v>
      </c>
      <c r="CU104" s="0" t="n">
        <v>0.0883057979057131</v>
      </c>
      <c r="CV104" s="0" t="n">
        <v>1.81011019521925</v>
      </c>
      <c r="CW104" s="0" t="n">
        <v>5.24102211785621</v>
      </c>
      <c r="CX104" s="0" t="n">
        <v>0.212225669611626</v>
      </c>
      <c r="CY104" s="0" t="n">
        <v>4.22020799202776</v>
      </c>
      <c r="CZ104" s="0" t="n">
        <v>5.04235443495045</v>
      </c>
      <c r="DA104" s="0" t="n">
        <v>0.0666580956822074</v>
      </c>
      <c r="DB104" s="0" t="n">
        <v>1.33967370870567</v>
      </c>
      <c r="DC104" s="0" t="n">
        <v>0.669387976515335</v>
      </c>
      <c r="DD104" s="0" t="n">
        <v>0.000149627074827685</v>
      </c>
      <c r="DF104" s="0" t="n">
        <v>0.515551770222847</v>
      </c>
      <c r="DG104" s="0" t="n">
        <v>-0.0564626183619592</v>
      </c>
      <c r="DI104" s="0" t="n">
        <v>0.444789597716211</v>
      </c>
      <c r="DJ104" s="0" t="n">
        <v>0.0788016300237578</v>
      </c>
      <c r="DL104" s="0" t="n">
        <v>0.113806142464203</v>
      </c>
      <c r="DM104" s="0" t="n">
        <v>-0.0463434113426347</v>
      </c>
      <c r="DO104" s="0" t="n">
        <v>0.015453915086914</v>
      </c>
      <c r="DP104" s="0" t="n">
        <v>0.0029542824554447</v>
      </c>
      <c r="DR104" s="0" t="n">
        <v>0.365980396460412</v>
      </c>
      <c r="DS104" s="0" t="n">
        <v>-0.070610427863395</v>
      </c>
      <c r="DU104" s="0" t="n">
        <v>0.0763926040637901</v>
      </c>
      <c r="DV104" s="0" t="n">
        <v>-0.0266953339994982</v>
      </c>
      <c r="DX104" s="0" t="n">
        <v>0.669387976515335</v>
      </c>
      <c r="DY104" s="0" t="n">
        <v>0.000149627074827685</v>
      </c>
      <c r="EA104" s="0" t="n">
        <v>0.515551770222847</v>
      </c>
      <c r="EB104" s="0" t="n">
        <v>-0.0564626183619593</v>
      </c>
      <c r="ED104" s="0" t="n">
        <v>0.444789597716211</v>
      </c>
      <c r="EE104" s="0" t="n">
        <v>0.0788016300237579</v>
      </c>
      <c r="EG104" s="0" t="n">
        <v>0.113806142464203</v>
      </c>
      <c r="EH104" s="0" t="n">
        <v>-0.0463434113426347</v>
      </c>
      <c r="EJ104" s="0" t="n">
        <v>0.015453915086914</v>
      </c>
      <c r="EK104" s="0" t="n">
        <v>0.0029542824554447</v>
      </c>
      <c r="EM104" s="0" t="n">
        <v>0.365980396460412</v>
      </c>
      <c r="EN104" s="0" t="n">
        <v>-0.0706104278633949</v>
      </c>
      <c r="EP104" s="0" t="n">
        <v>0.0763926040637901</v>
      </c>
      <c r="EQ104" s="0" t="n">
        <v>-0.0266953339994982</v>
      </c>
      <c r="ES104" s="0" t="n">
        <v>0.483096697201803</v>
      </c>
      <c r="ET104" s="0" t="n">
        <v>-0.0165113857556287</v>
      </c>
      <c r="EU104" s="0" t="n">
        <v>-3.30486761901238</v>
      </c>
      <c r="EV104" s="0" t="n">
        <v>0.958806068956499</v>
      </c>
      <c r="EW104" s="0" t="n">
        <v>0.166730913890873</v>
      </c>
      <c r="EX104" s="0" t="n">
        <v>21.0498855852964</v>
      </c>
      <c r="FB104" s="0" t="n">
        <v>1.52005619768001</v>
      </c>
      <c r="FC104" s="0" t="n">
        <v>0.287561480409141</v>
      </c>
      <c r="FD104" s="0" t="n">
        <v>23.3316602805318</v>
      </c>
      <c r="FE104" s="0" t="n">
        <v>1.43332923478527</v>
      </c>
      <c r="FF104" s="0" t="n">
        <v>0.183824863629032</v>
      </c>
      <c r="FG104" s="0" t="n">
        <v>14.7118223731325</v>
      </c>
      <c r="FH104" s="0" t="n">
        <v>1.02225438897718</v>
      </c>
      <c r="FI104" s="0" t="n">
        <v>0.124172007452566</v>
      </c>
      <c r="FJ104" s="0" t="n">
        <v>13.8263493424475</v>
      </c>
      <c r="FK104" s="0" t="n">
        <v>1.95300638925774</v>
      </c>
      <c r="FL104" s="0" t="n">
        <v>0.350333195528159</v>
      </c>
      <c r="FM104" s="0" t="n">
        <v>21.8593033750629</v>
      </c>
    </row>
    <row r="105" customFormat="false" ht="12.75" hidden="false" customHeight="true" outlineLevel="0" collapsed="false">
      <c r="A105" s="0" t="s">
        <v>277</v>
      </c>
      <c r="B105" s="0" t="n">
        <v>12070311.066632</v>
      </c>
      <c r="C105" s="0" t="n">
        <v>-906098.965683639</v>
      </c>
      <c r="D105" s="0" t="n">
        <v>-6.98266287383911</v>
      </c>
      <c r="E105" s="0" t="n">
        <v>7753202.5786197</v>
      </c>
      <c r="F105" s="0" t="n">
        <v>-1488843.43318896</v>
      </c>
      <c r="G105" s="0" t="n">
        <v>-16.109457054062</v>
      </c>
      <c r="H105" s="0" t="n">
        <v>4317108.48801232</v>
      </c>
      <c r="I105" s="0" t="n">
        <v>582744.467505331</v>
      </c>
      <c r="J105" s="0" t="n">
        <v>15.604918650277</v>
      </c>
      <c r="K105" s="0" t="n">
        <v>3232875.45383438</v>
      </c>
      <c r="L105" s="0" t="n">
        <v>799560.423448011</v>
      </c>
      <c r="M105" s="0" t="n">
        <v>32.8588946956471</v>
      </c>
      <c r="N105" s="0" t="n">
        <v>855878.199195128</v>
      </c>
      <c r="O105" s="0" t="n">
        <v>262871.637462212</v>
      </c>
      <c r="P105" s="0" t="n">
        <v>44.3286220466152</v>
      </c>
      <c r="Q105" s="0" t="n">
        <v>3791255.12386673</v>
      </c>
      <c r="R105" s="0" t="n">
        <v>-1577388.6176999</v>
      </c>
      <c r="S105" s="0" t="n">
        <v>-29.3815103708036</v>
      </c>
      <c r="T105" s="0" t="n">
        <v>1139895.64029483</v>
      </c>
      <c r="U105" s="0" t="n">
        <v>221153.905119677</v>
      </c>
      <c r="V105" s="0" t="n">
        <v>24.0713898860289</v>
      </c>
      <c r="W105" s="0" t="n">
        <v>2229605.5598125</v>
      </c>
      <c r="X105" s="0" t="n">
        <v>-271043.723777686</v>
      </c>
      <c r="Y105" s="0" t="n">
        <v>-10.838933934332</v>
      </c>
      <c r="Z105" s="0" t="n">
        <v>1475341.6895132</v>
      </c>
      <c r="AA105" s="0" t="n">
        <v>-328046.616652376</v>
      </c>
      <c r="AB105" s="0" t="n">
        <v>-18.1905702466198</v>
      </c>
      <c r="AC105" s="0" t="n">
        <v>754263.870299297</v>
      </c>
      <c r="AD105" s="0" t="n">
        <v>57002.8928746894</v>
      </c>
      <c r="AE105" s="0" t="n">
        <v>8.17525929605791</v>
      </c>
      <c r="AF105" s="0" t="n">
        <v>628846.995143154</v>
      </c>
      <c r="AG105" s="0" t="n">
        <v>149703.694968149</v>
      </c>
      <c r="AH105" s="0" t="n">
        <v>31.2440338649149</v>
      </c>
      <c r="AI105" s="0" t="n">
        <v>174103.37355125</v>
      </c>
      <c r="AJ105" s="0" t="n">
        <v>52535.0518691242</v>
      </c>
      <c r="AK105" s="0" t="n">
        <v>43.2144255528113</v>
      </c>
      <c r="AL105" s="0" t="n">
        <v>713717.043129657</v>
      </c>
      <c r="AM105" s="0" t="n">
        <v>-334653.478623625</v>
      </c>
      <c r="AN105" s="0" t="n">
        <v>-31.9212980219965</v>
      </c>
      <c r="AO105" s="0" t="n">
        <v>225783.945773962</v>
      </c>
      <c r="AP105" s="0" t="n">
        <v>43535.0205930264</v>
      </c>
      <c r="AQ105" s="0" t="n">
        <v>23.8876693235942</v>
      </c>
      <c r="AR105" s="0" t="n">
        <v>1612227.82183175</v>
      </c>
      <c r="AS105" s="0" t="n">
        <v>-134193.205560398</v>
      </c>
      <c r="AT105" s="0" t="n">
        <v>-7.68389772315001</v>
      </c>
      <c r="AU105" s="0" t="n">
        <v>857963.951532453</v>
      </c>
      <c r="AV105" s="0" t="n">
        <v>-191196.098435088</v>
      </c>
      <c r="AW105" s="0" t="n">
        <v>-18.223730348959</v>
      </c>
      <c r="AX105" s="0" t="n">
        <v>754263.870299297</v>
      </c>
      <c r="AY105" s="0" t="n">
        <v>57002.8928746894</v>
      </c>
      <c r="AZ105" s="0" t="n">
        <v>8.17525929605791</v>
      </c>
      <c r="BA105" s="0" t="n">
        <v>308490.646177836</v>
      </c>
      <c r="BB105" s="0" t="n">
        <v>46068.2556152401</v>
      </c>
      <c r="BC105" s="0" t="n">
        <v>17.5550018870251</v>
      </c>
      <c r="BD105" s="0" t="n">
        <v>69795.0315013287</v>
      </c>
      <c r="BE105" s="0" t="n">
        <v>2438.19935893983</v>
      </c>
      <c r="BF105" s="0" t="n">
        <v>3.61982486614811</v>
      </c>
      <c r="BG105" s="0" t="n">
        <v>403898.435444637</v>
      </c>
      <c r="BH105" s="0" t="n">
        <v>-178930.578230996</v>
      </c>
      <c r="BI105" s="0" t="n">
        <v>-30.7003553413656</v>
      </c>
      <c r="BJ105" s="0" t="n">
        <v>86802.9334695535</v>
      </c>
      <c r="BK105" s="0" t="n">
        <v>5652.40663765551</v>
      </c>
      <c r="BL105" s="0" t="n">
        <v>6.96533572648811</v>
      </c>
      <c r="BM105" s="0" t="n">
        <v>617377.73798075</v>
      </c>
      <c r="BN105" s="0" t="n">
        <v>-136850.518217287</v>
      </c>
      <c r="BO105" s="0" t="n">
        <v>-18.1444432892414</v>
      </c>
      <c r="BP105" s="0" t="n">
        <v>617377.73798075</v>
      </c>
      <c r="BQ105" s="0" t="n">
        <v>-136850.518217287</v>
      </c>
      <c r="BR105" s="0" t="n">
        <v>-18.1444432892414</v>
      </c>
      <c r="BV105" s="0" t="n">
        <v>320356.348965318</v>
      </c>
      <c r="BW105" s="0" t="n">
        <v>103635.439352909</v>
      </c>
      <c r="BX105" s="0" t="n">
        <v>47.8197694621412</v>
      </c>
      <c r="BY105" s="0" t="n">
        <v>104308.342049921</v>
      </c>
      <c r="BZ105" s="0" t="n">
        <v>50096.8525101844</v>
      </c>
      <c r="CA105" s="0" t="n">
        <v>92.4100277183195</v>
      </c>
      <c r="CB105" s="0" t="n">
        <v>309818.60768502</v>
      </c>
      <c r="CC105" s="0" t="n">
        <v>-155722.900392629</v>
      </c>
      <c r="CD105" s="0" t="n">
        <v>-33.4498423213974</v>
      </c>
      <c r="CE105" s="0" t="n">
        <v>138981.012304408</v>
      </c>
      <c r="CF105" s="0" t="n">
        <v>37882.6139553709</v>
      </c>
      <c r="CG105" s="0" t="n">
        <v>37.4710327502746</v>
      </c>
      <c r="CH105" s="0" t="n">
        <v>5.41365310716532</v>
      </c>
      <c r="CI105" s="0" t="n">
        <v>0.224436803435834</v>
      </c>
      <c r="CJ105" s="0" t="n">
        <v>4.32506163357522</v>
      </c>
      <c r="CK105" s="0" t="n">
        <v>5.25519114231627</v>
      </c>
      <c r="CL105" s="0" t="n">
        <v>0.130368063331465</v>
      </c>
      <c r="CM105" s="0" t="n">
        <v>2.54385490625152</v>
      </c>
      <c r="CN105" s="0" t="n">
        <v>5.7236050379813</v>
      </c>
      <c r="CO105" s="0" t="n">
        <v>0.367842789102568</v>
      </c>
      <c r="CP105" s="0" t="n">
        <v>6.8681687500146</v>
      </c>
      <c r="CQ105" s="0" t="n">
        <v>5.14095714665605</v>
      </c>
      <c r="CR105" s="0" t="n">
        <v>0.062486823690846</v>
      </c>
      <c r="CS105" s="0" t="n">
        <v>1.23042608732547</v>
      </c>
      <c r="CT105" s="0" t="n">
        <v>4.9159196731084</v>
      </c>
      <c r="CU105" s="0" t="n">
        <v>0.037950202710519</v>
      </c>
      <c r="CV105" s="0" t="n">
        <v>0.777991804598636</v>
      </c>
      <c r="CW105" s="0" t="n">
        <v>5.31198625612475</v>
      </c>
      <c r="CX105" s="0" t="n">
        <v>0.191045109679519</v>
      </c>
      <c r="CY105" s="0" t="n">
        <v>3.7306640364757</v>
      </c>
      <c r="CZ105" s="0" t="n">
        <v>5.04861245288008</v>
      </c>
      <c r="DA105" s="0" t="n">
        <v>0.0074758082440276</v>
      </c>
      <c r="DB105" s="0" t="n">
        <v>0.148296084217081</v>
      </c>
      <c r="DC105" s="0" t="n">
        <v>0.661462159067204</v>
      </c>
      <c r="DD105" s="0" t="n">
        <v>-0.000308052442641094</v>
      </c>
      <c r="DF105" s="0" t="n">
        <v>0.526455073081461</v>
      </c>
      <c r="DG105" s="0" t="n">
        <v>-0.0454760043723882</v>
      </c>
      <c r="DI105" s="0" t="n">
        <v>0.464694789978703</v>
      </c>
      <c r="DJ105" s="0" t="n">
        <v>0.0610276341890719</v>
      </c>
      <c r="DL105" s="0" t="n">
        <v>0.141455972489373</v>
      </c>
      <c r="DM105" s="0" t="n">
        <v>0.00618103120471608</v>
      </c>
      <c r="DO105" s="0" t="n">
        <v>0.0277938162720569</v>
      </c>
      <c r="DP105" s="0" t="n">
        <v>0.0058494833375479</v>
      </c>
      <c r="DR105" s="0" t="n">
        <v>0.357696575704745</v>
      </c>
      <c r="DS105" s="0" t="n">
        <v>-0.0652666070611476</v>
      </c>
      <c r="DU105" s="0" t="n">
        <v>0.0749646285787484</v>
      </c>
      <c r="DV105" s="0" t="n">
        <v>0.00494684157074279</v>
      </c>
      <c r="DX105" s="0" t="n">
        <v>0.661462159067204</v>
      </c>
      <c r="DY105" s="0" t="n">
        <v>-0.000308052442641094</v>
      </c>
      <c r="EA105" s="0" t="n">
        <v>0.526455073081461</v>
      </c>
      <c r="EB105" s="0" t="n">
        <v>-0.0454760043723883</v>
      </c>
      <c r="ED105" s="0" t="n">
        <v>0.464694789978703</v>
      </c>
      <c r="EE105" s="0" t="n">
        <v>0.0610276341890719</v>
      </c>
      <c r="EG105" s="0" t="n">
        <v>0.141455972489373</v>
      </c>
      <c r="EH105" s="0" t="n">
        <v>0.00618103120471614</v>
      </c>
      <c r="EJ105" s="0" t="n">
        <v>0.0277938162720569</v>
      </c>
      <c r="EK105" s="0" t="n">
        <v>0.0058494833375479</v>
      </c>
      <c r="EM105" s="0" t="n">
        <v>0.357696575704745</v>
      </c>
      <c r="EN105" s="0" t="n">
        <v>-0.0652666070611476</v>
      </c>
      <c r="EP105" s="0" t="n">
        <v>0.0749646285787484</v>
      </c>
      <c r="EQ105" s="0" t="n">
        <v>0.00494684157074279</v>
      </c>
      <c r="ES105" s="0" t="n">
        <v>0.382934551569337</v>
      </c>
      <c r="ET105" s="0" t="n">
        <v>-0.0489362541345387</v>
      </c>
      <c r="EU105" s="0" t="n">
        <v>-11.3312253313305</v>
      </c>
      <c r="EV105" s="0" t="n">
        <v>0.71958470618494</v>
      </c>
      <c r="EW105" s="0" t="n">
        <v>0.000697005284231889</v>
      </c>
      <c r="EX105" s="0" t="n">
        <v>0.0969560730220586</v>
      </c>
      <c r="FB105" s="0" t="n">
        <v>1.03846373604677</v>
      </c>
      <c r="FC105" s="0" t="n">
        <v>0.21261610487555</v>
      </c>
      <c r="FD105" s="0" t="n">
        <v>25.7451976430588</v>
      </c>
      <c r="FE105" s="0" t="n">
        <v>1.49449523563773</v>
      </c>
      <c r="FF105" s="0" t="n">
        <v>0.689654986839563</v>
      </c>
      <c r="FG105" s="0" t="n">
        <v>85.6884316942891</v>
      </c>
      <c r="FH105" s="0" t="n">
        <v>0.767070581355317</v>
      </c>
      <c r="FI105" s="0" t="n">
        <v>-0.0316911431883791</v>
      </c>
      <c r="FJ105" s="0" t="n">
        <v>-3.96753402355165</v>
      </c>
      <c r="FK105" s="0" t="n">
        <v>1.6011096255538</v>
      </c>
      <c r="FL105" s="0" t="n">
        <v>0.355296415265454</v>
      </c>
      <c r="FM105" s="0" t="n">
        <v>28.5192364578652</v>
      </c>
    </row>
    <row r="106" customFormat="false" ht="12.75" hidden="false" customHeight="true" outlineLevel="0" collapsed="false">
      <c r="A106" s="0" t="s">
        <v>278</v>
      </c>
      <c r="B106" s="0" t="n">
        <v>11960110.7065884</v>
      </c>
      <c r="C106" s="0" t="n">
        <v>-3104317.18283143</v>
      </c>
      <c r="D106" s="0" t="n">
        <v>-20.6069371211348</v>
      </c>
      <c r="E106" s="0" t="n">
        <v>8387279.55335086</v>
      </c>
      <c r="F106" s="0" t="n">
        <v>-2591572.41703922</v>
      </c>
      <c r="G106" s="0" t="n">
        <v>-23.6051312471348</v>
      </c>
      <c r="H106" s="0" t="n">
        <v>3572831.15323751</v>
      </c>
      <c r="I106" s="0" t="n">
        <v>-512744.765792214</v>
      </c>
      <c r="J106" s="0" t="n">
        <v>-12.5501220869244</v>
      </c>
      <c r="K106" s="0" t="n">
        <v>2644994.43010391</v>
      </c>
      <c r="L106" s="0" t="n">
        <v>-2548504.98094916</v>
      </c>
      <c r="M106" s="0" t="n">
        <v>-49.0710555492757</v>
      </c>
      <c r="N106" s="0" t="n">
        <v>471789.276388722</v>
      </c>
      <c r="O106" s="0" t="n">
        <v>-458440.647455325</v>
      </c>
      <c r="P106" s="0" t="n">
        <v>-49.2825091629909</v>
      </c>
      <c r="Q106" s="0" t="n">
        <v>3887522.35908512</v>
      </c>
      <c r="R106" s="0" t="n">
        <v>-2765652.90946393</v>
      </c>
      <c r="S106" s="0" t="n">
        <v>-41.568917063372</v>
      </c>
      <c r="T106" s="0" t="n">
        <v>1130984.03352143</v>
      </c>
      <c r="U106" s="0" t="n">
        <v>-1325474.0758061</v>
      </c>
      <c r="V106" s="0" t="n">
        <v>-53.9587494194623</v>
      </c>
      <c r="W106" s="0" t="n">
        <v>2242839.68425213</v>
      </c>
      <c r="X106" s="0" t="n">
        <v>-728533.520575942</v>
      </c>
      <c r="Y106" s="0" t="n">
        <v>-24.5184118707194</v>
      </c>
      <c r="Z106" s="0" t="n">
        <v>1640039.62743613</v>
      </c>
      <c r="AA106" s="0" t="n">
        <v>-577287.435608828</v>
      </c>
      <c r="AB106" s="0" t="n">
        <v>-26.0352856928587</v>
      </c>
      <c r="AC106" s="0" t="n">
        <v>602800.056816</v>
      </c>
      <c r="AD106" s="0" t="n">
        <v>-151246.084967115</v>
      </c>
      <c r="AE106" s="0" t="n">
        <v>-20.0579349971156</v>
      </c>
      <c r="AF106" s="0" t="n">
        <v>535240.697016779</v>
      </c>
      <c r="AG106" s="0" t="n">
        <v>-557950.155205953</v>
      </c>
      <c r="AH106" s="0" t="n">
        <v>-51.0386776537235</v>
      </c>
      <c r="AI106" s="0" t="n">
        <v>103540.656532764</v>
      </c>
      <c r="AJ106" s="0" t="n">
        <v>-151666.293875589</v>
      </c>
      <c r="AK106" s="0" t="n">
        <v>-59.4287473883097</v>
      </c>
      <c r="AL106" s="0" t="n">
        <v>747309.80570389</v>
      </c>
      <c r="AM106" s="0" t="n">
        <v>-604078.776657314</v>
      </c>
      <c r="AN106" s="0" t="n">
        <v>-44.7005979288238</v>
      </c>
      <c r="AO106" s="0" t="n">
        <v>227929.786994307</v>
      </c>
      <c r="AP106" s="0" t="n">
        <v>-307799.289243003</v>
      </c>
      <c r="AQ106" s="0" t="n">
        <v>-57.4542810714754</v>
      </c>
      <c r="AR106" s="0" t="n">
        <v>1587567.53311283</v>
      </c>
      <c r="AS106" s="0" t="n">
        <v>-259502.348858824</v>
      </c>
      <c r="AT106" s="0" t="n">
        <v>-14.0494061102777</v>
      </c>
      <c r="AU106" s="0" t="n">
        <v>984767.476296828</v>
      </c>
      <c r="AV106" s="0" t="n">
        <v>-108256.26389171</v>
      </c>
      <c r="AW106" s="0" t="n">
        <v>-9.90429209461053</v>
      </c>
      <c r="AX106" s="0" t="n">
        <v>602800.056816</v>
      </c>
      <c r="AY106" s="0" t="n">
        <v>-151246.084967115</v>
      </c>
      <c r="AZ106" s="0" t="n">
        <v>-20.0579349971156</v>
      </c>
      <c r="BA106" s="0" t="n">
        <v>244843.095430384</v>
      </c>
      <c r="BB106" s="0" t="n">
        <v>-213482.327174884</v>
      </c>
      <c r="BC106" s="0" t="n">
        <v>-46.5787662315091</v>
      </c>
      <c r="BD106" s="0" t="n">
        <v>35020.0604433945</v>
      </c>
      <c r="BE106" s="0" t="n">
        <v>-4178.36101952818</v>
      </c>
      <c r="BF106" s="0" t="n">
        <v>-10.6595134793386</v>
      </c>
      <c r="BG106" s="0" t="n">
        <v>414617.22348719</v>
      </c>
      <c r="BH106" s="0" t="n">
        <v>-206152.743616262</v>
      </c>
      <c r="BI106" s="0" t="n">
        <v>-33.2092005961858</v>
      </c>
      <c r="BJ106" s="0" t="n">
        <v>96691.0785411144</v>
      </c>
      <c r="BK106" s="0" t="n">
        <v>-78843.2022078607</v>
      </c>
      <c r="BL106" s="0" t="n">
        <v>-44.9161279901852</v>
      </c>
      <c r="BM106" s="0" t="n">
        <v>655272.151139303</v>
      </c>
      <c r="BN106" s="0" t="n">
        <v>-469031.171717118</v>
      </c>
      <c r="BO106" s="0" t="n">
        <v>-41.7174940411535</v>
      </c>
      <c r="BP106" s="0" t="n">
        <v>655272.151139303</v>
      </c>
      <c r="BQ106" s="0" t="n">
        <v>-469031.171717118</v>
      </c>
      <c r="BR106" s="0" t="n">
        <v>-41.7174940411535</v>
      </c>
      <c r="BV106" s="0" t="n">
        <v>290397.601586395</v>
      </c>
      <c r="BW106" s="0" t="n">
        <v>-344467.828031069</v>
      </c>
      <c r="BX106" s="0" t="n">
        <v>-54.2584005934339</v>
      </c>
      <c r="BY106" s="0" t="n">
        <v>68520.5960893699</v>
      </c>
      <c r="BZ106" s="0" t="n">
        <v>-147487.932856061</v>
      </c>
      <c r="CA106" s="0" t="n">
        <v>-68.2787543510933</v>
      </c>
      <c r="CB106" s="0" t="n">
        <v>332692.5822167</v>
      </c>
      <c r="CC106" s="0" t="n">
        <v>-397926.033041051</v>
      </c>
      <c r="CD106" s="0" t="n">
        <v>-54.4642614807548</v>
      </c>
      <c r="CE106" s="0" t="n">
        <v>131238.708453193</v>
      </c>
      <c r="CF106" s="0" t="n">
        <v>-228956.087035143</v>
      </c>
      <c r="CG106" s="0" t="n">
        <v>-63.5645183947576</v>
      </c>
      <c r="CH106" s="0" t="n">
        <v>5.33257494530932</v>
      </c>
      <c r="CI106" s="0" t="n">
        <v>0.262721092907947</v>
      </c>
      <c r="CJ106" s="0" t="n">
        <v>5.18202497658799</v>
      </c>
      <c r="CK106" s="0" t="n">
        <v>5.11407127793776</v>
      </c>
      <c r="CL106" s="0" t="n">
        <v>0.162680861355144</v>
      </c>
      <c r="CM106" s="0" t="n">
        <v>3.28555915951028</v>
      </c>
      <c r="CN106" s="0" t="n">
        <v>5.92705842150922</v>
      </c>
      <c r="CO106" s="0" t="n">
        <v>0.508854292291821</v>
      </c>
      <c r="CP106" s="0" t="n">
        <v>9.39156739311185</v>
      </c>
      <c r="CQ106" s="0" t="n">
        <v>4.94169155082202</v>
      </c>
      <c r="CR106" s="0" t="n">
        <v>0.190920539069248</v>
      </c>
      <c r="CS106" s="0" t="n">
        <v>4.01872745701563</v>
      </c>
      <c r="CT106" s="0" t="n">
        <v>4.55656060321994</v>
      </c>
      <c r="CU106" s="0" t="n">
        <v>0.911558292916096</v>
      </c>
      <c r="CV106" s="0" t="n">
        <v>25.0084421164636</v>
      </c>
      <c r="CW106" s="0" t="n">
        <v>5.20202241348013</v>
      </c>
      <c r="CX106" s="0" t="n">
        <v>0.278808353964885</v>
      </c>
      <c r="CY106" s="0" t="n">
        <v>5.66313693848074</v>
      </c>
      <c r="CZ106" s="0" t="n">
        <v>4.96198433928108</v>
      </c>
      <c r="DA106" s="0" t="n">
        <v>0.3767224629229</v>
      </c>
      <c r="DB106" s="0" t="n">
        <v>8.21594214422731</v>
      </c>
      <c r="DC106" s="0" t="n">
        <v>0.65544436457914</v>
      </c>
      <c r="DD106" s="0" t="n">
        <v>0.000399879218406451</v>
      </c>
      <c r="DF106" s="0" t="n">
        <v>0.508084984306889</v>
      </c>
      <c r="DG106" s="0" t="n">
        <v>-0.0532992542729727</v>
      </c>
      <c r="DI106" s="0" t="n">
        <v>0.43637810350995</v>
      </c>
      <c r="DJ106" s="0" t="n">
        <v>0.0605244249370732</v>
      </c>
      <c r="DL106" s="0" t="n">
        <v>0.118564182545613</v>
      </c>
      <c r="DM106" s="0" t="n">
        <v>-0.0710907534058589</v>
      </c>
      <c r="DO106" s="0" t="n">
        <v>0.0197948303642091</v>
      </c>
      <c r="DP106" s="0" t="n">
        <v>0.00103444293647819</v>
      </c>
      <c r="DR106" s="0" t="n">
        <v>0.355078614410561</v>
      </c>
      <c r="DS106" s="0" t="n">
        <v>-0.0695585816241323</v>
      </c>
      <c r="DU106" s="0" t="n">
        <v>0.0817340920998595</v>
      </c>
      <c r="DV106" s="0" t="n">
        <v>-0.0483478431816629</v>
      </c>
      <c r="DX106" s="0" t="n">
        <v>0.65544436457914</v>
      </c>
      <c r="DY106" s="0" t="n">
        <v>0.000399879218406563</v>
      </c>
      <c r="EA106" s="0" t="n">
        <v>0.508084984306889</v>
      </c>
      <c r="EB106" s="0" t="n">
        <v>-0.0532992542729726</v>
      </c>
      <c r="ED106" s="0" t="n">
        <v>0.43637810350995</v>
      </c>
      <c r="EE106" s="0" t="n">
        <v>0.0605244249370733</v>
      </c>
      <c r="EG106" s="0" t="n">
        <v>0.118564182545613</v>
      </c>
      <c r="EH106" s="0" t="n">
        <v>-0.0710907534058589</v>
      </c>
      <c r="EJ106" s="0" t="n">
        <v>0.0197948303642091</v>
      </c>
      <c r="EK106" s="0" t="n">
        <v>0.00103444293647818</v>
      </c>
      <c r="EM106" s="0" t="n">
        <v>0.355078614410561</v>
      </c>
      <c r="EN106" s="0" t="n">
        <v>-0.0695585816241322</v>
      </c>
      <c r="EP106" s="0" t="n">
        <v>0.0817340920998595</v>
      </c>
      <c r="EQ106" s="0" t="n">
        <v>-0.0483478431816629</v>
      </c>
      <c r="ES106" s="0" t="n">
        <v>0.412752300278197</v>
      </c>
      <c r="ET106" s="0" t="n">
        <v>-0.195943306655897</v>
      </c>
      <c r="EU106" s="0" t="n">
        <v>-32.1906884859632</v>
      </c>
      <c r="EV106" s="0" t="n">
        <v>0.665407994182975</v>
      </c>
      <c r="EW106" s="0" t="n">
        <v>-0.363209483661091</v>
      </c>
      <c r="EX106" s="0" t="n">
        <v>-35.3104522803133</v>
      </c>
      <c r="FB106" s="0" t="n">
        <v>1.18605591501748</v>
      </c>
      <c r="FC106" s="0" t="n">
        <v>-0.199128930302006</v>
      </c>
      <c r="FD106" s="0" t="n">
        <v>-14.375621490147</v>
      </c>
      <c r="FE106" s="0" t="n">
        <v>1.95660987507788</v>
      </c>
      <c r="FF106" s="0" t="n">
        <v>-3.55403368871335</v>
      </c>
      <c r="FG106" s="0" t="n">
        <v>-64.49398600312</v>
      </c>
      <c r="FH106" s="0" t="n">
        <v>0.802408977173083</v>
      </c>
      <c r="FI106" s="0" t="n">
        <v>-0.374546503883545</v>
      </c>
      <c r="FJ106" s="0" t="n">
        <v>-31.8233365587703</v>
      </c>
      <c r="FK106" s="0" t="n">
        <v>1.35729904385531</v>
      </c>
      <c r="FL106" s="0" t="n">
        <v>-0.694692133887555</v>
      </c>
      <c r="FM106" s="0" t="n">
        <v>-33.8545380420056</v>
      </c>
    </row>
    <row r="107" customFormat="false" ht="12.75" hidden="false" customHeight="true" outlineLevel="0" collapsed="false">
      <c r="A107" s="0" t="s">
        <v>279</v>
      </c>
      <c r="B107" s="0" t="n">
        <v>11524309.0924562</v>
      </c>
      <c r="C107" s="0" t="n">
        <v>-912522.632244088</v>
      </c>
      <c r="D107" s="0" t="n">
        <v>-7.33725962080653</v>
      </c>
      <c r="E107" s="0" t="n">
        <v>8287147.22936802</v>
      </c>
      <c r="F107" s="0" t="n">
        <v>-239323.124718384</v>
      </c>
      <c r="G107" s="0" t="n">
        <v>-2.80682527212079</v>
      </c>
      <c r="H107" s="0" t="n">
        <v>3237161.86308815</v>
      </c>
      <c r="I107" s="0" t="n">
        <v>-673199.507525704</v>
      </c>
      <c r="J107" s="0" t="n">
        <v>-17.215787588962</v>
      </c>
      <c r="K107" s="0" t="n">
        <v>2775348.02787935</v>
      </c>
      <c r="L107" s="0" t="n">
        <v>-87974.7080223253</v>
      </c>
      <c r="M107" s="0" t="n">
        <v>-3.07246916036594</v>
      </c>
      <c r="N107" s="0" t="n">
        <v>505252.342018787</v>
      </c>
      <c r="O107" s="0" t="n">
        <v>96197.2924492884</v>
      </c>
      <c r="P107" s="0" t="n">
        <v>23.5169551263404</v>
      </c>
      <c r="Q107" s="0" t="n">
        <v>3921641.98579441</v>
      </c>
      <c r="R107" s="0" t="n">
        <v>-1371287.98629124</v>
      </c>
      <c r="S107" s="0" t="n">
        <v>-25.9079185540573</v>
      </c>
      <c r="T107" s="0" t="n">
        <v>1165615.87546872</v>
      </c>
      <c r="U107" s="0" t="n">
        <v>-27911.2210014868</v>
      </c>
      <c r="V107" s="0" t="n">
        <v>-2.33854942079092</v>
      </c>
      <c r="W107" s="0" t="n">
        <v>2174403.46026382</v>
      </c>
      <c r="X107" s="0" t="n">
        <v>-223037.897444762</v>
      </c>
      <c r="Y107" s="0" t="n">
        <v>-9.30316383871582</v>
      </c>
      <c r="Z107" s="0" t="n">
        <v>1630624.6567767</v>
      </c>
      <c r="AA107" s="0" t="n">
        <v>-37862.8185616958</v>
      </c>
      <c r="AB107" s="0" t="n">
        <v>-2.26928994801215</v>
      </c>
      <c r="AC107" s="0" t="n">
        <v>543778.803487121</v>
      </c>
      <c r="AD107" s="0" t="n">
        <v>-185175.078883066</v>
      </c>
      <c r="AE107" s="0" t="n">
        <v>-25.4028524110429</v>
      </c>
      <c r="AF107" s="0" t="n">
        <v>562411.648397812</v>
      </c>
      <c r="AG107" s="0" t="n">
        <v>-5101.48526814429</v>
      </c>
      <c r="AH107" s="0" t="n">
        <v>-0.898919331644415</v>
      </c>
      <c r="AI107" s="0" t="n">
        <v>109046.343938364</v>
      </c>
      <c r="AJ107" s="0" t="n">
        <v>22007.9103035722</v>
      </c>
      <c r="AK107" s="0" t="n">
        <v>25.2852784505707</v>
      </c>
      <c r="AL107" s="0" t="n">
        <v>759784.344033923</v>
      </c>
      <c r="AM107" s="0" t="n">
        <v>-276981.109129942</v>
      </c>
      <c r="AN107" s="0" t="n">
        <v>-26.7158891420125</v>
      </c>
      <c r="AO107" s="0" t="n">
        <v>237990.778236113</v>
      </c>
      <c r="AP107" s="0" t="n">
        <v>-1092.16196411324</v>
      </c>
      <c r="AQ107" s="0" t="n">
        <v>-0.456813005226798</v>
      </c>
      <c r="AR107" s="0" t="n">
        <v>1530026.57944062</v>
      </c>
      <c r="AS107" s="0" t="n">
        <v>-172834.429460575</v>
      </c>
      <c r="AT107" s="0" t="n">
        <v>-10.1496498279739</v>
      </c>
      <c r="AU107" s="0" t="n">
        <v>986247.7759535</v>
      </c>
      <c r="AV107" s="0" t="n">
        <v>12340.6494224917</v>
      </c>
      <c r="AW107" s="0" t="n">
        <v>1.2671279515582</v>
      </c>
      <c r="AX107" s="0" t="n">
        <v>543778.803487121</v>
      </c>
      <c r="AY107" s="0" t="n">
        <v>-185175.078883066</v>
      </c>
      <c r="AZ107" s="0" t="n">
        <v>-25.4028524110429</v>
      </c>
      <c r="BA107" s="0" t="n">
        <v>245040.904545906</v>
      </c>
      <c r="BB107" s="0" t="n">
        <v>-25851.9538041511</v>
      </c>
      <c r="BC107" s="0" t="n">
        <v>-9.54323933144974</v>
      </c>
      <c r="BD107" s="0" t="n">
        <v>37408.1816470644</v>
      </c>
      <c r="BE107" s="0" t="n">
        <v>6817.7552932179</v>
      </c>
      <c r="BF107" s="0" t="n">
        <v>22.2872189303782</v>
      </c>
      <c r="BG107" s="0" t="n">
        <v>424877.00403909</v>
      </c>
      <c r="BH107" s="0" t="n">
        <v>-166830.43001868</v>
      </c>
      <c r="BI107" s="0" t="n">
        <v>-28.1947497050361</v>
      </c>
      <c r="BJ107" s="0" t="n">
        <v>86438.0402005919</v>
      </c>
      <c r="BK107" s="0" t="n">
        <v>-9516.82093835139</v>
      </c>
      <c r="BL107" s="0" t="n">
        <v>-9.91801856142647</v>
      </c>
      <c r="BM107" s="0" t="n">
        <v>644376.880823196</v>
      </c>
      <c r="BN107" s="0" t="n">
        <v>-50203.4679841874</v>
      </c>
      <c r="BO107" s="0" t="n">
        <v>-7.22788487615412</v>
      </c>
      <c r="BP107" s="0" t="n">
        <v>644376.880823196</v>
      </c>
      <c r="BQ107" s="0" t="n">
        <v>-50203.4679841874</v>
      </c>
      <c r="BR107" s="0" t="n">
        <v>-7.22788487615412</v>
      </c>
      <c r="BV107" s="0" t="n">
        <v>317370.743851906</v>
      </c>
      <c r="BW107" s="0" t="n">
        <v>20750.4685360068</v>
      </c>
      <c r="BX107" s="0" t="n">
        <v>6.99563390058474</v>
      </c>
      <c r="BY107" s="0" t="n">
        <v>71638.1622912991</v>
      </c>
      <c r="BZ107" s="0" t="n">
        <v>15190.1550103543</v>
      </c>
      <c r="CA107" s="0" t="n">
        <v>26.9099933585823</v>
      </c>
      <c r="CB107" s="0" t="n">
        <v>334907.339994833</v>
      </c>
      <c r="CC107" s="0" t="n">
        <v>-110150.679111263</v>
      </c>
      <c r="CD107" s="0" t="n">
        <v>-24.7497347272838</v>
      </c>
      <c r="CE107" s="0" t="n">
        <v>151552.738035521</v>
      </c>
      <c r="CF107" s="0" t="n">
        <v>8424.65897423815</v>
      </c>
      <c r="CG107" s="0" t="n">
        <v>5.88609798265438</v>
      </c>
      <c r="CH107" s="0" t="n">
        <v>5.29998654944099</v>
      </c>
      <c r="CI107" s="0" t="n">
        <v>0.112442885562968</v>
      </c>
      <c r="CJ107" s="0" t="n">
        <v>2.1675554529966</v>
      </c>
      <c r="CK107" s="0" t="n">
        <v>5.08219178149156</v>
      </c>
      <c r="CL107" s="0" t="n">
        <v>-0.0281075046071395</v>
      </c>
      <c r="CM107" s="0" t="n">
        <v>-0.5500168000649</v>
      </c>
      <c r="CN107" s="0" t="n">
        <v>5.95308578107315</v>
      </c>
      <c r="CO107" s="0" t="n">
        <v>0.588739057382827</v>
      </c>
      <c r="CP107" s="0" t="n">
        <v>10.9750373662986</v>
      </c>
      <c r="CQ107" s="0" t="n">
        <v>4.93472714476259</v>
      </c>
      <c r="CR107" s="0" t="n">
        <v>-0.110658708081939</v>
      </c>
      <c r="CS107" s="0" t="n">
        <v>-2.19326551644312</v>
      </c>
      <c r="CT107" s="0" t="n">
        <v>4.63337259894171</v>
      </c>
      <c r="CU107" s="0" t="n">
        <v>-0.0663334100826702</v>
      </c>
      <c r="CV107" s="0" t="n">
        <v>-1.41143743790137</v>
      </c>
      <c r="CW107" s="0" t="n">
        <v>5.16151986624683</v>
      </c>
      <c r="CX107" s="0" t="n">
        <v>0.0562861261242436</v>
      </c>
      <c r="CY107" s="0" t="n">
        <v>1.10251810180374</v>
      </c>
      <c r="CZ107" s="0" t="n">
        <v>4.89773546734782</v>
      </c>
      <c r="DA107" s="0" t="n">
        <v>-0.0943693456123045</v>
      </c>
      <c r="DB107" s="0" t="n">
        <v>-1.89037188015984</v>
      </c>
      <c r="DC107" s="0" t="n">
        <v>0.649561637033117</v>
      </c>
      <c r="DD107" s="0" t="n">
        <v>-0.000711607068737519</v>
      </c>
      <c r="DF107" s="0" t="n">
        <v>0.500990283034195</v>
      </c>
      <c r="DG107" s="0" t="n">
        <v>-0.0510895864649277</v>
      </c>
      <c r="DI107" s="0" t="n">
        <v>0.43800035963224</v>
      </c>
      <c r="DJ107" s="0" t="n">
        <v>0.0181564792832779</v>
      </c>
      <c r="DL107" s="0" t="n">
        <v>0.123823702799092</v>
      </c>
      <c r="DM107" s="0" t="n">
        <v>-0.0238134146099436</v>
      </c>
      <c r="DO107" s="0" t="n">
        <v>0.0210069240296067</v>
      </c>
      <c r="DP107" s="0" t="n">
        <v>0.00468417164633581</v>
      </c>
      <c r="DR107" s="0" t="n">
        <v>0.356751734018275</v>
      </c>
      <c r="DS107" s="0" t="n">
        <v>-0.0600790270301422</v>
      </c>
      <c r="DU107" s="0" t="n">
        <v>0.0774820078566553</v>
      </c>
      <c r="DV107" s="0" t="n">
        <v>-0.00825578133158729</v>
      </c>
      <c r="DX107" s="0" t="n">
        <v>0.649561637033117</v>
      </c>
      <c r="DY107" s="0" t="n">
        <v>-0.000711607068737741</v>
      </c>
      <c r="EA107" s="0" t="n">
        <v>0.500990283034195</v>
      </c>
      <c r="EB107" s="0" t="n">
        <v>-0.0510895864649278</v>
      </c>
      <c r="ED107" s="0" t="n">
        <v>0.43800035963224</v>
      </c>
      <c r="EE107" s="0" t="n">
        <v>0.0181564792832779</v>
      </c>
      <c r="EG107" s="0" t="n">
        <v>0.123823702799092</v>
      </c>
      <c r="EH107" s="0" t="n">
        <v>-0.0238134146099436</v>
      </c>
      <c r="EJ107" s="0" t="n">
        <v>0.0210069240296067</v>
      </c>
      <c r="EK107" s="0" t="n">
        <v>0.00468417164633581</v>
      </c>
      <c r="EM107" s="0" t="n">
        <v>0.356751734018275</v>
      </c>
      <c r="EN107" s="0" t="n">
        <v>-0.0600790270301423</v>
      </c>
      <c r="EP107" s="0" t="n">
        <v>0.0774820078566553</v>
      </c>
      <c r="EQ107" s="0" t="n">
        <v>-0.00825578133158729</v>
      </c>
      <c r="ES107" s="0" t="n">
        <v>0.42115404364987</v>
      </c>
      <c r="ET107" s="0" t="n">
        <v>0.0132638252605398</v>
      </c>
      <c r="EU107" s="0" t="n">
        <v>3.25181253743121</v>
      </c>
      <c r="EV107" s="0" t="n">
        <v>0.653362062287254</v>
      </c>
      <c r="EW107" s="0" t="n">
        <v>-0.0598274502296451</v>
      </c>
      <c r="EX107" s="0" t="n">
        <v>-8.38871704920471</v>
      </c>
      <c r="FB107" s="0" t="n">
        <v>1.29517455234683</v>
      </c>
      <c r="FC107" s="0" t="n">
        <v>0.200201886317383</v>
      </c>
      <c r="FD107" s="0" t="n">
        <v>18.2837336975131</v>
      </c>
      <c r="FE107" s="0" t="n">
        <v>1.91503994947375</v>
      </c>
      <c r="FF107" s="0" t="n">
        <v>0.0697565059546024</v>
      </c>
      <c r="FG107" s="0" t="n">
        <v>3.78025967769859</v>
      </c>
      <c r="FH107" s="0" t="n">
        <v>0.788245390574305</v>
      </c>
      <c r="FI107" s="0" t="n">
        <v>0.0360864797862351</v>
      </c>
      <c r="FJ107" s="0" t="n">
        <v>4.79772017171554</v>
      </c>
      <c r="FK107" s="0" t="n">
        <v>1.75331066835645</v>
      </c>
      <c r="FL107" s="0" t="n">
        <v>0.261691824220633</v>
      </c>
      <c r="FM107" s="0" t="n">
        <v>17.544148443113</v>
      </c>
    </row>
    <row r="108" customFormat="false" ht="12.75" hidden="false" customHeight="true" outlineLevel="0" collapsed="false">
      <c r="A108" s="0" t="s">
        <v>280</v>
      </c>
      <c r="B108" s="0" t="n">
        <v>12615411.0411903</v>
      </c>
      <c r="C108" s="0" t="n">
        <v>-391501.803216035</v>
      </c>
      <c r="D108" s="0" t="n">
        <v>-3.00995176871968</v>
      </c>
      <c r="E108" s="0" t="n">
        <v>9834438.18820704</v>
      </c>
      <c r="F108" s="0" t="n">
        <v>1461431.48389474</v>
      </c>
      <c r="G108" s="0" t="n">
        <v>17.4540823327189</v>
      </c>
      <c r="H108" s="0" t="n">
        <v>2780972.85298321</v>
      </c>
      <c r="I108" s="0" t="n">
        <v>-1852933.28711078</v>
      </c>
      <c r="J108" s="0" t="n">
        <v>-39.9864224930804</v>
      </c>
      <c r="K108" s="0" t="n">
        <v>3272892.60124539</v>
      </c>
      <c r="L108" s="0" t="n">
        <v>1086711.363919</v>
      </c>
      <c r="M108" s="0" t="n">
        <v>49.7082010111847</v>
      </c>
      <c r="N108" s="0" t="n">
        <v>1420838.02523956</v>
      </c>
      <c r="O108" s="0" t="n">
        <v>1275804.53634816</v>
      </c>
      <c r="P108" s="0" t="n">
        <v>879.662032610607</v>
      </c>
      <c r="Q108" s="0" t="n">
        <v>4413655.44080649</v>
      </c>
      <c r="R108" s="0" t="n">
        <v>-1086451.12699668</v>
      </c>
      <c r="S108" s="0" t="n">
        <v>-19.7532741157528</v>
      </c>
      <c r="T108" s="0" t="n">
        <v>1215365.50231506</v>
      </c>
      <c r="U108" s="0" t="n">
        <v>310776.383318588</v>
      </c>
      <c r="V108" s="0" t="n">
        <v>34.3555296866001</v>
      </c>
      <c r="W108" s="0" t="n">
        <v>2428917.24884896</v>
      </c>
      <c r="X108" s="0" t="n">
        <v>-68269.0965208528</v>
      </c>
      <c r="Y108" s="0" t="n">
        <v>-2.73384069424513</v>
      </c>
      <c r="Z108" s="0" t="n">
        <v>1950377.76725058</v>
      </c>
      <c r="AA108" s="0" t="n">
        <v>321211.621429325</v>
      </c>
      <c r="AB108" s="0" t="n">
        <v>19.7163206621509</v>
      </c>
      <c r="AC108" s="0" t="n">
        <v>478539.481598376</v>
      </c>
      <c r="AD108" s="0" t="n">
        <v>-389480.717950176</v>
      </c>
      <c r="AE108" s="0" t="n">
        <v>-44.870006268603</v>
      </c>
      <c r="AF108" s="0" t="n">
        <v>666940.693089519</v>
      </c>
      <c r="AG108" s="0" t="n">
        <v>233804.388488538</v>
      </c>
      <c r="AH108" s="0" t="n">
        <v>53.9794023278484</v>
      </c>
      <c r="AI108" s="0" t="n">
        <v>296234.222905115</v>
      </c>
      <c r="AJ108" s="0" t="n">
        <v>264501.802366658</v>
      </c>
      <c r="AK108" s="0" t="n">
        <v>833.538059430737</v>
      </c>
      <c r="AL108" s="0" t="n">
        <v>869512.846976296</v>
      </c>
      <c r="AM108" s="0" t="n">
        <v>-206777.680508995</v>
      </c>
      <c r="AN108" s="0" t="n">
        <v>-19.2120691605567</v>
      </c>
      <c r="AO108" s="0" t="n">
        <v>250239.611943178</v>
      </c>
      <c r="AP108" s="0" t="n">
        <v>69113.666529287</v>
      </c>
      <c r="AQ108" s="0" t="n">
        <v>38.1577947716742</v>
      </c>
      <c r="AR108" s="0" t="n">
        <v>1578021.4288053</v>
      </c>
      <c r="AS108" s="0" t="n">
        <v>-208344.611171927</v>
      </c>
      <c r="AT108" s="0" t="n">
        <v>-11.6630414209276</v>
      </c>
      <c r="AU108" s="0" t="n">
        <v>1099481.94720692</v>
      </c>
      <c r="AV108" s="0" t="n">
        <v>181136.10677825</v>
      </c>
      <c r="AW108" s="0" t="n">
        <v>19.7241713093291</v>
      </c>
      <c r="AX108" s="0" t="n">
        <v>478539.481598376</v>
      </c>
      <c r="AY108" s="0" t="n">
        <v>-389480.717950176</v>
      </c>
      <c r="AZ108" s="0" t="n">
        <v>-44.870006268603</v>
      </c>
      <c r="BA108" s="0" t="n">
        <v>293713.791162531</v>
      </c>
      <c r="BB108" s="0" t="n">
        <v>70304.9396883193</v>
      </c>
      <c r="BC108" s="0" t="n">
        <v>31.4691827223482</v>
      </c>
      <c r="BD108" s="0" t="n">
        <v>104714.105610152</v>
      </c>
      <c r="BE108" s="0" t="n">
        <v>94715.9082816264</v>
      </c>
      <c r="BF108" s="0" t="n">
        <v>947.329855266954</v>
      </c>
      <c r="BG108" s="0" t="n">
        <v>449812.557040951</v>
      </c>
      <c r="BH108" s="0" t="n">
        <v>-137160.928549108</v>
      </c>
      <c r="BI108" s="0" t="n">
        <v>-23.3674828448556</v>
      </c>
      <c r="BJ108" s="0" t="n">
        <v>89218.1573716511</v>
      </c>
      <c r="BK108" s="0" t="n">
        <v>7788.90069184602</v>
      </c>
      <c r="BL108" s="0" t="n">
        <v>9.56523614414586</v>
      </c>
      <c r="BM108" s="0" t="n">
        <v>850895.820043662</v>
      </c>
      <c r="BN108" s="0" t="n">
        <v>140075.514651075</v>
      </c>
      <c r="BO108" s="0" t="n">
        <v>19.7061780014445</v>
      </c>
      <c r="BP108" s="0" t="n">
        <v>850895.820043662</v>
      </c>
      <c r="BQ108" s="0" t="n">
        <v>140075.514651075</v>
      </c>
      <c r="BR108" s="0" t="n">
        <v>19.7061780014445</v>
      </c>
      <c r="BV108" s="0" t="n">
        <v>373226.901926987</v>
      </c>
      <c r="BW108" s="0" t="n">
        <v>163499.448800219</v>
      </c>
      <c r="BX108" s="0" t="n">
        <v>77.9580576422643</v>
      </c>
      <c r="BY108" s="0" t="n">
        <v>191520.117294963</v>
      </c>
      <c r="BZ108" s="0" t="n">
        <v>169785.894085032</v>
      </c>
      <c r="CA108" s="0" t="n">
        <v>781.191452968267</v>
      </c>
      <c r="CB108" s="0" t="n">
        <v>419700.289935345</v>
      </c>
      <c r="CC108" s="0" t="n">
        <v>-69616.7519598867</v>
      </c>
      <c r="CD108" s="0" t="n">
        <v>-14.2273303399051</v>
      </c>
      <c r="CE108" s="0" t="n">
        <v>161021.454571527</v>
      </c>
      <c r="CF108" s="0" t="n">
        <v>61324.765837441</v>
      </c>
      <c r="CG108" s="0" t="n">
        <v>61.511336651319</v>
      </c>
      <c r="CH108" s="0" t="n">
        <v>5.19384143167849</v>
      </c>
      <c r="CI108" s="0" t="n">
        <v>-0.0147858173544932</v>
      </c>
      <c r="CJ108" s="0" t="n">
        <v>-0.28387167381268</v>
      </c>
      <c r="CK108" s="0" t="n">
        <v>5.04232480155395</v>
      </c>
      <c r="CL108" s="0" t="n">
        <v>-0.0971182968609634</v>
      </c>
      <c r="CM108" s="0" t="n">
        <v>-1.88966576730689</v>
      </c>
      <c r="CN108" s="0" t="n">
        <v>5.8113759886529</v>
      </c>
      <c r="CO108" s="0" t="n">
        <v>0.472898678442807</v>
      </c>
      <c r="CP108" s="0" t="n">
        <v>8.8583064226641</v>
      </c>
      <c r="CQ108" s="0" t="n">
        <v>4.90732179811091</v>
      </c>
      <c r="CR108" s="0" t="n">
        <v>-0.1400067543649</v>
      </c>
      <c r="CS108" s="0" t="n">
        <v>-2.77387835781414</v>
      </c>
      <c r="CT108" s="0" t="n">
        <v>4.79633315592526</v>
      </c>
      <c r="CU108" s="0" t="n">
        <v>0.225818633856917</v>
      </c>
      <c r="CV108" s="0" t="n">
        <v>4.94077051427299</v>
      </c>
      <c r="CW108" s="0" t="n">
        <v>5.07600946455805</v>
      </c>
      <c r="CX108" s="0" t="n">
        <v>-0.0342339384513171</v>
      </c>
      <c r="CY108" s="0" t="n">
        <v>-0.669908177586161</v>
      </c>
      <c r="CZ108" s="0" t="n">
        <v>4.85680701339578</v>
      </c>
      <c r="DA108" s="0" t="n">
        <v>-0.137447768432413</v>
      </c>
      <c r="DB108" s="0" t="n">
        <v>-2.75211767194021</v>
      </c>
      <c r="DC108" s="0" t="n">
        <v>0.658474117885013</v>
      </c>
      <c r="DD108" s="0" t="n">
        <v>-0.00311016026858879</v>
      </c>
      <c r="DF108" s="0" t="n">
        <v>0.542107042119807</v>
      </c>
      <c r="DG108" s="0" t="n">
        <v>-0.00294802168635044</v>
      </c>
      <c r="DI108" s="0" t="n">
        <v>0.391074198796521</v>
      </c>
      <c r="DJ108" s="0" t="n">
        <v>-0.0935545645700445</v>
      </c>
      <c r="DL108" s="0" t="n">
        <v>0.14355167410636</v>
      </c>
      <c r="DM108" s="0" t="n">
        <v>0.0207855849720767</v>
      </c>
      <c r="DO108" s="0" t="n">
        <v>0.0536223066455572</v>
      </c>
      <c r="DP108" s="0" t="n">
        <v>0.0457244800920559</v>
      </c>
      <c r="DR108" s="0" t="n">
        <v>0.368466568702151</v>
      </c>
      <c r="DS108" s="0" t="n">
        <v>-0.0504526641716062</v>
      </c>
      <c r="DU108" s="0" t="n">
        <v>0.0839277252827761</v>
      </c>
      <c r="DV108" s="0" t="n">
        <v>0.017644057874937</v>
      </c>
      <c r="DX108" s="0" t="n">
        <v>0.658474117885013</v>
      </c>
      <c r="DY108" s="0" t="n">
        <v>-0.00311016026858879</v>
      </c>
      <c r="EA108" s="0" t="n">
        <v>0.542107042119807</v>
      </c>
      <c r="EB108" s="0" t="n">
        <v>-0.00294802168635033</v>
      </c>
      <c r="ED108" s="0" t="n">
        <v>0.391074198796521</v>
      </c>
      <c r="EE108" s="0" t="n">
        <v>-0.0935545645700445</v>
      </c>
      <c r="EG108" s="0" t="n">
        <v>0.14355167410636</v>
      </c>
      <c r="EH108" s="0" t="n">
        <v>0.0207855849720766</v>
      </c>
      <c r="EJ108" s="0" t="n">
        <v>0.0536223066455572</v>
      </c>
      <c r="EK108" s="0" t="n">
        <v>0.0457244800920559</v>
      </c>
      <c r="EM108" s="0" t="n">
        <v>0.368466568702151</v>
      </c>
      <c r="EN108" s="0" t="n">
        <v>-0.0504526641716062</v>
      </c>
      <c r="EP108" s="0" t="n">
        <v>0.0839277252827761</v>
      </c>
      <c r="EQ108" s="0" t="n">
        <v>0.0176440578749371</v>
      </c>
      <c r="ES108" s="0" t="n">
        <v>0.539216898143054</v>
      </c>
      <c r="ET108" s="0" t="n">
        <v>0.14130275877571</v>
      </c>
      <c r="EU108" s="0" t="n">
        <v>35.5108664900351</v>
      </c>
      <c r="EV108" s="0" t="n">
        <v>0.773906131160445</v>
      </c>
      <c r="EW108" s="0" t="n">
        <v>-0.000116327590808374</v>
      </c>
      <c r="EX108" s="0" t="n">
        <v>-0.0150289684095275</v>
      </c>
      <c r="FB108" s="0" t="n">
        <v>1.2707162998705</v>
      </c>
      <c r="FC108" s="0" t="n">
        <v>0.331955584962219</v>
      </c>
      <c r="FD108" s="0" t="n">
        <v>35.3610435215808</v>
      </c>
      <c r="FE108" s="0" t="n">
        <v>1.82898107355267</v>
      </c>
      <c r="FF108" s="0" t="n">
        <v>-0.344833114723278</v>
      </c>
      <c r="FG108" s="0" t="n">
        <v>-15.8630446237342</v>
      </c>
      <c r="FH108" s="0" t="n">
        <v>0.933055966014606</v>
      </c>
      <c r="FI108" s="0" t="n">
        <v>0.0994288024241722</v>
      </c>
      <c r="FJ108" s="0" t="n">
        <v>11.9272507863026</v>
      </c>
      <c r="FK108" s="0" t="n">
        <v>1.80480587489348</v>
      </c>
      <c r="FL108" s="0" t="n">
        <v>0.58047087787746</v>
      </c>
      <c r="FM108" s="0" t="n">
        <v>47.4111153640302</v>
      </c>
    </row>
    <row r="109" customFormat="false" ht="12.75" hidden="false" customHeight="true" outlineLevel="0" collapsed="false">
      <c r="A109" s="0" t="s">
        <v>281</v>
      </c>
      <c r="B109" s="0" t="n">
        <v>12131583.3782549</v>
      </c>
      <c r="C109" s="0" t="n">
        <v>13861.8973713052</v>
      </c>
      <c r="D109" s="0" t="n">
        <v>0.114393596132516</v>
      </c>
      <c r="E109" s="0" t="n">
        <v>9728375.61575893</v>
      </c>
      <c r="F109" s="0" t="n">
        <v>1684062.66989678</v>
      </c>
      <c r="G109" s="0" t="n">
        <v>20.9348229144048</v>
      </c>
      <c r="H109" s="0" t="n">
        <v>2403207.76249599</v>
      </c>
      <c r="I109" s="0" t="n">
        <v>-1670200.77252547</v>
      </c>
      <c r="J109" s="0" t="n">
        <v>-41.002535300984</v>
      </c>
      <c r="K109" s="0" t="n">
        <v>2684374.21251783</v>
      </c>
      <c r="L109" s="0" t="n">
        <v>166695.568181377</v>
      </c>
      <c r="M109" s="0" t="n">
        <v>6.62100258729847</v>
      </c>
      <c r="N109" s="0" t="n">
        <v>1221586.71543495</v>
      </c>
      <c r="O109" s="0" t="n">
        <v>759840.645479858</v>
      </c>
      <c r="P109" s="0" t="n">
        <v>164.558118611331</v>
      </c>
      <c r="Q109" s="0" t="n">
        <v>4140031.79004119</v>
      </c>
      <c r="R109" s="0" t="n">
        <v>-990165.438152565</v>
      </c>
      <c r="S109" s="0" t="n">
        <v>-19.3007284926779</v>
      </c>
      <c r="T109" s="0" t="n">
        <v>1016924.741691</v>
      </c>
      <c r="U109" s="0" t="n">
        <v>-25967.0242286742</v>
      </c>
      <c r="V109" s="0" t="n">
        <v>-2.48990595929915</v>
      </c>
      <c r="W109" s="0" t="n">
        <v>2344579.07043386</v>
      </c>
      <c r="X109" s="0" t="n">
        <v>7920.81319187814</v>
      </c>
      <c r="Y109" s="0" t="n">
        <v>0.33898038651263</v>
      </c>
      <c r="Z109" s="0" t="n">
        <v>1930825.36693439</v>
      </c>
      <c r="AA109" s="0" t="n">
        <v>356584.854421021</v>
      </c>
      <c r="AB109" s="0" t="n">
        <v>22.6512309641753</v>
      </c>
      <c r="AC109" s="0" t="n">
        <v>413753.703499462</v>
      </c>
      <c r="AD109" s="0" t="n">
        <v>-348664.041229142</v>
      </c>
      <c r="AE109" s="0" t="n">
        <v>-45.7313649426215</v>
      </c>
      <c r="AF109" s="0" t="n">
        <v>554420.747870463</v>
      </c>
      <c r="AG109" s="0" t="n">
        <v>44204.2297278745</v>
      </c>
      <c r="AH109" s="0" t="n">
        <v>8.66381784125635</v>
      </c>
      <c r="AI109" s="0" t="n">
        <v>257098.998652759</v>
      </c>
      <c r="AJ109" s="0" t="n">
        <v>152502.828699056</v>
      </c>
      <c r="AK109" s="0" t="n">
        <v>145.801542032138</v>
      </c>
      <c r="AL109" s="0" t="n">
        <v>808256.995319461</v>
      </c>
      <c r="AM109" s="0" t="n">
        <v>-196929.181990115</v>
      </c>
      <c r="AN109" s="0" t="n">
        <v>-19.5913141699983</v>
      </c>
      <c r="AO109" s="0" t="n">
        <v>206476.416206121</v>
      </c>
      <c r="AP109" s="0" t="n">
        <v>-7275.16197231511</v>
      </c>
      <c r="AQ109" s="0" t="n">
        <v>-3.40355941898212</v>
      </c>
      <c r="AR109" s="0" t="n">
        <v>1521058.10762746</v>
      </c>
      <c r="AS109" s="0" t="n">
        <v>-142280.146365213</v>
      </c>
      <c r="AT109" s="0" t="n">
        <v>-8.5538913100618</v>
      </c>
      <c r="AU109" s="0" t="n">
        <v>1107304.404128</v>
      </c>
      <c r="AV109" s="0" t="n">
        <v>206383.894863929</v>
      </c>
      <c r="AW109" s="0" t="n">
        <v>22.9081137283152</v>
      </c>
      <c r="AX109" s="0" t="n">
        <v>413753.703499462</v>
      </c>
      <c r="AY109" s="0" t="n">
        <v>-348664.041229142</v>
      </c>
      <c r="AZ109" s="0" t="n">
        <v>-45.7313649426215</v>
      </c>
      <c r="BA109" s="0" t="n">
        <v>221952.776409326</v>
      </c>
      <c r="BB109" s="0" t="n">
        <v>-17851.9696703853</v>
      </c>
      <c r="BC109" s="0" t="n">
        <v>-7.44437712857079</v>
      </c>
      <c r="BD109" s="0" t="n">
        <v>92736.1003515932</v>
      </c>
      <c r="BE109" s="0" t="n">
        <v>53328.8058454973</v>
      </c>
      <c r="BF109" s="0" t="n">
        <v>135.32724464819</v>
      </c>
      <c r="BG109" s="0" t="n">
        <v>430298.095616182</v>
      </c>
      <c r="BH109" s="0" t="n">
        <v>-132146.122416607</v>
      </c>
      <c r="BI109" s="0" t="n">
        <v>-23.4949739333801</v>
      </c>
      <c r="BJ109" s="0" t="n">
        <v>73476.3075656234</v>
      </c>
      <c r="BK109" s="0" t="n">
        <v>-10463.7882658584</v>
      </c>
      <c r="BL109" s="0" t="n">
        <v>-12.4657807001621</v>
      </c>
      <c r="BM109" s="0" t="n">
        <v>823520.962806394</v>
      </c>
      <c r="BN109" s="0" t="n">
        <v>150200.959557091</v>
      </c>
      <c r="BO109" s="0" t="n">
        <v>22.3075148268657</v>
      </c>
      <c r="BP109" s="0" t="n">
        <v>823520.962806394</v>
      </c>
      <c r="BQ109" s="0" t="n">
        <v>150200.959557091</v>
      </c>
      <c r="BR109" s="0" t="n">
        <v>22.3075148268657</v>
      </c>
      <c r="BV109" s="0" t="n">
        <v>332467.971461137</v>
      </c>
      <c r="BW109" s="0" t="n">
        <v>62056.1993982598</v>
      </c>
      <c r="BX109" s="0" t="n">
        <v>22.9487787920085</v>
      </c>
      <c r="BY109" s="0" t="n">
        <v>164362.898301166</v>
      </c>
      <c r="BZ109" s="0" t="n">
        <v>99174.0228535582</v>
      </c>
      <c r="CA109" s="0" t="n">
        <v>152.133354307153</v>
      </c>
      <c r="CB109" s="0" t="n">
        <v>377958.89970328</v>
      </c>
      <c r="CC109" s="0" t="n">
        <v>-64783.0595735078</v>
      </c>
      <c r="CD109" s="0" t="n">
        <v>-14.6322385344569</v>
      </c>
      <c r="CE109" s="0" t="n">
        <v>133000.108640498</v>
      </c>
      <c r="CF109" s="0" t="n">
        <v>3188.6262935433</v>
      </c>
      <c r="CG109" s="0" t="n">
        <v>2.45635149980098</v>
      </c>
      <c r="CH109" s="0" t="n">
        <v>5.17431189727801</v>
      </c>
      <c r="CI109" s="0" t="n">
        <v>-0.0116075427288029</v>
      </c>
      <c r="CJ109" s="0" t="n">
        <v>-0.223828057166805</v>
      </c>
      <c r="CK109" s="0" t="n">
        <v>5.03845442594576</v>
      </c>
      <c r="CL109" s="0" t="n">
        <v>-0.0715099549218836</v>
      </c>
      <c r="CM109" s="0" t="n">
        <v>-1.39942178833234</v>
      </c>
      <c r="CN109" s="0" t="n">
        <v>5.80830513943452</v>
      </c>
      <c r="CO109" s="0" t="n">
        <v>0.46555365813018</v>
      </c>
      <c r="CP109" s="0" t="n">
        <v>8.71374346643806</v>
      </c>
      <c r="CQ109" s="0" t="n">
        <v>4.84176362956932</v>
      </c>
      <c r="CR109" s="0" t="n">
        <v>-0.0927662314040267</v>
      </c>
      <c r="CS109" s="0" t="n">
        <v>-1.87994062286875</v>
      </c>
      <c r="CT109" s="0" t="n">
        <v>4.75142541136396</v>
      </c>
      <c r="CU109" s="0" t="n">
        <v>0.336865392966837</v>
      </c>
      <c r="CV109" s="0" t="n">
        <v>7.63078067945601</v>
      </c>
      <c r="CW109" s="0" t="n">
        <v>5.12217254414835</v>
      </c>
      <c r="CX109" s="0" t="n">
        <v>0.0184441563138265</v>
      </c>
      <c r="CY109" s="0" t="n">
        <v>0.361385930289527</v>
      </c>
      <c r="CZ109" s="0" t="n">
        <v>4.92513750662849</v>
      </c>
      <c r="DA109" s="0" t="n">
        <v>0.0461477241573292</v>
      </c>
      <c r="DB109" s="0" t="n">
        <v>0.945845886439954</v>
      </c>
      <c r="DC109" s="0" t="n">
        <v>0.665621877762411</v>
      </c>
      <c r="DD109" s="0" t="n">
        <v>-0.00112085938935591</v>
      </c>
      <c r="DF109" s="0" t="n">
        <v>0.574775038579725</v>
      </c>
      <c r="DG109" s="0" t="n">
        <v>0.020822462857137</v>
      </c>
      <c r="DI109" s="0" t="n">
        <v>0.37950379190523</v>
      </c>
      <c r="DJ109" s="0" t="n">
        <v>-0.0836926023115917</v>
      </c>
      <c r="DL109" s="0" t="n">
        <v>0.119371132120279</v>
      </c>
      <c r="DM109" s="0" t="n">
        <v>-0.0228887312019242</v>
      </c>
      <c r="DO109" s="0" t="n">
        <v>0.0486448184453772</v>
      </c>
      <c r="DP109" s="0" t="n">
        <v>0.0303061784147291</v>
      </c>
      <c r="DR109" s="0" t="n">
        <v>0.373136116470448</v>
      </c>
      <c r="DS109" s="0" t="n">
        <v>-0.0516792542357875</v>
      </c>
      <c r="DU109" s="0" t="n">
        <v>0.0701645537433604</v>
      </c>
      <c r="DV109" s="0" t="n">
        <v>-0.00813267953996467</v>
      </c>
      <c r="DX109" s="0" t="n">
        <v>0.665621877762411</v>
      </c>
      <c r="DY109" s="0" t="n">
        <v>-0.00112085938935591</v>
      </c>
      <c r="EA109" s="0" t="n">
        <v>0.574775038579725</v>
      </c>
      <c r="EB109" s="0" t="n">
        <v>0.0208224628571373</v>
      </c>
      <c r="ED109" s="0" t="n">
        <v>0.37950379190523</v>
      </c>
      <c r="EE109" s="0" t="n">
        <v>-0.0836926023115915</v>
      </c>
      <c r="EG109" s="0" t="n">
        <v>0.119371132120279</v>
      </c>
      <c r="EH109" s="0" t="n">
        <v>-0.0228887312019242</v>
      </c>
      <c r="EJ109" s="0" t="n">
        <v>0.0486448184453772</v>
      </c>
      <c r="EK109" s="0" t="n">
        <v>0.0303061784147291</v>
      </c>
      <c r="EM109" s="0" t="n">
        <v>0.373136116470448</v>
      </c>
      <c r="EN109" s="0" t="n">
        <v>-0.0516792542357875</v>
      </c>
      <c r="EP109" s="0" t="n">
        <v>0.0701645537433604</v>
      </c>
      <c r="EQ109" s="0" t="n">
        <v>-0.00813267953996469</v>
      </c>
      <c r="ES109" s="0" t="n">
        <v>0.54141321667909</v>
      </c>
      <c r="ET109" s="0" t="n">
        <v>0.136612809045185</v>
      </c>
      <c r="EU109" s="0" t="n">
        <v>33.7481895939036</v>
      </c>
      <c r="EV109" s="0" t="n">
        <v>0.743716867499426</v>
      </c>
      <c r="EW109" s="0" t="n">
        <v>-0.0036520694107951</v>
      </c>
      <c r="EX109" s="0" t="n">
        <v>-0.488656837397272</v>
      </c>
      <c r="FB109" s="0" t="n">
        <v>1.49792211135939</v>
      </c>
      <c r="FC109" s="0" t="n">
        <v>0.370288999490156</v>
      </c>
      <c r="FD109" s="0" t="n">
        <v>32.8377196086714</v>
      </c>
      <c r="FE109" s="0" t="n">
        <v>1.77237233049494</v>
      </c>
      <c r="FF109" s="0" t="n">
        <v>0.118138608930426</v>
      </c>
      <c r="FG109" s="0" t="n">
        <v>7.14159114219329</v>
      </c>
      <c r="FH109" s="0" t="n">
        <v>0.878365262486341</v>
      </c>
      <c r="FI109" s="0" t="n">
        <v>0.0911903834817579</v>
      </c>
      <c r="FJ109" s="0" t="n">
        <v>11.5845139261903</v>
      </c>
      <c r="FK109" s="0" t="n">
        <v>1.81010876903024</v>
      </c>
      <c r="FL109" s="0" t="n">
        <v>0.26363111659148</v>
      </c>
      <c r="FM109" s="0" t="n">
        <v>17.0471985919576</v>
      </c>
    </row>
    <row r="110" customFormat="false" ht="12.75" hidden="false" customHeight="true" outlineLevel="0" collapsed="false">
      <c r="A110" s="0" t="s">
        <v>282</v>
      </c>
      <c r="B110" s="0" t="n">
        <v>11598798.4083233</v>
      </c>
      <c r="C110" s="0" t="n">
        <v>-893058.562250996</v>
      </c>
      <c r="D110" s="0" t="n">
        <v>-7.14912574131033</v>
      </c>
      <c r="E110" s="0" t="n">
        <v>9422353.07624421</v>
      </c>
      <c r="F110" s="0" t="n">
        <v>463989.220976329</v>
      </c>
      <c r="G110" s="0" t="n">
        <v>5.17939691301424</v>
      </c>
      <c r="H110" s="0" t="n">
        <v>2176445.3320791</v>
      </c>
      <c r="I110" s="0" t="n">
        <v>-1357047.78322732</v>
      </c>
      <c r="J110" s="0" t="n">
        <v>-38.4052759958368</v>
      </c>
      <c r="K110" s="0" t="n">
        <v>3907859.86976436</v>
      </c>
      <c r="L110" s="0" t="n">
        <v>-240951.005244589</v>
      </c>
      <c r="M110" s="0" t="n">
        <v>-5.80771243866519</v>
      </c>
      <c r="N110" s="0" t="n">
        <v>530426.285799875</v>
      </c>
      <c r="O110" s="0" t="n">
        <v>-636569.682947726</v>
      </c>
      <c r="P110" s="0" t="n">
        <v>-54.5477191005965</v>
      </c>
      <c r="Q110" s="0" t="n">
        <v>4263246.48792332</v>
      </c>
      <c r="R110" s="0" t="n">
        <v>-1064873.09916255</v>
      </c>
      <c r="S110" s="0" t="n">
        <v>-19.9859083820783</v>
      </c>
      <c r="T110" s="0" t="n">
        <v>1504673.36549546</v>
      </c>
      <c r="U110" s="0" t="n">
        <v>-115214.659719873</v>
      </c>
      <c r="V110" s="0" t="n">
        <v>-7.11250765030854</v>
      </c>
      <c r="W110" s="0" t="n">
        <v>2235073.90449822</v>
      </c>
      <c r="X110" s="0" t="n">
        <v>-208050.761445166</v>
      </c>
      <c r="Y110" s="0" t="n">
        <v>-8.51576525526297</v>
      </c>
      <c r="Z110" s="0" t="n">
        <v>1855621.83721665</v>
      </c>
      <c r="AA110" s="0" t="n">
        <v>76481.086059277</v>
      </c>
      <c r="AB110" s="0" t="n">
        <v>4.29876534554807</v>
      </c>
      <c r="AC110" s="0" t="n">
        <v>379452.067281561</v>
      </c>
      <c r="AD110" s="0" t="n">
        <v>-284531.847504445</v>
      </c>
      <c r="AE110" s="0" t="n">
        <v>-42.8522199361028</v>
      </c>
      <c r="AF110" s="0" t="n">
        <v>777970.239324587</v>
      </c>
      <c r="AG110" s="0" t="n">
        <v>-58359.557045272</v>
      </c>
      <c r="AH110" s="0" t="n">
        <v>-6.97805546311817</v>
      </c>
      <c r="AI110" s="0" t="n">
        <v>112338.824832711</v>
      </c>
      <c r="AJ110" s="0" t="n">
        <v>-126125.178321991</v>
      </c>
      <c r="AK110" s="0" t="n">
        <v>-52.8906571446626</v>
      </c>
      <c r="AL110" s="0" t="n">
        <v>834408.663654856</v>
      </c>
      <c r="AM110" s="0" t="n">
        <v>-222827.054313741</v>
      </c>
      <c r="AN110" s="0" t="n">
        <v>-21.0763834901348</v>
      </c>
      <c r="AO110" s="0" t="n">
        <v>302997.756268247</v>
      </c>
      <c r="AP110" s="0" t="n">
        <v>-25483.6611977749</v>
      </c>
      <c r="AQ110" s="0" t="n">
        <v>-7.75802217195769</v>
      </c>
      <c r="AR110" s="0" t="n">
        <v>1466541.44906396</v>
      </c>
      <c r="AS110" s="0" t="n">
        <v>-173966.911448957</v>
      </c>
      <c r="AT110" s="0" t="n">
        <v>-10.6044513783864</v>
      </c>
      <c r="AU110" s="0" t="n">
        <v>1087089.3817824</v>
      </c>
      <c r="AV110" s="0" t="n">
        <v>110564.936055486</v>
      </c>
      <c r="AW110" s="0" t="n">
        <v>11.3222906542993</v>
      </c>
      <c r="AX110" s="0" t="n">
        <v>379452.067281561</v>
      </c>
      <c r="AY110" s="0" t="n">
        <v>-284531.847504445</v>
      </c>
      <c r="AZ110" s="0" t="n">
        <v>-42.8522199361028</v>
      </c>
      <c r="BA110" s="0" t="n">
        <v>389402.744166118</v>
      </c>
      <c r="BB110" s="0" t="n">
        <v>-38371.0990938122</v>
      </c>
      <c r="BC110" s="0" t="n">
        <v>-8.96994982241039</v>
      </c>
      <c r="BD110" s="0" t="n">
        <v>50107.091801218</v>
      </c>
      <c r="BE110" s="0" t="n">
        <v>-77948.326896974</v>
      </c>
      <c r="BF110" s="0" t="n">
        <v>-60.8707758636024</v>
      </c>
      <c r="BG110" s="0" t="n">
        <v>442526.092250454</v>
      </c>
      <c r="BH110" s="0" t="n">
        <v>-115861.196076684</v>
      </c>
      <c r="BI110" s="0" t="n">
        <v>-20.7492538778578</v>
      </c>
      <c r="BJ110" s="0" t="n">
        <v>119584.795370039</v>
      </c>
      <c r="BK110" s="0" t="n">
        <v>-18148.2669767407</v>
      </c>
      <c r="BL110" s="0" t="n">
        <v>-13.1764056265936</v>
      </c>
      <c r="BM110" s="0" t="n">
        <v>768532.455434255</v>
      </c>
      <c r="BN110" s="0" t="n">
        <v>-34083.849996209</v>
      </c>
      <c r="BO110" s="0" t="n">
        <v>-4.24659326824029</v>
      </c>
      <c r="BP110" s="0" t="n">
        <v>768532.455434255</v>
      </c>
      <c r="BQ110" s="0" t="n">
        <v>-34083.849996209</v>
      </c>
      <c r="BR110" s="0" t="n">
        <v>-4.24659326824029</v>
      </c>
      <c r="BV110" s="0" t="n">
        <v>388567.495158469</v>
      </c>
      <c r="BW110" s="0" t="n">
        <v>-19988.4579514597</v>
      </c>
      <c r="BX110" s="0" t="n">
        <v>-4.89246523011293</v>
      </c>
      <c r="BY110" s="0" t="n">
        <v>62231.7330314932</v>
      </c>
      <c r="BZ110" s="0" t="n">
        <v>-48176.8514250169</v>
      </c>
      <c r="CA110" s="0" t="n">
        <v>-43.6350594133319</v>
      </c>
      <c r="CB110" s="0" t="n">
        <v>391882.571404403</v>
      </c>
      <c r="CC110" s="0" t="n">
        <v>-106965.858237058</v>
      </c>
      <c r="CD110" s="0" t="n">
        <v>-21.4425568732245</v>
      </c>
      <c r="CE110" s="0" t="n">
        <v>183412.960898208</v>
      </c>
      <c r="CF110" s="0" t="n">
        <v>-7335.39422103419</v>
      </c>
      <c r="CG110" s="0" t="n">
        <v>-3.84558714356861</v>
      </c>
      <c r="CH110" s="0" t="n">
        <v>5.18944737575794</v>
      </c>
      <c r="CI110" s="0" t="n">
        <v>0.0763816592564277</v>
      </c>
      <c r="CJ110" s="0" t="n">
        <v>1.49385248481981</v>
      </c>
      <c r="CK110" s="0" t="n">
        <v>5.07773345154059</v>
      </c>
      <c r="CL110" s="0" t="n">
        <v>0.0425141472555097</v>
      </c>
      <c r="CM110" s="0" t="n">
        <v>0.844335562888577</v>
      </c>
      <c r="CN110" s="0" t="n">
        <v>5.73575826762892</v>
      </c>
      <c r="CO110" s="0" t="n">
        <v>0.414103575970877</v>
      </c>
      <c r="CP110" s="0" t="n">
        <v>7.78148151213203</v>
      </c>
      <c r="CQ110" s="0" t="n">
        <v>5.02314828026977</v>
      </c>
      <c r="CR110" s="0" t="n">
        <v>0.0624128227778584</v>
      </c>
      <c r="CS110" s="0" t="n">
        <v>1.25813648626637</v>
      </c>
      <c r="CT110" s="0" t="n">
        <v>4.7216648971516</v>
      </c>
      <c r="CU110" s="0" t="n">
        <v>-0.17213858391518</v>
      </c>
      <c r="CV110" s="0" t="n">
        <v>-3.51748051553668</v>
      </c>
      <c r="CW110" s="0" t="n">
        <v>5.10930275969277</v>
      </c>
      <c r="CX110" s="0" t="n">
        <v>0.0696323280850839</v>
      </c>
      <c r="CY110" s="0" t="n">
        <v>1.38168416030472</v>
      </c>
      <c r="CZ110" s="0" t="n">
        <v>4.96595547117966</v>
      </c>
      <c r="DA110" s="0" t="n">
        <v>0.0345105276224</v>
      </c>
      <c r="DB110" s="0" t="n">
        <v>0.6998055948589</v>
      </c>
      <c r="DC110" s="0" t="n">
        <v>0.660559922044966</v>
      </c>
      <c r="DD110" s="0" t="n">
        <v>-0.00228207813200509</v>
      </c>
      <c r="DF110" s="0" t="n">
        <v>0.586501106963138</v>
      </c>
      <c r="DG110" s="0" t="n">
        <v>0.0164292985842561</v>
      </c>
      <c r="DI110" s="0" t="n">
        <v>0.34651991477759</v>
      </c>
      <c r="DJ110" s="0" t="n">
        <v>-0.0571481685036623</v>
      </c>
      <c r="DL110" s="0" t="n">
        <v>0.198281023042562</v>
      </c>
      <c r="DM110" s="0" t="n">
        <v>-0.00697945572744715</v>
      </c>
      <c r="DO110" s="0" t="n">
        <v>0.0289382023073247</v>
      </c>
      <c r="DP110" s="0" t="n">
        <v>-0.0308081375564759</v>
      </c>
      <c r="DR110" s="0" t="n">
        <v>0.390401059392134</v>
      </c>
      <c r="DS110" s="0" t="n">
        <v>-0.0438306391941378</v>
      </c>
      <c r="DU110" s="0" t="n">
        <v>0.114923677126376</v>
      </c>
      <c r="DV110" s="0" t="n">
        <v>-0.00803635255149014</v>
      </c>
      <c r="DX110" s="0" t="n">
        <v>0.660559922044966</v>
      </c>
      <c r="DY110" s="0" t="n">
        <v>-0.00228207813200498</v>
      </c>
      <c r="EA110" s="0" t="n">
        <v>0.586501106963138</v>
      </c>
      <c r="EB110" s="0" t="n">
        <v>0.016429298584256</v>
      </c>
      <c r="ED110" s="0" t="n">
        <v>0.34651991477759</v>
      </c>
      <c r="EE110" s="0" t="n">
        <v>-0.0571481685036623</v>
      </c>
      <c r="EG110" s="0" t="n">
        <v>0.198281023042562</v>
      </c>
      <c r="EH110" s="0" t="n">
        <v>-0.00697945572744715</v>
      </c>
      <c r="EJ110" s="0" t="n">
        <v>0.0289382023073247</v>
      </c>
      <c r="EK110" s="0" t="n">
        <v>-0.0308081375564759</v>
      </c>
      <c r="EM110" s="0" t="n">
        <v>0.390401059392134</v>
      </c>
      <c r="EN110" s="0" t="n">
        <v>-0.0438306391941377</v>
      </c>
      <c r="EP110" s="0" t="n">
        <v>0.114923677126376</v>
      </c>
      <c r="EQ110" s="0" t="n">
        <v>-0.00803635255149011</v>
      </c>
      <c r="ES110" s="0" t="n">
        <v>0.524044142035522</v>
      </c>
      <c r="ET110" s="0" t="n">
        <v>0.03479561106216</v>
      </c>
      <c r="EU110" s="0" t="n">
        <v>7.11205223098657</v>
      </c>
      <c r="EV110" s="0" t="n">
        <v>0.706963445981014</v>
      </c>
      <c r="EW110" s="0" t="n">
        <v>-0.114947678663701</v>
      </c>
      <c r="EX110" s="0" t="n">
        <v>-13.9854146290317</v>
      </c>
      <c r="FB110" s="0" t="n">
        <v>0.997855051048914</v>
      </c>
      <c r="FC110" s="0" t="n">
        <v>0.0427804022661555</v>
      </c>
      <c r="FD110" s="0" t="n">
        <v>4.47927314589274</v>
      </c>
      <c r="FE110" s="0" t="n">
        <v>1.24197455478708</v>
      </c>
      <c r="FF110" s="0" t="n">
        <v>0.37978078291143</v>
      </c>
      <c r="FG110" s="0" t="n">
        <v>44.0481937239281</v>
      </c>
      <c r="FH110" s="0" t="n">
        <v>0.885558113447041</v>
      </c>
      <c r="FI110" s="0" t="n">
        <v>-0.00781542866197071</v>
      </c>
      <c r="FJ110" s="0" t="n">
        <v>-0.874822041799069</v>
      </c>
      <c r="FK110" s="0" t="n">
        <v>1.53374816865859</v>
      </c>
      <c r="FL110" s="0" t="n">
        <v>0.148834830719556</v>
      </c>
      <c r="FM110" s="0" t="n">
        <v>10.7468696157584</v>
      </c>
    </row>
    <row r="111" customFormat="false" ht="12.75" hidden="false" customHeight="true" outlineLevel="0" collapsed="false">
      <c r="A111" s="0" t="s">
        <v>283</v>
      </c>
      <c r="B111" s="0" t="n">
        <v>10326584.6704484</v>
      </c>
      <c r="C111" s="0" t="n">
        <v>-2080444.19361796</v>
      </c>
      <c r="D111" s="0" t="n">
        <v>-16.7682707633849</v>
      </c>
      <c r="E111" s="0" t="n">
        <v>8021291.45517711</v>
      </c>
      <c r="F111" s="0" t="n">
        <v>-434234.996898429</v>
      </c>
      <c r="G111" s="0" t="n">
        <v>-5.13551698240906</v>
      </c>
      <c r="H111" s="0" t="n">
        <v>2305293.21527127</v>
      </c>
      <c r="I111" s="0" t="n">
        <v>-1646209.19671953</v>
      </c>
      <c r="J111" s="0" t="n">
        <v>-41.6603363754536</v>
      </c>
      <c r="K111" s="0" t="n">
        <v>2996037.00233074</v>
      </c>
      <c r="L111" s="0" t="n">
        <v>-498161.176687929</v>
      </c>
      <c r="M111" s="0" t="n">
        <v>-14.2568094643056</v>
      </c>
      <c r="N111" s="0" t="n">
        <v>398086.807741687</v>
      </c>
      <c r="O111" s="0" t="n">
        <v>-496621.344408816</v>
      </c>
      <c r="P111" s="0" t="n">
        <v>-55.5065183227789</v>
      </c>
      <c r="Q111" s="0" t="n">
        <v>3731916.69896695</v>
      </c>
      <c r="R111" s="0" t="n">
        <v>-1528520.18784196</v>
      </c>
      <c r="S111" s="0" t="n">
        <v>-29.0569057424657</v>
      </c>
      <c r="T111" s="0" t="n">
        <v>1069423.70137094</v>
      </c>
      <c r="U111" s="0" t="n">
        <v>-413662.190255559</v>
      </c>
      <c r="V111" s="0" t="n">
        <v>-27.8919914612561</v>
      </c>
      <c r="W111" s="0" t="n">
        <v>1991495.98544752</v>
      </c>
      <c r="X111" s="0" t="n">
        <v>-434923.946785017</v>
      </c>
      <c r="Y111" s="0" t="n">
        <v>-17.924512612491</v>
      </c>
      <c r="Z111" s="0" t="n">
        <v>1596160.49083099</v>
      </c>
      <c r="AA111" s="0" t="n">
        <v>-84877.8710431242</v>
      </c>
      <c r="AB111" s="0" t="n">
        <v>-5.04913349797072</v>
      </c>
      <c r="AC111" s="0" t="n">
        <v>395335.494616523</v>
      </c>
      <c r="AD111" s="0" t="n">
        <v>-350046.075741891</v>
      </c>
      <c r="AE111" s="0" t="n">
        <v>-46.9619976750395</v>
      </c>
      <c r="AF111" s="0" t="n">
        <v>624178.641676901</v>
      </c>
      <c r="AG111" s="0" t="n">
        <v>-82436.3859817884</v>
      </c>
      <c r="AH111" s="0" t="n">
        <v>-11.6663788279361</v>
      </c>
      <c r="AI111" s="0" t="n">
        <v>107215.307039701</v>
      </c>
      <c r="AJ111" s="0" t="n">
        <v>-80976.4988205104</v>
      </c>
      <c r="AK111" s="0" t="n">
        <v>-43.0287059791858</v>
      </c>
      <c r="AL111" s="0" t="n">
        <v>723258.321852574</v>
      </c>
      <c r="AM111" s="0" t="n">
        <v>-320663.698181856</v>
      </c>
      <c r="AN111" s="0" t="n">
        <v>-30.717207993302</v>
      </c>
      <c r="AO111" s="0" t="n">
        <v>221849.365382329</v>
      </c>
      <c r="AP111" s="0" t="n">
        <v>-78587.0372402991</v>
      </c>
      <c r="AQ111" s="0" t="n">
        <v>-26.1576282215743</v>
      </c>
      <c r="AR111" s="0" t="n">
        <v>1358869.2019906</v>
      </c>
      <c r="AS111" s="0" t="n">
        <v>-294162.406439094</v>
      </c>
      <c r="AT111" s="0" t="n">
        <v>-17.7953285913592</v>
      </c>
      <c r="AU111" s="0" t="n">
        <v>963533.707374076</v>
      </c>
      <c r="AV111" s="0" t="n">
        <v>55883.6693027986</v>
      </c>
      <c r="AW111" s="0" t="n">
        <v>6.15696215047259</v>
      </c>
      <c r="AX111" s="0" t="n">
        <v>395335.494616523</v>
      </c>
      <c r="AY111" s="0" t="n">
        <v>-350046.075741891</v>
      </c>
      <c r="AZ111" s="0" t="n">
        <v>-46.9619976750395</v>
      </c>
      <c r="BA111" s="0" t="n">
        <v>310176.627744207</v>
      </c>
      <c r="BB111" s="0" t="n">
        <v>-25746.0520461852</v>
      </c>
      <c r="BC111" s="0" t="n">
        <v>-7.66427919134549</v>
      </c>
      <c r="BD111" s="0" t="n">
        <v>28972.9438219066</v>
      </c>
      <c r="BE111" s="0" t="n">
        <v>-61413.0687492389</v>
      </c>
      <c r="BF111" s="0" t="n">
        <v>-67.9453236206198</v>
      </c>
      <c r="BG111" s="0" t="n">
        <v>417123.14070226</v>
      </c>
      <c r="BH111" s="0" t="n">
        <v>-137795.060666389</v>
      </c>
      <c r="BI111" s="0" t="n">
        <v>-24.8315986620248</v>
      </c>
      <c r="BJ111" s="0" t="n">
        <v>89954.1683698569</v>
      </c>
      <c r="BK111" s="0" t="n">
        <v>-31641.898029301</v>
      </c>
      <c r="BL111" s="0" t="n">
        <v>-26.0221395036181</v>
      </c>
      <c r="BM111" s="0" t="n">
        <v>632626.783456918</v>
      </c>
      <c r="BN111" s="0" t="n">
        <v>-140761.540345923</v>
      </c>
      <c r="BO111" s="0" t="n">
        <v>-18.2006291036024</v>
      </c>
      <c r="BP111" s="0" t="n">
        <v>632626.783456918</v>
      </c>
      <c r="BQ111" s="0" t="n">
        <v>-140761.540345923</v>
      </c>
      <c r="BR111" s="0" t="n">
        <v>-18.2006291036024</v>
      </c>
      <c r="BV111" s="0" t="n">
        <v>314002.013932694</v>
      </c>
      <c r="BW111" s="0" t="n">
        <v>-56690.3339356032</v>
      </c>
      <c r="BX111" s="0" t="n">
        <v>-15.2930952747222</v>
      </c>
      <c r="BY111" s="0" t="n">
        <v>78242.3632177943</v>
      </c>
      <c r="BZ111" s="0" t="n">
        <v>-19563.4300712715</v>
      </c>
      <c r="CA111" s="0" t="n">
        <v>-20.0023223710804</v>
      </c>
      <c r="CB111" s="0" t="n">
        <v>306135.181150315</v>
      </c>
      <c r="CC111" s="0" t="n">
        <v>-182868.637515467</v>
      </c>
      <c r="CD111" s="0" t="n">
        <v>-37.3961573581191</v>
      </c>
      <c r="CE111" s="0" t="n">
        <v>131895.197012472</v>
      </c>
      <c r="CF111" s="0" t="n">
        <v>-46945.1392109981</v>
      </c>
      <c r="CG111" s="0" t="n">
        <v>-26.2497489114188</v>
      </c>
      <c r="CH111" s="0" t="n">
        <v>5.18534044050702</v>
      </c>
      <c r="CI111" s="0" t="n">
        <v>0.0720339187250634</v>
      </c>
      <c r="CJ111" s="0" t="n">
        <v>1.40875416754715</v>
      </c>
      <c r="CK111" s="0" t="n">
        <v>5.02536649745106</v>
      </c>
      <c r="CL111" s="0" t="n">
        <v>-0.0045760927042533</v>
      </c>
      <c r="CM111" s="0" t="n">
        <v>-0.0909770364618018</v>
      </c>
      <c r="CN111" s="0" t="n">
        <v>5.83123257755396</v>
      </c>
      <c r="CO111" s="0" t="n">
        <v>0.529917695176678</v>
      </c>
      <c r="CP111" s="0" t="n">
        <v>9.99596716916853</v>
      </c>
      <c r="CQ111" s="0" t="n">
        <v>4.7999671925359</v>
      </c>
      <c r="CR111" s="0" t="n">
        <v>-0.145014222020783</v>
      </c>
      <c r="CS111" s="0" t="n">
        <v>-2.93255342869238</v>
      </c>
      <c r="CT111" s="0" t="n">
        <v>3.71296616810769</v>
      </c>
      <c r="CU111" s="0" t="n">
        <v>-1.04126926770662</v>
      </c>
      <c r="CV111" s="0" t="n">
        <v>-21.9019289592307</v>
      </c>
      <c r="CW111" s="0" t="n">
        <v>5.1598669330315</v>
      </c>
      <c r="CX111" s="0" t="n">
        <v>0.120757894374172</v>
      </c>
      <c r="CY111" s="0" t="n">
        <v>2.39641360105096</v>
      </c>
      <c r="CZ111" s="0" t="n">
        <v>4.8204947511476</v>
      </c>
      <c r="DA111" s="0" t="n">
        <v>-0.115943971590585</v>
      </c>
      <c r="DB111" s="0" t="n">
        <v>-2.34873717881932</v>
      </c>
      <c r="DC111" s="0" t="n">
        <v>0.657161732462124</v>
      </c>
      <c r="DD111" s="0" t="n">
        <v>-0.00676325464138672</v>
      </c>
      <c r="DF111" s="0" t="n">
        <v>0.579172468354021</v>
      </c>
      <c r="DG111" s="0" t="n">
        <v>0.0132857594839028</v>
      </c>
      <c r="DI111" s="0" t="n">
        <v>0.386810600169729</v>
      </c>
      <c r="DJ111" s="0" t="n">
        <v>-0.0440590691031444</v>
      </c>
      <c r="DL111" s="0" t="n">
        <v>0.174616670292346</v>
      </c>
      <c r="DM111" s="0" t="n">
        <v>-0.019877704953993</v>
      </c>
      <c r="DO111" s="0" t="n">
        <v>0.0162186194273469</v>
      </c>
      <c r="DP111" s="0" t="n">
        <v>-0.0278319046696168</v>
      </c>
      <c r="DR111" s="0" t="n">
        <v>0.396294151038046</v>
      </c>
      <c r="DS111" s="0" t="n">
        <v>-0.0378586323509243</v>
      </c>
      <c r="DU111" s="0" t="n">
        <v>0.099051691914464</v>
      </c>
      <c r="DV111" s="0" t="n">
        <v>-0.0217147983215096</v>
      </c>
      <c r="DX111" s="0" t="n">
        <v>0.657161732462124</v>
      </c>
      <c r="DY111" s="0" t="n">
        <v>-0.00676325464138661</v>
      </c>
      <c r="EA111" s="0" t="n">
        <v>0.579172468354021</v>
      </c>
      <c r="EB111" s="0" t="n">
        <v>0.0132857594839025</v>
      </c>
      <c r="ED111" s="0" t="n">
        <v>0.386810600169729</v>
      </c>
      <c r="EE111" s="0" t="n">
        <v>-0.0440590691031444</v>
      </c>
      <c r="EG111" s="0" t="n">
        <v>0.174616670292346</v>
      </c>
      <c r="EH111" s="0" t="n">
        <v>-0.019877704953993</v>
      </c>
      <c r="EJ111" s="0" t="n">
        <v>0.0162186194273469</v>
      </c>
      <c r="EK111" s="0" t="n">
        <v>-0.0278319046696168</v>
      </c>
      <c r="EM111" s="0" t="n">
        <v>0.396294151038046</v>
      </c>
      <c r="EN111" s="0" t="n">
        <v>-0.0378586323509242</v>
      </c>
      <c r="EP111" s="0" t="n">
        <v>0.099051691914464</v>
      </c>
      <c r="EQ111" s="0" t="n">
        <v>-0.0217147983215096</v>
      </c>
      <c r="ES111" s="0" t="n">
        <v>0.465553846190779</v>
      </c>
      <c r="ET111" s="0" t="n">
        <v>-0.00230673182776564</v>
      </c>
      <c r="EU111" s="0" t="n">
        <v>-0.493038297335282</v>
      </c>
      <c r="EV111" s="0" t="n">
        <v>0.656569436663528</v>
      </c>
      <c r="EW111" s="0" t="n">
        <v>-0.195508226932743</v>
      </c>
      <c r="EX111" s="0" t="n">
        <v>-22.9448834637424</v>
      </c>
      <c r="FB111" s="0" t="n">
        <v>1.01233292855205</v>
      </c>
      <c r="FC111" s="0" t="n">
        <v>-0.09117204497221</v>
      </c>
      <c r="FD111" s="0" t="n">
        <v>-8.26204205324365</v>
      </c>
      <c r="FE111" s="0" t="n">
        <v>2.70053204461173</v>
      </c>
      <c r="FF111" s="0" t="n">
        <v>1.61844212265528</v>
      </c>
      <c r="FG111" s="0" t="n">
        <v>149.56632437063</v>
      </c>
      <c r="FH111" s="0" t="n">
        <v>0.733920397307404</v>
      </c>
      <c r="FI111" s="0" t="n">
        <v>-0.147297442474574</v>
      </c>
      <c r="FJ111" s="0" t="n">
        <v>-16.7152134041019</v>
      </c>
      <c r="FK111" s="0" t="n">
        <v>1.46624886208908</v>
      </c>
      <c r="FL111" s="0" t="n">
        <v>-0.00452516473181452</v>
      </c>
      <c r="FM111" s="0" t="n">
        <v>-0.307672330983145</v>
      </c>
    </row>
    <row r="112" customFormat="false" ht="12.75" hidden="false" customHeight="true" outlineLevel="0" collapsed="false">
      <c r="A112" s="0" t="s">
        <v>284</v>
      </c>
      <c r="B112" s="0" t="n">
        <v>416458821.806188</v>
      </c>
      <c r="C112" s="0" t="n">
        <v>-14491395.7579476</v>
      </c>
      <c r="D112" s="0" t="n">
        <v>-3.36266120013987</v>
      </c>
      <c r="E112" s="0" t="n">
        <v>241580456.188382</v>
      </c>
      <c r="F112" s="0" t="n">
        <v>-15816055.3290651</v>
      </c>
      <c r="G112" s="0" t="n">
        <v>-6.14462691659014</v>
      </c>
      <c r="H112" s="0" t="n">
        <v>174878365.617806</v>
      </c>
      <c r="I112" s="0" t="n">
        <v>1324659.57111761</v>
      </c>
      <c r="J112" s="0" t="n">
        <v>0.763256286075075</v>
      </c>
      <c r="K112" s="0" t="n">
        <v>95037913.3925234</v>
      </c>
      <c r="L112" s="0" t="n">
        <v>-216182.684951171</v>
      </c>
      <c r="M112" s="0" t="n">
        <v>-0.226953688978729</v>
      </c>
      <c r="N112" s="0" t="n">
        <v>18058270.1050849</v>
      </c>
      <c r="O112" s="0" t="n">
        <v>-139830.787641179</v>
      </c>
      <c r="P112" s="0" t="n">
        <v>-0.768381208926423</v>
      </c>
      <c r="Q112" s="0" t="n">
        <v>118923919.785366</v>
      </c>
      <c r="R112" s="0" t="n">
        <v>-19594099.3444834</v>
      </c>
      <c r="S112" s="0" t="n">
        <v>-14.1455237864148</v>
      </c>
      <c r="T112" s="0" t="n">
        <v>36669686.4599219</v>
      </c>
      <c r="U112" s="0" t="n">
        <v>-1261436.97388098</v>
      </c>
      <c r="V112" s="0" t="n">
        <v>-3.32559876873258</v>
      </c>
      <c r="W112" s="0" t="n">
        <v>75750708.8029896</v>
      </c>
      <c r="X112" s="0" t="n">
        <v>-3229448.5112309</v>
      </c>
      <c r="Y112" s="0" t="n">
        <v>-4.08893653931661</v>
      </c>
      <c r="Z112" s="0" t="n">
        <v>46242497.7409703</v>
      </c>
      <c r="AA112" s="0" t="n">
        <v>-3344864.99957634</v>
      </c>
      <c r="AB112" s="0" t="n">
        <v>-6.74539805046196</v>
      </c>
      <c r="AC112" s="0" t="n">
        <v>29508211.0620192</v>
      </c>
      <c r="AD112" s="0" t="n">
        <v>115416.488345426</v>
      </c>
      <c r="AE112" s="0" t="n">
        <v>0.392669326001415</v>
      </c>
      <c r="AF112" s="0" t="n">
        <v>18796165.7807645</v>
      </c>
      <c r="AG112" s="0" t="n">
        <v>-176024.681235883</v>
      </c>
      <c r="AH112" s="0" t="n">
        <v>-0.927803679751398</v>
      </c>
      <c r="AI112" s="0" t="n">
        <v>3767883.16849645</v>
      </c>
      <c r="AJ112" s="0" t="n">
        <v>-109537.82842254</v>
      </c>
      <c r="AK112" s="0" t="n">
        <v>-2.82501767307649</v>
      </c>
      <c r="AL112" s="0" t="n">
        <v>22545609.9649569</v>
      </c>
      <c r="AM112" s="0" t="n">
        <v>-3981992.6277809</v>
      </c>
      <c r="AN112" s="0" t="n">
        <v>-15.0107519662218</v>
      </c>
      <c r="AO112" s="0" t="n">
        <v>7353548.59943891</v>
      </c>
      <c r="AP112" s="0" t="n">
        <v>-356715.927981667</v>
      </c>
      <c r="AQ112" s="0" t="n">
        <v>-4.62650699872945</v>
      </c>
      <c r="AR112" s="0" t="n">
        <v>54918071.5090153</v>
      </c>
      <c r="AS112" s="0" t="n">
        <v>-1682508.767574</v>
      </c>
      <c r="AT112" s="0" t="n">
        <v>-2.9725998556059</v>
      </c>
      <c r="AU112" s="0" t="n">
        <v>25409860.4469961</v>
      </c>
      <c r="AV112" s="0" t="n">
        <v>-1797925.25591944</v>
      </c>
      <c r="AW112" s="0" t="n">
        <v>-6.60812781882054</v>
      </c>
      <c r="AX112" s="0" t="n">
        <v>29508211.0620192</v>
      </c>
      <c r="AY112" s="0" t="n">
        <v>115416.488345426</v>
      </c>
      <c r="AZ112" s="0" t="n">
        <v>0.392669326001415</v>
      </c>
      <c r="BA112" s="0" t="n">
        <v>8404780.78239137</v>
      </c>
      <c r="BB112" s="0" t="n">
        <v>-131163.776350267</v>
      </c>
      <c r="BC112" s="0" t="n">
        <v>-1.53660529830811</v>
      </c>
      <c r="BD112" s="0" t="n">
        <v>1449633.63761607</v>
      </c>
      <c r="BE112" s="0" t="n">
        <v>16055.4276974648</v>
      </c>
      <c r="BF112" s="0" t="n">
        <v>1.11995478072846</v>
      </c>
      <c r="BG112" s="0" t="n">
        <v>11878965.662258</v>
      </c>
      <c r="BH112" s="0" t="n">
        <v>-1969304.30546626</v>
      </c>
      <c r="BI112" s="0" t="n">
        <v>-14.2205799717659</v>
      </c>
      <c r="BJ112" s="0" t="n">
        <v>2628617.08668276</v>
      </c>
      <c r="BK112" s="0" t="n">
        <v>-73807.0637830738</v>
      </c>
      <c r="BL112" s="0" t="n">
        <v>-2.73114284337458</v>
      </c>
      <c r="BM112" s="0" t="n">
        <v>20832637.2939743</v>
      </c>
      <c r="BN112" s="0" t="n">
        <v>-1546939.7436569</v>
      </c>
      <c r="BO112" s="0" t="n">
        <v>-6.91228319934611</v>
      </c>
      <c r="BP112" s="0" t="n">
        <v>20832637.2939743</v>
      </c>
      <c r="BQ112" s="0" t="n">
        <v>-1546939.7436569</v>
      </c>
      <c r="BR112" s="0" t="n">
        <v>-6.91228319934611</v>
      </c>
      <c r="BV112" s="0" t="n">
        <v>10391384.9983731</v>
      </c>
      <c r="BW112" s="0" t="n">
        <v>-44860.9048856162</v>
      </c>
      <c r="BX112" s="0" t="n">
        <v>-0.429856725315453</v>
      </c>
      <c r="BY112" s="0" t="n">
        <v>2318249.53088038</v>
      </c>
      <c r="BZ112" s="0" t="n">
        <v>-125593.256120005</v>
      </c>
      <c r="CA112" s="0" t="n">
        <v>-5.13917084961754</v>
      </c>
      <c r="CB112" s="0" t="n">
        <v>10666644.3026989</v>
      </c>
      <c r="CC112" s="0" t="n">
        <v>-2012688.32231464</v>
      </c>
      <c r="CD112" s="0" t="n">
        <v>-15.8737717657477</v>
      </c>
      <c r="CE112" s="0" t="n">
        <v>4724931.51275615</v>
      </c>
      <c r="CF112" s="0" t="n">
        <v>-282908.864198593</v>
      </c>
      <c r="CG112" s="0" t="n">
        <v>-5.64931872630153</v>
      </c>
      <c r="CH112" s="0" t="n">
        <v>5.49775478522985</v>
      </c>
      <c r="CI112" s="0" t="n">
        <v>0.0413182292780512</v>
      </c>
      <c r="CJ112" s="0" t="n">
        <v>0.757238334109867</v>
      </c>
      <c r="CK112" s="0" t="n">
        <v>5.22420863902307</v>
      </c>
      <c r="CL112" s="0" t="n">
        <v>0.0334403204050933</v>
      </c>
      <c r="CM112" s="0" t="n">
        <v>0.644226795581518</v>
      </c>
      <c r="CN112" s="0" t="n">
        <v>5.92643062130245</v>
      </c>
      <c r="CO112" s="0" t="n">
        <v>0.0217962180757691</v>
      </c>
      <c r="CP112" s="0" t="n">
        <v>0.369137470456397</v>
      </c>
      <c r="CQ112" s="0" t="n">
        <v>5.05623936823236</v>
      </c>
      <c r="CR112" s="0" t="n">
        <v>0.0355172608794909</v>
      </c>
      <c r="CS112" s="0" t="n">
        <v>0.707413398313278</v>
      </c>
      <c r="CT112" s="0" t="n">
        <v>4.79268313202263</v>
      </c>
      <c r="CU112" s="0" t="n">
        <v>0.0993313120406469</v>
      </c>
      <c r="CV112" s="0" t="n">
        <v>2.11642586898649</v>
      </c>
      <c r="CW112" s="0" t="n">
        <v>5.27481491830168</v>
      </c>
      <c r="CX112" s="0" t="n">
        <v>0.0531587718178761</v>
      </c>
      <c r="CY112" s="0" t="n">
        <v>1.01804428186395</v>
      </c>
      <c r="CZ112" s="0" t="n">
        <v>4.98666541249484</v>
      </c>
      <c r="DA112" s="0" t="n">
        <v>0.0671035350902915</v>
      </c>
      <c r="DB112" s="0" t="n">
        <v>1.36401445418334</v>
      </c>
      <c r="DC112" s="0" t="n">
        <v>0.669764743867351</v>
      </c>
      <c r="DD112" s="0" t="n">
        <v>-0.00699255721587666</v>
      </c>
      <c r="DF112" s="0" t="n">
        <v>0.427672348673293</v>
      </c>
      <c r="DG112" s="0" t="n">
        <v>-0.00251187514325474</v>
      </c>
      <c r="DI112" s="0" t="n">
        <v>0.502143808626997</v>
      </c>
      <c r="DJ112" s="0" t="n">
        <v>0.0107706819060838</v>
      </c>
      <c r="DL112" s="0" t="n">
        <v>0.108730961596655</v>
      </c>
      <c r="DM112" s="0" t="n">
        <v>-0.00501326327725588</v>
      </c>
      <c r="DO112" s="0" t="n">
        <v>0.0182069787693421</v>
      </c>
      <c r="DP112" s="0" t="n">
        <v>0.00100741044121427</v>
      </c>
      <c r="DR112" s="0" t="n">
        <v>0.276193366464751</v>
      </c>
      <c r="DS112" s="0" t="n">
        <v>-0.0245779100416474</v>
      </c>
      <c r="DU112" s="0" t="n">
        <v>0.058377472376535</v>
      </c>
      <c r="DV112" s="0" t="n">
        <v>-0.00204154792588681</v>
      </c>
      <c r="DX112" s="0" t="n">
        <v>0.681421670166653</v>
      </c>
      <c r="DY112" s="0" t="n">
        <v>-0.00957127422206461</v>
      </c>
      <c r="EA112" s="0" t="n">
        <v>0.672734347748672</v>
      </c>
      <c r="EB112" s="0" t="n">
        <v>-0.00932464441391634</v>
      </c>
      <c r="ED112" s="0" t="n">
        <v>0.679924877451702</v>
      </c>
      <c r="EE112" s="0" t="n">
        <v>-0.0105323628280278</v>
      </c>
      <c r="EG112" s="0" t="n">
        <v>0.470300914633017</v>
      </c>
      <c r="EH112" s="0" t="n">
        <v>-0.00950494899967402</v>
      </c>
      <c r="EJ112" s="0" t="n">
        <v>0.300390369213059</v>
      </c>
      <c r="EK112" s="0" t="n">
        <v>0.0483390401092846</v>
      </c>
      <c r="EM112" s="0" t="n">
        <v>0.633659680931345</v>
      </c>
      <c r="EN112" s="0" t="n">
        <v>-0.0129586854545974</v>
      </c>
      <c r="EP112" s="0" t="n">
        <v>0.408267058610276</v>
      </c>
      <c r="EQ112" s="0" t="n">
        <v>-0.0237289253266172</v>
      </c>
      <c r="ES112" s="0" t="n">
        <v>0.379340292212453</v>
      </c>
      <c r="ET112" s="0" t="n">
        <v>-0.0160545416968314</v>
      </c>
      <c r="EU112" s="0" t="n">
        <v>-4.06038226096672</v>
      </c>
      <c r="EV112" s="0" t="n">
        <v>0.819864293919689</v>
      </c>
      <c r="EW112" s="0" t="n">
        <v>-0.00267882965515631</v>
      </c>
      <c r="EX112" s="0" t="n">
        <v>-0.325676499915759</v>
      </c>
      <c r="FB112" s="0" t="n">
        <v>1.23636597639094</v>
      </c>
      <c r="FC112" s="0" t="n">
        <v>0.0137425360159666</v>
      </c>
      <c r="FD112" s="0" t="n">
        <v>1.12402032892088</v>
      </c>
      <c r="FE112" s="0" t="n">
        <v>1.59919683892873</v>
      </c>
      <c r="FF112" s="0" t="n">
        <v>-0.105518516042475</v>
      </c>
      <c r="FG112" s="0" t="n">
        <v>-6.18980263976427</v>
      </c>
      <c r="FH112" s="0" t="n">
        <v>0.897943861946598</v>
      </c>
      <c r="FI112" s="0" t="n">
        <v>-0.0176457860430019</v>
      </c>
      <c r="FJ112" s="0" t="n">
        <v>-1.92725923471804</v>
      </c>
      <c r="FK112" s="0" t="n">
        <v>1.79749707049149</v>
      </c>
      <c r="FL112" s="0" t="n">
        <v>-0.0555948566552889</v>
      </c>
      <c r="FM112" s="0" t="n">
        <v>-3.00011326156326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