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4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1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20"/>
        <c:overlap val="100"/>
        <c:axId val="24076284"/>
        <c:axId val="9163655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1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1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309369659</c:v>
                </c:pt>
                <c:pt idx="51">
                  <c:v>1.65137957696579</c:v>
                </c:pt>
              </c:numCache>
            </c:numRef>
          </c:val>
        </c:ser>
        <c:gapWidth val="150"/>
        <c:overlap val="100"/>
        <c:axId val="15197550"/>
        <c:axId val="14422969"/>
      </c:barChart>
      <c:dateAx>
        <c:axId val="240762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3655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63655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6284"/>
        <c:crossesAt val="1"/>
        <c:crossBetween val="midCat"/>
      </c:valAx>
      <c:dateAx>
        <c:axId val="1519755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229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42296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75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3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4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4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7</c:v>
                </c:pt>
                <c:pt idx="50">
                  <c:v>35264868.0509496</c:v>
                </c:pt>
                <c:pt idx="51">
                  <c:v>32964015.570141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1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1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182.3137808</c:v>
                </c:pt>
                <c:pt idx="51">
                  <c:v>63441474.1941418</c:v>
                </c:pt>
              </c:numCache>
            </c:numRef>
          </c:val>
        </c:ser>
        <c:gapWidth val="150"/>
        <c:overlap val="100"/>
        <c:axId val="12901109"/>
        <c:axId val="6203123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3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4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2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1</c:v>
                </c:pt>
                <c:pt idx="16">
                  <c:v>0.543072061636713</c:v>
                </c:pt>
                <c:pt idx="17">
                  <c:v>0.533449720221824</c:v>
                </c:pt>
                <c:pt idx="18">
                  <c:v>0.573528641173254</c:v>
                </c:pt>
                <c:pt idx="19">
                  <c:v>0.526366027720222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6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19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9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1</c:v>
                </c:pt>
                <c:pt idx="49">
                  <c:v>0.845393642716411</c:v>
                </c:pt>
                <c:pt idx="50">
                  <c:v>0.828446674649844</c:v>
                </c:pt>
                <c:pt idx="51">
                  <c:v>0.8239079088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0807"/>
        <c:axId val="5384448"/>
      </c:lineChart>
      <c:catAx>
        <c:axId val="1290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1230"/>
        <c:crossesAt val="0"/>
        <c:auto val="1"/>
        <c:lblAlgn val="ctr"/>
        <c:lblOffset val="100"/>
        <c:noMultiLvlLbl val="0"/>
      </c:catAx>
      <c:valAx>
        <c:axId val="62031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1109"/>
        <c:crossesAt val="1"/>
        <c:crossBetween val="midCat"/>
      </c:valAx>
      <c:catAx>
        <c:axId val="38250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4448"/>
        <c:auto val="1"/>
        <c:lblAlgn val="ctr"/>
        <c:lblOffset val="100"/>
        <c:noMultiLvlLbl val="0"/>
      </c:catAx>
      <c:valAx>
        <c:axId val="538444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08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259639"/>
        <c:axId val="396999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7887"/>
        <c:axId val="98422451"/>
      </c:lineChart>
      <c:catAx>
        <c:axId val="42259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990"/>
        <c:crossesAt val="0"/>
        <c:auto val="1"/>
        <c:lblAlgn val="ctr"/>
        <c:lblOffset val="100"/>
        <c:noMultiLvlLbl val="0"/>
      </c:catAx>
      <c:valAx>
        <c:axId val="3969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9639"/>
        <c:crossesAt val="1"/>
        <c:crossBetween val="midCat"/>
      </c:valAx>
      <c:catAx>
        <c:axId val="64877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22451"/>
        <c:auto val="1"/>
        <c:lblAlgn val="ctr"/>
        <c:lblOffset val="100"/>
        <c:noMultiLvlLbl val="0"/>
      </c:catAx>
      <c:valAx>
        <c:axId val="984224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78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5746905"/>
        <c:axId val="33801225"/>
      </c:barChart>
      <c:catAx>
        <c:axId val="6574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1225"/>
        <c:crossesAt val="0"/>
        <c:auto val="1"/>
        <c:lblAlgn val="ctr"/>
        <c:lblOffset val="100"/>
        <c:noMultiLvlLbl val="0"/>
      </c:catAx>
      <c:valAx>
        <c:axId val="3380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6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79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2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2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5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699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3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6</v>
      </c>
      <c r="P9" s="56" t="n">
        <f aca="false">'ILD-Data-1-Ref'!DC6</f>
        <v>0.99887432251582</v>
      </c>
      <c r="Q9" s="57" t="n">
        <f aca="false">'ILD-Data-1-Ref'!EA6</f>
        <v>0.916807194177952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2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3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8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6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5</v>
      </c>
      <c r="P12" s="72" t="n">
        <f aca="false">'ILD-Data-1-Ref'!DC9</f>
        <v>0.998845355549148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6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9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5</v>
      </c>
      <c r="D14" s="64" t="n">
        <f aca="false">'ILD-Data-1-Ref'!W11</f>
        <v>60616323.764275</v>
      </c>
      <c r="E14" s="64" t="n">
        <f aca="false">'ILD-Data-1-Ref'!Z11</f>
        <v>32894314.8419846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6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4</v>
      </c>
      <c r="R15" s="57" t="n">
        <f aca="false">'ILD-Data-1-Ref'!EG12</f>
        <v>0.389098108974374</v>
      </c>
      <c r="S15" s="57" t="n">
        <f aca="false">'ILD-Data-1-Ref'!EJ12</f>
        <v>0.0834417508668868</v>
      </c>
      <c r="T15" s="57" t="n">
        <f aca="false">'ILD-Data-1-Ref'!EM12</f>
        <v>0.753260885200046</v>
      </c>
      <c r="U15" s="58" t="n">
        <f aca="false">'ILD-Data-1-Ref'!EP12</f>
        <v>0.30671535838458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29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29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2</v>
      </c>
      <c r="Q16" s="73" t="n">
        <f aca="false">'ILD-Data-1-Ref'!EA13</f>
        <v>0.906463326879458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5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18032</v>
      </c>
      <c r="Q18" s="73" t="n">
        <f aca="false">'ILD-Data-1-Ref'!EA15</f>
        <v>0.878384216092896</v>
      </c>
      <c r="R18" s="73" t="n">
        <f aca="false">'ILD-Data-1-Ref'!EG15</f>
        <v>0.334395472488913</v>
      </c>
      <c r="S18" s="73" t="n">
        <f aca="false">'ILD-Data-1-Ref'!EJ15</f>
        <v>0.0702564290188405</v>
      </c>
      <c r="T18" s="73" t="n">
        <f aca="false">'ILD-Data-1-Ref'!EM15</f>
        <v>0.719772576872669</v>
      </c>
      <c r="U18" s="74" t="n">
        <f aca="false">'ILD-Data-1-Ref'!EP15</f>
        <v>0.23912966013585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8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3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19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69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1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5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09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1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.487581971160557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2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4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9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5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5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8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7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5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4</v>
      </c>
      <c r="T30" s="73" t="n">
        <f aca="false">'ILD-Data-1-Ref'!EM27</f>
        <v>0.597510734126973</v>
      </c>
      <c r="U30" s="74" t="n">
        <f aca="false">'ILD-Data-1-Ref'!EP27</f>
        <v>0.316825466836683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4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5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7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4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3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8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3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3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4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3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5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2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8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8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7</v>
      </c>
      <c r="R38" s="73" t="n">
        <f aca="false">'ILD-Data-1-Ref'!EG35</f>
        <v>0.349736120310251</v>
      </c>
      <c r="S38" s="73" t="n">
        <f aca="false">'ILD-Data-1-Ref'!EJ35</f>
        <v>0.0702159448213326</v>
      </c>
      <c r="T38" s="73" t="n">
        <f aca="false">'ILD-Data-1-Ref'!EM35</f>
        <v>0.702756477683287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2</v>
      </c>
      <c r="P39" s="56" t="n">
        <f aca="false">'ILD-Data-1-Ref'!DC36</f>
        <v>0.998547463091821</v>
      </c>
      <c r="Q39" s="57" t="n">
        <f aca="false">'ILD-Data-1-Ref'!EA36</f>
        <v>0.920851805465058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7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2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1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3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4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2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3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1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1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2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3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4</v>
      </c>
      <c r="E47" s="77" t="n">
        <f aca="false">'ILD-Data-1-Ref'!Z44</f>
        <v>40207405.7404691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1</v>
      </c>
      <c r="K47" s="80" t="n">
        <f aca="false">I47+J47</f>
        <v>61685162.8119545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3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8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89</v>
      </c>
      <c r="K48" s="67" t="n">
        <f aca="false">I48+J48</f>
        <v>69791160.4769846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1815</v>
      </c>
      <c r="Q48" s="73" t="n">
        <f aca="false">'ILD-Data-1-Ref'!EA45</f>
        <v>0.924522582725439</v>
      </c>
      <c r="R48" s="73" t="n">
        <f aca="false">'ILD-Data-1-Ref'!EG45</f>
        <v>0.379824187949058</v>
      </c>
      <c r="S48" s="73" t="n">
        <f aca="false">'ILD-Data-1-Ref'!EJ45</f>
        <v>0.0845139853415719</v>
      </c>
      <c r="T48" s="73" t="n">
        <f aca="false">'ILD-Data-1-Ref'!EM45</f>
        <v>0.782491201658276</v>
      </c>
      <c r="U48" s="74" t="n">
        <f aca="false">'ILD-Data-1-Ref'!EP45</f>
        <v>0.297312839228906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3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9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8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1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2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7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3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6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6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4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5</v>
      </c>
      <c r="Q57" s="57" t="n">
        <f aca="false">'ILD-Data-1-Ref'!EA54</f>
        <v>0.938736017615496</v>
      </c>
      <c r="R57" s="57" t="n">
        <f aca="false">'ILD-Data-1-Ref'!EG54</f>
        <v>0.454705748169575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3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7</v>
      </c>
      <c r="O58" s="92" t="n">
        <f aca="false">'ILD-Data-1-Ref'!GI55</f>
        <v>0.459430805070402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4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1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3</v>
      </c>
      <c r="U59" s="58" t="n">
        <f aca="false">'ILD-Data-1-Ref'!EP56</f>
        <v>0.358491315698394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8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8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1</v>
      </c>
      <c r="H62" s="66" t="n">
        <f aca="false">'ILD-Data-1-Ref'!BM59/CaseCell</f>
        <v>25768194.4555504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4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4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4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7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4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2</v>
      </c>
      <c r="P64" s="72" t="n">
        <f aca="false">'ILD-Data-1-Ref'!DC61</f>
        <v>0.998891185758296</v>
      </c>
      <c r="Q64" s="73" t="n">
        <f aca="false">'ILD-Data-1-Ref'!EA61</f>
        <v>0.912660427189205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1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6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2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6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2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8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4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</v>
      </c>
      <c r="S69" s="57" t="n">
        <f aca="false">'ILD-Data-1-Ref'!EJ66</f>
        <v>0.0632252406115655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9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1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2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4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</v>
      </c>
      <c r="Q72" s="73" t="n">
        <f aca="false">'ILD-Data-1-Ref'!EA69</f>
        <v>0.886581388217622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1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69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01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4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3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1</v>
      </c>
      <c r="T78" s="73" t="n">
        <f aca="false">'ILD-Data-1-Ref'!EM75</f>
        <v>0.526366027720222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1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1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5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5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3</v>
      </c>
      <c r="G82" s="65" t="n">
        <f aca="false">'ILD-Data-1-Ref'!AR79/CaseCell</f>
        <v>28136742.7101564</v>
      </c>
      <c r="H82" s="66" t="n">
        <f aca="false">'ILD-Data-1-Ref'!BM79/CaseCell</f>
        <v>8066302.66726189</v>
      </c>
      <c r="I82" s="67" t="n">
        <f aca="false">F82/CaseCell</f>
        <v>21607687.6623633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2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5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4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6</v>
      </c>
      <c r="D84" s="64" t="n">
        <f aca="false">'ILD-Data-1-Ref'!W81</f>
        <v>35560268.1281384</v>
      </c>
      <c r="E84" s="64" t="n">
        <f aca="false">'ILD-Data-1-Ref'!Z81</f>
        <v>15109047.6430981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1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8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4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7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5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79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5</v>
      </c>
      <c r="E91" s="77" t="n">
        <f aca="false">'ILD-Data-1-Ref'!Z88</f>
        <v>22652724.6737031</v>
      </c>
      <c r="F91" s="77" t="n">
        <f aca="false">'ILD-Data-1-Ref'!AC88</f>
        <v>23470826.7541344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4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1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2</v>
      </c>
      <c r="P92" s="72" t="n">
        <f aca="false">'ILD-Data-1-Ref'!DC89</f>
        <v>0.99858850520867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6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9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79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3</v>
      </c>
      <c r="P96" s="72" t="n">
        <f aca="false">'ILD-Data-1-Ref'!DC93</f>
        <v>0.998525301597278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6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4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4</v>
      </c>
      <c r="L97" s="81" t="n">
        <f aca="false">'ILD-Data-1-Ref'!CH94</f>
        <v>1.73148265153505</v>
      </c>
      <c r="M97" s="82" t="n">
        <f aca="false">'ILD-Data-1-Ref'!CN94</f>
        <v>2.22841270183273</v>
      </c>
      <c r="N97" s="83" t="n">
        <f aca="false">'ILD-Data-1-Ref'!CK94</f>
        <v>1.41507866250308</v>
      </c>
      <c r="O97" s="55" t="n">
        <f aca="false">'ILD-Data-1-Ref'!GI94</f>
        <v>0.497694605483606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7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19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8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8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9</v>
      </c>
      <c r="U101" s="58" t="n">
        <f aca="false">'ILD-Data-1-Ref'!EP98</f>
        <v>0.299682634413804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4</v>
      </c>
      <c r="G102" s="65" t="n">
        <f aca="false">'ILD-Data-1-Ref'!AR99/CaseCell</f>
        <v>54777384.8256901</v>
      </c>
      <c r="H102" s="66" t="n">
        <f aca="false">'ILD-Data-1-Ref'!BM99/CaseCell</f>
        <v>25142289.5865698</v>
      </c>
      <c r="I102" s="67" t="n">
        <f aca="false">F102/CaseCell</f>
        <v>28996281.8251864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8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7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4</v>
      </c>
      <c r="P103" s="56" t="n">
        <f aca="false">'ILD-Data-1-Ref'!DC100</f>
        <v>0.998827930888653</v>
      </c>
      <c r="Q103" s="57" t="n">
        <f aca="false">'ILD-Data-1-Ref'!EA100</f>
        <v>0.954719759573756</v>
      </c>
      <c r="R103" s="57" t="n">
        <f aca="false">'ILD-Data-1-Ref'!EG100</f>
        <v>0.468747486295767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7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7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7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3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4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1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1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7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7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1340.543305</v>
      </c>
      <c r="D109" s="77" t="n">
        <f aca="false">'ILD-Data-1-Ref'!W106</f>
        <v>94144050.3647304</v>
      </c>
      <c r="E109" s="77" t="n">
        <f aca="false">'ILD-Data-1-Ref'!Z106</f>
        <v>58879182.3137808</v>
      </c>
      <c r="F109" s="77" t="n">
        <f aca="false">'ILD-Data-1-Ref'!AC106</f>
        <v>35264868.0509496</v>
      </c>
      <c r="G109" s="78" t="n">
        <f aca="false">'ILD-Data-1-Ref'!AR106/CaseCell</f>
        <v>66163563.3894879</v>
      </c>
      <c r="H109" s="79" t="n">
        <f aca="false">'ILD-Data-1-Ref'!BM106/CaseCell</f>
        <v>27980486.9752425</v>
      </c>
      <c r="I109" s="80" t="n">
        <f aca="false">F109/CaseCell</f>
        <v>35264868.0509496</v>
      </c>
      <c r="J109" s="80" t="n">
        <f aca="false">E109/CaseCell</f>
        <v>58879182.3137808</v>
      </c>
      <c r="K109" s="80" t="n">
        <f aca="false">I109+J109</f>
        <v>94144050.3647305</v>
      </c>
      <c r="L109" s="81" t="n">
        <f aca="false">'ILD-Data-1-Ref'!CH106</f>
        <v>1.68392309369659</v>
      </c>
      <c r="M109" s="82" t="n">
        <f aca="false">'ILD-Data-1-Ref'!CN106</f>
        <v>2.07846599410994</v>
      </c>
      <c r="N109" s="83" t="n">
        <f aca="false">'ILD-Data-1-Ref'!CK106</f>
        <v>1.44761710613435</v>
      </c>
      <c r="O109" s="55" t="n">
        <f aca="false">'ILD-Data-1-Ref'!GI106</f>
        <v>0.4228987306885</v>
      </c>
      <c r="P109" s="56" t="n">
        <f aca="false">'ILD-Data-1-Ref'!DC106</f>
        <v>0.998756825300269</v>
      </c>
      <c r="Q109" s="57" t="n">
        <f aca="false">'ILD-Data-1-Ref'!EA106</f>
        <v>0.954879972669238</v>
      </c>
      <c r="R109" s="57" t="n">
        <f aca="false">'ILD-Data-1-Ref'!EG106</f>
        <v>0.428212512023008</v>
      </c>
      <c r="S109" s="57" t="n">
        <f aca="false">'ILD-Data-1-Ref'!EJ106</f>
        <v>0.146413124165406</v>
      </c>
      <c r="T109" s="57" t="n">
        <f aca="false">'ILD-Data-1-Ref'!EM106</f>
        <v>0.828446674649844</v>
      </c>
      <c r="U109" s="58" t="n">
        <f aca="false">'ILD-Data-1-Ref'!EP106</f>
        <v>0.324210983140069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30936965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2056.904122</v>
      </c>
      <c r="D110" s="101" t="n">
        <f aca="false">'ILD-Data-1-Ref'!W107</f>
        <v>96405489.7642833</v>
      </c>
      <c r="E110" s="101" t="n">
        <f aca="false">'ILD-Data-1-Ref'!Z107</f>
        <v>63441474.1941418</v>
      </c>
      <c r="F110" s="101" t="n">
        <f aca="false">'ILD-Data-1-Ref'!AC107</f>
        <v>32964015.5701415</v>
      </c>
      <c r="G110" s="102" t="n">
        <f aca="false">'ILD-Data-1-Ref'!AR107/CaseCell</f>
        <v>65935071.5709912</v>
      </c>
      <c r="H110" s="103" t="n">
        <f aca="false">'ILD-Data-1-Ref'!BM107/CaseCell</f>
        <v>30470418.1932921</v>
      </c>
      <c r="I110" s="104" t="n">
        <f aca="false">F110/CaseCell</f>
        <v>32964015.5701415</v>
      </c>
      <c r="J110" s="104" t="n">
        <f aca="false">E110/CaseCell</f>
        <v>63441474.1941418</v>
      </c>
      <c r="K110" s="104" t="n">
        <f aca="false">I110+J110</f>
        <v>96405489.7642833</v>
      </c>
      <c r="L110" s="105" t="n">
        <f aca="false">'ILD-Data-1-Ref'!CH107</f>
        <v>1.65137957696579</v>
      </c>
      <c r="M110" s="106" t="n">
        <f aca="false">'ILD-Data-1-Ref'!CN107</f>
        <v>2.06242011135518</v>
      </c>
      <c r="N110" s="107" t="n">
        <f aca="false">'ILD-Data-1-Ref'!CK107</f>
        <v>1.43780404538045</v>
      </c>
      <c r="O110" s="71" t="n">
        <f aca="false">'ILD-Data-1-Ref'!GI107</f>
        <v>0.462127627487067</v>
      </c>
      <c r="P110" s="108" t="n">
        <f aca="false">'ILD-Data-1-Ref'!DC107</f>
        <v>0.998830534234088</v>
      </c>
      <c r="Q110" s="109" t="n">
        <f aca="false">'ILD-Data-1-Ref'!EA107</f>
        <v>0.962729299247896</v>
      </c>
      <c r="R110" s="73" t="n">
        <f aca="false">'ILD-Data-1-Ref'!EG107</f>
        <v>0.700855647508052</v>
      </c>
      <c r="S110" s="73" t="n">
        <f aca="false">'ILD-Data-1-Ref'!EJ107</f>
        <v>0.15850802124015</v>
      </c>
      <c r="T110" s="73" t="n">
        <f aca="false">'ILD-Data-1-Ref'!EM107</f>
        <v>0.823907908880722</v>
      </c>
      <c r="U110" s="110" t="n">
        <f aca="false">'ILD-Data-1-Ref'!EP107</f>
        <v>0.52108295050266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795769657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5483557000.05305</v>
      </c>
      <c r="D111" s="113" t="n">
        <f aca="false">'ILD-Data-1-Ref'!W108</f>
        <v>3166249176.42838</v>
      </c>
      <c r="E111" s="113" t="n">
        <f aca="false">'ILD-Data-1-Ref'!Z108</f>
        <v>1811605476.018</v>
      </c>
      <c r="F111" s="113" t="n">
        <f aca="false">'ILD-Data-1-Ref'!AC108</f>
        <v>1354643700.41038</v>
      </c>
      <c r="G111" s="114" t="n">
        <f aca="false">'ILD-Data-1-Ref'!AR108/CaseCell</f>
        <v>2257326436.84809</v>
      </c>
      <c r="H111" s="115" t="n">
        <f aca="false">'ILD-Data-1-Ref'!BM108/CaseCell</f>
        <v>908922739.580284</v>
      </c>
      <c r="I111" s="115" t="n">
        <f aca="false">F111/CaseCell</f>
        <v>1354643700.41038</v>
      </c>
      <c r="J111" s="115" t="n">
        <f aca="false">E111/CaseCell</f>
        <v>1811605476.018</v>
      </c>
      <c r="K111" s="116" t="n">
        <f aca="false">I111+J111</f>
        <v>3166249176.42839</v>
      </c>
      <c r="L111" s="117" t="n">
        <f aca="false">'ILD-Data-1-Ref'!CH108</f>
        <v>1.73187790805481</v>
      </c>
      <c r="M111" s="118" t="n">
        <f aca="false">'ILD-Data-1-Ref'!CN108</f>
        <v>2.12062967275359</v>
      </c>
      <c r="N111" s="119" t="n">
        <f aca="false">'ILD-Data-1-Ref'!CK108</f>
        <v>1.44118540571695</v>
      </c>
      <c r="O111" s="120" t="n">
        <f aca="false">'ILD-Data-1-Ref'!GI108</f>
        <v>0.402654540673973</v>
      </c>
      <c r="P111" s="121" t="n">
        <f aca="false">'ILD-Data-1-Ref'!DC108</f>
        <v>0.998668387492802</v>
      </c>
      <c r="Q111" s="122" t="n">
        <f aca="false">'ILD-Data-1-Ref'!EA108</f>
        <v>0.991220150975372</v>
      </c>
      <c r="R111" s="122" t="n">
        <f aca="false">'ILD-Data-1-Ref'!EG108</f>
        <v>0.879631152494189</v>
      </c>
      <c r="S111" s="122" t="n">
        <f aca="false">'ILD-Data-1-Ref'!EJ108</f>
        <v>0.512936183600642</v>
      </c>
      <c r="T111" s="122" t="n">
        <f aca="false">'ILD-Data-1-Ref'!EM108</f>
        <v>0.955880205020204</v>
      </c>
      <c r="U111" s="123" t="n">
        <f aca="false">'ILD-Data-1-Ref'!EP108</f>
        <v>0.777398953718282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187790805481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2933919936907</v>
      </c>
      <c r="H112" s="131" t="n">
        <f aca="false">H111/K111</f>
        <v>0.28706608006309</v>
      </c>
      <c r="I112" s="131"/>
      <c r="J112" s="131"/>
      <c r="K112" s="132" t="n">
        <f aca="false">G112+H112</f>
        <v>0.999999999999997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5071.5709912</v>
      </c>
      <c r="H114" s="153" t="n">
        <f aca="false">H110</f>
        <v>30470418.1932921</v>
      </c>
      <c r="I114" s="153" t="n">
        <f aca="false">I110</f>
        <v>32964015.5701415</v>
      </c>
      <c r="J114" s="153" t="n">
        <f aca="false">J110</f>
        <v>63441474.1941418</v>
      </c>
      <c r="K114" s="154" t="n">
        <f aca="false">G114+H114</f>
        <v>96405489.7642833</v>
      </c>
      <c r="L114" s="155"/>
      <c r="M114" s="156" t="n">
        <f aca="false">M110</f>
        <v>2.06242011135518</v>
      </c>
      <c r="N114" s="138" t="n">
        <f aca="false">N110</f>
        <v>1.43780404538045</v>
      </c>
      <c r="O114" s="157"/>
      <c r="P114" s="158"/>
      <c r="Q114" s="159" t="n">
        <f aca="false">IF(G58&lt;=0,"-",(G110-G58)/G58)</f>
        <v>-0.0428086249734611</v>
      </c>
      <c r="R114" s="159" t="n">
        <f aca="false">IF(H58&lt;=0,"-",(H110-H58)/H58)</f>
        <v>-0.0371899874578196</v>
      </c>
      <c r="S114" s="159"/>
      <c r="T114" s="160" t="n">
        <f aca="false">IF(K58&lt;=0,"-",(K110-K58)/K58)</f>
        <v>-0.041039870231378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63.6985382</v>
      </c>
      <c r="H115" s="155" t="n">
        <f aca="false">AVERAGE(H107:H110)</f>
        <v>32804456.4936799</v>
      </c>
      <c r="I115" s="155" t="n">
        <f aca="false">AVERAGE(I107:I110)</f>
        <v>35791571.5052539</v>
      </c>
      <c r="J115" s="155" t="n">
        <f aca="false">AVERAGE(J107:J110)</f>
        <v>64999648.6869642</v>
      </c>
      <c r="K115" s="163" t="n">
        <f aca="false">G115+H115</f>
        <v>100791220.192218</v>
      </c>
      <c r="L115" s="155"/>
      <c r="M115" s="156" t="n">
        <f aca="false">IF(SUM(M107:M110)&lt;&gt;0,SUM(M107:M110)/COUNTIF(M107:M110,"&gt;0"),"NA")</f>
        <v>2.06923684016084</v>
      </c>
      <c r="N115" s="138" t="n">
        <f aca="false">IF(SUM(N107:N110)&lt;&gt;0,SUM(N107:N110)/COUNTIF(N107:N110,"&gt;0"),"NA")</f>
        <v>1.44048139354112</v>
      </c>
      <c r="O115" s="164"/>
      <c r="P115" s="1"/>
      <c r="Q115" s="165" t="n">
        <f aca="false">IF(SUM(G55:G58)&lt;=0,"-",(SUM(G107:G110)-SUM(G55:G58))/SUM(G55:G58))</f>
        <v>0.0523565556593604</v>
      </c>
      <c r="R115" s="165" t="n">
        <f aca="false">IF(SUM(H55:H58)&lt;=0,"-",(SUM(H107:H110)-SUM(H55:H58))/SUM(H55:H58))</f>
        <v>0.0392286033823772</v>
      </c>
      <c r="S115" s="165"/>
      <c r="T115" s="166" t="n">
        <f aca="false">IF(SUM(K55:K58)&lt;=0,"-",(SUM(K107:K110)-SUM(K55:K58))/SUM(K55:K58))</f>
        <v>0.048047550354297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91.4779364</v>
      </c>
      <c r="H116" s="155" t="n">
        <f aca="false">AVERAGE(H99:H110)</f>
        <v>26519873.6676087</v>
      </c>
      <c r="I116" s="155" t="n">
        <f aca="false">AVERAGE(I99:I110)</f>
        <v>31182571.3348857</v>
      </c>
      <c r="J116" s="155" t="n">
        <f aca="false">AVERAGE(J99:J110)</f>
        <v>54609193.8106595</v>
      </c>
      <c r="K116" s="163" t="n">
        <f aca="false">G116+H116</f>
        <v>85791765.1455451</v>
      </c>
      <c r="L116" s="155"/>
      <c r="M116" s="156" t="n">
        <f aca="false">IF(SUM(M99:M110)&lt;&gt;0,SUM(M99:M110)/COUNTIF(M99:M110,"&gt;0"),"NA")</f>
        <v>2.1057647364685</v>
      </c>
      <c r="N116" s="138" t="n">
        <f aca="false">IF(SUM(N99:N110)&lt;&gt;0,SUM(N99:N110)/COUNTIF(N99:N110,"&gt;0"),"NA")</f>
        <v>1.45854226163401</v>
      </c>
      <c r="O116" s="164"/>
      <c r="P116" s="1"/>
      <c r="Q116" s="165" t="n">
        <f aca="false">IF(SUM(G47:G58)&lt;=0,"-",(SUM(G99:G110)-SUM(G47:G58))/SUM(G47:G58))</f>
        <v>0.047750254797366</v>
      </c>
      <c r="R116" s="165" t="n">
        <f aca="false">IF(SUM(H47:H58)&lt;=0,"-",(SUM(H99:H110)-SUM(H47:H58))/SUM(H47:H58))</f>
        <v>-0.0159883615987176</v>
      </c>
      <c r="S116" s="165"/>
      <c r="T116" s="166" t="n">
        <f aca="false">IF(SUM(K47:K58)&lt;=0,"-",(SUM(K99:K110)-SUM(K47:K58))/SUM(K47:K58))</f>
        <v>0.027183012117788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32.4018409</v>
      </c>
      <c r="H117" s="155" t="n">
        <f aca="false">AVERAGE(H85:H110)</f>
        <v>20348520.5152192</v>
      </c>
      <c r="I117" s="155" t="n">
        <f aca="false">AVERAGE(I85:I110)</f>
        <v>27024658.8972058</v>
      </c>
      <c r="J117" s="155" t="n">
        <f aca="false">AVERAGE(J85:J110)</f>
        <v>39717894.0198544</v>
      </c>
      <c r="K117" s="163" t="n">
        <f aca="false">G117+H117</f>
        <v>66742552.9170602</v>
      </c>
      <c r="L117" s="155"/>
      <c r="M117" s="156" t="n">
        <f aca="false">IF(SUM(M85:M110)&lt;&gt;0,SUM(M85:M110)/COUNTIF(M85:M110,"&gt;0"),"NA")</f>
        <v>2.13592452294284</v>
      </c>
      <c r="N117" s="138" t="n">
        <f aca="false">IF(SUM(N85:N110)&lt;&gt;0,SUM(N85:N110)/COUNTIF(N85:N110,"&gt;0"),"NA")</f>
        <v>1.46142066993448</v>
      </c>
      <c r="O117" s="164"/>
      <c r="P117" s="1"/>
      <c r="Q117" s="165" t="n">
        <f aca="false">IF(SUM(G33:G58)&lt;=0,"-",(SUM(G85:G110)-SUM(G33:G58))/SUM(G33:G58))</f>
        <v>0.0637964725950686</v>
      </c>
      <c r="R117" s="165" t="n">
        <f aca="false">IF(SUM(H33:H58)&lt;=0,"-",(SUM(H85:H110)-SUM(H33:H58))/SUM(H33:H58))</f>
        <v>0.00766903059316262</v>
      </c>
      <c r="S117" s="165"/>
      <c r="T117" s="166" t="n">
        <f aca="false">IF(SUM(K33:K58)&lt;=0,"-",(SUM(K85:K110)-SUM(K33:K58))/SUM(K33:K58))</f>
        <v>0.046032803818649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9.2645396</v>
      </c>
      <c r="H118" s="155" t="n">
        <f aca="false">AVERAGE(H59:H110)</f>
        <v>17590225.2720954</v>
      </c>
      <c r="I118" s="155" t="n">
        <f aca="false">AVERAGE(I59:I110)</f>
        <v>25926182.0564294</v>
      </c>
      <c r="J118" s="155" t="n">
        <f aca="false">AVERAGE(J59:J110)</f>
        <v>35046052.4802056</v>
      </c>
      <c r="K118" s="163" t="n">
        <f aca="false">G118+H118</f>
        <v>60972234.536635</v>
      </c>
      <c r="L118" s="155"/>
      <c r="M118" s="156" t="n">
        <f aca="false">IF(SUM(M59:M110)&lt;&gt;0,SUM(M59:M110)/COUNTIF(M59:M110,"&gt;0"),"NA")</f>
        <v>2.13917353142142</v>
      </c>
      <c r="N118" s="138" t="n">
        <f aca="false">IF(SUM(N59:N110)&lt;&gt;0,SUM(N59:N110)/COUNTIF(N59:N110,"&gt;0"),"NA")</f>
        <v>1.44084311997903</v>
      </c>
      <c r="O118" s="164"/>
      <c r="P118" s="1"/>
      <c r="Q118" s="165" t="n">
        <f aca="false">IF(SUM(G7:G58)&lt;=0,"-",(SUM(G59:G110)-SUM(G7:G58))/SUM(G7:G58))</f>
        <v>0.0762238190124552</v>
      </c>
      <c r="R118" s="165" t="n">
        <f aca="false">IF(SUM(H7:H58)&lt;=0,"-",(SUM(H59:H110)-SUM(H7:H58))/SUM(H7:H58))</f>
        <v>0.0367361718878147</v>
      </c>
      <c r="S118" s="165"/>
      <c r="T118" s="166" t="n">
        <f aca="false">IF(SUM(K7:K58)&lt;=0,"-",(SUM(K59:K110)-SUM(K7:K58))/SUM(K7:K58))</f>
        <v>0.064526435040386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91.5740425</v>
      </c>
      <c r="H119" s="155" t="n">
        <f aca="false">AVERAGE(H33:H110)</f>
        <v>18458035.1010916</v>
      </c>
      <c r="I119" s="155" t="n">
        <f aca="false">AVERAGE(I33:I110)</f>
        <v>25423397.3573373</v>
      </c>
      <c r="J119" s="155" t="n">
        <f aca="false">AVERAGE(J33:J110)</f>
        <v>36493229.3177968</v>
      </c>
      <c r="K119" s="163" t="n">
        <f aca="false">G119+H119</f>
        <v>61916626.6751341</v>
      </c>
      <c r="L119" s="155"/>
      <c r="M119" s="156" t="n">
        <f aca="false">IF(SUM(M33:M110)&lt;&gt;0,SUM(M33:M110)/COUNTIF(M33:M110,"&gt;0"),"NA")</f>
        <v>2.1391829481241</v>
      </c>
      <c r="N119" s="138" t="n">
        <f aca="false">IF(SUM(N33:N110)&lt;&gt;0,SUM(N33:N110)/COUNTIF(N33:N110,"&gt;0"),"NA")</f>
        <v>1.4495005257016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8.4795224</v>
      </c>
      <c r="H120" s="177" t="n">
        <f aca="false">AVERAGE(H7:H110)</f>
        <v>17278575.3284244</v>
      </c>
      <c r="I120" s="177" t="n">
        <f aca="false">AVERAGE(I7:I110)</f>
        <v>25073043.7024545</v>
      </c>
      <c r="J120" s="177" t="n">
        <f aca="false">AVERAGE(J7:J110)</f>
        <v>34051270.1054924</v>
      </c>
      <c r="K120" s="178" t="n">
        <f aca="false">G120+H120</f>
        <v>59124313.8079468</v>
      </c>
      <c r="L120" s="177"/>
      <c r="M120" s="179" t="n">
        <f aca="false">IF(SUM(M7:M110)&lt;&gt;0,SUM(M7:M110)/COUNTIF(M7:M110,"&gt;0"),"NA")</f>
        <v>2.14585771093141</v>
      </c>
      <c r="N120" s="180" t="n">
        <f aca="false">IF(SUM(N7:N110)&lt;&gt;0,SUM(N7:N110)/COUNTIF(N7:N110,"&gt;0"),"NA")</f>
        <v>1.45264170447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7</v>
      </c>
      <c r="D4" s="0" t="n">
        <f aca="false">Picture!D8</f>
        <v>19.8942096560211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6</v>
      </c>
      <c r="H4" s="0" t="n">
        <f aca="false">Picture!H8</f>
        <v>66816714.2951141</v>
      </c>
      <c r="I4" s="0" t="n">
        <f aca="false">Picture!I8</f>
        <v>8932730.17728962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</v>
      </c>
      <c r="M4" s="0" t="n">
        <f aca="false">Picture!M8</f>
        <v>3.84128323937634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9</v>
      </c>
      <c r="Q4" s="0" t="n">
        <f aca="false">Picture!Q8</f>
        <v>49014091.8402121</v>
      </c>
      <c r="R4" s="0" t="n">
        <f aca="false">Picture!R8</f>
        <v>7400854.44313527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4</v>
      </c>
      <c r="V4" s="0" t="n">
        <f aca="false">Picture!V8</f>
        <v>-7.0049417752701</v>
      </c>
      <c r="W4" s="0" t="n">
        <f aca="false">Picture!W8</f>
        <v>84611799.6568579</v>
      </c>
      <c r="X4" s="0" t="n">
        <f aca="false">Picture!X8</f>
        <v>17701650.5214884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85</v>
      </c>
      <c r="AH4" s="0" t="n">
        <f aca="false">Picture!AH8</f>
        <v>-0.232799412015808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6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3</v>
      </c>
      <c r="AQ4" s="0" t="n">
        <f aca="false">Picture!AQ8</f>
        <v>-7.67497632575358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6</v>
      </c>
      <c r="AU4" s="0" t="n">
        <f aca="false">Picture!AU8</f>
        <v>27077049.2389067</v>
      </c>
      <c r="AV4" s="0" t="n">
        <f aca="false">Picture!AV8</f>
        <v>9691325.22267372</v>
      </c>
      <c r="AW4" s="0" t="n">
        <f aca="false">Picture!AW8</f>
        <v>55.7430062367547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2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2</v>
      </c>
      <c r="BF4" s="0" t="n">
        <f aca="false">Picture!BF8</f>
        <v>-19.4826257753776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7</v>
      </c>
      <c r="BJ4" s="0" t="n">
        <f aca="false">Picture!BJ8</f>
        <v>2434103.31878383</v>
      </c>
      <c r="BK4" s="0" t="n">
        <f aca="false">Picture!BK8</f>
        <v>226989.859151223</v>
      </c>
      <c r="BL4" s="0" t="n">
        <f aca="false">Picture!BL8</f>
        <v>10.2844671695767</v>
      </c>
      <c r="BM4" s="0" t="n">
        <f aca="false">Picture!BM8</f>
        <v>25893908.1832952</v>
      </c>
      <c r="BN4" s="0" t="n">
        <f aca="false">Picture!BN8</f>
        <v>3686610.65705107</v>
      </c>
      <c r="BO4" s="0" t="n">
        <f aca="false">Picture!BO8</f>
        <v>16.6008973072672</v>
      </c>
      <c r="BP4" s="0" t="n">
        <f aca="false">Picture!BP8</f>
        <v>25893908.1832952</v>
      </c>
      <c r="BQ4" s="0" t="n">
        <f aca="false">Picture!BQ8</f>
        <v>3686610.65705107</v>
      </c>
      <c r="BR4" s="0" t="n">
        <f aca="false">Picture!BR8</f>
        <v>16.600897307267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1</v>
      </c>
      <c r="BX4" s="0" t="n">
        <f aca="false">Picture!BX8</f>
        <v>-8.95069692346405</v>
      </c>
      <c r="BY4" s="0" t="n">
        <f aca="false">Picture!BY8</f>
        <v>2486679.0816835</v>
      </c>
      <c r="BZ4" s="0" t="n">
        <f aca="false">Picture!BZ8</f>
        <v>-1135733.85523581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5</v>
      </c>
      <c r="CD4" s="0" t="n">
        <f aca="false">Picture!CD8</f>
        <v>2.90349581318942</v>
      </c>
      <c r="CE4" s="0" t="n">
        <f aca="false">Picture!CE8</f>
        <v>4888982.97287712</v>
      </c>
      <c r="CF4" s="0" t="n">
        <f aca="false">Picture!CF8</f>
        <v>-835757.793165046</v>
      </c>
      <c r="CG4" s="0" t="n">
        <f aca="false">Picture!CG8</f>
        <v>-14.5990504604605</v>
      </c>
      <c r="CH4" s="0" t="n">
        <f aca="false">Picture!CH8</f>
        <v>1.69461773668584</v>
      </c>
      <c r="CI4" s="0" t="n">
        <f aca="false">Picture!CI8</f>
        <v>-0.0927440681168426</v>
      </c>
      <c r="CJ4" s="0" t="n">
        <f aca="false">Picture!CJ8</f>
        <v>-5.18888049792923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41</v>
      </c>
      <c r="CN4" s="0" t="n">
        <f aca="false">Picture!CN8</f>
        <v>2.11172363237316</v>
      </c>
      <c r="CO4" s="0" t="n">
        <f aca="false">Picture!CO8</f>
        <v>-0.00723942188607207</v>
      </c>
      <c r="CP4" s="0" t="n">
        <f aca="false">Picture!CP8</f>
        <v>-0.341649273757767</v>
      </c>
      <c r="CQ4" s="0" t="n">
        <f aca="false">Picture!CQ8</f>
        <v>1.32128248864103</v>
      </c>
      <c r="CR4" s="0" t="n">
        <f aca="false">Picture!CR8</f>
        <v>0.0518388630863862</v>
      </c>
      <c r="CS4" s="0" t="n">
        <f aca="false">Picture!CS8</f>
        <v>4.08358922309265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196</v>
      </c>
      <c r="CY4" s="0" t="n">
        <f aca="false">Picture!CY8</f>
        <v>-2.73856326503297</v>
      </c>
      <c r="CZ4" s="0" t="n">
        <f aca="false">Picture!CZ8</f>
        <v>1.2200406196152</v>
      </c>
      <c r="DA4" s="0" t="n">
        <f aca="false">Picture!DA8</f>
        <v>0.00879046030768604</v>
      </c>
      <c r="DB4" s="0" t="n">
        <f aca="false">Picture!DB8</f>
        <v>0.725734501674836</v>
      </c>
      <c r="DC4" s="0" t="n">
        <f aca="false">Picture!DC8</f>
        <v>0.998799200277305</v>
      </c>
      <c r="DD4" s="0" t="n">
        <f aca="false">Picture!DD8</f>
        <v>0.000201164596459469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3</v>
      </c>
      <c r="DH4" s="0" t="n">
        <f aca="false">Picture!DH8</f>
        <v>0</v>
      </c>
      <c r="DI4" s="0" t="n">
        <f aca="false">Picture!DI8</f>
        <v>0.997020282807911</v>
      </c>
      <c r="DJ4" s="0" t="n">
        <f aca="false">Picture!DJ8</f>
        <v>-0.00012724135945108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1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6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2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469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4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1413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2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8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2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2</v>
      </c>
      <c r="GJ4" s="0" t="n">
        <f aca="false">Picture!GJ8</f>
        <v>-0.0557874735294024</v>
      </c>
      <c r="GK4" s="0" t="n">
        <f aca="false">Picture!GK8</f>
        <v>-11.2299083122821</v>
      </c>
      <c r="GL4" s="0" t="n">
        <f aca="false">Picture!GL8</f>
        <v>0.956304653244433</v>
      </c>
      <c r="GM4" s="0" t="n">
        <f aca="false">Picture!GM8</f>
        <v>-0.321024810027225</v>
      </c>
      <c r="GN4" s="0" t="n">
        <f aca="false">Picture!GN8</f>
        <v>-25.132498643300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6</v>
      </c>
      <c r="GT4" s="0" t="n">
        <f aca="false">Picture!GT8</f>
        <v>-22.5578233941824</v>
      </c>
      <c r="GU4" s="0" t="n">
        <f aca="false">Picture!GU8</f>
        <v>2.4679439137356</v>
      </c>
      <c r="GV4" s="0" t="n">
        <f aca="false">Picture!GV8</f>
        <v>-0.426753042447871</v>
      </c>
      <c r="GW4" s="0" t="n">
        <f aca="false">Picture!GW8</f>
        <v>-14.7425809646937</v>
      </c>
      <c r="GX4" s="0" t="n">
        <f aca="false">Picture!GX8</f>
        <v>0.993371273970903</v>
      </c>
      <c r="GY4" s="0" t="n">
        <f aca="false">Picture!GY8</f>
        <v>-0.424803331826321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52</v>
      </c>
      <c r="HC4" s="0" t="n">
        <f aca="false">Picture!HC8</f>
        <v>-22.5630301969682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5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4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6</v>
      </c>
      <c r="K5" s="0" t="n">
        <f aca="false">Picture!K9</f>
        <v>19795004.8536718</v>
      </c>
      <c r="L5" s="0" t="n">
        <f aca="false">Picture!L9</f>
        <v>-3767425.52486556</v>
      </c>
      <c r="M5" s="0" t="n">
        <f aca="false">Picture!M9</f>
        <v>-15.9891210895513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3</v>
      </c>
      <c r="Q5" s="0" t="n">
        <f aca="false">Picture!Q9</f>
        <v>52169676.0762216</v>
      </c>
      <c r="R5" s="0" t="n">
        <f aca="false">Picture!R9</f>
        <v>8620540.43130831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3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1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7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7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4</v>
      </c>
      <c r="AU5" s="0" t="n">
        <f aca="false">Picture!AU9</f>
        <v>27069138.1485379</v>
      </c>
      <c r="AV5" s="0" t="n">
        <f aca="false">Picture!AV9</f>
        <v>8417227.2617536</v>
      </c>
      <c r="AW5" s="0" t="n">
        <f aca="false">Picture!AW9</f>
        <v>45.1279620240819</v>
      </c>
      <c r="AX5" s="0" t="n">
        <f aca="false">Picture!AX9</f>
        <v>31984626.26962</v>
      </c>
      <c r="AY5" s="0" t="n">
        <f aca="false">Picture!AY9</f>
        <v>4323259.22967751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35</v>
      </c>
      <c r="BC5" s="0" t="n">
        <f aca="false">Picture!BC9</f>
        <v>-12.6953902563317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4</v>
      </c>
      <c r="BI5" s="0" t="n">
        <f aca="false">Picture!BI9</f>
        <v>47.0654738258689</v>
      </c>
      <c r="BJ5" s="0" t="n">
        <f aca="false">Picture!BJ9</f>
        <v>2369445.48325341</v>
      </c>
      <c r="BK5" s="0" t="n">
        <f aca="false">Picture!BK9</f>
        <v>-534895.551003817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3</v>
      </c>
      <c r="BO5" s="0" t="n">
        <f aca="false">Picture!BO9</f>
        <v>5.46384187522895</v>
      </c>
      <c r="BP5" s="0" t="n">
        <f aca="false">Picture!BP9</f>
        <v>26280736.9328635</v>
      </c>
      <c r="BQ5" s="0" t="n">
        <f aca="false">Picture!BQ9</f>
        <v>1361545.23116593</v>
      </c>
      <c r="BR5" s="0" t="n">
        <f aca="false">Picture!BR9</f>
        <v>5.4638418752289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7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73</v>
      </c>
      <c r="CD5" s="0" t="n">
        <f aca="false">Picture!CD9</f>
        <v>-2.69015339651924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325</v>
      </c>
      <c r="CJ5" s="0" t="n">
        <f aca="false">Picture!CJ9</f>
        <v>-0.398669662069887</v>
      </c>
      <c r="CK5" s="0" t="n">
        <f aca="false">Picture!CK9</f>
        <v>1.51992798875117</v>
      </c>
      <c r="CL5" s="0" t="n">
        <f aca="false">Picture!CL9</f>
        <v>-0.0559785156554515</v>
      </c>
      <c r="CM5" s="0" t="n">
        <f aca="false">Picture!CM9</f>
        <v>-3.55214700230768</v>
      </c>
      <c r="CN5" s="0" t="n">
        <f aca="false">Picture!CN9</f>
        <v>2.16816141802599</v>
      </c>
      <c r="CO5" s="0" t="n">
        <f aca="false">Picture!CO9</f>
        <v>0.0925573908877766</v>
      </c>
      <c r="CP5" s="0" t="n">
        <f aca="false">Picture!CP9</f>
        <v>4.45929906078436</v>
      </c>
      <c r="CQ5" s="0" t="n">
        <f aca="false">Picture!CQ9</f>
        <v>1.43883084405855</v>
      </c>
      <c r="CR5" s="0" t="n">
        <f aca="false">Picture!CR9</f>
        <v>0.0757097550806096</v>
      </c>
      <c r="CS5" s="0" t="n">
        <f aca="false">Picture!CS9</f>
        <v>5.55414744095674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67</v>
      </c>
      <c r="CY5" s="0" t="n">
        <f aca="false">Picture!CY9</f>
        <v>2.55633090918741</v>
      </c>
      <c r="CZ5" s="0" t="n">
        <f aca="false">Picture!CZ9</f>
        <v>1.26725222905077</v>
      </c>
      <c r="DA5" s="0" t="n">
        <f aca="false">Picture!DA9</f>
        <v>-0.0409038593901938</v>
      </c>
      <c r="DB5" s="0" t="n">
        <f aca="false">Picture!DB9</f>
        <v>-3.12683323890977</v>
      </c>
      <c r="DC5" s="0" t="n">
        <f aca="false">Picture!DC9</f>
        <v>0.998856703294978</v>
      </c>
      <c r="DD5" s="0" t="n">
        <f aca="false">Picture!DD9</f>
        <v>7.70647495834664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6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769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3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6</v>
      </c>
      <c r="DT5" s="0" t="n">
        <f aca="false">Picture!DT9</f>
        <v>0</v>
      </c>
      <c r="DU5" s="0" t="n">
        <f aca="false">Picture!DU9</f>
        <v>0.365436768167498</v>
      </c>
      <c r="DV5" s="0" t="n">
        <f aca="false">Picture!DV9</f>
        <v>-0.208584244627924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5775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61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769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699</v>
      </c>
      <c r="EN5" s="0" t="n">
        <f aca="false">Picture!EN9</f>
        <v>-0.0237429431500722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4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5</v>
      </c>
      <c r="GJ5" s="0" t="n">
        <f aca="false">Picture!GJ9</f>
        <v>-0.0930264996979556</v>
      </c>
      <c r="GK5" s="0" t="n">
        <f aca="false">Picture!GK9</f>
        <v>-17.2893334046966</v>
      </c>
      <c r="GL5" s="0" t="n">
        <f aca="false">Picture!GL9</f>
        <v>0.970874535740734</v>
      </c>
      <c r="GM5" s="0" t="n">
        <f aca="false">Picture!GM9</f>
        <v>-0.365138264929138</v>
      </c>
      <c r="GN5" s="0" t="n">
        <f aca="false">Picture!GN9</f>
        <v>-27.3304465904862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3</v>
      </c>
      <c r="GT5" s="0" t="n">
        <f aca="false">Picture!GT9</f>
        <v>-13.7080337161812</v>
      </c>
      <c r="GU5" s="0" t="n">
        <f aca="false">Picture!GU9</f>
        <v>1.8617925483844</v>
      </c>
      <c r="GV5" s="0" t="n">
        <f aca="false">Picture!GV9</f>
        <v>-0.49055143231179</v>
      </c>
      <c r="GW5" s="0" t="n">
        <f aca="false">Picture!GW9</f>
        <v>-20.8537287206868</v>
      </c>
      <c r="GX5" s="0" t="n">
        <f aca="false">Picture!GX9</f>
        <v>1.02671615484821</v>
      </c>
      <c r="GY5" s="0" t="n">
        <f aca="false">Picture!GY9</f>
        <v>-0.524971604076126</v>
      </c>
      <c r="GZ5" s="0" t="n">
        <f aca="false">Picture!GZ9</f>
        <v>-33.8322965465712</v>
      </c>
      <c r="HA5" s="0" t="n">
        <f aca="false">Picture!HA9</f>
        <v>2.2372980483959</v>
      </c>
      <c r="HB5" s="0" t="n">
        <f aca="false">Picture!HB9</f>
        <v>-0.239606516951952</v>
      </c>
      <c r="HC5" s="0" t="n">
        <f aca="false">Picture!HC9</f>
        <v>-9.673627329210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4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8</v>
      </c>
      <c r="H6" s="0" t="n">
        <f aca="false">Picture!H10</f>
        <v>72116260.8134121</v>
      </c>
      <c r="I6" s="0" t="n">
        <f aca="false">Picture!I10</f>
        <v>11258431.3473689</v>
      </c>
      <c r="J6" s="0" t="n">
        <f aca="false">Picture!J10</f>
        <v>18.4995611019133</v>
      </c>
      <c r="K6" s="0" t="n">
        <f aca="false">Picture!K10</f>
        <v>26366780.30419</v>
      </c>
      <c r="L6" s="0" t="n">
        <f aca="false">Picture!L10</f>
        <v>7524296.19549827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4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4</v>
      </c>
      <c r="V6" s="0" t="n">
        <f aca="false">Picture!V10</f>
        <v>65.4750046391691</v>
      </c>
      <c r="W6" s="0" t="n">
        <f aca="false">Picture!W10</f>
        <v>94937131.5580343</v>
      </c>
      <c r="X6" s="0" t="n">
        <f aca="false">Picture!X10</f>
        <v>23080070.7871482</v>
      </c>
      <c r="Y6" s="0" t="n">
        <f aca="false">Picture!Y10</f>
        <v>32.1194194969069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3</v>
      </c>
      <c r="AH6" s="0" t="n">
        <f aca="false">Picture!AH10</f>
        <v>62.540802374273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5</v>
      </c>
      <c r="AR6" s="0" t="n">
        <f aca="false">Picture!AR10</f>
        <v>59251245.290864</v>
      </c>
      <c r="AS6" s="0" t="n">
        <f aca="false">Picture!AS10</f>
        <v>12710457.8903309</v>
      </c>
      <c r="AT6" s="0" t="n">
        <f aca="false">Picture!AT10</f>
        <v>27.3103628027259</v>
      </c>
      <c r="AU6" s="0" t="n">
        <f aca="false">Picture!AU10</f>
        <v>26355944.6323971</v>
      </c>
      <c r="AV6" s="0" t="n">
        <f aca="false">Picture!AV10</f>
        <v>7889740.9766287</v>
      </c>
      <c r="AW6" s="0" t="n">
        <f aca="false">Picture!AW10</f>
        <v>42.7253003579007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66</v>
      </c>
      <c r="BC6" s="0" t="n">
        <f aca="false">Picture!BC10</f>
        <v>7.44303987742415</v>
      </c>
      <c r="BD6" s="0" t="n">
        <f aca="false">Picture!BD10</f>
        <v>1647018.87405053</v>
      </c>
      <c r="BE6" s="0" t="n">
        <f aca="false">Picture!BE10</f>
        <v>637423.354139174</v>
      </c>
      <c r="BF6" s="0" t="n">
        <f aca="false">Picture!BF10</f>
        <v>63.1365077962252</v>
      </c>
      <c r="BG6" s="0" t="n">
        <f aca="false">Picture!BG10</f>
        <v>16414939.1352963</v>
      </c>
      <c r="BH6" s="0" t="n">
        <f aca="false">Picture!BH10</f>
        <v>5501284.85095568</v>
      </c>
      <c r="BI6" s="0" t="n">
        <f aca="false">Picture!BI10</f>
        <v>50.4073585952707</v>
      </c>
      <c r="BJ6" s="0" t="n">
        <f aca="false">Picture!BJ10</f>
        <v>2895938.32280798</v>
      </c>
      <c r="BK6" s="0" t="n">
        <f aca="false">Picture!BK10</f>
        <v>577751.702457867</v>
      </c>
      <c r="BL6" s="0" t="n">
        <f aca="false">Picture!BL10</f>
        <v>24.9225708312737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9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4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39</v>
      </c>
      <c r="CJ6" s="0" t="n">
        <f aca="false">Picture!CJ10</f>
        <v>-5.14460739190924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2</v>
      </c>
      <c r="CN6" s="0" t="n">
        <f aca="false">Picture!CN10</f>
        <v>2.19229675272326</v>
      </c>
      <c r="CO6" s="0" t="n">
        <f aca="false">Picture!CO10</f>
        <v>0.0245770095091804</v>
      </c>
      <c r="CP6" s="0" t="n">
        <f aca="false">Picture!CP10</f>
        <v>1.13377246233593</v>
      </c>
      <c r="CQ6" s="0" t="n">
        <f aca="false">Picture!CQ10</f>
        <v>1.1404765812503</v>
      </c>
      <c r="CR6" s="0" t="n">
        <f aca="false">Picture!CR10</f>
        <v>-0.184260912574029</v>
      </c>
      <c r="CS6" s="0" t="n">
        <f aca="false">Picture!CS10</f>
        <v>-13.9092396367595</v>
      </c>
      <c r="CT6" s="0" t="n">
        <f aca="false">Picture!CT10</f>
        <v>0.962721394306656</v>
      </c>
      <c r="CU6" s="0" t="n">
        <f aca="false">Picture!CU10</f>
        <v>-0.0223605379439669</v>
      </c>
      <c r="CV6" s="0" t="n">
        <f aca="false">Picture!CV10</f>
        <v>-2.26991656347606</v>
      </c>
      <c r="CW6" s="0" t="n">
        <f aca="false">Picture!CW10</f>
        <v>1.46102858000018</v>
      </c>
      <c r="CX6" s="0" t="n">
        <f aca="false">Picture!CX10</f>
        <v>-0.0922770069872076</v>
      </c>
      <c r="CY6" s="0" t="n">
        <f aca="false">Picture!CY10</f>
        <v>-5.94068596419442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969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7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347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1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79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159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794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857</v>
      </c>
      <c r="DZ6" s="0" t="n">
        <f aca="false">Picture!DZ10</f>
        <v>0</v>
      </c>
      <c r="EA6" s="0" t="n">
        <f aca="false">Picture!EA10</f>
        <v>0.916807194177952</v>
      </c>
      <c r="EB6" s="0" t="n">
        <f aca="false">Picture!EB10</f>
        <v>-0.0327896903004944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569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1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79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171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80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6</v>
      </c>
      <c r="GJ6" s="0" t="n">
        <f aca="false">Picture!GJ10</f>
        <v>0.0583219268098116</v>
      </c>
      <c r="GK6" s="0" t="n">
        <f aca="false">Picture!GK10</f>
        <v>10.7217533826426</v>
      </c>
      <c r="GL6" s="0" t="n">
        <f aca="false">Picture!GL10</f>
        <v>1.35399761856021</v>
      </c>
      <c r="GM6" s="0" t="n">
        <f aca="false">Picture!GM10</f>
        <v>-0.0169540855516901</v>
      </c>
      <c r="GN6" s="0" t="n">
        <f aca="false">Picture!GN10</f>
        <v>-1.2366654128544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2</v>
      </c>
      <c r="GS6" s="0" t="n">
        <f aca="false">Picture!GS10</f>
        <v>1.37280113461339</v>
      </c>
      <c r="GT6" s="0" t="n">
        <f aca="false">Picture!GT10</f>
        <v>81.85945472726</v>
      </c>
      <c r="GU6" s="0" t="n">
        <f aca="false">Picture!GU10</f>
        <v>6.80878121807396</v>
      </c>
      <c r="GV6" s="0" t="n">
        <f aca="false">Picture!GV10</f>
        <v>4.36552875740228</v>
      </c>
      <c r="GW6" s="0" t="n">
        <f aca="false">Picture!GW10</f>
        <v>178.676940990458</v>
      </c>
      <c r="GX6" s="0" t="n">
        <f aca="false">Picture!GX10</f>
        <v>1.47009646929224</v>
      </c>
      <c r="GY6" s="0" t="n">
        <f aca="false">Picture!GY10</f>
        <v>-0.0914188399152338</v>
      </c>
      <c r="GZ6" s="0" t="n">
        <f aca="false">Picture!GZ10</f>
        <v>-5.85449526983071</v>
      </c>
      <c r="HA6" s="0" t="n">
        <f aca="false">Picture!HA10</f>
        <v>4.12109048335852</v>
      </c>
      <c r="HB6" s="0" t="n">
        <f aca="false">Picture!HB10</f>
        <v>1.78380670052957</v>
      </c>
      <c r="HC6" s="0" t="n">
        <f aca="false">Picture!HC10</f>
        <v>76.3196456345806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4</v>
      </c>
      <c r="H7" s="0" t="n">
        <f aca="false">Picture!H11</f>
        <v>68181004.5346765</v>
      </c>
      <c r="I7" s="0" t="n">
        <f aca="false">Picture!I11</f>
        <v>7576846.39761345</v>
      </c>
      <c r="J7" s="0" t="n">
        <f aca="false">Picture!J11</f>
        <v>12.5021890090076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7</v>
      </c>
      <c r="S7" s="0" t="n">
        <f aca="false">Picture!S11</f>
        <v>36.2007385711624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4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7</v>
      </c>
      <c r="AC7" s="0" t="n">
        <f aca="false">Picture!AC11</f>
        <v>30910157.1497461</v>
      </c>
      <c r="AD7" s="0" t="n">
        <f aca="false">Picture!AD11</f>
        <v>2658609.69342322</v>
      </c>
      <c r="AE7" s="0" t="n">
        <f aca="false">Picture!AE11</f>
        <v>9.41049228377117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8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6</v>
      </c>
      <c r="AW7" s="0" t="n">
        <f aca="false">Picture!AW11</f>
        <v>48.0732381078214</v>
      </c>
      <c r="AX7" s="0" t="n">
        <f aca="false">Picture!AX11</f>
        <v>30910157.1497461</v>
      </c>
      <c r="AY7" s="0" t="n">
        <f aca="false">Picture!AY11</f>
        <v>2658609.69342322</v>
      </c>
      <c r="AZ7" s="0" t="n">
        <f aca="false">Picture!AZ11</f>
        <v>9.41049228377117</v>
      </c>
      <c r="BA7" s="0" t="n">
        <f aca="false">Picture!BA11</f>
        <v>5674332.56132354</v>
      </c>
      <c r="BB7" s="0" t="n">
        <f aca="false">Picture!BB11</f>
        <v>1533673.57511481</v>
      </c>
      <c r="BC7" s="0" t="n">
        <f aca="false">Picture!BC11</f>
        <v>37.0393596821909</v>
      </c>
      <c r="BD7" s="0" t="n">
        <f aca="false">Picture!BD11</f>
        <v>2192118.74909138</v>
      </c>
      <c r="BE7" s="0" t="n">
        <f aca="false">Picture!BE11</f>
        <v>907318.793609076</v>
      </c>
      <c r="BF7" s="0" t="n">
        <f aca="false">Picture!BF11</f>
        <v>70.619460230949</v>
      </c>
      <c r="BG7" s="0" t="n">
        <f aca="false">Picture!BG11</f>
        <v>15790624.1740539</v>
      </c>
      <c r="BH7" s="0" t="n">
        <f aca="false">Picture!BH11</f>
        <v>5587153.14302499</v>
      </c>
      <c r="BI7" s="0" t="n">
        <f aca="false">Picture!BI11</f>
        <v>54.7573774261168</v>
      </c>
      <c r="BJ7" s="0" t="n">
        <f aca="false">Picture!BJ11</f>
        <v>2788448.57852544</v>
      </c>
      <c r="BK7" s="0" t="n">
        <f aca="false">Picture!BK11</f>
        <v>793780.915371106</v>
      </c>
      <c r="BL7" s="0" t="n">
        <f aca="false">Picture!BL11</f>
        <v>39.7951463310852</v>
      </c>
      <c r="BM7" s="0" t="n">
        <f aca="false">Picture!BM11</f>
        <v>31887906.8778721</v>
      </c>
      <c r="BN7" s="0" t="n">
        <f aca="false">Picture!BN11</f>
        <v>8831382.33066637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7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6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2</v>
      </c>
      <c r="CH7" s="0" t="n">
        <f aca="false">Picture!CH11</f>
        <v>1.67139837731681</v>
      </c>
      <c r="CI7" s="0" t="n">
        <f aca="false">Picture!CI11</f>
        <v>-0.135530336431247</v>
      </c>
      <c r="CJ7" s="0" t="n">
        <f aca="false">Picture!CJ11</f>
        <v>-7.50059121868293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58</v>
      </c>
      <c r="CP7" s="0" t="n">
        <f aca="false">Picture!CP11</f>
        <v>2.82577718160489</v>
      </c>
      <c r="CQ7" s="0" t="n">
        <f aca="false">Picture!CQ11</f>
        <v>1.02084601523201</v>
      </c>
      <c r="CR7" s="0" t="n">
        <f aca="false">Picture!CR11</f>
        <v>-0.222378018337131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</v>
      </c>
      <c r="CY7" s="0" t="n">
        <f aca="false">Picture!CY11</f>
        <v>-7.35519719824957</v>
      </c>
      <c r="CZ7" s="0" t="n">
        <f aca="false">Picture!CZ11</f>
        <v>0.99224180580189</v>
      </c>
      <c r="DA7" s="0" t="n">
        <f aca="false">Picture!DA11</f>
        <v>-0.145925854416429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9705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78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019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2</v>
      </c>
      <c r="DN7" s="0" t="n">
        <f aca="false">Picture!DN11</f>
        <v>0</v>
      </c>
      <c r="DO7" s="0" t="n">
        <f aca="false">Picture!DO11</f>
        <v>0.152384502133102</v>
      </c>
      <c r="DP7" s="0" t="n">
        <f aca="false">Picture!DP11</f>
        <v>-0.0276469286116529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07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7081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019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2</v>
      </c>
      <c r="EI7" s="0" t="n">
        <f aca="false">Picture!EI11</f>
        <v>0</v>
      </c>
      <c r="EJ7" s="0" t="n">
        <f aca="false">Picture!EJ11</f>
        <v>0.152384502133102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07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5</v>
      </c>
      <c r="GK7" s="0" t="n">
        <f aca="false">Picture!GK11</f>
        <v>11.6766432254807</v>
      </c>
      <c r="GL7" s="0" t="n">
        <f aca="false">Picture!GL11</f>
        <v>1.27981036378588</v>
      </c>
      <c r="GM7" s="0" t="n">
        <f aca="false">Picture!GM11</f>
        <v>-0.090408768943534</v>
      </c>
      <c r="GN7" s="0" t="n">
        <f aca="false">Picture!GN11</f>
        <v>-6.598124838867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1</v>
      </c>
      <c r="GS7" s="0" t="n">
        <f aca="false">Picture!GS11</f>
        <v>0.733371894828251</v>
      </c>
      <c r="GT7" s="0" t="n">
        <f aca="false">Picture!GT11</f>
        <v>33.6091122636392</v>
      </c>
      <c r="GU7" s="0" t="n">
        <f aca="false">Picture!GU11</f>
        <v>4.42596571874607</v>
      </c>
      <c r="GV7" s="0" t="n">
        <f aca="false">Picture!GV11</f>
        <v>1.2506537642423</v>
      </c>
      <c r="GW7" s="0" t="n">
        <f aca="false">Picture!GW11</f>
        <v>39.3867998534258</v>
      </c>
      <c r="GX7" s="0" t="n">
        <f aca="false">Picture!GX11</f>
        <v>1.39838695430625</v>
      </c>
      <c r="GY7" s="0" t="n">
        <f aca="false">Picture!GY11</f>
        <v>-0.126327190772515</v>
      </c>
      <c r="GZ7" s="0" t="n">
        <f aca="false">Picture!GZ11</f>
        <v>-8.28530326030323</v>
      </c>
      <c r="HA7" s="0" t="n">
        <f aca="false">Picture!HA11</f>
        <v>4.16748254685541</v>
      </c>
      <c r="HB7" s="0" t="n">
        <f aca="false">Picture!HB11</f>
        <v>1.23633209852602</v>
      </c>
      <c r="HC7" s="0" t="n">
        <f aca="false">Picture!HC11</f>
        <v>42.1790733816023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3</v>
      </c>
      <c r="G8" s="0" t="n">
        <f aca="false">Picture!G12</f>
        <v>18.4604764367209</v>
      </c>
      <c r="H8" s="0" t="n">
        <f aca="false">Picture!H12</f>
        <v>62565082.0441683</v>
      </c>
      <c r="I8" s="0" t="n">
        <f aca="false">Picture!I12</f>
        <v>7247099.69678654</v>
      </c>
      <c r="J8" s="0" t="n">
        <f aca="false">Picture!J12</f>
        <v>13.1008026490857</v>
      </c>
      <c r="K8" s="0" t="n">
        <f aca="false">Picture!K12</f>
        <v>15883645.7801127</v>
      </c>
      <c r="L8" s="0" t="n">
        <f aca="false">Picture!L12</f>
        <v>312857.768790837</v>
      </c>
      <c r="M8" s="0" t="n">
        <f aca="false">Picture!M12</f>
        <v>2.00926098642761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9</v>
      </c>
      <c r="V8" s="0" t="n">
        <f aca="false">Picture!V12</f>
        <v>-2.80362082809305</v>
      </c>
      <c r="W8" s="0" t="n">
        <f aca="false">Picture!W12</f>
        <v>75222273.2342573</v>
      </c>
      <c r="X8" s="0" t="n">
        <f aca="false">Picture!X12</f>
        <v>13611947.5655116</v>
      </c>
      <c r="Y8" s="0" t="n">
        <f aca="false">Picture!Y12</f>
        <v>22.0936140456351</v>
      </c>
      <c r="Z8" s="0" t="n">
        <f aca="false">Picture!Z12</f>
        <v>45692907.6507287</v>
      </c>
      <c r="AA8" s="0" t="n">
        <f aca="false">Picture!AA12</f>
        <v>9930739.11227322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8</v>
      </c>
      <c r="AE8" s="0" t="n">
        <f aca="false">Picture!AE12</f>
        <v>14.2416669578526</v>
      </c>
      <c r="AF8" s="0" t="n">
        <f aca="false">Picture!AF12</f>
        <v>11933428.0621982</v>
      </c>
      <c r="AG8" s="0" t="n">
        <f aca="false">Picture!AG12</f>
        <v>47790.8312689718</v>
      </c>
      <c r="AH8" s="0" t="n">
        <f aca="false">Picture!AH12</f>
        <v>0.402088927504946</v>
      </c>
      <c r="AI8" s="0" t="n">
        <f aca="false">Picture!AI12</f>
        <v>2587046.0432862</v>
      </c>
      <c r="AJ8" s="0" t="n">
        <f aca="false">Picture!AJ12</f>
        <v>-20888.2864408451</v>
      </c>
      <c r="AK8" s="0" t="n">
        <f aca="false">Picture!AK12</f>
        <v>-0.800951396771993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7</v>
      </c>
      <c r="AQ8" s="0" t="n">
        <f aca="false">Picture!AQ12</f>
        <v>-8.54746549172283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8</v>
      </c>
      <c r="AZ8" s="0" t="n">
        <f aca="false">Picture!AZ12</f>
        <v>14.2416669578526</v>
      </c>
      <c r="BA8" s="0" t="n">
        <f aca="false">Picture!BA12</f>
        <v>5217156.18646666</v>
      </c>
      <c r="BB8" s="0" t="n">
        <f aca="false">Picture!BB12</f>
        <v>1179548.44705907</v>
      </c>
      <c r="BC8" s="0" t="n">
        <f aca="false">Picture!BC12</f>
        <v>29.2140426507144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8</v>
      </c>
      <c r="BG8" s="0" t="n">
        <f aca="false">Picture!BG12</f>
        <v>15043423.3671381</v>
      </c>
      <c r="BH8" s="0" t="n">
        <f aca="false">Picture!BH12</f>
        <v>5373816.46322416</v>
      </c>
      <c r="BI8" s="0" t="n">
        <f aca="false">Picture!BI12</f>
        <v>55.574301175046</v>
      </c>
      <c r="BJ8" s="0" t="n">
        <f aca="false">Picture!BJ12</f>
        <v>2326742.23414506</v>
      </c>
      <c r="BK8" s="0" t="n">
        <f aca="false">Picture!BK12</f>
        <v>387601.373557165</v>
      </c>
      <c r="BL8" s="0" t="n">
        <f aca="false">Picture!BL12</f>
        <v>19.9883041729962</v>
      </c>
      <c r="BM8" s="0" t="n">
        <f aca="false">Picture!BM12</f>
        <v>21849431.344796</v>
      </c>
      <c r="BN8" s="0" t="n">
        <f aca="false">Picture!BN12</f>
        <v>2023125.2238092</v>
      </c>
      <c r="BO8" s="0" t="n">
        <f aca="false">Picture!BO12</f>
        <v>10.2042468801975</v>
      </c>
      <c r="BP8" s="0" t="n">
        <f aca="false">Picture!BP12</f>
        <v>21849431.344796</v>
      </c>
      <c r="BQ8" s="0" t="n">
        <f aca="false">Picture!BQ12</f>
        <v>2023125.2238092</v>
      </c>
      <c r="BR8" s="0" t="n">
        <f aca="false">Picture!BR12</f>
        <v>10.204246880197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3</v>
      </c>
      <c r="BW8" s="0" t="n">
        <f aca="false">Picture!BW12</f>
        <v>-1131757.6157901</v>
      </c>
      <c r="BX8" s="0" t="n">
        <f aca="false">Picture!BX12</f>
        <v>-14.4209144093146</v>
      </c>
      <c r="BY8" s="0" t="n">
        <f aca="false">Picture!BY12</f>
        <v>1573637.90259768</v>
      </c>
      <c r="BZ8" s="0" t="n">
        <f aca="false">Picture!BZ12</f>
        <v>-467398.898239437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3</v>
      </c>
      <c r="CD8" s="0" t="n">
        <f aca="false">Picture!CD12</f>
        <v>7.56920441329843</v>
      </c>
      <c r="CE8" s="0" t="n">
        <f aca="false">Picture!CE12</f>
        <v>3974630.88379368</v>
      </c>
      <c r="CF8" s="0" t="n">
        <f aca="false">Picture!CF12</f>
        <v>-976549.176542072</v>
      </c>
      <c r="CG8" s="0" t="n">
        <f aca="false">Picture!CG12</f>
        <v>-19.7235641734235</v>
      </c>
      <c r="CH8" s="0" t="n">
        <f aca="false">Picture!CH12</f>
        <v>1.73056336842262</v>
      </c>
      <c r="CI8" s="0" t="n">
        <f aca="false">Picture!CI12</f>
        <v>-0.0936992528678911</v>
      </c>
      <c r="CJ8" s="0" t="n">
        <f aca="false">Picture!CJ12</f>
        <v>-5.13628091560671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17</v>
      </c>
      <c r="CN8" s="0" t="n">
        <f aca="false">Picture!CN12</f>
        <v>2.11874115165775</v>
      </c>
      <c r="CO8" s="0" t="n">
        <f aca="false">Picture!CO12</f>
        <v>-0.021372051327893</v>
      </c>
      <c r="CP8" s="0" t="n">
        <f aca="false">Picture!CP12</f>
        <v>-0.998641160573988</v>
      </c>
      <c r="CQ8" s="0" t="n">
        <f aca="false">Picture!CQ12</f>
        <v>1.33102120340656</v>
      </c>
      <c r="CR8" s="0" t="n">
        <f aca="false">Picture!CR12</f>
        <v>0.0209704498127212</v>
      </c>
      <c r="CS8" s="0" t="n">
        <f aca="false">Picture!CS12</f>
        <v>1.60073567800281</v>
      </c>
      <c r="CT8" s="0" t="n">
        <f aca="false">Picture!CT12</f>
        <v>1.04615073918073</v>
      </c>
      <c r="CU8" s="0" t="n">
        <f aca="false">Picture!CU12</f>
        <v>0.045906771429798</v>
      </c>
      <c r="CV8" s="0" t="n">
        <f aca="false">Picture!CV12</f>
        <v>4.58955743897365</v>
      </c>
      <c r="CW8" s="0" t="n">
        <f aca="false">Picture!CW12</f>
        <v>1.54106476066555</v>
      </c>
      <c r="CX8" s="0" t="n">
        <f aca="false">Picture!CX12</f>
        <v>-0.0423839822623693</v>
      </c>
      <c r="CY8" s="0" t="n">
        <f aca="false">Picture!CY12</f>
        <v>-2.67668798574421</v>
      </c>
      <c r="CZ8" s="0" t="n">
        <f aca="false">Picture!CZ12</f>
        <v>1.26593665490089</v>
      </c>
      <c r="DA8" s="0" t="n">
        <f aca="false">Picture!DA12</f>
        <v>0.0748108474996307</v>
      </c>
      <c r="DB8" s="0" t="n">
        <f aca="false">Picture!DB12</f>
        <v>6.28068395754511</v>
      </c>
      <c r="DC8" s="0" t="n">
        <f aca="false">Picture!DC12</f>
        <v>0.998723761192881</v>
      </c>
      <c r="DD8" s="0" t="n">
        <f aca="false">Picture!DD12</f>
        <v>0.000191359137609926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4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484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6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17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6077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074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09815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6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4595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6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17</v>
      </c>
      <c r="EL8" s="0" t="n">
        <f aca="false">Picture!EL12</f>
        <v>0</v>
      </c>
      <c r="EM8" s="0" t="n">
        <f aca="false">Picture!EM12</f>
        <v>0.807633943949026</v>
      </c>
      <c r="EN8" s="0" t="n">
        <f aca="false">Picture!EN12</f>
        <v>-0.000650131656636188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7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8</v>
      </c>
      <c r="GJ8" s="0" t="n">
        <f aca="false">Picture!GJ12</f>
        <v>-0.0651213667940596</v>
      </c>
      <c r="GK8" s="0" t="n">
        <f aca="false">Picture!GK12</f>
        <v>-13.7243541307952</v>
      </c>
      <c r="GL8" s="0" t="n">
        <f aca="false">Picture!GL12</f>
        <v>0.916369369317155</v>
      </c>
      <c r="GM8" s="0" t="n">
        <f aca="false">Picture!GM12</f>
        <v>-0.327761986840487</v>
      </c>
      <c r="GN8" s="0" t="n">
        <f aca="false">Picture!GN12</f>
        <v>-26.344644817307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4</v>
      </c>
      <c r="GT8" s="0" t="n">
        <f aca="false">Picture!GT12</f>
        <v>-33.7695161956824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69</v>
      </c>
      <c r="GX8" s="0" t="n">
        <f aca="false">Picture!GX12</f>
        <v>0.957094736654641</v>
      </c>
      <c r="GY8" s="0" t="n">
        <f aca="false">Picture!GY12</f>
        <v>-0.427124340036351</v>
      </c>
      <c r="GZ8" s="0" t="n">
        <f aca="false">Picture!GZ12</f>
        <v>-30.8567008812942</v>
      </c>
      <c r="HA8" s="0" t="n">
        <f aca="false">Picture!HA12</f>
        <v>1.70823859448879</v>
      </c>
      <c r="HB8" s="0" t="n">
        <f aca="false">Picture!HB12</f>
        <v>-0.845046811933243</v>
      </c>
      <c r="HC8" s="0" t="n">
        <f aca="false">Picture!HC12</f>
        <v>-33.0964493749025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6</v>
      </c>
      <c r="D9" s="0" t="n">
        <f aca="false">Picture!D13</f>
        <v>23.3608690367789</v>
      </c>
      <c r="E9" s="0" t="n">
        <f aca="false">Picture!E13</f>
        <v>69206863.9535673</v>
      </c>
      <c r="F9" s="0" t="n">
        <f aca="false">Picture!F13</f>
        <v>13505651.323361</v>
      </c>
      <c r="G9" s="0" t="n">
        <f aca="false">Picture!G13</f>
        <v>24.2466019779917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8</v>
      </c>
      <c r="K9" s="0" t="n">
        <f aca="false">Picture!K13</f>
        <v>20672160.3151864</v>
      </c>
      <c r="L9" s="0" t="n">
        <f aca="false">Picture!L13</f>
        <v>2597022.01174794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3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5</v>
      </c>
      <c r="Y9" s="0" t="n">
        <f aca="false">Picture!Y13</f>
        <v>27.7734105788886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7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4</v>
      </c>
      <c r="AH9" s="0" t="n">
        <f aca="false">Picture!AH13</f>
        <v>19.9130298736964</v>
      </c>
      <c r="AI9" s="0" t="n">
        <f aca="false">Picture!AI13</f>
        <v>6252833.07468748</v>
      </c>
      <c r="AJ9" s="0" t="n">
        <f aca="false">Picture!AJ13</f>
        <v>997841.4923683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6</v>
      </c>
      <c r="AO9" s="0" t="n">
        <f aca="false">Picture!AO13</f>
        <v>9852363.22489766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1</v>
      </c>
      <c r="AW9" s="0" t="n">
        <f aca="false">Picture!AW13</f>
        <v>45.7809485763397</v>
      </c>
      <c r="AX9" s="0" t="n">
        <f aca="false">Picture!AX13</f>
        <v>29234401.0024347</v>
      </c>
      <c r="AY9" s="0" t="n">
        <f aca="false">Picture!AY13</f>
        <v>5226595.48313077</v>
      </c>
      <c r="AZ9" s="0" t="n">
        <f aca="false">Picture!AZ13</f>
        <v>21.770400792893</v>
      </c>
      <c r="BA9" s="0" t="n">
        <f aca="false">Picture!BA13</f>
        <v>6369606.25551858</v>
      </c>
      <c r="BB9" s="0" t="n">
        <f aca="false">Picture!BB13</f>
        <v>976742.95643729</v>
      </c>
      <c r="BC9" s="0" t="n">
        <f aca="false">Picture!BC13</f>
        <v>18.1117692451742</v>
      </c>
      <c r="BD9" s="0" t="n">
        <f aca="false">Picture!BD13</f>
        <v>1809828.90995561</v>
      </c>
      <c r="BE9" s="0" t="n">
        <f aca="false">Picture!BE13</f>
        <v>154487.340861475</v>
      </c>
      <c r="BF9" s="0" t="n">
        <f aca="false">Picture!BF13</f>
        <v>9.3326563982814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8</v>
      </c>
      <c r="BJ9" s="0" t="n">
        <f aca="false">Picture!BJ13</f>
        <v>2828736.6443606</v>
      </c>
      <c r="BK9" s="0" t="n">
        <f aca="false">Picture!BK13</f>
        <v>340179.180602902</v>
      </c>
      <c r="BL9" s="0" t="n">
        <f aca="false">Picture!BL13</f>
        <v>13.6697337938596</v>
      </c>
      <c r="BM9" s="0" t="n">
        <f aca="false">Picture!BM13</f>
        <v>24438079.6787125</v>
      </c>
      <c r="BN9" s="0" t="n">
        <f aca="false">Picture!BN13</f>
        <v>4194833.83586038</v>
      </c>
      <c r="BO9" s="0" t="n">
        <f aca="false">Picture!BO13</f>
        <v>20.7221404532889</v>
      </c>
      <c r="BP9" s="0" t="n">
        <f aca="false">Picture!BP13</f>
        <v>24438079.6787125</v>
      </c>
      <c r="BQ9" s="0" t="n">
        <f aca="false">Picture!BQ13</f>
        <v>4194833.83586038</v>
      </c>
      <c r="BR9" s="0" t="n">
        <f aca="false">Picture!BR13</f>
        <v>20.72214045328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4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09</v>
      </c>
      <c r="CJ9" s="0" t="n">
        <f aca="false">Picture!CJ13</f>
        <v>-3.45341141174707</v>
      </c>
      <c r="CK9" s="0" t="n">
        <f aca="false">Picture!CK13</f>
        <v>1.45206630955547</v>
      </c>
      <c r="CL9" s="0" t="n">
        <f aca="false">Picture!CL13</f>
        <v>-0.0877801996058736</v>
      </c>
      <c r="CM9" s="0" t="n">
        <f aca="false">Picture!CM13</f>
        <v>-5.70058113478347</v>
      </c>
      <c r="CN9" s="0" t="n">
        <f aca="false">Picture!CN13</f>
        <v>2.23677508658336</v>
      </c>
      <c r="CO9" s="0" t="n">
        <f aca="false">Picture!CO13</f>
        <v>0.0121797521445455</v>
      </c>
      <c r="CP9" s="0" t="n">
        <f aca="false">Picture!CP13</f>
        <v>0.54750416653274</v>
      </c>
      <c r="CQ9" s="0" t="n">
        <f aca="false">Picture!CQ13</f>
        <v>1.15528192184062</v>
      </c>
      <c r="CR9" s="0" t="n">
        <f aca="false">Picture!CR13</f>
        <v>-0.0560136196235428</v>
      </c>
      <c r="CS9" s="0" t="n">
        <f aca="false">Picture!CS13</f>
        <v>-4.62427357371729</v>
      </c>
      <c r="CT9" s="0" t="n">
        <f aca="false">Picture!CT13</f>
        <v>0.928144759408664</v>
      </c>
      <c r="CU9" s="0" t="n">
        <f aca="false">Picture!CU13</f>
        <v>-0.00248537005048533</v>
      </c>
      <c r="CV9" s="0" t="n">
        <f aca="false">Picture!CV13</f>
        <v>-0.26706314053358</v>
      </c>
      <c r="CW9" s="0" t="n">
        <f aca="false">Picture!CW13</f>
        <v>1.53390175802596</v>
      </c>
      <c r="CX9" s="0" t="n">
        <f aca="false">Picture!CX13</f>
        <v>-0.0397241540340718</v>
      </c>
      <c r="CY9" s="0" t="n">
        <f aca="false">Picture!CY13</f>
        <v>-2.52437086410638</v>
      </c>
      <c r="CZ9" s="0" t="n">
        <f aca="false">Picture!CZ13</f>
        <v>1.10519926405135</v>
      </c>
      <c r="DA9" s="0" t="n">
        <f aca="false">Picture!DA13</f>
        <v>-0.0755590374154125</v>
      </c>
      <c r="DB9" s="0" t="n">
        <f aca="false">Picture!DB13</f>
        <v>-6.39919595073367</v>
      </c>
      <c r="DC9" s="0" t="n">
        <f aca="false">Picture!DC13</f>
        <v>0.998845355549148</v>
      </c>
      <c r="DD9" s="0" t="n">
        <f aca="false">Picture!DD13</f>
        <v>0.000227096072228594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73</v>
      </c>
      <c r="DH9" s="0" t="n">
        <f aca="false">Picture!DH13</f>
        <v>0</v>
      </c>
      <c r="DI9" s="0" t="n">
        <f aca="false">Picture!DI13</f>
        <v>0.997443260813514</v>
      </c>
      <c r="DJ9" s="0" t="n">
        <f aca="false">Picture!DJ13</f>
        <v>1.4589835885425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3</v>
      </c>
      <c r="DN9" s="0" t="n">
        <f aca="false">Picture!DN13</f>
        <v>0</v>
      </c>
      <c r="DO9" s="0" t="n">
        <f aca="false">Picture!DO13</f>
        <v>0.174977393650546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3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8</v>
      </c>
      <c r="DW9" s="0" t="n">
        <f aca="false">Picture!DW13</f>
        <v>0</v>
      </c>
      <c r="DX9" s="0" t="n">
        <f aca="false">Picture!DX13</f>
        <v>0.998845355549148</v>
      </c>
      <c r="DY9" s="0" t="n">
        <f aca="false">Picture!DY13</f>
        <v>0.000227096072228483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95</v>
      </c>
      <c r="EC9" s="0" t="n">
        <f aca="false">Picture!EC13</f>
        <v>0</v>
      </c>
      <c r="ED9" s="0" t="n">
        <f aca="false">Picture!ED13</f>
        <v>0.997443260813514</v>
      </c>
      <c r="EE9" s="0" t="n">
        <f aca="false">Picture!EE13</f>
        <v>1.4589835885314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1</v>
      </c>
      <c r="EI9" s="0" t="n">
        <f aca="false">Picture!EI13</f>
        <v>0</v>
      </c>
      <c r="EJ9" s="0" t="n">
        <f aca="false">Picture!EJ13</f>
        <v>0.174977393650546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1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8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5</v>
      </c>
      <c r="GJ9" s="0" t="n">
        <f aca="false">Picture!GJ13</f>
        <v>-0.0410031700779742</v>
      </c>
      <c r="GK9" s="0" t="n">
        <f aca="false">Picture!GK13</f>
        <v>-8.08949190972954</v>
      </c>
      <c r="GL9" s="0" t="n">
        <f aca="false">Picture!GL13</f>
        <v>1.05232799879517</v>
      </c>
      <c r="GM9" s="0" t="n">
        <f aca="false">Picture!GM13</f>
        <v>-0.218436198242572</v>
      </c>
      <c r="GN9" s="0" t="n">
        <f aca="false">Picture!GN13</f>
        <v>-17.189357297897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1</v>
      </c>
      <c r="GS9" s="0" t="n">
        <f aca="false">Picture!GS13</f>
        <v>0.0421983509811335</v>
      </c>
      <c r="GT9" s="0" t="n">
        <f aca="false">Picture!GT13</f>
        <v>2.38811000167071</v>
      </c>
      <c r="GU9" s="0" t="n">
        <f aca="false">Picture!GU13</f>
        <v>2.4549304855788</v>
      </c>
      <c r="GV9" s="0" t="n">
        <f aca="false">Picture!GV13</f>
        <v>0.280364172237853</v>
      </c>
      <c r="GW9" s="0" t="n">
        <f aca="false">Picture!GW13</f>
        <v>12.8928775598987</v>
      </c>
      <c r="GX9" s="0" t="n">
        <f aca="false">Picture!GX13</f>
        <v>1.10325908483958</v>
      </c>
      <c r="GY9" s="0" t="n">
        <f aca="false">Picture!GY13</f>
        <v>-0.292884491470585</v>
      </c>
      <c r="GZ9" s="0" t="n">
        <f aca="false">Picture!GZ13</f>
        <v>-20.9781068681089</v>
      </c>
      <c r="HA9" s="0" t="n">
        <f aca="false">Picture!HA13</f>
        <v>2.48295527777018</v>
      </c>
      <c r="HB9" s="0" t="n">
        <f aca="false">Picture!HB13</f>
        <v>0.252946035839902</v>
      </c>
      <c r="HC9" s="0" t="n">
        <f aca="false">Picture!HC13</f>
        <v>11.34282455354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7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8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1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9</v>
      </c>
      <c r="M10" s="0" t="n">
        <f aca="false">Picture!M14</f>
        <v>31.5365422982976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6</v>
      </c>
      <c r="S10" s="0" t="n">
        <f aca="false">Picture!S14</f>
        <v>17.2115872400836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5</v>
      </c>
      <c r="Y10" s="0" t="n">
        <f aca="false">Picture!Y14</f>
        <v>16.1417870406105</v>
      </c>
      <c r="Z10" s="0" t="n">
        <f aca="false">Picture!Z14</f>
        <v>36716117.3326549</v>
      </c>
      <c r="AA10" s="0" t="n">
        <f aca="false">Picture!AA14</f>
        <v>6082092.13305371</v>
      </c>
      <c r="AB10" s="0" t="n">
        <f aca="false">Picture!AB14</f>
        <v>19.8540416854292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3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7</v>
      </c>
      <c r="AQ10" s="0" t="n">
        <f aca="false">Picture!AQ14</f>
        <v>3.82971134979246</v>
      </c>
      <c r="AR10" s="0" t="n">
        <f aca="false">Picture!AR14</f>
        <v>46354330.7229049</v>
      </c>
      <c r="AS10" s="0" t="n">
        <f aca="false">Picture!AS14</f>
        <v>8761888.86595758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4</v>
      </c>
      <c r="AW10" s="0" t="n">
        <f aca="false">Picture!AW14</f>
        <v>43.9184107927691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5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7</v>
      </c>
      <c r="BF10" s="0" t="n">
        <f aca="false">Picture!BF14</f>
        <v>71.3029675708589</v>
      </c>
      <c r="BG10" s="0" t="n">
        <f aca="false">Picture!BG14</f>
        <v>12183554.1780214</v>
      </c>
      <c r="BH10" s="0" t="n">
        <f aca="false">Picture!BH14</f>
        <v>3827292.04588274</v>
      </c>
      <c r="BI10" s="0" t="n">
        <f aca="false">Picture!BI14</f>
        <v>45.8014837897768</v>
      </c>
      <c r="BJ10" s="0" t="n">
        <f aca="false">Picture!BJ14</f>
        <v>1723066.61208314</v>
      </c>
      <c r="BK10" s="0" t="n">
        <f aca="false">Picture!BK14</f>
        <v>194462.763980664</v>
      </c>
      <c r="BL10" s="0" t="n">
        <f aca="false">Picture!BL14</f>
        <v>12.7215932513882</v>
      </c>
      <c r="BM10" s="0" t="n">
        <f aca="false">Picture!BM14</f>
        <v>16866589.428348</v>
      </c>
      <c r="BN10" s="0" t="n">
        <f aca="false">Picture!BN14</f>
        <v>24773.158074569</v>
      </c>
      <c r="BO10" s="0" t="n">
        <f aca="false">Picture!BO14</f>
        <v>0.14709315003213</v>
      </c>
      <c r="BP10" s="0" t="n">
        <f aca="false">Picture!BP14</f>
        <v>16866589.428348</v>
      </c>
      <c r="BQ10" s="0" t="n">
        <f aca="false">Picture!BQ14</f>
        <v>24773.158074569</v>
      </c>
      <c r="BR10" s="0" t="n">
        <f aca="false">Picture!BR14</f>
        <v>0.1470931500321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2</v>
      </c>
      <c r="BX10" s="0" t="n">
        <f aca="false">Picture!BX14</f>
        <v>3.71037277461273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4</v>
      </c>
      <c r="CD10" s="0" t="n">
        <f aca="false">Picture!CD14</f>
        <v>-6.63721651557525</v>
      </c>
      <c r="CE10" s="0" t="n">
        <f aca="false">Picture!CE14</f>
        <v>3237339.09941423</v>
      </c>
      <c r="CF10" s="0" t="n">
        <f aca="false">Picture!CF14</f>
        <v>-11500.4711462171</v>
      </c>
      <c r="CG10" s="0" t="n">
        <f aca="false">Picture!CG14</f>
        <v>-0.353987043571781</v>
      </c>
      <c r="CH10" s="0" t="n">
        <f aca="false">Picture!CH14</f>
        <v>1.82151575786971</v>
      </c>
      <c r="CI10" s="0" t="n">
        <f aca="false">Picture!CI14</f>
        <v>-0.0309197997629667</v>
      </c>
      <c r="CJ10" s="0" t="n">
        <f aca="false">Picture!CJ14</f>
        <v>-1.66914307143189</v>
      </c>
      <c r="CK10" s="0" t="n">
        <f aca="false">Picture!CK14</f>
        <v>1.53831058737348</v>
      </c>
      <c r="CL10" s="0" t="n">
        <f aca="false">Picture!CL14</f>
        <v>-0.0317794428419989</v>
      </c>
      <c r="CM10" s="0" t="n">
        <f aca="false">Picture!CM14</f>
        <v>-2.02405226645745</v>
      </c>
      <c r="CN10" s="0" t="n">
        <f aca="false">Picture!CN14</f>
        <v>2.21382934497017</v>
      </c>
      <c r="CO10" s="0" t="n">
        <f aca="false">Picture!CO14</f>
        <v>-0.00202198376851692</v>
      </c>
      <c r="CP10" s="0" t="n">
        <f aca="false">Picture!CP14</f>
        <v>-0.091250876910947</v>
      </c>
      <c r="CQ10" s="0" t="n">
        <f aca="false">Picture!CQ14</f>
        <v>1.47643612108804</v>
      </c>
      <c r="CR10" s="0" t="n">
        <f aca="false">Picture!CR14</f>
        <v>0.205631358570682</v>
      </c>
      <c r="CS10" s="0" t="n">
        <f aca="false">Picture!CS14</f>
        <v>16.181192000205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49</v>
      </c>
      <c r="CY10" s="0" t="n">
        <f aca="false">Picture!CY14</f>
        <v>1.075219958946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7781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75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307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77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5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814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64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7781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86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5294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71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814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75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4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7</v>
      </c>
      <c r="GN10" s="0" t="n">
        <f aca="false">Picture!GN14</f>
        <v>-30.4139806725383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7</v>
      </c>
      <c r="GS10" s="0" t="n">
        <f aca="false">Picture!GS14</f>
        <v>-0.368627337983841</v>
      </c>
      <c r="GT10" s="0" t="n">
        <f aca="false">Picture!GT14</f>
        <v>-20.4424795516426</v>
      </c>
      <c r="GU10" s="0" t="n">
        <f aca="false">Picture!GU14</f>
        <v>1.90371738348204</v>
      </c>
      <c r="GV10" s="0" t="n">
        <f aca="false">Picture!GV14</f>
        <v>-0.591966296548522</v>
      </c>
      <c r="GW10" s="0" t="n">
        <f aca="false">Picture!GW14</f>
        <v>-23.7196044228358</v>
      </c>
      <c r="GX10" s="0" t="n">
        <f aca="false">Picture!GX14</f>
        <v>0.845314267606899</v>
      </c>
      <c r="GY10" s="0" t="n">
        <f aca="false">Picture!GY14</f>
        <v>-0.474784275795196</v>
      </c>
      <c r="GZ10" s="0" t="n">
        <f aca="false">Picture!GZ14</f>
        <v>-35.9658207463516</v>
      </c>
      <c r="HA10" s="0" t="n">
        <f aca="false">Picture!HA14</f>
        <v>1.8788241131899</v>
      </c>
      <c r="HB10" s="0" t="n">
        <f aca="false">Picture!HB14</f>
        <v>-0.246539874735013</v>
      </c>
      <c r="HC10" s="0" t="n">
        <f aca="false">Picture!HC14</f>
        <v>-11.5998895311913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5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3</v>
      </c>
      <c r="G11" s="0" t="n">
        <f aca="false">Picture!G15</f>
        <v>15.3432411012278</v>
      </c>
      <c r="H11" s="0" t="n">
        <f aca="false">Picture!H15</f>
        <v>58928861.7760804</v>
      </c>
      <c r="I11" s="0" t="n">
        <f aca="false">Picture!I15</f>
        <v>7355074.92884848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4</v>
      </c>
      <c r="M11" s="0" t="n">
        <f aca="false">Picture!M15</f>
        <v>3.90117108517497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3</v>
      </c>
      <c r="S11" s="0" t="n">
        <f aca="false">Picture!S15</f>
        <v>16.0090331152739</v>
      </c>
      <c r="T11" s="0" t="n">
        <f aca="false">Picture!T15</f>
        <v>5522508.13377701</v>
      </c>
      <c r="U11" s="0" t="n">
        <f aca="false">Picture!U15</f>
        <v>-337888.215148541</v>
      </c>
      <c r="V11" s="0" t="n">
        <f aca="false">Picture!V15</f>
        <v>-5.76562053197119</v>
      </c>
      <c r="W11" s="0" t="n">
        <f aca="false">Picture!W15</f>
        <v>60616323.764275</v>
      </c>
      <c r="X11" s="0" t="n">
        <f aca="false">Picture!X15</f>
        <v>9052711.52670842</v>
      </c>
      <c r="Y11" s="0" t="n">
        <f aca="false">Picture!Y15</f>
        <v>17.5563951668093</v>
      </c>
      <c r="Z11" s="0" t="n">
        <f aca="false">Picture!Z15</f>
        <v>32894314.8419846</v>
      </c>
      <c r="AA11" s="0" t="n">
        <f aca="false">Picture!AA15</f>
        <v>5146561.86684623</v>
      </c>
      <c r="AB11" s="0" t="n">
        <f aca="false">Picture!AB15</f>
        <v>18.5476707661967</v>
      </c>
      <c r="AC11" s="0" t="n">
        <f aca="false">Picture!AC15</f>
        <v>27722008.9222903</v>
      </c>
      <c r="AD11" s="0" t="n">
        <f aca="false">Picture!AD15</f>
        <v>3906149.65986219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3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8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79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3</v>
      </c>
      <c r="AW11" s="0" t="n">
        <f aca="false">Picture!AW15</f>
        <v>41.0297762364933</v>
      </c>
      <c r="AX11" s="0" t="n">
        <f aca="false">Picture!AX15</f>
        <v>27722008.9222903</v>
      </c>
      <c r="AY11" s="0" t="n">
        <f aca="false">Picture!AY15</f>
        <v>3906149.65986219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48</v>
      </c>
      <c r="BC11" s="0" t="n">
        <f aca="false">Picture!BC15</f>
        <v>8.91107927659972</v>
      </c>
      <c r="BD11" s="0" t="n">
        <f aca="false">Picture!BD15</f>
        <v>500585.875130725</v>
      </c>
      <c r="BE11" s="0" t="n">
        <f aca="false">Picture!BE15</f>
        <v>-24766.8148841537</v>
      </c>
      <c r="BF11" s="0" t="n">
        <f aca="false">Picture!BF15</f>
        <v>-4.71432151293491</v>
      </c>
      <c r="BG11" s="0" t="n">
        <f aca="false">Picture!BG15</f>
        <v>11240175.882158</v>
      </c>
      <c r="BH11" s="0" t="n">
        <f aca="false">Picture!BH15</f>
        <v>3416287.3292968</v>
      </c>
      <c r="BI11" s="0" t="n">
        <f aca="false">Picture!BI15</f>
        <v>43.6648260799608</v>
      </c>
      <c r="BJ11" s="0" t="n">
        <f aca="false">Picture!BJ15</f>
        <v>1316396.52835125</v>
      </c>
      <c r="BK11" s="0" t="n">
        <f aca="false">Picture!BK15</f>
        <v>48433.7996965428</v>
      </c>
      <c r="BL11" s="0" t="n">
        <f aca="false">Picture!BL15</f>
        <v>3.81981257035295</v>
      </c>
      <c r="BM11" s="0" t="n">
        <f aca="false">Picture!BM15</f>
        <v>14915391.5138332</v>
      </c>
      <c r="BN11" s="0" t="n">
        <f aca="false">Picture!BN15</f>
        <v>-84044.1853829045</v>
      </c>
      <c r="BO11" s="0" t="n">
        <f aca="false">Picture!BO15</f>
        <v>-0.560315648323334</v>
      </c>
      <c r="BP11" s="0" t="n">
        <f aca="false">Picture!BP15</f>
        <v>14915391.5138332</v>
      </c>
      <c r="BQ11" s="0" t="n">
        <f aca="false">Picture!BQ15</f>
        <v>-84044.1853829045</v>
      </c>
      <c r="BR11" s="0" t="n">
        <f aca="false">Picture!BR15</f>
        <v>-0.56031564832333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7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2</v>
      </c>
      <c r="CD11" s="0" t="n">
        <f aca="false">Picture!CD15</f>
        <v>-6.72761934782063</v>
      </c>
      <c r="CE11" s="0" t="n">
        <f aca="false">Picture!CE15</f>
        <v>2266972.57359146</v>
      </c>
      <c r="CF11" s="0" t="n">
        <f aca="false">Picture!CF15</f>
        <v>-689536.597614322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86</v>
      </c>
      <c r="CJ11" s="0" t="n">
        <f aca="false">Picture!CJ15</f>
        <v>-2.36893637322497</v>
      </c>
      <c r="CK11" s="0" t="n">
        <f aca="false">Picture!CK15</f>
        <v>1.61422950835554</v>
      </c>
      <c r="CL11" s="0" t="n">
        <f aca="false">Picture!CL15</f>
        <v>-0.0448460167518883</v>
      </c>
      <c r="CM11" s="0" t="n">
        <f aca="false">Picture!CM15</f>
        <v>-2.70307264938915</v>
      </c>
      <c r="CN11" s="0" t="n">
        <f aca="false">Picture!CN15</f>
        <v>2.12570676033142</v>
      </c>
      <c r="CO11" s="0" t="n">
        <f aca="false">Picture!CO15</f>
        <v>-0.0398160654015451</v>
      </c>
      <c r="CP11" s="0" t="n">
        <f aca="false">Picture!CP15</f>
        <v>-1.8386352214075</v>
      </c>
      <c r="CQ11" s="0" t="n">
        <f aca="false">Picture!CQ15</f>
        <v>1.76933440213871</v>
      </c>
      <c r="CR11" s="0" t="n">
        <f aca="false">Picture!CR15</f>
        <v>0.247691486962996</v>
      </c>
      <c r="CS11" s="0" t="n">
        <f aca="false">Picture!CS15</f>
        <v>16.2778983487328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761</v>
      </c>
      <c r="CY11" s="0" t="n">
        <f aca="false">Picture!CY15</f>
        <v>0.558172249280666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073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24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049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3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7</v>
      </c>
      <c r="DS11" s="0" t="n">
        <f aca="false">Picture!DS15</f>
        <v>-0.008832862327951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8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73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24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16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1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089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8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6</v>
      </c>
      <c r="GK11" s="0" t="n">
        <f aca="false">Picture!GK15</f>
        <v>-20.4407876489784</v>
      </c>
      <c r="GL11" s="0" t="n">
        <f aca="false">Picture!GL15</f>
        <v>0.829604267263251</v>
      </c>
      <c r="GM11" s="0" t="n">
        <f aca="false">Picture!GM15</f>
        <v>-0.346977345397546</v>
      </c>
      <c r="GN11" s="0" t="n">
        <f aca="false">Picture!GN15</f>
        <v>-29.4902913375358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8</v>
      </c>
      <c r="GT11" s="0" t="n">
        <f aca="false">Picture!GT15</f>
        <v>-27.6928917191295</v>
      </c>
      <c r="GU11" s="0" t="n">
        <f aca="false">Picture!GU15</f>
        <v>2.11638319089575</v>
      </c>
      <c r="GV11" s="0" t="n">
        <f aca="false">Picture!GV15</f>
        <v>-0.267817198472902</v>
      </c>
      <c r="GW11" s="0" t="n">
        <f aca="false">Picture!GW15</f>
        <v>-11.232998688664</v>
      </c>
      <c r="GX11" s="0" t="n">
        <f aca="false">Picture!GX15</f>
        <v>0.831640758920711</v>
      </c>
      <c r="GY11" s="0" t="n">
        <f aca="false">Picture!GY15</f>
        <v>-0.449312125051368</v>
      </c>
      <c r="GZ11" s="0" t="n">
        <f aca="false">Picture!GZ15</f>
        <v>-35.0763974751441</v>
      </c>
      <c r="HA11" s="0" t="n">
        <f aca="false">Picture!HA15</f>
        <v>1.72210464306738</v>
      </c>
      <c r="HB11" s="0" t="n">
        <f aca="false">Picture!HB15</f>
        <v>-0.609595732970177</v>
      </c>
      <c r="HC11" s="0" t="n">
        <f aca="false">Picture!HC15</f>
        <v>-26.143827879211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7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6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8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53</v>
      </c>
      <c r="V12" s="0" t="n">
        <f aca="false">Picture!V16</f>
        <v>1.74304247833838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3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8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2</v>
      </c>
      <c r="AM12" s="0" t="n">
        <f aca="false">Picture!AM16</f>
        <v>2891192.70344762</v>
      </c>
      <c r="AN12" s="0" t="n">
        <f aca="false">Picture!AN16</f>
        <v>17.2943705828393</v>
      </c>
      <c r="AO12" s="0" t="n">
        <f aca="false">Picture!AO16</f>
        <v>5078890.39600387</v>
      </c>
      <c r="AP12" s="0" t="n">
        <f aca="false">Picture!AP16</f>
        <v>606604.079458639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6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7</v>
      </c>
      <c r="AW12" s="0" t="n">
        <f aca="false">Picture!AW16</f>
        <v>44.0720558551325</v>
      </c>
      <c r="AX12" s="0" t="n">
        <f aca="false">Picture!AX16</f>
        <v>27626929.8993435</v>
      </c>
      <c r="AY12" s="0" t="n">
        <f aca="false">Picture!AY16</f>
        <v>4368810.7539578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4</v>
      </c>
      <c r="BD12" s="0" t="n">
        <f aca="false">Picture!BD16</f>
        <v>531056.165642638</v>
      </c>
      <c r="BE12" s="0" t="n">
        <f aca="false">Picture!BE16</f>
        <v>146627.876489567</v>
      </c>
      <c r="BF12" s="0" t="n">
        <f aca="false">Picture!BF16</f>
        <v>38.1418018982425</v>
      </c>
      <c r="BG12" s="0" t="n">
        <f aca="false">Picture!BG16</f>
        <v>9968385.29048781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3</v>
      </c>
      <c r="BL12" s="0" t="n">
        <f aca="false">Picture!BL16</f>
        <v>29.454019865278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6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4</v>
      </c>
      <c r="CC12" s="0" t="n">
        <f aca="false">Picture!CC16</f>
        <v>110740.45873021</v>
      </c>
      <c r="CD12" s="0" t="n">
        <f aca="false">Picture!CD16</f>
        <v>1.16206786582014</v>
      </c>
      <c r="CE12" s="0" t="n">
        <f aca="false">Picture!CE16</f>
        <v>3437118.74602926</v>
      </c>
      <c r="CF12" s="0" t="n">
        <f aca="false">Picture!CF16</f>
        <v>233060.060949776</v>
      </c>
      <c r="CG12" s="0" t="n">
        <f aca="false">Picture!CG16</f>
        <v>7.27390113155791</v>
      </c>
      <c r="CH12" s="0" t="n">
        <f aca="false">Picture!CH16</f>
        <v>1.79584274939156</v>
      </c>
      <c r="CI12" s="0" t="n">
        <f aca="false">Picture!CI16</f>
        <v>-0.1003902263059</v>
      </c>
      <c r="CJ12" s="0" t="n">
        <f aca="false">Picture!CJ16</f>
        <v>-5.29419262255868</v>
      </c>
      <c r="CK12" s="0" t="n">
        <f aca="false">Picture!CK16</f>
        <v>1.48539234149184</v>
      </c>
      <c r="CL12" s="0" t="n">
        <f aca="false">Picture!CL16</f>
        <v>-0.142791682336763</v>
      </c>
      <c r="CM12" s="0" t="n">
        <f aca="false">Picture!CM16</f>
        <v>-8.76999652662078</v>
      </c>
      <c r="CN12" s="0" t="n">
        <f aca="false">Picture!CN16</f>
        <v>2.16652063202282</v>
      </c>
      <c r="CO12" s="0" t="n">
        <f aca="false">Picture!CO16</f>
        <v>-0.0306605049639348</v>
      </c>
      <c r="CP12" s="0" t="n">
        <f aca="false">Picture!CP16</f>
        <v>-1.39544730508578</v>
      </c>
      <c r="CQ12" s="0" t="n">
        <f aca="false">Picture!CQ16</f>
        <v>1.20664125590787</v>
      </c>
      <c r="CR12" s="0" t="n">
        <f aca="false">Picture!CR16</f>
        <v>-0.076776736052355</v>
      </c>
      <c r="CS12" s="0" t="n">
        <f aca="false">Picture!CS16</f>
        <v>-5.9822081763938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81</v>
      </c>
      <c r="CY12" s="0" t="n">
        <f aca="false">Picture!CY16</f>
        <v>-4.27508052196238</v>
      </c>
      <c r="CZ12" s="0" t="n">
        <f aca="false">Picture!CZ16</f>
        <v>1.12488185701974</v>
      </c>
      <c r="DA12" s="0" t="n">
        <f aca="false">Picture!DA16</f>
        <v>-0.130689596537183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4473E-005</v>
      </c>
      <c r="DE12" s="0" t="n">
        <f aca="false">Picture!DE16</f>
        <v>0</v>
      </c>
      <c r="DF12" s="0" t="n">
        <f aca="false">Picture!DF16</f>
        <v>0.901408730157104</v>
      </c>
      <c r="DG12" s="0" t="n">
        <f aca="false">Picture!DG16</f>
        <v>-0.00337158957413408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97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6</v>
      </c>
      <c r="DN12" s="0" t="n">
        <f aca="false">Picture!DN16</f>
        <v>0</v>
      </c>
      <c r="DO12" s="0" t="n">
        <f aca="false">Picture!DO16</f>
        <v>0.0834417508668868</v>
      </c>
      <c r="DP12" s="0" t="n">
        <f aca="false">Picture!DP16</f>
        <v>0.00280249925757174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77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3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1142E-005</v>
      </c>
      <c r="DZ12" s="0" t="n">
        <f aca="false">Picture!DZ16</f>
        <v>0</v>
      </c>
      <c r="EA12" s="0" t="n">
        <f aca="false">Picture!EA16</f>
        <v>0.901408730157104</v>
      </c>
      <c r="EB12" s="0" t="n">
        <f aca="false">Picture!EB16</f>
        <v>-0.00337158957413397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86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7</v>
      </c>
      <c r="EI12" s="0" t="n">
        <f aca="false">Picture!EI16</f>
        <v>0</v>
      </c>
      <c r="EJ12" s="0" t="n">
        <f aca="false">Picture!EJ16</f>
        <v>0.0834417508668868</v>
      </c>
      <c r="EK12" s="0" t="n">
        <f aca="false">Picture!EK16</f>
        <v>0.00280249925757174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77</v>
      </c>
      <c r="EO12" s="0" t="n">
        <f aca="false">Picture!EO16</f>
        <v>0</v>
      </c>
      <c r="EP12" s="0" t="n">
        <f aca="false">Picture!EP16</f>
        <v>0.306715358384583</v>
      </c>
      <c r="EQ12" s="0" t="n">
        <f aca="false">Picture!EQ16</f>
        <v>0.035150920498670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41</v>
      </c>
      <c r="GK12" s="0" t="n">
        <f aca="false">Picture!GK16</f>
        <v>-12.086123828651</v>
      </c>
      <c r="GL12" s="0" t="n">
        <f aca="false">Picture!GL16</f>
        <v>0.953918025433382</v>
      </c>
      <c r="GM12" s="0" t="n">
        <f aca="false">Picture!GM16</f>
        <v>-0.274523282100931</v>
      </c>
      <c r="GN12" s="0" t="n">
        <f aca="false">Picture!GN16</f>
        <v>-22.347285166757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4</v>
      </c>
      <c r="GT12" s="0" t="n">
        <f aca="false">Picture!GT16</f>
        <v>-23.3126726518213</v>
      </c>
      <c r="GU12" s="0" t="n">
        <f aca="false">Picture!GU16</f>
        <v>2.83792888611967</v>
      </c>
      <c r="GV12" s="0" t="n">
        <f aca="false">Picture!GV16</f>
        <v>0.013430045286837</v>
      </c>
      <c r="GW12" s="0" t="n">
        <f aca="false">Picture!GW16</f>
        <v>0.475484184758135</v>
      </c>
      <c r="GX12" s="0" t="n">
        <f aca="false">Picture!GX16</f>
        <v>0.967091817517486</v>
      </c>
      <c r="GY12" s="0" t="n">
        <f aca="false">Picture!GY16</f>
        <v>-0.358686167458282</v>
      </c>
      <c r="GZ12" s="0" t="n">
        <f aca="false">Picture!GZ16</f>
        <v>-27.0547687111306</v>
      </c>
      <c r="HA12" s="0" t="n">
        <f aca="false">Picture!HA16</f>
        <v>2.09354251310311</v>
      </c>
      <c r="HB12" s="0" t="n">
        <f aca="false">Picture!HB16</f>
        <v>-0.43286410790422</v>
      </c>
      <c r="HC12" s="0" t="n">
        <f aca="false">Picture!HC16</f>
        <v>-17.1335882476285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7</v>
      </c>
      <c r="E13" s="0" t="n">
        <f aca="false">Picture!E17</f>
        <v>45696390.7246508</v>
      </c>
      <c r="F13" s="0" t="n">
        <f aca="false">Picture!F17</f>
        <v>8427106.79885347</v>
      </c>
      <c r="G13" s="0" t="n">
        <f aca="false">Picture!G17</f>
        <v>22.6113998209135</v>
      </c>
      <c r="H13" s="0" t="n">
        <f aca="false">Picture!H17</f>
        <v>53734665.8731193</v>
      </c>
      <c r="I13" s="0" t="n">
        <f aca="false">Picture!I17</f>
        <v>5283029.16978649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8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8</v>
      </c>
      <c r="S13" s="0" t="n">
        <f aca="false">Picture!S17</f>
        <v>27.9072757274698</v>
      </c>
      <c r="T13" s="0" t="n">
        <f aca="false">Picture!T17</f>
        <v>6092459.1743332</v>
      </c>
      <c r="U13" s="0" t="n">
        <f aca="false">Picture!U17</f>
        <v>1721824.97916432</v>
      </c>
      <c r="V13" s="0" t="n">
        <f aca="false">Picture!V17</f>
        <v>39.3953120365818</v>
      </c>
      <c r="W13" s="0" t="n">
        <f aca="false">Picture!W17</f>
        <v>54955195.4228131</v>
      </c>
      <c r="X13" s="0" t="n">
        <f aca="false">Picture!X17</f>
        <v>9821536.275085</v>
      </c>
      <c r="Y13" s="0" t="n">
        <f aca="false">Picture!Y17</f>
        <v>21.7610015685586</v>
      </c>
      <c r="Z13" s="0" t="n">
        <f aca="false">Picture!Z17</f>
        <v>30718952.0769929</v>
      </c>
      <c r="AA13" s="0" t="n">
        <f aca="false">Picture!AA17</f>
        <v>7109670.97324288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8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9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4</v>
      </c>
      <c r="AT13" s="0" t="n">
        <f aca="false">Picture!AT17</f>
        <v>24.18964444906</v>
      </c>
      <c r="AU13" s="0" t="n">
        <f aca="false">Picture!AU17</f>
        <v>16031960.8124473</v>
      </c>
      <c r="AV13" s="0" t="n">
        <f aca="false">Picture!AV17</f>
        <v>5131570.80357483</v>
      </c>
      <c r="AW13" s="0" t="n">
        <f aca="false">Picture!AW17</f>
        <v>47.0769467826189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8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1</v>
      </c>
      <c r="BD13" s="0" t="n">
        <f aca="false">Picture!BD17</f>
        <v>1376175.1910346</v>
      </c>
      <c r="BE13" s="0" t="n">
        <f aca="false">Picture!BE17</f>
        <v>1032169.74162429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3</v>
      </c>
      <c r="BI13" s="0" t="n">
        <f aca="false">Picture!BI17</f>
        <v>53.1465894677324</v>
      </c>
      <c r="BJ13" s="0" t="n">
        <f aca="false">Picture!BJ17</f>
        <v>1799312.29362903</v>
      </c>
      <c r="BK13" s="0" t="n">
        <f aca="false">Picture!BK17</f>
        <v>683838.041776518</v>
      </c>
      <c r="BL13" s="0" t="n">
        <f aca="false">Picture!BL17</f>
        <v>61.3046908649701</v>
      </c>
      <c r="BM13" s="0" t="n">
        <f aca="false">Picture!BM17</f>
        <v>14686991.2645456</v>
      </c>
      <c r="BN13" s="0" t="n">
        <f aca="false">Picture!BN17</f>
        <v>1978100.16966806</v>
      </c>
      <c r="BO13" s="0" t="n">
        <f aca="false">Picture!BO17</f>
        <v>15.5646952586237</v>
      </c>
      <c r="BP13" s="0" t="n">
        <f aca="false">Picture!BP17</f>
        <v>14686991.2645456</v>
      </c>
      <c r="BQ13" s="0" t="n">
        <f aca="false">Picture!BQ17</f>
        <v>1978100.16966806</v>
      </c>
      <c r="BR13" s="0" t="n">
        <f aca="false">Picture!BR17</f>
        <v>15.564695258623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3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3</v>
      </c>
      <c r="CC13" s="0" t="n">
        <f aca="false">Picture!CC17</f>
        <v>814224.614370756</v>
      </c>
      <c r="CD13" s="0" t="n">
        <f aca="false">Picture!CD17</f>
        <v>10.396208012846</v>
      </c>
      <c r="CE13" s="0" t="n">
        <f aca="false">Picture!CE17</f>
        <v>3178694.15764137</v>
      </c>
      <c r="CF13" s="0" t="n">
        <f aca="false">Picture!CF17</f>
        <v>611565.160643289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46</v>
      </c>
      <c r="CJ13" s="0" t="n">
        <f aca="false">Picture!CJ17</f>
        <v>-4.73639417467967</v>
      </c>
      <c r="CK13" s="0" t="n">
        <f aca="false">Picture!CK17</f>
        <v>1.48756346278086</v>
      </c>
      <c r="CL13" s="0" t="n">
        <f aca="false">Picture!CL17</f>
        <v>-0.0910226772214133</v>
      </c>
      <c r="CM13" s="0" t="n">
        <f aca="false">Picture!CM17</f>
        <v>-5.76608871159115</v>
      </c>
      <c r="CN13" s="0" t="n">
        <f aca="false">Picture!CN17</f>
        <v>2.21712024864557</v>
      </c>
      <c r="CO13" s="0" t="n">
        <f aca="false">Picture!CO17</f>
        <v>-0.0338919108852513</v>
      </c>
      <c r="CP13" s="0" t="n">
        <f aca="false">Picture!CP17</f>
        <v>-1.50562984485679</v>
      </c>
      <c r="CQ13" s="0" t="n">
        <f aca="false">Picture!CQ17</f>
        <v>1.27293214210141</v>
      </c>
      <c r="CR13" s="0" t="n">
        <f aca="false">Picture!CR17</f>
        <v>0.0235009576728991</v>
      </c>
      <c r="CS13" s="0" t="n">
        <f aca="false">Picture!CS17</f>
        <v>1.8809325368046</v>
      </c>
      <c r="CT13" s="0" t="n">
        <f aca="false">Picture!CT17</f>
        <v>1.05033834367628</v>
      </c>
      <c r="CU13" s="0" t="n">
        <f aca="false">Picture!CU17</f>
        <v>-0.0381814285742801</v>
      </c>
      <c r="CV13" s="0" t="n">
        <f aca="false">Picture!CV17</f>
        <v>-3.50764676468288</v>
      </c>
      <c r="CW13" s="0" t="n">
        <f aca="false">Picture!CW17</f>
        <v>1.59589420375202</v>
      </c>
      <c r="CX13" s="0" t="n">
        <f aca="false">Picture!CX17</f>
        <v>-0.018253139948847</v>
      </c>
      <c r="CY13" s="0" t="n">
        <f aca="false">Picture!CY17</f>
        <v>-1.13082241346052</v>
      </c>
      <c r="CZ13" s="0" t="n">
        <f aca="false">Picture!CZ17</f>
        <v>1.22387530710781</v>
      </c>
      <c r="DA13" s="0" t="n">
        <f aca="false">Picture!DA17</f>
        <v>0.0370425423963132</v>
      </c>
      <c r="DB13" s="0" t="n">
        <f aca="false">Picture!DB17</f>
        <v>3.12112569670402</v>
      </c>
      <c r="DC13" s="0" t="n">
        <f aca="false">Picture!DC17</f>
        <v>0.998657373262912</v>
      </c>
      <c r="DD13" s="0" t="n">
        <f aca="false">Picture!DD17</f>
        <v>9.92886890128775E-005</v>
      </c>
      <c r="DE13" s="0" t="n">
        <f aca="false">Picture!DE17</f>
        <v>0</v>
      </c>
      <c r="DF13" s="0" t="n">
        <f aca="false">Picture!DF17</f>
        <v>0.906463326879458</v>
      </c>
      <c r="DG13" s="0" t="n">
        <f aca="false">Picture!DG17</f>
        <v>0.00331719831624144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7677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4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79</v>
      </c>
      <c r="DQ13" s="0" t="n">
        <f aca="false">Picture!DQ17</f>
        <v>0</v>
      </c>
      <c r="DR13" s="0" t="n">
        <f aca="false">Picture!DR17</f>
        <v>0.762049322040225</v>
      </c>
      <c r="DS13" s="0" t="n">
        <f aca="false">Picture!DS17</f>
        <v>0.0190056971967129</v>
      </c>
      <c r="DT13" s="0" t="n">
        <f aca="false">Picture!DT17</f>
        <v>0</v>
      </c>
      <c r="DU13" s="0" t="n">
        <f aca="false">Picture!DU17</f>
        <v>0.35009218116293</v>
      </c>
      <c r="DV13" s="0" t="n">
        <f aca="false">Picture!DV17</f>
        <v>0.000811464605898815</v>
      </c>
      <c r="DW13" s="0" t="n">
        <f aca="false">Picture!DW17</f>
        <v>0</v>
      </c>
      <c r="DX13" s="0" t="n">
        <f aca="false">Picture!DX17</f>
        <v>0.998657373262912</v>
      </c>
      <c r="DY13" s="0" t="n">
        <f aca="false">Picture!DY17</f>
        <v>9.92886890126554E-005</v>
      </c>
      <c r="DZ13" s="0" t="n">
        <f aca="false">Picture!DZ17</f>
        <v>0</v>
      </c>
      <c r="EA13" s="0" t="n">
        <f aca="false">Picture!EA17</f>
        <v>0.906463326879458</v>
      </c>
      <c r="EB13" s="0" t="n">
        <f aca="false">Picture!EB17</f>
        <v>0.00331719831624167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7899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2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79</v>
      </c>
      <c r="EL13" s="0" t="n">
        <f aca="false">Picture!EL17</f>
        <v>0</v>
      </c>
      <c r="EM13" s="0" t="n">
        <f aca="false">Picture!EM17</f>
        <v>0.762049322040225</v>
      </c>
      <c r="EN13" s="0" t="n">
        <f aca="false">Picture!EN17</f>
        <v>0.0190056971967127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815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7</v>
      </c>
      <c r="GK13" s="0" t="n">
        <f aca="false">Picture!GK17</f>
        <v>-6.94498259391829</v>
      </c>
      <c r="GL13" s="0" t="n">
        <f aca="false">Picture!GL17</f>
        <v>0.916106983815885</v>
      </c>
      <c r="GM13" s="0" t="n">
        <f aca="false">Picture!GM17</f>
        <v>-0.249804610588808</v>
      </c>
      <c r="GN13" s="0" t="n">
        <f aca="false">Picture!GN17</f>
        <v>-21.4256905744519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18</v>
      </c>
      <c r="GT13" s="0" t="n">
        <f aca="false">Picture!GT17</f>
        <v>-19.2832706609182</v>
      </c>
      <c r="GU13" s="0" t="n">
        <f aca="false">Picture!GU17</f>
        <v>1.49535861242867</v>
      </c>
      <c r="GV13" s="0" t="n">
        <f aca="false">Picture!GV17</f>
        <v>0.116145627733343</v>
      </c>
      <c r="GW13" s="0" t="n">
        <f aca="false">Picture!GW17</f>
        <v>8.42115242694001</v>
      </c>
      <c r="GX13" s="0" t="n">
        <f aca="false">Picture!GX17</f>
        <v>0.903302193021054</v>
      </c>
      <c r="GY13" s="0" t="n">
        <f aca="false">Picture!GY17</f>
        <v>-0.349799273143438</v>
      </c>
      <c r="GZ13" s="0" t="n">
        <f aca="false">Picture!GZ17</f>
        <v>-27.9146807013249</v>
      </c>
      <c r="HA13" s="0" t="n">
        <f aca="false">Picture!HA17</f>
        <v>1.76661615045728</v>
      </c>
      <c r="HB13" s="0" t="n">
        <f aca="false">Picture!HB17</f>
        <v>-0.534762830487155</v>
      </c>
      <c r="HC13" s="0" t="n">
        <f aca="false">Picture!HC17</f>
        <v>-23.2366261669645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7</v>
      </c>
      <c r="G14" s="0" t="n">
        <f aca="false">Picture!G18</f>
        <v>22.20543619645</v>
      </c>
      <c r="H14" s="0" t="n">
        <f aca="false">Picture!H18</f>
        <v>52466889.6834666</v>
      </c>
      <c r="I14" s="0" t="n">
        <f aca="false">Picture!I18</f>
        <v>5230110.56967923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5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1</v>
      </c>
      <c r="S14" s="0" t="n">
        <f aca="false">Picture!S18</f>
        <v>27.2864447120843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6</v>
      </c>
      <c r="AB14" s="0" t="n">
        <f aca="false">Picture!AB18</f>
        <v>34.1443567844132</v>
      </c>
      <c r="AC14" s="0" t="n">
        <f aca="false">Picture!AC18</f>
        <v>23842175.2316693</v>
      </c>
      <c r="AD14" s="0" t="n">
        <f aca="false">Picture!AD18</f>
        <v>3129009.72513297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3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1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1</v>
      </c>
      <c r="AT14" s="0" t="n">
        <f aca="false">Picture!AT18</f>
        <v>23.9681430116407</v>
      </c>
      <c r="AU14" s="0" t="n">
        <f aca="false">Picture!AU18</f>
        <v>13618256.0568217</v>
      </c>
      <c r="AV14" s="0" t="n">
        <f aca="false">Picture!AV18</f>
        <v>4113633.04250113</v>
      </c>
      <c r="AW14" s="0" t="n">
        <f aca="false">Picture!AW18</f>
        <v>43.2803388025295</v>
      </c>
      <c r="AX14" s="0" t="n">
        <f aca="false">Picture!AX18</f>
        <v>23842175.2316693</v>
      </c>
      <c r="AY14" s="0" t="n">
        <f aca="false">Picture!AY18</f>
        <v>3129009.72513297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4</v>
      </c>
      <c r="BC14" s="0" t="n">
        <f aca="false">Picture!BC18</f>
        <v>36.4180617317678</v>
      </c>
      <c r="BD14" s="0" t="n">
        <f aca="false">Picture!BD18</f>
        <v>615346.343984875</v>
      </c>
      <c r="BE14" s="0" t="n">
        <f aca="false">Picture!BE18</f>
        <v>40634.151629301</v>
      </c>
      <c r="BF14" s="0" t="n">
        <f aca="false">Picture!BF18</f>
        <v>7.07034793585181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2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6</v>
      </c>
      <c r="BM14" s="0" t="n">
        <f aca="false">Picture!BM18</f>
        <v>14171087.536563</v>
      </c>
      <c r="BN14" s="0" t="n">
        <f aca="false">Picture!BN18</f>
        <v>2959711.56328123</v>
      </c>
      <c r="BO14" s="0" t="n">
        <f aca="false">Picture!BO18</f>
        <v>26.3991821372741</v>
      </c>
      <c r="BP14" s="0" t="n">
        <f aca="false">Picture!BP18</f>
        <v>14171087.536563</v>
      </c>
      <c r="BQ14" s="0" t="n">
        <f aca="false">Picture!BQ18</f>
        <v>2959711.56328123</v>
      </c>
      <c r="BR14" s="0" t="n">
        <f aca="false">Picture!BR18</f>
        <v>26.399182137274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8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4</v>
      </c>
      <c r="CK14" s="0" t="n">
        <f aca="false">Picture!CK18</f>
        <v>1.45464015177107</v>
      </c>
      <c r="CL14" s="0" t="n">
        <f aca="false">Picture!CL18</f>
        <v>-0.142111789758188</v>
      </c>
      <c r="CM14" s="0" t="n">
        <f aca="false">Picture!CM18</f>
        <v>-8.9000542953518</v>
      </c>
      <c r="CN14" s="0" t="n">
        <f aca="false">Picture!CN18</f>
        <v>2.20059156405224</v>
      </c>
      <c r="CO14" s="0" t="n">
        <f aca="false">Picture!CO18</f>
        <v>-0.0799279972326477</v>
      </c>
      <c r="CP14" s="0" t="n">
        <f aca="false">Picture!CP18</f>
        <v>-3.5048152442777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8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4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955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56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721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9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3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54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955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56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161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9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3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49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21</v>
      </c>
      <c r="GK14" s="0" t="n">
        <f aca="false">Picture!GK18</f>
        <v>1.96101923169501</v>
      </c>
      <c r="GL14" s="0" t="n">
        <f aca="false">Picture!GL18</f>
        <v>1.0405948806833</v>
      </c>
      <c r="GM14" s="0" t="n">
        <f aca="false">Picture!GM18</f>
        <v>-0.138975940420243</v>
      </c>
      <c r="GN14" s="0" t="n">
        <f aca="false">Picture!GN18</f>
        <v>-11.78190727795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7</v>
      </c>
      <c r="GT14" s="0" t="n">
        <f aca="false">Picture!GT18</f>
        <v>19.6934647419306</v>
      </c>
      <c r="GU14" s="0" t="n">
        <f aca="false">Picture!GU18</f>
        <v>4.70029305076094</v>
      </c>
      <c r="GV14" s="0" t="n">
        <f aca="false">Picture!GV18</f>
        <v>2.43349503034961</v>
      </c>
      <c r="GW14" s="0" t="n">
        <f aca="false">Picture!GW18</f>
        <v>107.353853693062</v>
      </c>
      <c r="GX14" s="0" t="n">
        <f aca="false">Picture!GX18</f>
        <v>1.06139202727209</v>
      </c>
      <c r="GY14" s="0" t="n">
        <f aca="false">Picture!GY18</f>
        <v>-0.209398672774871</v>
      </c>
      <c r="GZ14" s="0" t="n">
        <f aca="false">Picture!GZ18</f>
        <v>-16.4778254017072</v>
      </c>
      <c r="HA14" s="0" t="n">
        <f aca="false">Picture!HA18</f>
        <v>2.86595270638198</v>
      </c>
      <c r="HB14" s="0" t="n">
        <f aca="false">Picture!HB18</f>
        <v>0.5297744735286</v>
      </c>
      <c r="HC14" s="0" t="n">
        <f aca="false">Picture!HC18</f>
        <v>22.6769715631474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3</v>
      </c>
      <c r="D15" s="0" t="n">
        <f aca="false">Picture!D19</f>
        <v>26.4139422706788</v>
      </c>
      <c r="E15" s="0" t="n">
        <f aca="false">Picture!E19</f>
        <v>35812620.8919747</v>
      </c>
      <c r="F15" s="0" t="n">
        <f aca="false">Picture!F19</f>
        <v>8218767.11187686</v>
      </c>
      <c r="G15" s="0" t="n">
        <f aca="false">Picture!G19</f>
        <v>29.7847744551168</v>
      </c>
      <c r="H15" s="0" t="n">
        <f aca="false">Picture!H19</f>
        <v>54259165.9252656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4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1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1</v>
      </c>
      <c r="AE15" s="0" t="n">
        <f aca="false">Picture!AE19</f>
        <v>28.0761798697492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6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29</v>
      </c>
      <c r="AW15" s="0" t="n">
        <f aca="false">Picture!AW19</f>
        <v>45.3028967382235</v>
      </c>
      <c r="AX15" s="0" t="n">
        <f aca="false">Picture!AX19</f>
        <v>24376251.0066446</v>
      </c>
      <c r="AY15" s="0" t="n">
        <f aca="false">Picture!AY19</f>
        <v>5343632.270331</v>
      </c>
      <c r="AZ15" s="0" t="n">
        <f aca="false">Picture!AZ19</f>
        <v>28.0761798697492</v>
      </c>
      <c r="BA15" s="0" t="n">
        <f aca="false">Picture!BA19</f>
        <v>2049662.51009141</v>
      </c>
      <c r="BB15" s="0" t="n">
        <f aca="false">Picture!BB19</f>
        <v>544349.362741465</v>
      </c>
      <c r="BC15" s="0" t="n">
        <f aca="false">Picture!BC19</f>
        <v>36.1618686251279</v>
      </c>
      <c r="BD15" s="0" t="n">
        <f aca="false">Picture!BD19</f>
        <v>260894.258741479</v>
      </c>
      <c r="BE15" s="0" t="n">
        <f aca="false">Picture!BE19</f>
        <v>-122172.036890558</v>
      </c>
      <c r="BF15" s="0" t="n">
        <f aca="false">Picture!BF19</f>
        <v>-31.893183577788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09</v>
      </c>
      <c r="BK15" s="0" t="n">
        <f aca="false">Picture!BK19</f>
        <v>296400.557841833</v>
      </c>
      <c r="BL15" s="0" t="n">
        <f aca="false">Picture!BL19</f>
        <v>49.9760904349661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8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5</v>
      </c>
      <c r="CE15" s="0" t="n">
        <f aca="false">Picture!CE19</f>
        <v>2978202.18741211</v>
      </c>
      <c r="CF15" s="0" t="n">
        <f aca="false">Picture!CF19</f>
        <v>1285057.90262604</v>
      </c>
      <c r="CG15" s="0" t="n">
        <f aca="false">Picture!CG19</f>
        <v>75.8977196552637</v>
      </c>
      <c r="CH15" s="0" t="n">
        <f aca="false">Picture!CH19</f>
        <v>1.81369902734168</v>
      </c>
      <c r="CI15" s="0" t="n">
        <f aca="false">Picture!CI19</f>
        <v>-0.119330133558935</v>
      </c>
      <c r="CJ15" s="0" t="n">
        <f aca="false">Picture!CJ19</f>
        <v>-6.17321952366914</v>
      </c>
      <c r="CK15" s="0" t="n">
        <f aca="false">Picture!CK19</f>
        <v>1.4163205432343</v>
      </c>
      <c r="CL15" s="0" t="n">
        <f aca="false">Picture!CL19</f>
        <v>-0.131514477355439</v>
      </c>
      <c r="CM15" s="0" t="n">
        <f aca="false">Picture!CM19</f>
        <v>-8.49667281111983</v>
      </c>
      <c r="CN15" s="0" t="n">
        <f aca="false">Picture!CN19</f>
        <v>2.22590282281206</v>
      </c>
      <c r="CO15" s="0" t="n">
        <f aca="false">Picture!CO19</f>
        <v>-0.0679282365939593</v>
      </c>
      <c r="CP15" s="0" t="n">
        <f aca="false">Picture!CP19</f>
        <v>-2.96134435513089</v>
      </c>
      <c r="CQ15" s="0" t="n">
        <f aca="false">Picture!CQ19</f>
        <v>1.20343943840397</v>
      </c>
      <c r="CR15" s="0" t="n">
        <f aca="false">Picture!CR19</f>
        <v>-0.0560490273027252</v>
      </c>
      <c r="CS15" s="0" t="n">
        <f aca="false">Picture!CS19</f>
        <v>-4.45014216714371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74</v>
      </c>
      <c r="DB15" s="0" t="n">
        <f aca="false">Picture!DB19</f>
        <v>-3.23260837519587</v>
      </c>
      <c r="DC15" s="0" t="n">
        <f aca="false">Picture!DC19</f>
        <v>0.998793988718032</v>
      </c>
      <c r="DD15" s="0" t="n">
        <f aca="false">Picture!DD19</f>
        <v>0.000374170833242871</v>
      </c>
      <c r="DE15" s="0" t="n">
        <f aca="false">Picture!DE19</f>
        <v>0</v>
      </c>
      <c r="DF15" s="0" t="n">
        <f aca="false">Picture!DF19</f>
        <v>0.878384216092896</v>
      </c>
      <c r="DG15" s="0" t="n">
        <f aca="false">Picture!DG19</f>
        <v>-0.00431095796495939</v>
      </c>
      <c r="DH15" s="0" t="n">
        <f aca="false">Picture!DH19</f>
        <v>0</v>
      </c>
      <c r="DI15" s="0" t="n">
        <f aca="false">Picture!DI19</f>
        <v>0.99808320851549</v>
      </c>
      <c r="DJ15" s="0" t="n">
        <f aca="false">Picture!DJ19</f>
        <v>0.000276201464460057</v>
      </c>
      <c r="DK15" s="0" t="n">
        <f aca="false">Picture!DK19</f>
        <v>0</v>
      </c>
      <c r="DL15" s="0" t="n">
        <f aca="false">Picture!DL19</f>
        <v>0.334395472488913</v>
      </c>
      <c r="DM15" s="0" t="n">
        <f aca="false">Picture!DM19</f>
        <v>0.0271205610219662</v>
      </c>
      <c r="DN15" s="0" t="n">
        <f aca="false">Picture!DN19</f>
        <v>0</v>
      </c>
      <c r="DO15" s="0" t="n">
        <f aca="false">Picture!DO19</f>
        <v>0.0702564290188405</v>
      </c>
      <c r="DP15" s="0" t="n">
        <f aca="false">Picture!DP19</f>
        <v>0.0100865287411285</v>
      </c>
      <c r="DQ15" s="0" t="n">
        <f aca="false">Picture!DQ19</f>
        <v>0</v>
      </c>
      <c r="DR15" s="0" t="n">
        <f aca="false">Picture!DR19</f>
        <v>0.71977257687267</v>
      </c>
      <c r="DS15" s="0" t="n">
        <f aca="false">Picture!DS19</f>
        <v>0.0277703296930152</v>
      </c>
      <c r="DT15" s="0" t="n">
        <f aca="false">Picture!DT19</f>
        <v>0</v>
      </c>
      <c r="DU15" s="0" t="n">
        <f aca="false">Picture!DU19</f>
        <v>0.239129660135858</v>
      </c>
      <c r="DV15" s="0" t="n">
        <f aca="false">Picture!DV19</f>
        <v>0.0278511195014948</v>
      </c>
      <c r="DW15" s="0" t="n">
        <f aca="false">Picture!DW19</f>
        <v>0</v>
      </c>
      <c r="DX15" s="0" t="n">
        <f aca="false">Picture!DX19</f>
        <v>0.998793988718032</v>
      </c>
      <c r="DY15" s="0" t="n">
        <f aca="false">Picture!DY19</f>
        <v>0.000374170833242982</v>
      </c>
      <c r="DZ15" s="0" t="n">
        <f aca="false">Picture!DZ19</f>
        <v>0</v>
      </c>
      <c r="EA15" s="0" t="n">
        <f aca="false">Picture!EA19</f>
        <v>0.878384216092896</v>
      </c>
      <c r="EB15" s="0" t="n">
        <f aca="false">Picture!EB19</f>
        <v>-0.00431095796495939</v>
      </c>
      <c r="EC15" s="0" t="n">
        <f aca="false">Picture!EC19</f>
        <v>0</v>
      </c>
      <c r="ED15" s="0" t="n">
        <f aca="false">Picture!ED19</f>
        <v>0.99808320851549</v>
      </c>
      <c r="EE15" s="0" t="n">
        <f aca="false">Picture!EE19</f>
        <v>0.000276201464459946</v>
      </c>
      <c r="EF15" s="0" t="n">
        <f aca="false">Picture!EF19</f>
        <v>0</v>
      </c>
      <c r="EG15" s="0" t="n">
        <f aca="false">Picture!EG19</f>
        <v>0.334395472488913</v>
      </c>
      <c r="EH15" s="0" t="n">
        <f aca="false">Picture!EH19</f>
        <v>0.0271205610219663</v>
      </c>
      <c r="EI15" s="0" t="n">
        <f aca="false">Picture!EI19</f>
        <v>0</v>
      </c>
      <c r="EJ15" s="0" t="n">
        <f aca="false">Picture!EJ19</f>
        <v>0.0702564290188405</v>
      </c>
      <c r="EK15" s="0" t="n">
        <f aca="false">Picture!EK19</f>
        <v>0.0100865287411285</v>
      </c>
      <c r="EL15" s="0" t="n">
        <f aca="false">Picture!EL19</f>
        <v>0</v>
      </c>
      <c r="EM15" s="0" t="n">
        <f aca="false">Picture!EM19</f>
        <v>0.719772576872669</v>
      </c>
      <c r="EN15" s="0" t="n">
        <f aca="false">Picture!EN19</f>
        <v>0.027770329693015</v>
      </c>
      <c r="EO15" s="0" t="n">
        <f aca="false">Picture!EO19</f>
        <v>0</v>
      </c>
      <c r="EP15" s="0" t="n">
        <f aca="false">Picture!EP19</f>
        <v>0.239129660135858</v>
      </c>
      <c r="EQ15" s="0" t="n">
        <f aca="false">Picture!EQ19</f>
        <v>0.0278511195014949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49</v>
      </c>
      <c r="GK15" s="0" t="n">
        <f aca="false">Picture!GK19</f>
        <v>4.22215413612084</v>
      </c>
      <c r="GL15" s="0" t="n">
        <f aca="false">Picture!GL19</f>
        <v>1.12370321770486</v>
      </c>
      <c r="GM15" s="0" t="n">
        <f aca="false">Picture!GM19</f>
        <v>-0.0519077357604065</v>
      </c>
      <c r="GN15" s="0" t="n">
        <f aca="false">Picture!GN19</f>
        <v>-4.4153838144669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62</v>
      </c>
      <c r="GT15" s="0" t="n">
        <f aca="false">Picture!GT19</f>
        <v>13.7087887988408</v>
      </c>
      <c r="GU15" s="0" t="n">
        <f aca="false">Picture!GU19</f>
        <v>8.9385856182327</v>
      </c>
      <c r="GV15" s="0" t="n">
        <f aca="false">Picture!GV19</f>
        <v>5.75913841047719</v>
      </c>
      <c r="GW15" s="0" t="n">
        <f aca="false">Picture!GW19</f>
        <v>181.136469145616</v>
      </c>
      <c r="GX15" s="0" t="n">
        <f aca="false">Picture!GX19</f>
        <v>1.15404492969526</v>
      </c>
      <c r="GY15" s="0" t="n">
        <f aca="false">Picture!GY19</f>
        <v>-0.109058286831053</v>
      </c>
      <c r="GZ15" s="0" t="n">
        <f aca="false">Picture!GZ19</f>
        <v>-8.63415478673045</v>
      </c>
      <c r="HA15" s="0" t="n">
        <f aca="false">Picture!HA19</f>
        <v>3.34823099315784</v>
      </c>
      <c r="HB15" s="0" t="n">
        <f aca="false">Picture!HB19</f>
        <v>0.493420850018103</v>
      </c>
      <c r="HC15" s="0" t="n">
        <f aca="false">Picture!HC19</f>
        <v>17.283841141023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6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1</v>
      </c>
      <c r="G16" s="0" t="n">
        <f aca="false">Picture!G20</f>
        <v>13.0252873686894</v>
      </c>
      <c r="H16" s="0" t="n">
        <f aca="false">Picture!H20</f>
        <v>49291056.2338991</v>
      </c>
      <c r="I16" s="0" t="n">
        <f aca="false">Picture!I20</f>
        <v>6046112.58538509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58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5</v>
      </c>
      <c r="AB16" s="0" t="n">
        <f aca="false">Picture!AB20</f>
        <v>21.2082082184366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8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5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1</v>
      </c>
      <c r="AT16" s="0" t="n">
        <f aca="false">Picture!AT20</f>
        <v>23.6887067576262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3</v>
      </c>
      <c r="BC16" s="0" t="n">
        <f aca="false">Picture!BC20</f>
        <v>5.53536905045735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5</v>
      </c>
      <c r="BG16" s="0" t="n">
        <f aca="false">Picture!BG20</f>
        <v>6101397.61588063</v>
      </c>
      <c r="BH16" s="0" t="n">
        <f aca="false">Picture!BH20</f>
        <v>2003443.84490492</v>
      </c>
      <c r="BI16" s="0" t="n">
        <f aca="false">Picture!BI20</f>
        <v>48.8888834982615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5</v>
      </c>
      <c r="BM16" s="0" t="n">
        <f aca="false">Picture!BM20</f>
        <v>9818595.24146142</v>
      </c>
      <c r="BN16" s="0" t="n">
        <f aca="false">Picture!BN20</f>
        <v>598277.215560971</v>
      </c>
      <c r="BO16" s="0" t="n">
        <f aca="false">Picture!BO20</f>
        <v>6.48868307883061</v>
      </c>
      <c r="BP16" s="0" t="n">
        <f aca="false">Picture!BP20</f>
        <v>9818595.24146142</v>
      </c>
      <c r="BQ16" s="0" t="n">
        <f aca="false">Picture!BQ20</f>
        <v>598277.215560971</v>
      </c>
      <c r="BR16" s="0" t="n">
        <f aca="false">Picture!BR20</f>
        <v>6.4886830788306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6</v>
      </c>
      <c r="BX16" s="0" t="n">
        <f aca="false">Picture!BX20</f>
        <v>-6.16511786061596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3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6</v>
      </c>
      <c r="CH16" s="0" t="n">
        <f aca="false">Picture!CH20</f>
        <v>1.82602673787086</v>
      </c>
      <c r="CI16" s="0" t="n">
        <f aca="false">Picture!CI20</f>
        <v>-0.0909762933189722</v>
      </c>
      <c r="CJ16" s="0" t="n">
        <f aca="false">Picture!CJ20</f>
        <v>-4.74575636234156</v>
      </c>
      <c r="CK16" s="0" t="n">
        <f aca="false">Picture!CK20</f>
        <v>1.42639200398365</v>
      </c>
      <c r="CL16" s="0" t="n">
        <f aca="false">Picture!CL20</f>
        <v>-0.103269393434375</v>
      </c>
      <c r="CM16" s="0" t="n">
        <f aca="false">Picture!CM20</f>
        <v>-6.75112764228002</v>
      </c>
      <c r="CN16" s="0" t="n">
        <f aca="false">Picture!CN20</f>
        <v>2.18867694618543</v>
      </c>
      <c r="CO16" s="0" t="n">
        <f aca="false">Picture!CO20</f>
        <v>-0.0693335946611287</v>
      </c>
      <c r="CP16" s="0" t="n">
        <f aca="false">Picture!CP20</f>
        <v>-3.0705611602297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3</v>
      </c>
      <c r="CY16" s="0" t="n">
        <f aca="false">Picture!CY20</f>
        <v>-2.53010233673434</v>
      </c>
      <c r="CZ16" s="0" t="n">
        <f aca="false">Picture!CZ20</f>
        <v>1.06470228809319</v>
      </c>
      <c r="DA16" s="0" t="n">
        <f aca="false">Picture!DA20</f>
        <v>-0.06736939476505</v>
      </c>
      <c r="DB16" s="0" t="n">
        <f aca="false">Picture!DB20</f>
        <v>-5.95098312104732</v>
      </c>
      <c r="DC16" s="0" t="n">
        <f aca="false">Picture!DC20</f>
        <v>0.998602397650978</v>
      </c>
      <c r="DD16" s="0" t="n">
        <f aca="false">Picture!DD20</f>
        <v>0.000122326565443642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28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568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1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4</v>
      </c>
      <c r="DQ16" s="0" t="n">
        <f aca="false">Picture!DQ20</f>
        <v>0</v>
      </c>
      <c r="DR16" s="0" t="n">
        <f aca="false">Picture!DR20</f>
        <v>0.704553947883896</v>
      </c>
      <c r="DS16" s="0" t="n">
        <f aca="false">Picture!DS20</f>
        <v>0.016512291532407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5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753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17</v>
      </c>
      <c r="EC16" s="0" t="n">
        <f aca="false">Picture!EC20</f>
        <v>0</v>
      </c>
      <c r="ED16" s="0" t="n">
        <f aca="false">Picture!ED20</f>
        <v>0.998172029278228</v>
      </c>
      <c r="EE16" s="0" t="n">
        <f aca="false">Picture!EE20</f>
        <v>0.000218202730477679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</v>
      </c>
      <c r="EI16" s="0" t="n">
        <f aca="false">Picture!EI20</f>
        <v>0</v>
      </c>
      <c r="EJ16" s="0" t="n">
        <f aca="false">Picture!EJ20</f>
        <v>0.090937790015073</v>
      </c>
      <c r="EK16" s="0" t="n">
        <f aca="false">Picture!EK20</f>
        <v>0.00358712112493928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71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5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8</v>
      </c>
      <c r="GJ16" s="0" t="n">
        <f aca="false">Picture!GJ20</f>
        <v>-0.0478558188865313</v>
      </c>
      <c r="GK16" s="0" t="n">
        <f aca="false">Picture!GK20</f>
        <v>-13.9058966090573</v>
      </c>
      <c r="GL16" s="0" t="n">
        <f aca="false">Picture!GL20</f>
        <v>0.924701561313308</v>
      </c>
      <c r="GM16" s="0" t="n">
        <f aca="false">Picture!GM20</f>
        <v>-0.282064351207984</v>
      </c>
      <c r="GN16" s="0" t="n">
        <f aca="false">Picture!GN20</f>
        <v>-23.373576290257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3</v>
      </c>
      <c r="GT16" s="0" t="n">
        <f aca="false">Picture!GT20</f>
        <v>-11.0867920549738</v>
      </c>
      <c r="GU16" s="0" t="n">
        <f aca="false">Picture!GU20</f>
        <v>2.83296516527518</v>
      </c>
      <c r="GV16" s="0" t="n">
        <f aca="false">Picture!GV20</f>
        <v>0.519523475292429</v>
      </c>
      <c r="GW16" s="0" t="n">
        <f aca="false">Picture!GW20</f>
        <v>22.4567352417818</v>
      </c>
      <c r="GX16" s="0" t="n">
        <f aca="false">Picture!GX20</f>
        <v>0.929519499569475</v>
      </c>
      <c r="GY16" s="0" t="n">
        <f aca="false">Picture!GY20</f>
        <v>-0.322995658321211</v>
      </c>
      <c r="GZ16" s="0" t="n">
        <f aca="false">Picture!GZ20</f>
        <v>-25.7877644263528</v>
      </c>
      <c r="HA16" s="0" t="n">
        <f aca="false">Picture!HA20</f>
        <v>2.12251041882019</v>
      </c>
      <c r="HB16" s="0" t="n">
        <f aca="false">Picture!HB20</f>
        <v>-0.304710387504997</v>
      </c>
      <c r="HC16" s="0" t="n">
        <f aca="false">Picture!HC20</f>
        <v>-12.5538800059286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19</v>
      </c>
      <c r="C17" s="0" t="n">
        <f aca="false">Picture!C21</f>
        <v>5703526.96406864</v>
      </c>
      <c r="D17" s="0" t="n">
        <f aca="false">Picture!D21</f>
        <v>8.46874679748477</v>
      </c>
      <c r="E17" s="0" t="n">
        <f aca="false">Picture!E21</f>
        <v>27039229.154417</v>
      </c>
      <c r="F17" s="0" t="n">
        <f aca="false">Picture!F21</f>
        <v>501884.84697713</v>
      </c>
      <c r="G17" s="0" t="n">
        <f aca="false">Picture!G21</f>
        <v>1.89123991143464</v>
      </c>
      <c r="H17" s="0" t="n">
        <f aca="false">Picture!H21</f>
        <v>46012243.148655</v>
      </c>
      <c r="I17" s="0" t="n">
        <f aca="false">Picture!I21</f>
        <v>5201642.11709153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2</v>
      </c>
      <c r="S17" s="0" t="n">
        <f aca="false">Picture!S21</f>
        <v>4.61150065071385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09</v>
      </c>
      <c r="Y17" s="0" t="n">
        <f aca="false">Picture!Y21</f>
        <v>8.28481665719637</v>
      </c>
      <c r="Z17" s="0" t="n">
        <f aca="false">Picture!Z21</f>
        <v>17937351.1934654</v>
      </c>
      <c r="AA17" s="0" t="n">
        <f aca="false">Picture!AA21</f>
        <v>-144654.705040459</v>
      </c>
      <c r="AB17" s="0" t="n">
        <f aca="false">Picture!AB21</f>
        <v>-0.799992577440824</v>
      </c>
      <c r="AC17" s="0" t="n">
        <f aca="false">Picture!AC21</f>
        <v>21132975.9566852</v>
      </c>
      <c r="AD17" s="0" t="n">
        <f aca="false">Picture!AD21</f>
        <v>3133905.71148955</v>
      </c>
      <c r="AE17" s="0" t="n">
        <f aca="false">Picture!AE21</f>
        <v>17.4114866423506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4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57</v>
      </c>
      <c r="AN17" s="0" t="n">
        <f aca="false">Picture!AN21</f>
        <v>-0.287795592009059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6</v>
      </c>
      <c r="AT17" s="0" t="n">
        <f aca="false">Picture!AT21</f>
        <v>23.5174544862916</v>
      </c>
      <c r="AU17" s="0" t="n">
        <f aca="false">Picture!AU21</f>
        <v>9687573.78579034</v>
      </c>
      <c r="AV17" s="0" t="n">
        <f aca="false">Picture!AV21</f>
        <v>2734259.87551741</v>
      </c>
      <c r="AW17" s="0" t="n">
        <f aca="false">Picture!AW21</f>
        <v>39.323118599288</v>
      </c>
      <c r="AX17" s="0" t="n">
        <f aca="false">Picture!AX21</f>
        <v>21132975.9566852</v>
      </c>
      <c r="AY17" s="0" t="n">
        <f aca="false">Picture!AY21</f>
        <v>3133905.71148955</v>
      </c>
      <c r="AZ17" s="0" t="n">
        <f aca="false">Picture!AZ21</f>
        <v>17.4114866423506</v>
      </c>
      <c r="BA17" s="0" t="n">
        <f aca="false">Picture!BA21</f>
        <v>1993743.0973796</v>
      </c>
      <c r="BB17" s="0" t="n">
        <f aca="false">Picture!BB21</f>
        <v>217174.922011753</v>
      </c>
      <c r="BC17" s="0" t="n">
        <f aca="false">Picture!BC21</f>
        <v>12.224406866164</v>
      </c>
      <c r="BD17" s="0" t="n">
        <f aca="false">Picture!BD21</f>
        <v>362702.852304364</v>
      </c>
      <c r="BE17" s="0" t="n">
        <f aca="false">Picture!BE21</f>
        <v>-257502.634114196</v>
      </c>
      <c r="BF17" s="0" t="n">
        <f aca="false">Picture!BF21</f>
        <v>-41.5189223173712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9</v>
      </c>
      <c r="BK17" s="0" t="n">
        <f aca="false">Picture!BK21</f>
        <v>-40803.9365205525</v>
      </c>
      <c r="BL17" s="0" t="n">
        <f aca="false">Picture!BL21</f>
        <v>-5.80882016168163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383</v>
      </c>
      <c r="CJ17" s="0" t="n">
        <f aca="false">Picture!CJ21</f>
        <v>0.169857738108089</v>
      </c>
      <c r="CK17" s="0" t="n">
        <f aca="false">Picture!CK21</f>
        <v>1.50742597737995</v>
      </c>
      <c r="CL17" s="0" t="n">
        <f aca="false">Picture!CL21</f>
        <v>0.0398153341585208</v>
      </c>
      <c r="CM17" s="0" t="n">
        <f aca="false">Picture!CM21</f>
        <v>2.71293577369577</v>
      </c>
      <c r="CN17" s="0" t="n">
        <f aca="false">Picture!CN21</f>
        <v>2.17727229912924</v>
      </c>
      <c r="CO17" s="0" t="n">
        <f aca="false">Picture!CO21</f>
        <v>-0.0901004304403146</v>
      </c>
      <c r="CP17" s="0" t="n">
        <f aca="false">Picture!CP21</f>
        <v>-3.97378116377979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08</v>
      </c>
      <c r="CY17" s="0" t="n">
        <f aca="false">Picture!CY21</f>
        <v>4.91343689753014</v>
      </c>
      <c r="CZ17" s="0" t="n">
        <f aca="false">Picture!CZ21</f>
        <v>1.35463191288255</v>
      </c>
      <c r="DA17" s="0" t="n">
        <f aca="false">Picture!DA21</f>
        <v>0.205525692481727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37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86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456</v>
      </c>
      <c r="DK17" s="0" t="n">
        <f aca="false">Picture!DK21</f>
        <v>0</v>
      </c>
      <c r="DL17" s="0" t="n">
        <f aca="false">Picture!DL21</f>
        <v>0.333336174672269</v>
      </c>
      <c r="DM17" s="0" t="n">
        <f aca="false">Picture!DM21</f>
        <v>-0.03045042451667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6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59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2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237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86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789</v>
      </c>
      <c r="EF17" s="0" t="n">
        <f aca="false">Picture!EF21</f>
        <v>0</v>
      </c>
      <c r="EG17" s="0" t="n">
        <f aca="false">Picture!EG21</f>
        <v>0.333336174672269</v>
      </c>
      <c r="EH17" s="0" t="n">
        <f aca="false">Picture!EH21</f>
        <v>-0.03045042451667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6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59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9</v>
      </c>
      <c r="GL17" s="0" t="n">
        <f aca="false">Picture!GL21</f>
        <v>0.851583439785074</v>
      </c>
      <c r="GM17" s="0" t="n">
        <f aca="false">Picture!GM21</f>
        <v>-0.748904058958688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1</v>
      </c>
      <c r="GT17" s="0" t="n">
        <f aca="false">Picture!GT21</f>
        <v>-62.2336534050692</v>
      </c>
      <c r="GU17" s="0" t="n">
        <f aca="false">Picture!GU21</f>
        <v>1.41337406319082</v>
      </c>
      <c r="GV17" s="0" t="n">
        <f aca="false">Picture!GV21</f>
        <v>-4.46717198847077</v>
      </c>
      <c r="GW17" s="0" t="n">
        <f aca="false">Picture!GW21</f>
        <v>-75.9652581448374</v>
      </c>
      <c r="GX17" s="0" t="n">
        <f aca="false">Picture!GX21</f>
        <v>0.838948830530522</v>
      </c>
      <c r="GY17" s="0" t="n">
        <f aca="false">Picture!GY21</f>
        <v>-0.814049468981222</v>
      </c>
      <c r="GZ17" s="0" t="n">
        <f aca="false">Picture!GZ21</f>
        <v>-49.2468424935266</v>
      </c>
      <c r="HA17" s="0" t="n">
        <f aca="false">Picture!HA21</f>
        <v>1.76095115888371</v>
      </c>
      <c r="HB17" s="0" t="n">
        <f aca="false">Picture!HB21</f>
        <v>-2.69558824417381</v>
      </c>
      <c r="HC17" s="0" t="n">
        <f aca="false">Picture!HC21</f>
        <v>-60.486130613462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2</v>
      </c>
      <c r="D18" s="0" t="n">
        <f aca="false">Picture!D22</f>
        <v>5.86344519719101</v>
      </c>
      <c r="E18" s="0" t="n">
        <f aca="false">Picture!E22</f>
        <v>28530775.1035928</v>
      </c>
      <c r="F18" s="0" t="n">
        <f aca="false">Picture!F22</f>
        <v>2188503.73518613</v>
      </c>
      <c r="G18" s="0" t="n">
        <f aca="false">Picture!G22</f>
        <v>8.30795380010732</v>
      </c>
      <c r="H18" s="0" t="n">
        <f aca="false">Picture!H22</f>
        <v>46659794.4722177</v>
      </c>
      <c r="I18" s="0" t="n">
        <f aca="false">Picture!I22</f>
        <v>1976066.79463302</v>
      </c>
      <c r="J18" s="0" t="n">
        <f aca="false">Picture!J22</f>
        <v>4.42234096692051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3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1</v>
      </c>
      <c r="X18" s="0" t="n">
        <f aca="false">Picture!X22</f>
        <v>4995022.74938346</v>
      </c>
      <c r="Y18" s="0" t="n">
        <f aca="false">Picture!Y22</f>
        <v>12.948488382026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5</v>
      </c>
      <c r="AF18" s="0" t="n">
        <f aca="false">Picture!AF22</f>
        <v>11369806.0905434</v>
      </c>
      <c r="AG18" s="0" t="n">
        <f aca="false">Picture!AG22</f>
        <v>2417343.80215941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2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7</v>
      </c>
      <c r="AT18" s="0" t="n">
        <f aca="false">Picture!AT22</f>
        <v>13.8282386826864</v>
      </c>
      <c r="AU18" s="0" t="n">
        <f aca="false">Picture!AU22</f>
        <v>8053162.57330861</v>
      </c>
      <c r="AV18" s="0" t="n">
        <f aca="false">Picture!AV22</f>
        <v>1702065.91573032</v>
      </c>
      <c r="AW18" s="0" t="n">
        <f aca="false">Picture!AW22</f>
        <v>26.7995593123176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5</v>
      </c>
      <c r="BA18" s="0" t="n">
        <f aca="false">Picture!BA22</f>
        <v>2212737.99752239</v>
      </c>
      <c r="BB18" s="0" t="n">
        <f aca="false">Picture!BB22</f>
        <v>503890.679862563</v>
      </c>
      <c r="BC18" s="0" t="n">
        <f aca="false">Picture!BC22</f>
        <v>29.4871680257903</v>
      </c>
      <c r="BD18" s="0" t="n">
        <f aca="false">Picture!BD22</f>
        <v>778725.404174618</v>
      </c>
      <c r="BE18" s="0" t="n">
        <f aca="false">Picture!BE22</f>
        <v>444211.738325103</v>
      </c>
      <c r="BF18" s="0" t="n">
        <f aca="false">Picture!BF22</f>
        <v>132.793300745129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19</v>
      </c>
      <c r="BJ18" s="0" t="n">
        <f aca="false">Picture!BJ22</f>
        <v>901894.435089156</v>
      </c>
      <c r="BK18" s="0" t="n">
        <f aca="false">Picture!BK22</f>
        <v>277465.412015004</v>
      </c>
      <c r="BL18" s="0" t="n">
        <f aca="false">Picture!BL22</f>
        <v>44.4350601528741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5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2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8</v>
      </c>
      <c r="CH18" s="0" t="n">
        <f aca="false">Picture!CH22</f>
        <v>1.72569703360278</v>
      </c>
      <c r="CI18" s="0" t="n">
        <f aca="false">Picture!CI22</f>
        <v>-0.115494427601924</v>
      </c>
      <c r="CJ18" s="0" t="n">
        <f aca="false">Picture!CJ22</f>
        <v>-6.27280921270163</v>
      </c>
      <c r="CK18" s="0" t="n">
        <f aca="false">Picture!CK22</f>
        <v>1.28727868392675</v>
      </c>
      <c r="CL18" s="0" t="n">
        <f aca="false">Picture!CL22</f>
        <v>-0.0958425040139641</v>
      </c>
      <c r="CM18" s="0" t="n">
        <f aca="false">Picture!CM22</f>
        <v>-6.92943646945798</v>
      </c>
      <c r="CN18" s="0" t="n">
        <f aca="false">Picture!CN22</f>
        <v>2.17960088744998</v>
      </c>
      <c r="CO18" s="0" t="n">
        <f aca="false">Picture!CO22</f>
        <v>-0.108284391063118</v>
      </c>
      <c r="CP18" s="0" t="n">
        <f aca="false">Picture!CP22</f>
        <v>-4.73294671197378</v>
      </c>
      <c r="CQ18" s="0" t="n">
        <f aca="false">Picture!CQ22</f>
        <v>1.01803488047471</v>
      </c>
      <c r="CR18" s="0" t="n">
        <f aca="false">Picture!CR22</f>
        <v>-0.0685981111691227</v>
      </c>
      <c r="CS18" s="0" t="n">
        <f aca="false">Picture!CS22</f>
        <v>-6.31290524920924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16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663</v>
      </c>
      <c r="DE18" s="0" t="n">
        <f aca="false">Picture!DE22</f>
        <v>0</v>
      </c>
      <c r="DF18" s="0" t="n">
        <f aca="false">Picture!DF22</f>
        <v>0.861546872767478</v>
      </c>
      <c r="DG18" s="0" t="n">
        <f aca="false">Picture!DG22</f>
        <v>0.00163590062383079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399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7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3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3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663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09</v>
      </c>
      <c r="EC18" s="0" t="n">
        <f aca="false">Picture!EC22</f>
        <v>0</v>
      </c>
      <c r="ED18" s="0" t="n">
        <f aca="false">Picture!ED22</f>
        <v>0.997587411694575</v>
      </c>
      <c r="EE18" s="0" t="n">
        <f aca="false">Picture!EE22</f>
        <v>-0.00053481347193951</v>
      </c>
      <c r="EF18" s="0" t="n">
        <f aca="false">Picture!EF22</f>
        <v>0</v>
      </c>
      <c r="EG18" s="0" t="n">
        <f aca="false">Picture!EG22</f>
        <v>0.374137281739209</v>
      </c>
      <c r="EH18" s="0" t="n">
        <f aca="false">Picture!EH22</f>
        <v>-0.0200071502887008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52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5</v>
      </c>
      <c r="GJ18" s="0" t="n">
        <f aca="false">Picture!GJ22</f>
        <v>-0.0115195467342695</v>
      </c>
      <c r="GK18" s="0" t="n">
        <f aca="false">Picture!GK22</f>
        <v>-2.34863000083455</v>
      </c>
      <c r="GL18" s="0" t="n">
        <f aca="false">Picture!GL22</f>
        <v>1.75216537120554</v>
      </c>
      <c r="GM18" s="0" t="n">
        <f aca="false">Picture!GM22</f>
        <v>-0.246612260657725</v>
      </c>
      <c r="GN18" s="0" t="n">
        <f aca="false">Picture!GN22</f>
        <v>-12.3381539159928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2</v>
      </c>
      <c r="GS18" s="0" t="n">
        <f aca="false">Picture!GS22</f>
        <v>-0.100546831803396</v>
      </c>
      <c r="GT18" s="0" t="n">
        <f aca="false">Picture!GT22</f>
        <v>-2.37200879009795</v>
      </c>
      <c r="GU18" s="0" t="n">
        <f aca="false">Picture!GU22</f>
        <v>8.44690175708994</v>
      </c>
      <c r="GV18" s="0" t="n">
        <f aca="false">Picture!GV22</f>
        <v>0.310387574770441</v>
      </c>
      <c r="GW18" s="0" t="n">
        <f aca="false">Picture!GW22</f>
        <v>3.81474877097748</v>
      </c>
      <c r="GX18" s="0" t="n">
        <f aca="false">Picture!GX22</f>
        <v>1.63694764412538</v>
      </c>
      <c r="GY18" s="0" t="n">
        <f aca="false">Picture!GY22</f>
        <v>-0.30430342847627</v>
      </c>
      <c r="GZ18" s="0" t="n">
        <f aca="false">Picture!GZ22</f>
        <v>-15.675634788881</v>
      </c>
      <c r="HA18" s="0" t="n">
        <f aca="false">Picture!HA22</f>
        <v>5.49994889888512</v>
      </c>
      <c r="HB18" s="0" t="n">
        <f aca="false">Picture!HB22</f>
        <v>0.0394528080726229</v>
      </c>
      <c r="HC18" s="0" t="n">
        <f aca="false">Picture!HC22</f>
        <v>0.722513255508118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5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1</v>
      </c>
      <c r="G19" s="0" t="n">
        <f aca="false">Picture!G23</f>
        <v>26.9137470037634</v>
      </c>
      <c r="H19" s="0" t="n">
        <f aca="false">Picture!H23</f>
        <v>46344744.5280602</v>
      </c>
      <c r="I19" s="0" t="n">
        <f aca="false">Picture!I23</f>
        <v>3328101.16667426</v>
      </c>
      <c r="J19" s="0" t="n">
        <f aca="false">Picture!J23</f>
        <v>7.73677559802757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6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07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6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1</v>
      </c>
      <c r="AS19" s="0" t="n">
        <f aca="false">Picture!AS23</f>
        <v>3411005.04574884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8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07</v>
      </c>
      <c r="BA19" s="0" t="n">
        <f aca="false">Picture!BA23</f>
        <v>2034237.3643024</v>
      </c>
      <c r="BB19" s="0" t="n">
        <f aca="false">Picture!BB23</f>
        <v>488376.367418097</v>
      </c>
      <c r="BC19" s="0" t="n">
        <f aca="false">Picture!BC23</f>
        <v>31.5925150063572</v>
      </c>
      <c r="BD19" s="0" t="n">
        <f aca="false">Picture!BD23</f>
        <v>768521.909875055</v>
      </c>
      <c r="BE19" s="0" t="n">
        <f aca="false">Picture!BE23</f>
        <v>620692.162715011</v>
      </c>
      <c r="BF19" s="0" t="n">
        <f aca="false">Picture!BF23</f>
        <v>419.869596369555</v>
      </c>
      <c r="BG19" s="0" t="n">
        <f aca="false">Picture!BG23</f>
        <v>4235453.06330841</v>
      </c>
      <c r="BH19" s="0" t="n">
        <f aca="false">Picture!BH23</f>
        <v>1343123.8892864</v>
      </c>
      <c r="BI19" s="0" t="n">
        <f aca="false">Picture!BI23</f>
        <v>46.4374491447902</v>
      </c>
      <c r="BJ19" s="0" t="n">
        <f aca="false">Picture!BJ23</f>
        <v>809018.46804307</v>
      </c>
      <c r="BK19" s="0" t="n">
        <f aca="false">Picture!BK23</f>
        <v>385666.139359655</v>
      </c>
      <c r="BL19" s="0" t="n">
        <f aca="false">Picture!BL23</f>
        <v>91.098149987515</v>
      </c>
      <c r="BM19" s="0" t="n">
        <f aca="false">Picture!BM23</f>
        <v>13988229.0133337</v>
      </c>
      <c r="BN19" s="0" t="n">
        <f aca="false">Picture!BN23</f>
        <v>5438101.46789272</v>
      </c>
      <c r="BO19" s="0" t="n">
        <f aca="false">Picture!BO23</f>
        <v>63.6025771427509</v>
      </c>
      <c r="BP19" s="0" t="n">
        <f aca="false">Picture!BP23</f>
        <v>13988229.0133337</v>
      </c>
      <c r="BQ19" s="0" t="n">
        <f aca="false">Picture!BQ23</f>
        <v>5438101.46789272</v>
      </c>
      <c r="BR19" s="0" t="n">
        <f aca="false">Picture!BR23</f>
        <v>63.602577142750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2</v>
      </c>
      <c r="CA19" s="0" t="n">
        <f aca="false">Picture!CA23</f>
        <v>635.125218067854</v>
      </c>
      <c r="CB19" s="0" t="n">
        <f aca="false">Picture!CB23</f>
        <v>7201049.49762767</v>
      </c>
      <c r="CC19" s="0" t="n">
        <f aca="false">Picture!CC23</f>
        <v>2754909.92739315</v>
      </c>
      <c r="CD19" s="0" t="n">
        <f aca="false">Picture!CD23</f>
        <v>61.961840915575</v>
      </c>
      <c r="CE19" s="0" t="n">
        <f aca="false">Picture!CE23</f>
        <v>4455209.84171839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2</v>
      </c>
      <c r="CJ19" s="0" t="n">
        <f aca="false">Picture!CJ23</f>
        <v>-9.46122095124558</v>
      </c>
      <c r="CK19" s="0" t="n">
        <f aca="false">Picture!CK23</f>
        <v>1.30975950351801</v>
      </c>
      <c r="CL19" s="0" t="n">
        <f aca="false">Picture!CL23</f>
        <v>-0.229918795075547</v>
      </c>
      <c r="CM19" s="0" t="n">
        <f aca="false">Picture!CM23</f>
        <v>-14.9329113286567</v>
      </c>
      <c r="CN19" s="0" t="n">
        <f aca="false">Picture!CN23</f>
        <v>2.16826985019216</v>
      </c>
      <c r="CO19" s="0" t="n">
        <f aca="false">Picture!CO23</f>
        <v>-0.0321664870822764</v>
      </c>
      <c r="CP19" s="0" t="n">
        <f aca="false">Picture!CP23</f>
        <v>-1.46182311832386</v>
      </c>
      <c r="CQ19" s="0" t="n">
        <f aca="false">Picture!CQ23</f>
        <v>1.10876152551482</v>
      </c>
      <c r="CR19" s="0" t="n">
        <f aca="false">Picture!CR23</f>
        <v>-0.339595819434279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678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9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165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6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73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567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8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54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5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62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7</v>
      </c>
      <c r="GJ19" s="0" t="n">
        <f aca="false">Picture!GJ23</f>
        <v>0.149337794468268</v>
      </c>
      <c r="GK19" s="0" t="n">
        <f aca="false">Picture!GK23</f>
        <v>44.1508841123748</v>
      </c>
      <c r="GL19" s="0" t="n">
        <f aca="false">Picture!GL23</f>
        <v>1.91228933852438</v>
      </c>
      <c r="GM19" s="0" t="n">
        <f aca="false">Picture!GM23</f>
        <v>0.41981617787126</v>
      </c>
      <c r="GN19" s="0" t="n">
        <f aca="false">Picture!GN23</f>
        <v>28.12889296364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7</v>
      </c>
      <c r="GS19" s="0" t="n">
        <f aca="false">Picture!GS23</f>
        <v>2.29594670137317</v>
      </c>
      <c r="GT19" s="0" t="n">
        <f aca="false">Picture!GT23</f>
        <v>117.89621831019</v>
      </c>
      <c r="GU19" s="0" t="n">
        <f aca="false">Picture!GU23</f>
        <v>8.77309978970387</v>
      </c>
      <c r="GV19" s="0" t="n">
        <f aca="false">Picture!GV23</f>
        <v>2.56889439110442</v>
      </c>
      <c r="GW19" s="0" t="n">
        <f aca="false">Picture!GW23</f>
        <v>41.4056954285286</v>
      </c>
      <c r="GX19" s="0" t="n">
        <f aca="false">Picture!GX23</f>
        <v>1.70018399212356</v>
      </c>
      <c r="GY19" s="0" t="n">
        <f aca="false">Picture!GY23</f>
        <v>0.162966302599028</v>
      </c>
      <c r="GZ19" s="0" t="n">
        <f aca="false">Picture!GZ23</f>
        <v>10.6013809045766</v>
      </c>
      <c r="HA19" s="0" t="n">
        <f aca="false">Picture!HA23</f>
        <v>5.50693218721578</v>
      </c>
      <c r="HB19" s="0" t="n">
        <f aca="false">Picture!HB23</f>
        <v>2.34740181850858</v>
      </c>
      <c r="HC19" s="0" t="n">
        <f aca="false">Picture!HC23</f>
        <v>74.295909346459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2</v>
      </c>
      <c r="C20" s="0" t="n">
        <f aca="false">Picture!C24</f>
        <v>6852101.66556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9</v>
      </c>
      <c r="I20" s="0" t="n">
        <f aca="false">Picture!I24</f>
        <v>4242006.2004008</v>
      </c>
      <c r="J20" s="0" t="n">
        <f aca="false">Picture!J24</f>
        <v>9.90858956038305</v>
      </c>
      <c r="K20" s="0" t="n">
        <f aca="false">Picture!K24</f>
        <v>2156550.31356064</v>
      </c>
      <c r="L20" s="0" t="n">
        <f aca="false">Picture!L24</f>
        <v>-16189.4957149806</v>
      </c>
      <c r="M20" s="0" t="n">
        <f aca="false">Picture!M24</f>
        <v>-0.745118934437811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7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5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4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1</v>
      </c>
      <c r="AE20" s="0" t="n">
        <f aca="false">Picture!AE24</f>
        <v>18.6397390999708</v>
      </c>
      <c r="AF20" s="0" t="n">
        <f aca="false">Picture!AF24</f>
        <v>1538851.42187451</v>
      </c>
      <c r="AG20" s="0" t="n">
        <f aca="false">Picture!AG24</f>
        <v>6404.03449175274</v>
      </c>
      <c r="AH20" s="0" t="n">
        <f aca="false">Picture!AH24</f>
        <v>0.417895879785479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8</v>
      </c>
      <c r="AU20" s="0" t="n">
        <f aca="false">Picture!AU24</f>
        <v>5592346.42370155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1</v>
      </c>
      <c r="AZ20" s="0" t="n">
        <f aca="false">Picture!AZ24</f>
        <v>18.6397390999708</v>
      </c>
      <c r="BA20" s="0" t="n">
        <f aca="false">Picture!BA24</f>
        <v>760934.531115903</v>
      </c>
      <c r="BB20" s="0" t="n">
        <f aca="false">Picture!BB24</f>
        <v>206117.360062891</v>
      </c>
      <c r="BC20" s="0" t="n">
        <f aca="false">Picture!BC24</f>
        <v>37.1505012492117</v>
      </c>
      <c r="BD20" s="0" t="n">
        <f aca="false">Picture!BD24</f>
        <v>28064.2268193819</v>
      </c>
      <c r="BE20" s="0" t="n">
        <f aca="false">Picture!BE24</f>
        <v>-3821.18193973678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8</v>
      </c>
      <c r="BJ20" s="0" t="n">
        <f aca="false">Picture!BJ24</f>
        <v>271539.273760748</v>
      </c>
      <c r="BK20" s="0" t="n">
        <f aca="false">Picture!BK24</f>
        <v>70772.5120728155</v>
      </c>
      <c r="BL20" s="0" t="n">
        <f aca="false">Picture!BL24</f>
        <v>35.2511100332547</v>
      </c>
      <c r="BM20" s="0" t="n">
        <f aca="false">Picture!BM24</f>
        <v>5453508.68201833</v>
      </c>
      <c r="BN20" s="0" t="n">
        <f aca="false">Picture!BN24</f>
        <v>715540.207926894</v>
      </c>
      <c r="BO20" s="0" t="n">
        <f aca="false">Picture!BO24</f>
        <v>15.1022576836396</v>
      </c>
      <c r="BP20" s="0" t="n">
        <f aca="false">Picture!BP24</f>
        <v>5453508.68201833</v>
      </c>
      <c r="BQ20" s="0" t="n">
        <f aca="false">Picture!BQ24</f>
        <v>715540.207926894</v>
      </c>
      <c r="BR20" s="0" t="n">
        <f aca="false">Picture!BR24</f>
        <v>15.102257683639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8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7</v>
      </c>
      <c r="CA20" s="0" t="n">
        <f aca="false">Picture!CA24</f>
        <v>0.957706212323093</v>
      </c>
      <c r="CB20" s="0" t="n">
        <f aca="false">Picture!CB24</f>
        <v>2848698.29304303</v>
      </c>
      <c r="CC20" s="0" t="n">
        <f aca="false">Picture!CC24</f>
        <v>676515.50908965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8</v>
      </c>
      <c r="CK20" s="0" t="n">
        <f aca="false">Picture!CK24</f>
        <v>1.52379137925053</v>
      </c>
      <c r="CL20" s="0" t="n">
        <f aca="false">Picture!CL24</f>
        <v>-0.0940634149022892</v>
      </c>
      <c r="CM20" s="0" t="n">
        <f aca="false">Picture!CM24</f>
        <v>-5.81408265081942</v>
      </c>
      <c r="CN20" s="0" t="n">
        <f aca="false">Picture!CN24</f>
        <v>2.05998563168081</v>
      </c>
      <c r="CO20" s="0" t="n">
        <f aca="false">Picture!CO24</f>
        <v>-0.163645468216347</v>
      </c>
      <c r="CP20" s="0" t="n">
        <f aca="false">Picture!CP24</f>
        <v>-7.35938025978841</v>
      </c>
      <c r="CQ20" s="0" t="n">
        <f aca="false">Picture!CQ24</f>
        <v>1.40140255446735</v>
      </c>
      <c r="CR20" s="0" t="n">
        <f aca="false">Picture!CR24</f>
        <v>-0.0164208743594112</v>
      </c>
      <c r="CS20" s="0" t="n">
        <f aca="false">Picture!CS24</f>
        <v>-1.15817484924758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06</v>
      </c>
      <c r="CY20" s="0" t="n">
        <f aca="false">Picture!CY24</f>
        <v>-3.1342785803179</v>
      </c>
      <c r="CZ20" s="0" t="n">
        <f aca="false">Picture!CZ24</f>
        <v>1.2242553916547</v>
      </c>
      <c r="DA20" s="0" t="n">
        <f aca="false">Picture!DA24</f>
        <v>0.0987136148239098</v>
      </c>
      <c r="DB20" s="0" t="n">
        <f aca="false">Picture!DB24</f>
        <v>8.77031993444614</v>
      </c>
      <c r="DC20" s="0" t="n">
        <f aca="false">Picture!DC24</f>
        <v>0.998564654622411</v>
      </c>
      <c r="DD20" s="0" t="n">
        <f aca="false">Picture!DD24</f>
        <v>0.000122578757027592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8</v>
      </c>
      <c r="DH20" s="0" t="n">
        <f aca="false">Picture!DH24</f>
        <v>0</v>
      </c>
      <c r="DI20" s="0" t="n">
        <f aca="false">Picture!DI24</f>
        <v>0.998277516315822</v>
      </c>
      <c r="DJ20" s="0" t="n">
        <f aca="false">Picture!DJ24</f>
        <v>0.000256702754725557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59</v>
      </c>
      <c r="DT20" s="0" t="n">
        <f aca="false">Picture!DT24</f>
        <v>0</v>
      </c>
      <c r="DU20" s="0" t="n">
        <f aca="false">Picture!DU24</f>
        <v>0.0819162529275526</v>
      </c>
      <c r="DV20" s="0" t="n">
        <f aca="false">Picture!DV24</f>
        <v>-0.041792366469352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592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9</v>
      </c>
      <c r="EC20" s="0" t="n">
        <f aca="false">Picture!EC24</f>
        <v>0</v>
      </c>
      <c r="ED20" s="0" t="n">
        <f aca="false">Picture!ED24</f>
        <v>0.998277516315822</v>
      </c>
      <c r="EE20" s="0" t="n">
        <f aca="false">Picture!EE24</f>
        <v>0.000256702754725446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4</v>
      </c>
      <c r="EN20" s="0" t="n">
        <f aca="false">Picture!EN24</f>
        <v>0.0470852632494159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7</v>
      </c>
      <c r="GK20" s="0" t="n">
        <f aca="false">Picture!GK24</f>
        <v>-5.65890568455788</v>
      </c>
      <c r="GL20" s="0" t="n">
        <f aca="false">Picture!GL24</f>
        <v>0.975173615658929</v>
      </c>
      <c r="GM20" s="0" t="n">
        <f aca="false">Picture!GM24</f>
        <v>-0.194012366499918</v>
      </c>
      <c r="GN20" s="0" t="n">
        <f aca="false">Picture!GN24</f>
        <v>-16.5937985453506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6</v>
      </c>
      <c r="GT20" s="0" t="n">
        <f aca="false">Picture!GT24</f>
        <v>-41.9822094300377</v>
      </c>
      <c r="GU20" s="0" t="n">
        <f aca="false">Picture!GU24</f>
        <v>1.41584667119649</v>
      </c>
      <c r="GV20" s="0" t="n">
        <f aca="false">Picture!GV24</f>
        <v>0.181498033011149</v>
      </c>
      <c r="GW20" s="0" t="n">
        <f aca="false">Picture!GW24</f>
        <v>14.7039521409425</v>
      </c>
      <c r="GX20" s="0" t="n">
        <f aca="false">Picture!GX24</f>
        <v>0.840624878550716</v>
      </c>
      <c r="GY20" s="0" t="n">
        <f aca="false">Picture!GY24</f>
        <v>-0.286914100877442</v>
      </c>
      <c r="GZ20" s="0" t="n">
        <f aca="false">Picture!GZ24</f>
        <v>-25.4460471976723</v>
      </c>
      <c r="HA20" s="0" t="n">
        <f aca="false">Picture!HA24</f>
        <v>0.970812488561668</v>
      </c>
      <c r="HB20" s="0" t="n">
        <f aca="false">Picture!HB24</f>
        <v>-1.25603925121258</v>
      </c>
      <c r="HC20" s="0" t="n">
        <f aca="false">Picture!HC24</f>
        <v>-56.404260273740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6</v>
      </c>
      <c r="D21" s="0" t="n">
        <f aca="false">Picture!D25</f>
        <v>8.40446869025659</v>
      </c>
      <c r="E21" s="0" t="n">
        <f aca="false">Picture!E25</f>
        <v>13715889.9384066</v>
      </c>
      <c r="F21" s="0" t="n">
        <f aca="false">Picture!F25</f>
        <v>735346.726769486</v>
      </c>
      <c r="G21" s="0" t="n">
        <f aca="false">Picture!G25</f>
        <v>5.66499194047786</v>
      </c>
      <c r="H21" s="0" t="n">
        <f aca="false">Picture!H25</f>
        <v>39533132.325689</v>
      </c>
      <c r="I21" s="0" t="n">
        <f aca="false">Picture!I25</f>
        <v>3392986.22677407</v>
      </c>
      <c r="J21" s="0" t="n">
        <f aca="false">Picture!J25</f>
        <v>9.3884131444503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5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7</v>
      </c>
      <c r="AB21" s="0" t="n">
        <f aca="false">Picture!AB25</f>
        <v>6.3239572873367</v>
      </c>
      <c r="AC21" s="0" t="n">
        <f aca="false">Picture!AC25</f>
        <v>19086926.1106772</v>
      </c>
      <c r="AD21" s="0" t="n">
        <f aca="false">Picture!AD25</f>
        <v>2614385.09931251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46</v>
      </c>
      <c r="AH21" s="0" t="n">
        <f aca="false">Picture!AH25</f>
        <v>-4.08666733765708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</v>
      </c>
      <c r="AN21" s="0" t="n">
        <f aca="false">Picture!AN25</f>
        <v>17.4590986870038</v>
      </c>
      <c r="AO21" s="0" t="n">
        <f aca="false">Picture!AO25</f>
        <v>743536.582305776</v>
      </c>
      <c r="AP21" s="0" t="n">
        <f aca="false">Picture!AP25</f>
        <v>-16072.7056789951</v>
      </c>
      <c r="AQ21" s="0" t="n">
        <f aca="false">Picture!AQ25</f>
        <v>-2.11591747668537</v>
      </c>
      <c r="AR21" s="0" t="n">
        <f aca="false">Picture!AR25</f>
        <v>23997013.9524941</v>
      </c>
      <c r="AS21" s="0" t="n">
        <f aca="false">Picture!AS25</f>
        <v>3387167.28945328</v>
      </c>
      <c r="AT21" s="0" t="n">
        <f aca="false">Picture!AT25</f>
        <v>16.4347039783048</v>
      </c>
      <c r="AU21" s="0" t="n">
        <f aca="false">Picture!AU25</f>
        <v>4910087.8418169</v>
      </c>
      <c r="AV21" s="0" t="n">
        <f aca="false">Picture!AV25</f>
        <v>772782.190140765</v>
      </c>
      <c r="AW21" s="0" t="n">
        <f aca="false">Picture!AW25</f>
        <v>18.6783925385761</v>
      </c>
      <c r="AX21" s="0" t="n">
        <f aca="false">Picture!AX25</f>
        <v>19086926.1106772</v>
      </c>
      <c r="AY21" s="0" t="n">
        <f aca="false">Picture!AY25</f>
        <v>2614385.09931251</v>
      </c>
      <c r="AZ21" s="0" t="n">
        <f aca="false">Picture!AZ25</f>
        <v>15.8711706803996</v>
      </c>
      <c r="BA21" s="0" t="n">
        <f aca="false">Picture!BA25</f>
        <v>814536.252973475</v>
      </c>
      <c r="BB21" s="0" t="n">
        <f aca="false">Picture!BB25</f>
        <v>73647.2392063474</v>
      </c>
      <c r="BC21" s="0" t="n">
        <f aca="false">Picture!BC25</f>
        <v>9.94038753954258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</v>
      </c>
      <c r="BI21" s="0" t="n">
        <f aca="false">Picture!BI25</f>
        <v>35.6505667098304</v>
      </c>
      <c r="BJ21" s="0" t="n">
        <f aca="false">Picture!BJ25</f>
        <v>296460.20618787</v>
      </c>
      <c r="BK21" s="0" t="n">
        <f aca="false">Picture!BK25</f>
        <v>41777.3498539755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7</v>
      </c>
      <c r="BO21" s="0" t="n">
        <f aca="false">Picture!BO25</f>
        <v>-6.3674091112018</v>
      </c>
      <c r="BP21" s="0" t="n">
        <f aca="false">Picture!BP25</f>
        <v>3771022.83790023</v>
      </c>
      <c r="BQ21" s="0" t="n">
        <f aca="false">Picture!BQ25</f>
        <v>-256445.378138827</v>
      </c>
      <c r="BR21" s="0" t="n">
        <f aca="false">Picture!BR25</f>
        <v>-6.3674091112018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595</v>
      </c>
      <c r="CD21" s="0" t="n">
        <f aca="false">Picture!CD25</f>
        <v>-0.684829332466248</v>
      </c>
      <c r="CE21" s="0" t="n">
        <f aca="false">Picture!CE25</f>
        <v>447076.376117907</v>
      </c>
      <c r="CF21" s="0" t="n">
        <f aca="false">Picture!CF25</f>
        <v>-57850.0555329706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62</v>
      </c>
      <c r="CJ21" s="0" t="n">
        <f aca="false">Picture!CJ25</f>
        <v>-3.81765014280364</v>
      </c>
      <c r="CK21" s="0" t="n">
        <f aca="false">Picture!CK25</f>
        <v>1.57996948137672</v>
      </c>
      <c r="CL21" s="0" t="n">
        <f aca="false">Picture!CL25</f>
        <v>-0.00985326472090464</v>
      </c>
      <c r="CM21" s="0" t="n">
        <f aca="false">Picture!CM25</f>
        <v>-0.619771276080334</v>
      </c>
      <c r="CN21" s="0" t="n">
        <f aca="false">Picture!CN25</f>
        <v>2.07121524421757</v>
      </c>
      <c r="CO21" s="0" t="n">
        <f aca="false">Picture!CO25</f>
        <v>-0.122747792449402</v>
      </c>
      <c r="CP21" s="0" t="n">
        <f aca="false">Picture!CP25</f>
        <v>-5.59479765146266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3</v>
      </c>
      <c r="CY21" s="0" t="n">
        <f aca="false">Picture!CY25</f>
        <v>-1.49461264225822</v>
      </c>
      <c r="CZ21" s="0" t="n">
        <f aca="false">Picture!CZ25</f>
        <v>1.30505329137146</v>
      </c>
      <c r="DA21" s="0" t="n">
        <f aca="false">Picture!DA25</f>
        <v>0.0634362826006281</v>
      </c>
      <c r="DB21" s="0" t="n">
        <f aca="false">Picture!DB25</f>
        <v>5.10916668767514</v>
      </c>
      <c r="DC21" s="0" t="n">
        <f aca="false">Picture!DC25</f>
        <v>0.998549219856019</v>
      </c>
      <c r="DD21" s="0" t="n">
        <f aca="false">Picture!DD25</f>
        <v>0.000327334029760373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51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038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98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289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185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3</v>
      </c>
      <c r="DW21" s="0" t="n">
        <f aca="false">Picture!DW25</f>
        <v>0</v>
      </c>
      <c r="DX21" s="0" t="n">
        <f aca="false">Picture!DX25</f>
        <v>0.998549219856019</v>
      </c>
      <c r="DY21" s="0" t="n">
        <f aca="false">Picture!DY25</f>
        <v>0.000327334029760373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4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038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95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289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85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9</v>
      </c>
      <c r="GK21" s="0" t="n">
        <f aca="false">Picture!GK25</f>
        <v>-19.5836054976833</v>
      </c>
      <c r="GL21" s="0" t="n">
        <f aca="false">Picture!GL25</f>
        <v>0.768015351127571</v>
      </c>
      <c r="GM21" s="0" t="n">
        <f aca="false">Picture!GM25</f>
        <v>-0.20543658960768</v>
      </c>
      <c r="GN21" s="0" t="n">
        <f aca="false">Picture!GN25</f>
        <v>-21.103927272723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1</v>
      </c>
      <c r="GT21" s="0" t="n">
        <f aca="false">Picture!GT25</f>
        <v>-21.0861737326744</v>
      </c>
      <c r="GU21" s="0" t="n">
        <f aca="false">Picture!GU25</f>
        <v>1.2011038916575</v>
      </c>
      <c r="GV21" s="0" t="n">
        <f aca="false">Picture!GV25</f>
        <v>0.0467400014012354</v>
      </c>
      <c r="GW21" s="0" t="n">
        <f aca="false">Picture!GW25</f>
        <v>4.04898332282891</v>
      </c>
      <c r="GX21" s="0" t="n">
        <f aca="false">Picture!GX25</f>
        <v>0.734058063811273</v>
      </c>
      <c r="GY21" s="0" t="n">
        <f aca="false">Picture!GY25</f>
        <v>-0.268562096680194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7</v>
      </c>
      <c r="HC21" s="0" t="n">
        <f aca="false">Picture!HC25</f>
        <v>-23.9346405152029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1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5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23</v>
      </c>
      <c r="AB22" s="0" t="n">
        <f aca="false">Picture!AB26</f>
        <v>5.63131509392155</v>
      </c>
      <c r="AC22" s="0" t="n">
        <f aca="false">Picture!AC26</f>
        <v>19398964.9222551</v>
      </c>
      <c r="AD22" s="0" t="n">
        <f aca="false">Picture!AD26</f>
        <v>2932702.61193383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4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1</v>
      </c>
      <c r="AV22" s="0" t="n">
        <f aca="false">Picture!AV26</f>
        <v>894240.638948333</v>
      </c>
      <c r="AW22" s="0" t="n">
        <f aca="false">Picture!AW26</f>
        <v>20.2328554008681</v>
      </c>
      <c r="AX22" s="0" t="n">
        <f aca="false">Picture!AX26</f>
        <v>19398964.9222551</v>
      </c>
      <c r="AY22" s="0" t="n">
        <f aca="false">Picture!AY26</f>
        <v>2932702.61193383</v>
      </c>
      <c r="AZ22" s="0" t="n">
        <f aca="false">Picture!AZ26</f>
        <v>17.8103722427377</v>
      </c>
      <c r="BA22" s="0" t="n">
        <f aca="false">Picture!BA26</f>
        <v>1492053.15197251</v>
      </c>
      <c r="BB22" s="0" t="n">
        <f aca="false">Picture!BB26</f>
        <v>135267.321496206</v>
      </c>
      <c r="BC22" s="0" t="n">
        <f aca="false">Picture!BC26</f>
        <v>9.96968854315938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2</v>
      </c>
      <c r="BI22" s="0" t="n">
        <f aca="false">Picture!BI26</f>
        <v>36.1419252737231</v>
      </c>
      <c r="BJ22" s="0" t="n">
        <f aca="false">Picture!BJ26</f>
        <v>351833.355033133</v>
      </c>
      <c r="BK22" s="0" t="n">
        <f aca="false">Picture!BK26</f>
        <v>-11052.2867954782</v>
      </c>
      <c r="BL22" s="0" t="n">
        <f aca="false">Picture!BL26</f>
        <v>-3.04566660168333</v>
      </c>
      <c r="BM22" s="0" t="n">
        <f aca="false">Picture!BM26</f>
        <v>4912030.98472968</v>
      </c>
      <c r="BN22" s="0" t="n">
        <f aca="false">Picture!BN26</f>
        <v>-349081.06784291</v>
      </c>
      <c r="BO22" s="0" t="n">
        <f aca="false">Picture!BO26</f>
        <v>-6.63511942636188</v>
      </c>
      <c r="BP22" s="0" t="n">
        <f aca="false">Picture!BP26</f>
        <v>4912030.98472968</v>
      </c>
      <c r="BQ22" s="0" t="n">
        <f aca="false">Picture!BQ26</f>
        <v>-349081.06784291</v>
      </c>
      <c r="BR22" s="0" t="n">
        <f aca="false">Picture!BR26</f>
        <v>-6.6351194263618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7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8</v>
      </c>
      <c r="CD22" s="0" t="n">
        <f aca="false">Picture!CD26</f>
        <v>-6.65728375376219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66</v>
      </c>
      <c r="CJ22" s="0" t="n">
        <f aca="false">Picture!CJ26</f>
        <v>-2.4013983108439</v>
      </c>
      <c r="CK22" s="0" t="n">
        <f aca="false">Picture!CK26</f>
        <v>1.55470413927222</v>
      </c>
      <c r="CL22" s="0" t="n">
        <f aca="false">Picture!CL26</f>
        <v>0.0980264385653591</v>
      </c>
      <c r="CM22" s="0" t="n">
        <f aca="false">Picture!CM26</f>
        <v>6.72945281703639</v>
      </c>
      <c r="CN22" s="0" t="n">
        <f aca="false">Picture!CN26</f>
        <v>2.1439099362182</v>
      </c>
      <c r="CO22" s="0" t="n">
        <f aca="false">Picture!CO26</f>
        <v>-0.156898852114152</v>
      </c>
      <c r="CP22" s="0" t="n">
        <f aca="false">Picture!CP26</f>
        <v>-6.81929123835944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61</v>
      </c>
      <c r="CY22" s="0" t="n">
        <f aca="false">Picture!CY26</f>
        <v>1.58826664608537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0918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496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152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55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7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1029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85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263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66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6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6</v>
      </c>
      <c r="GK22" s="0" t="n">
        <f aca="false">Picture!GK26</f>
        <v>-21.093210821803</v>
      </c>
      <c r="GL22" s="0" t="n">
        <f aca="false">Picture!GL26</f>
        <v>0.924359079751666</v>
      </c>
      <c r="GM22" s="0" t="n">
        <f aca="false">Picture!GM26</f>
        <v>-0.266006407693105</v>
      </c>
      <c r="GN22" s="0" t="n">
        <f aca="false">Picture!GN26</f>
        <v>-22.346616270277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7</v>
      </c>
      <c r="GT22" s="0" t="n">
        <f aca="false">Picture!GT26</f>
        <v>-31.2514037428609</v>
      </c>
      <c r="GU22" s="0" t="n">
        <f aca="false">Picture!GU26</f>
        <v>2.33939502165111</v>
      </c>
      <c r="GV22" s="0" t="n">
        <f aca="false">Picture!GV26</f>
        <v>0.168987939786081</v>
      </c>
      <c r="GW22" s="0" t="n">
        <f aca="false">Picture!GW26</f>
        <v>7.78600204533383</v>
      </c>
      <c r="GX22" s="0" t="n">
        <f aca="false">Picture!GX26</f>
        <v>0.868050569117201</v>
      </c>
      <c r="GY22" s="0" t="n">
        <f aca="false">Picture!GY26</f>
        <v>-0.398015820067504</v>
      </c>
      <c r="GZ22" s="0" t="n">
        <f aca="false">Picture!GZ26</f>
        <v>-31.4371997762147</v>
      </c>
      <c r="HA22" s="0" t="n">
        <f aca="false">Picture!HA26</f>
        <v>1.58555902254661</v>
      </c>
      <c r="HB22" s="0" t="n">
        <f aca="false">Picture!HB26</f>
        <v>-1.15891157319299</v>
      </c>
      <c r="HC22" s="0" t="n">
        <f aca="false">Picture!HC26</f>
        <v>-42.227144826839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</v>
      </c>
      <c r="C23" s="0" t="n">
        <f aca="false">Picture!C27</f>
        <v>6986366.93042771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46</v>
      </c>
      <c r="G23" s="0" t="n">
        <f aca="false">Picture!G27</f>
        <v>0.754716474812579</v>
      </c>
      <c r="H23" s="0" t="n">
        <f aca="false">Picture!H27</f>
        <v>44480493.4373941</v>
      </c>
      <c r="I23" s="0" t="n">
        <f aca="false">Picture!I27</f>
        <v>6885886.37059656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4</v>
      </c>
      <c r="R23" s="0" t="n">
        <f aca="false">Picture!R27</f>
        <v>518399.592006455</v>
      </c>
      <c r="S23" s="0" t="n">
        <f aca="false">Picture!S27</f>
        <v>7.25058450002358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3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5</v>
      </c>
      <c r="AB23" s="0" t="n">
        <f aca="false">Picture!AB27</f>
        <v>-6.29626377685026</v>
      </c>
      <c r="AC23" s="0" t="n">
        <f aca="false">Picture!AC27</f>
        <v>20557081.5868155</v>
      </c>
      <c r="AD23" s="0" t="n">
        <f aca="false">Picture!AD27</f>
        <v>4410053.7210172</v>
      </c>
      <c r="AE23" s="0" t="n">
        <f aca="false">Picture!AE27</f>
        <v>27.3118604716001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29</v>
      </c>
      <c r="AN23" s="0" t="n">
        <f aca="false">Picture!AN27</f>
        <v>-3.56756401410752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9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7</v>
      </c>
      <c r="AW23" s="0" t="n">
        <f aca="false">Picture!AW27</f>
        <v>12.5935885687056</v>
      </c>
      <c r="AX23" s="0" t="n">
        <f aca="false">Picture!AX27</f>
        <v>20557081.5868155</v>
      </c>
      <c r="AY23" s="0" t="n">
        <f aca="false">Picture!AY27</f>
        <v>4410053.7210172</v>
      </c>
      <c r="AZ23" s="0" t="n">
        <f aca="false">Picture!AZ27</f>
        <v>27.3118604716001</v>
      </c>
      <c r="BA23" s="0" t="n">
        <f aca="false">Picture!BA27</f>
        <v>1009701.63165483</v>
      </c>
      <c r="BB23" s="0" t="n">
        <f aca="false">Picture!BB27</f>
        <v>-48872.0058834588</v>
      </c>
      <c r="BC23" s="0" t="n">
        <f aca="false">Picture!BC27</f>
        <v>-4.61677904591601</v>
      </c>
      <c r="BD23" s="0" t="n">
        <f aca="false">Picture!BD27</f>
        <v>78921.1482752787</v>
      </c>
      <c r="BE23" s="0" t="n">
        <f aca="false">Picture!BE27</f>
        <v>-214748.90522611</v>
      </c>
      <c r="BF23" s="0" t="n">
        <f aca="false">Picture!BF27</f>
        <v>-73.125912113165</v>
      </c>
      <c r="BG23" s="0" t="n">
        <f aca="false">Picture!BG27</f>
        <v>2605425.70270291</v>
      </c>
      <c r="BH23" s="0" t="n">
        <f aca="false">Picture!BH27</f>
        <v>522163.821278309</v>
      </c>
      <c r="BI23" s="0" t="n">
        <f aca="false">Picture!BI27</f>
        <v>25.0647230640651</v>
      </c>
      <c r="BJ23" s="0" t="n">
        <f aca="false">Picture!BJ27</f>
        <v>341603.256998284</v>
      </c>
      <c r="BK23" s="0" t="n">
        <f aca="false">Picture!BK27</f>
        <v>-18980.4822017744</v>
      </c>
      <c r="BL23" s="0" t="n">
        <f aca="false">Picture!BL27</f>
        <v>-5.26382089327763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39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55</v>
      </c>
      <c r="CJ23" s="0" t="n">
        <f aca="false">Picture!CJ27</f>
        <v>-0.615623674001568</v>
      </c>
      <c r="CK23" s="0" t="n">
        <f aca="false">Picture!CK27</f>
        <v>1.4260696334347</v>
      </c>
      <c r="CL23" s="0" t="n">
        <f aca="false">Picture!CL27</f>
        <v>0.0997986910653237</v>
      </c>
      <c r="CM23" s="0" t="n">
        <f aca="false">Picture!CM27</f>
        <v>7.52475892196162</v>
      </c>
      <c r="CN23" s="0" t="n">
        <f aca="false">Picture!CN27</f>
        <v>2.16375526115157</v>
      </c>
      <c r="CO23" s="0" t="n">
        <f aca="false">Picture!CO27</f>
        <v>-0.164512664020485</v>
      </c>
      <c r="CP23" s="0" t="n">
        <f aca="false">Picture!CP27</f>
        <v>-7.06588199072184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1</v>
      </c>
      <c r="DC23" s="0" t="n">
        <f aca="false">Picture!DC27</f>
        <v>0.998466043219622</v>
      </c>
      <c r="DD23" s="0" t="n">
        <f aca="false">Picture!DD27</f>
        <v>0.000269277838245152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7027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299612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17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7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7</v>
      </c>
      <c r="DW23" s="0" t="n">
        <f aca="false">Picture!DW27</f>
        <v>0</v>
      </c>
      <c r="DX23" s="0" t="n">
        <f aca="false">Picture!DX27</f>
        <v>0.998466043219622</v>
      </c>
      <c r="DY23" s="0" t="n">
        <f aca="false">Picture!DY27</f>
        <v>0.000269277838245263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805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723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28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8</v>
      </c>
      <c r="EN23" s="0" t="n">
        <f aca="false">Picture!EN27</f>
        <v>-0.0274590394859718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2</v>
      </c>
      <c r="GL23" s="0" t="n">
        <f aca="false">Picture!GL27</f>
        <v>1.01201538223931</v>
      </c>
      <c r="GM23" s="0" t="n">
        <f aca="false">Picture!GM27</f>
        <v>-0.40560467511111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</v>
      </c>
      <c r="GT23" s="0" t="n">
        <f aca="false">Picture!GT27</f>
        <v>-44.4233834494427</v>
      </c>
      <c r="GU23" s="0" t="n">
        <f aca="false">Picture!GU27</f>
        <v>1.82483276034654</v>
      </c>
      <c r="GV23" s="0" t="n">
        <f aca="false">Picture!GV27</f>
        <v>-3.8731545121949</v>
      </c>
      <c r="GW23" s="0" t="n">
        <f aca="false">Picture!GW27</f>
        <v>-67.9740814946991</v>
      </c>
      <c r="GX23" s="0" t="n">
        <f aca="false">Picture!GX27</f>
        <v>0.985868127182711</v>
      </c>
      <c r="GY23" s="0" t="n">
        <f aca="false">Picture!GY27</f>
        <v>-0.589635071805162</v>
      </c>
      <c r="GZ23" s="0" t="n">
        <f aca="false">Picture!GZ27</f>
        <v>-37.425190388947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7</v>
      </c>
      <c r="C24" s="0" t="n">
        <f aca="false">Picture!C28</f>
        <v>4989602.88317517</v>
      </c>
      <c r="D24" s="0" t="n">
        <f aca="false">Picture!D28</f>
        <v>9.98389818176366</v>
      </c>
      <c r="E24" s="0" t="n">
        <f aca="false">Picture!E28</f>
        <v>12648367.1599304</v>
      </c>
      <c r="F24" s="0" t="n">
        <f aca="false">Picture!F28</f>
        <v>879109.067404997</v>
      </c>
      <c r="G24" s="0" t="n">
        <f aca="false">Picture!G28</f>
        <v>7.46953682631291</v>
      </c>
      <c r="H24" s="0" t="n">
        <f aca="false">Picture!H28</f>
        <v>42317735.8070403</v>
      </c>
      <c r="I24" s="0" t="n">
        <f aca="false">Picture!I28</f>
        <v>4110493.81577017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2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</v>
      </c>
      <c r="S24" s="0" t="n">
        <f aca="false">Picture!S28</f>
        <v>15.7492867576522</v>
      </c>
      <c r="T24" s="0" t="n">
        <f aca="false">Picture!T28</f>
        <v>881640.743185063</v>
      </c>
      <c r="U24" s="0" t="n">
        <f aca="false">Picture!U28</f>
        <v>81831.5280759768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6</v>
      </c>
      <c r="AB24" s="0" t="n">
        <f aca="false">Picture!AB28</f>
        <v>5.65730928408205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3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8</v>
      </c>
      <c r="AT24" s="0" t="n">
        <f aca="false">Picture!AT28</f>
        <v>17.7893705019544</v>
      </c>
      <c r="AU24" s="0" t="n">
        <f aca="false">Picture!AU28</f>
        <v>4440080.79297758</v>
      </c>
      <c r="AV24" s="0" t="n">
        <f aca="false">Picture!AV28</f>
        <v>594490.770090667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4</v>
      </c>
      <c r="BB24" s="0" t="n">
        <f aca="false">Picture!BB28</f>
        <v>296450.78236453</v>
      </c>
      <c r="BC24" s="0" t="n">
        <f aca="false">Picture!BC28</f>
        <v>42.5972055674646</v>
      </c>
      <c r="BD24" s="0" t="n">
        <f aca="false">Picture!BD28</f>
        <v>12567.3168676732</v>
      </c>
      <c r="BE24" s="0" t="n">
        <f aca="false">Picture!BE28</f>
        <v>-44616.3720872114</v>
      </c>
      <c r="BF24" s="0" t="n">
        <f aca="false">Picture!BF28</f>
        <v>-78.0228993663067</v>
      </c>
      <c r="BG24" s="0" t="n">
        <f aca="false">Picture!BG28</f>
        <v>2496305.34722699</v>
      </c>
      <c r="BH24" s="0" t="n">
        <f aca="false">Picture!BH28</f>
        <v>575362.520347711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1</v>
      </c>
      <c r="BL24" s="0" t="n">
        <f aca="false">Picture!BL28</f>
        <v>42.7745953082363</v>
      </c>
      <c r="BM24" s="0" t="n">
        <f aca="false">Picture!BM28</f>
        <v>4327318.79048293</v>
      </c>
      <c r="BN24" s="0" t="n">
        <f aca="false">Picture!BN28</f>
        <v>-125049.59846847</v>
      </c>
      <c r="BO24" s="0" t="n">
        <f aca="false">Picture!BO28</f>
        <v>-2.80860853245617</v>
      </c>
      <c r="BP24" s="0" t="n">
        <f aca="false">Picture!BP28</f>
        <v>4327318.79048293</v>
      </c>
      <c r="BQ24" s="0" t="n">
        <f aca="false">Picture!BQ28</f>
        <v>-125049.59846847</v>
      </c>
      <c r="BR24" s="0" t="n">
        <f aca="false">Picture!BR28</f>
        <v>-2.8086085324561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31</v>
      </c>
      <c r="BX24" s="0" t="n">
        <f aca="false">Picture!BX28</f>
        <v>3.69178995076053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39</v>
      </c>
      <c r="CJ24" s="0" t="n">
        <f aca="false">Picture!CJ28</f>
        <v>-3.63303094547778</v>
      </c>
      <c r="CK24" s="0" t="n">
        <f aca="false">Picture!CK28</f>
        <v>1.44265891380053</v>
      </c>
      <c r="CL24" s="0" t="n">
        <f aca="false">Picture!CL28</f>
        <v>0.0243271376693426</v>
      </c>
      <c r="CM24" s="0" t="n">
        <f aca="false">Picture!CM28</f>
        <v>1.71519372820513</v>
      </c>
      <c r="CN24" s="0" t="n">
        <f aca="false">Picture!CN28</f>
        <v>2.13319198551266</v>
      </c>
      <c r="CO24" s="0" t="n">
        <f aca="false">Picture!CO28</f>
        <v>-0.14570999674898</v>
      </c>
      <c r="CP24" s="0" t="n">
        <f aca="false">Picture!CP28</f>
        <v>-6.39386853331771</v>
      </c>
      <c r="CQ24" s="0" t="n">
        <f aca="false">Picture!CQ28</f>
        <v>1.18927058825721</v>
      </c>
      <c r="CR24" s="0" t="n">
        <f aca="false">Picture!CR28</f>
        <v>0.218113913911973</v>
      </c>
      <c r="CS24" s="0" t="n">
        <f aca="false">Picture!CS28</f>
        <v>22.4591890962421</v>
      </c>
      <c r="CT24" s="0" t="n">
        <f aca="false">Picture!CT28</f>
        <v>1.24079122234739</v>
      </c>
      <c r="CU24" s="0" t="n">
        <f aca="false">Picture!CU28</f>
        <v>0.566378764232988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92</v>
      </c>
      <c r="CY24" s="0" t="n">
        <f aca="false">Picture!CY28</f>
        <v>1.54465131010155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18148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27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931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28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5</v>
      </c>
      <c r="DQ24" s="0" t="n">
        <f aca="false">Picture!DQ28</f>
        <v>0</v>
      </c>
      <c r="DR24" s="0" t="n">
        <f aca="false">Picture!DR28</f>
        <v>0.489240156920925</v>
      </c>
      <c r="DS24" s="0" t="n">
        <f aca="false">Picture!DS28</f>
        <v>0.0116741020127462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099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18148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16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598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8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5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2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8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2</v>
      </c>
      <c r="GK24" s="0" t="n">
        <f aca="false">Picture!GK28</f>
        <v>-17.4871288866162</v>
      </c>
      <c r="GL24" s="0" t="n">
        <f aca="false">Picture!GL28</f>
        <v>0.974603614719582</v>
      </c>
      <c r="GM24" s="0" t="n">
        <f aca="false">Picture!GM28</f>
        <v>-0.183181890873389</v>
      </c>
      <c r="GN24" s="0" t="n">
        <f aca="false">Picture!GN28</f>
        <v>-15.821746773343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3</v>
      </c>
      <c r="GT24" s="0" t="n">
        <f aca="false">Picture!GT28</f>
        <v>-27.2834348063696</v>
      </c>
      <c r="GU24" s="0" t="n">
        <f aca="false">Picture!GU28</f>
        <v>2.5315655529118</v>
      </c>
      <c r="GV24" s="0" t="n">
        <f aca="false">Picture!GV28</f>
        <v>-2.57524890586339</v>
      </c>
      <c r="GW24" s="0" t="n">
        <f aca="false">Picture!GW28</f>
        <v>-50.4276966913936</v>
      </c>
      <c r="GX24" s="0" t="n">
        <f aca="false">Picture!GX28</f>
        <v>0.905039664544139</v>
      </c>
      <c r="GY24" s="0" t="n">
        <f aca="false">Picture!GY28</f>
        <v>-0.266791293435516</v>
      </c>
      <c r="GZ24" s="0" t="n">
        <f aca="false">Picture!GZ28</f>
        <v>-22.767046016218</v>
      </c>
      <c r="HA24" s="0" t="n">
        <f aca="false">Picture!HA28</f>
        <v>1.51861037532843</v>
      </c>
      <c r="HB24" s="0" t="n">
        <f aca="false">Picture!HB28</f>
        <v>-1.14202526710712</v>
      </c>
      <c r="HC24" s="0" t="n">
        <f aca="false">Picture!HC28</f>
        <v>-42.9230236899971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7</v>
      </c>
      <c r="G25" s="0" t="n">
        <f aca="false">Picture!G29</f>
        <v>18.066901264862</v>
      </c>
      <c r="H25" s="0" t="n">
        <f aca="false">Picture!H29</f>
        <v>39804160.3027737</v>
      </c>
      <c r="I25" s="0" t="n">
        <f aca="false">Picture!I29</f>
        <v>6037785.96113247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7</v>
      </c>
      <c r="S25" s="0" t="n">
        <f aca="false">Picture!S29</f>
        <v>31.4951101502632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1</v>
      </c>
      <c r="AH25" s="0" t="n">
        <f aca="false">Picture!AH29</f>
        <v>8.24505264426832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79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3</v>
      </c>
      <c r="AU25" s="0" t="n">
        <f aca="false">Picture!AU29</f>
        <v>3924751.55858278</v>
      </c>
      <c r="AV25" s="0" t="n">
        <f aca="false">Picture!AV29</f>
        <v>709450.117101685</v>
      </c>
      <c r="AW25" s="0" t="n">
        <f aca="false">Picture!AW29</f>
        <v>22.0648088527241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</v>
      </c>
      <c r="BC25" s="0" t="n">
        <f aca="false">Picture!BC29</f>
        <v>7.75709658772757</v>
      </c>
      <c r="BD25" s="0" t="n">
        <f aca="false">Picture!BD29</f>
        <v>13033.5840926179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4</v>
      </c>
      <c r="BI25" s="0" t="n">
        <f aca="false">Picture!BI29</f>
        <v>38.2563307414263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7</v>
      </c>
      <c r="BO25" s="0" t="n">
        <f aca="false">Picture!BO29</f>
        <v>24.1187553883429</v>
      </c>
      <c r="BP25" s="0" t="n">
        <f aca="false">Picture!BP29</f>
        <v>3285021.66129565</v>
      </c>
      <c r="BQ25" s="0" t="n">
        <f aca="false">Picture!BQ29</f>
        <v>638345.378555407</v>
      </c>
      <c r="BR25" s="0" t="n">
        <f aca="false">Picture!BR29</f>
        <v>24.118755388342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</v>
      </c>
      <c r="BX25" s="0" t="n">
        <f aca="false">Picture!BX29</f>
        <v>8.70473427340486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6</v>
      </c>
      <c r="CD25" s="0" t="n">
        <f aca="false">Picture!CD29</f>
        <v>27.9798123520621</v>
      </c>
      <c r="CE25" s="0" t="n">
        <f aca="false">Picture!CE29</f>
        <v>240407.217861743</v>
      </c>
      <c r="CF25" s="0" t="n">
        <f aca="false">Picture!CF29</f>
        <v>31.3668650186155</v>
      </c>
      <c r="CG25" s="0" t="n">
        <f aca="false">Picture!CG29</f>
        <v>0.0130490916157143</v>
      </c>
      <c r="CH25" s="0" t="n">
        <f aca="false">Picture!CH29</f>
        <v>1.93643987990296</v>
      </c>
      <c r="CI25" s="0" t="n">
        <f aca="false">Picture!CI29</f>
        <v>-0.0765869838926061</v>
      </c>
      <c r="CJ25" s="0" t="n">
        <f aca="false">Picture!CJ29</f>
        <v>-3.80456839747291</v>
      </c>
      <c r="CK25" s="0" t="n">
        <f aca="false">Picture!CK29</f>
        <v>1.51294174933072</v>
      </c>
      <c r="CL25" s="0" t="n">
        <f aca="false">Picture!CL29</f>
        <v>-0.0631136635304725</v>
      </c>
      <c r="CM25" s="0" t="n">
        <f aca="false">Picture!CM29</f>
        <v>-4.00453328071094</v>
      </c>
      <c r="CN25" s="0" t="n">
        <f aca="false">Picture!CN29</f>
        <v>2.09732278923796</v>
      </c>
      <c r="CO25" s="0" t="n">
        <f aca="false">Picture!CO29</f>
        <v>-0.0809476545500889</v>
      </c>
      <c r="CP25" s="0" t="n">
        <f aca="false">Picture!CP29</f>
        <v>-3.71614345596682</v>
      </c>
      <c r="CQ25" s="0" t="n">
        <f aca="false">Picture!CQ29</f>
        <v>1.1908428428342</v>
      </c>
      <c r="CR25" s="0" t="n">
        <f aca="false">Picture!CR29</f>
        <v>-0.556870215943513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2</v>
      </c>
      <c r="CY25" s="0" t="n">
        <f aca="false">Picture!CY29</f>
        <v>-1.47985119139612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6229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116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4513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3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1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6007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94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4735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46</v>
      </c>
      <c r="GK25" s="0" t="n">
        <f aca="false">Picture!GK29</f>
        <v>1.4308148575514</v>
      </c>
      <c r="GL25" s="0" t="n">
        <f aca="false">Picture!GL29</f>
        <v>0.837001173771588</v>
      </c>
      <c r="GM25" s="0" t="n">
        <f aca="false">Picture!GM29</f>
        <v>0.0138508934914653</v>
      </c>
      <c r="GN25" s="0" t="n">
        <f aca="false">Picture!GN29</f>
        <v>1.6826688665831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8</v>
      </c>
      <c r="GS25" s="0" t="n">
        <f aca="false">Picture!GS29</f>
        <v>0.00933512219708499</v>
      </c>
      <c r="GT25" s="0" t="n">
        <f aca="false">Picture!GT29</f>
        <v>0.879420210534126</v>
      </c>
      <c r="GU25" s="0" t="n">
        <f aca="false">Picture!GU29</f>
        <v>1.32163301328636</v>
      </c>
      <c r="GV25" s="0" t="n">
        <f aca="false">Picture!GV29</f>
        <v>-0.0518818394047489</v>
      </c>
      <c r="GW25" s="0" t="n">
        <f aca="false">Picture!GW29</f>
        <v>-3.7773045776023</v>
      </c>
      <c r="GX25" s="0" t="n">
        <f aca="false">Picture!GX29</f>
        <v>0.806911376642056</v>
      </c>
      <c r="GY25" s="0" t="n">
        <f aca="false">Picture!GY29</f>
        <v>-0.0647933408265828</v>
      </c>
      <c r="GZ25" s="0" t="n">
        <f aca="false">Picture!GZ29</f>
        <v>-7.43294598826281</v>
      </c>
      <c r="HA25" s="0" t="n">
        <f aca="false">Picture!HA29</f>
        <v>1.29161268405785</v>
      </c>
      <c r="HB25" s="0" t="n">
        <f aca="false">Picture!HB29</f>
        <v>-0.422292485836682</v>
      </c>
      <c r="HC25" s="0" t="n">
        <f aca="false">Picture!HC29</f>
        <v>-24.639197853791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6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92</v>
      </c>
      <c r="G26" s="0" t="n">
        <f aca="false">Picture!G30</f>
        <v>5.72740147302023</v>
      </c>
      <c r="H26" s="0" t="n">
        <f aca="false">Picture!H30</f>
        <v>40607020.0457998</v>
      </c>
      <c r="I26" s="0" t="n">
        <f aca="false">Picture!I30</f>
        <v>4255305.8727925</v>
      </c>
      <c r="J26" s="0" t="n">
        <f aca="false">Picture!J30</f>
        <v>11.705929058917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1</v>
      </c>
      <c r="S26" s="0" t="n">
        <f aca="false">Picture!S30</f>
        <v>6.30236294945326</v>
      </c>
      <c r="T26" s="0" t="n">
        <f aca="false">Picture!T30</f>
        <v>863665.802725136</v>
      </c>
      <c r="U26" s="0" t="n">
        <f aca="false">Picture!U30</f>
        <v>-3218.14932164666</v>
      </c>
      <c r="V26" s="0" t="n">
        <f aca="false">Picture!V30</f>
        <v>-0.371231848743809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77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88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6</v>
      </c>
      <c r="AN26" s="0" t="n">
        <f aca="false">Picture!AN30</f>
        <v>10.1619903607861</v>
      </c>
      <c r="AO26" s="0" t="n">
        <f aca="false">Picture!AO30</f>
        <v>706306.669572774</v>
      </c>
      <c r="AP26" s="0" t="n">
        <f aca="false">Picture!AP30</f>
        <v>32409.7628737126</v>
      </c>
      <c r="AQ26" s="0" t="n">
        <f aca="false">Picture!AQ30</f>
        <v>4.80930577830737</v>
      </c>
      <c r="AR26" s="0" t="n">
        <f aca="false">Picture!AR30</f>
        <v>24035133.6626587</v>
      </c>
      <c r="AS26" s="0" t="n">
        <f aca="false">Picture!AS30</f>
        <v>3546077.25080797</v>
      </c>
      <c r="AT26" s="0" t="n">
        <f aca="false">Picture!AT30</f>
        <v>17.3071769608529</v>
      </c>
      <c r="AU26" s="0" t="n">
        <f aca="false">Picture!AU30</f>
        <v>4431291.57084312</v>
      </c>
      <c r="AV26" s="0" t="n">
        <f aca="false">Picture!AV30</f>
        <v>683109.922146126</v>
      </c>
      <c r="AW26" s="0" t="n">
        <f aca="false">Picture!AW30</f>
        <v>18.2251018272714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5</v>
      </c>
      <c r="BD26" s="0" t="n">
        <f aca="false">Picture!BD30</f>
        <v>49379.6226906042</v>
      </c>
      <c r="BE26" s="0" t="n">
        <f aca="false">Picture!BE30</f>
        <v>-9848.86961915417</v>
      </c>
      <c r="BF26" s="0" t="n">
        <f aca="false">Picture!BF30</f>
        <v>-16.6286009234301</v>
      </c>
      <c r="BG26" s="0" t="n">
        <f aca="false">Picture!BG30</f>
        <v>2352444.37413835</v>
      </c>
      <c r="BH26" s="0" t="n">
        <f aca="false">Picture!BH30</f>
        <v>410734.280416037</v>
      </c>
      <c r="BI26" s="0" t="n">
        <f aca="false">Picture!BI30</f>
        <v>21.1532237353027</v>
      </c>
      <c r="BJ26" s="0" t="n">
        <f aca="false">Picture!BJ30</f>
        <v>285146.268237566</v>
      </c>
      <c r="BK26" s="0" t="n">
        <f aca="false">Picture!BK30</f>
        <v>82428.7989538045</v>
      </c>
      <c r="BL26" s="0" t="n">
        <f aca="false">Picture!BL30</f>
        <v>40.6619119926077</v>
      </c>
      <c r="BM26" s="0" t="n">
        <f aca="false">Picture!BM30</f>
        <v>3863672.39610134</v>
      </c>
      <c r="BN26" s="0" t="n">
        <f aca="false">Picture!BN30</f>
        <v>74350.6395679521</v>
      </c>
      <c r="BO26" s="0" t="n">
        <f aca="false">Picture!BO30</f>
        <v>1.96210943131868</v>
      </c>
      <c r="BP26" s="0" t="n">
        <f aca="false">Picture!BP30</f>
        <v>3863672.39610134</v>
      </c>
      <c r="BQ26" s="0" t="n">
        <f aca="false">Picture!BQ30</f>
        <v>74350.6395679521</v>
      </c>
      <c r="BR26" s="0" t="n">
        <f aca="false">Picture!BR30</f>
        <v>1.9621094313186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4</v>
      </c>
      <c r="BX26" s="0" t="n">
        <f aca="false">Picture!BX30</f>
        <v>-3.32030061093192</v>
      </c>
      <c r="BY26" s="0" t="n">
        <f aca="false">Picture!BY30</f>
        <v>83970.0920472892</v>
      </c>
      <c r="BZ26" s="0" t="n">
        <f aca="false">Picture!BZ30</f>
        <v>-30696.5352742685</v>
      </c>
      <c r="CA26" s="0" t="n">
        <f aca="false">Picture!CA30</f>
        <v>-26.7702434363808</v>
      </c>
      <c r="CB26" s="0" t="n">
        <f aca="false">Picture!CB30</f>
        <v>2037463.66684406</v>
      </c>
      <c r="CC26" s="0" t="n">
        <f aca="false">Picture!CC30</f>
        <v>-5783.32545326091</v>
      </c>
      <c r="CD26" s="0" t="n">
        <f aca="false">Picture!CD30</f>
        <v>-0.283045832200563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52</v>
      </c>
      <c r="CJ26" s="0" t="n">
        <f aca="false">Picture!CJ30</f>
        <v>-4.07578161465693</v>
      </c>
      <c r="CK26" s="0" t="n">
        <f aca="false">Picture!CK30</f>
        <v>1.52073867842532</v>
      </c>
      <c r="CL26" s="0" t="n">
        <f aca="false">Picture!CL30</f>
        <v>-0.0621632782974186</v>
      </c>
      <c r="CM26" s="0" t="n">
        <f aca="false">Picture!CM30</f>
        <v>-3.92717173880575</v>
      </c>
      <c r="CN26" s="0" t="n">
        <f aca="false">Picture!CN30</f>
        <v>2.07138069443811</v>
      </c>
      <c r="CO26" s="0" t="n">
        <f aca="false">Picture!CO30</f>
        <v>-0.100053874382434</v>
      </c>
      <c r="CP26" s="0" t="n">
        <f aca="false">Picture!CP30</f>
        <v>-4.60773148862509</v>
      </c>
      <c r="CQ26" s="0" t="n">
        <f aca="false">Picture!CQ30</f>
        <v>1.38552046074434</v>
      </c>
      <c r="CR26" s="0" t="n">
        <f aca="false">Picture!CR30</f>
        <v>-0.0194372707868946</v>
      </c>
      <c r="CS26" s="0" t="n">
        <f aca="false">Picture!CS30</f>
        <v>-1.38347726416726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27</v>
      </c>
      <c r="CY26" s="0" t="n">
        <f aca="false">Picture!CY30</f>
        <v>-3.50359266267097</v>
      </c>
      <c r="CZ26" s="0" t="n">
        <f aca="false">Picture!CZ30</f>
        <v>1.22279151526</v>
      </c>
      <c r="DA26" s="0" t="n">
        <f aca="false">Picture!DA30</f>
        <v>-0.0635832156955509</v>
      </c>
      <c r="DB26" s="0" t="n">
        <f aca="false">Picture!DB30</f>
        <v>-4.94282219367911</v>
      </c>
      <c r="DC26" s="0" t="n">
        <f aca="false">Picture!DC30</f>
        <v>0.998553205144313</v>
      </c>
      <c r="DD26" s="0" t="n">
        <f aca="false">Picture!DD30</f>
        <v>4.69095794787267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22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879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3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7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7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2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7267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33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835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4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8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7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2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2</v>
      </c>
      <c r="GK26" s="0" t="n">
        <f aca="false">Picture!GK30</f>
        <v>-13.0810986395616</v>
      </c>
      <c r="GL26" s="0" t="n">
        <f aca="false">Picture!GL30</f>
        <v>0.871906606535083</v>
      </c>
      <c r="GM26" s="0" t="n">
        <f aca="false">Picture!GM30</f>
        <v>-0.139069411089543</v>
      </c>
      <c r="GN26" s="0" t="n">
        <f aca="false">Picture!GN30</f>
        <v>-13.7559554989542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8</v>
      </c>
      <c r="GT26" s="0" t="n">
        <f aca="false">Picture!GT30</f>
        <v>-25.6063479400688</v>
      </c>
      <c r="GU26" s="0" t="n">
        <f aca="false">Picture!GU30</f>
        <v>1.7005008842092</v>
      </c>
      <c r="GV26" s="0" t="n">
        <f aca="false">Picture!GV30</f>
        <v>-0.235503610415853</v>
      </c>
      <c r="GW26" s="0" t="n">
        <f aca="false">Picture!GW30</f>
        <v>-12.1644144458179</v>
      </c>
      <c r="GX26" s="0" t="n">
        <f aca="false">Picture!GX30</f>
        <v>0.866104928661844</v>
      </c>
      <c r="GY26" s="0" t="n">
        <f aca="false">Picture!GY30</f>
        <v>-0.186187583440388</v>
      </c>
      <c r="GZ26" s="0" t="n">
        <f aca="false">Picture!GZ30</f>
        <v>-17.6935197484613</v>
      </c>
      <c r="HA26" s="0" t="n">
        <f aca="false">Picture!HA30</f>
        <v>1.47699776657895</v>
      </c>
      <c r="HB26" s="0" t="n">
        <f aca="false">Picture!HB30</f>
        <v>-0.847318135153959</v>
      </c>
      <c r="HC26" s="0" t="n">
        <f aca="false">Picture!HC30</f>
        <v>-36.454516983781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8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09</v>
      </c>
      <c r="G27" s="0" t="n">
        <f aca="false">Picture!G31</f>
        <v>16.492924576758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6</v>
      </c>
      <c r="M27" s="0" t="n">
        <f aca="false">Picture!M31</f>
        <v>8.16487900791937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6</v>
      </c>
      <c r="R27" s="0" t="n">
        <f aca="false">Picture!R31</f>
        <v>1091749.66072711</v>
      </c>
      <c r="S27" s="0" t="n">
        <f aca="false">Picture!S31</f>
        <v>14.5644202264784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39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1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4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2</v>
      </c>
      <c r="AN27" s="0" t="n">
        <f aca="false">Picture!AN31</f>
        <v>7.26033029955128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5</v>
      </c>
      <c r="AS27" s="0" t="n">
        <f aca="false">Picture!AS31</f>
        <v>5052049.67890343</v>
      </c>
      <c r="AT27" s="0" t="n">
        <f aca="false">Picture!AT31</f>
        <v>23.9640821261353</v>
      </c>
      <c r="AU27" s="0" t="n">
        <f aca="false">Picture!AU31</f>
        <v>5796124.87312472</v>
      </c>
      <c r="AV27" s="0" t="n">
        <f aca="false">Picture!AV31</f>
        <v>1240322.41305716</v>
      </c>
      <c r="AW27" s="0" t="n">
        <f aca="false">Picture!AW31</f>
        <v>27.2251139931726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9</v>
      </c>
      <c r="BC27" s="0" t="n">
        <f aca="false">Picture!BC31</f>
        <v>29.1133743806393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</v>
      </c>
      <c r="BG27" s="0" t="n">
        <f aca="false">Picture!BG31</f>
        <v>2539761.99271097</v>
      </c>
      <c r="BH27" s="0" t="n">
        <f aca="false">Picture!BH31</f>
        <v>505014.580059875</v>
      </c>
      <c r="BI27" s="0" t="n">
        <f aca="false">Picture!BI31</f>
        <v>24.8195219180491</v>
      </c>
      <c r="BJ27" s="0" t="n">
        <f aca="false">Picture!BJ31</f>
        <v>539537.595282234</v>
      </c>
      <c r="BK27" s="0" t="n">
        <f aca="false">Picture!BK31</f>
        <v>-1899.2445533846</v>
      </c>
      <c r="BL27" s="0" t="n">
        <f aca="false">Picture!BL31</f>
        <v>-0.350778597548187</v>
      </c>
      <c r="BM27" s="0" t="n">
        <f aca="false">Picture!BM31</f>
        <v>7056054.40437944</v>
      </c>
      <c r="BN27" s="0" t="n">
        <f aca="false">Picture!BN31</f>
        <v>417350.380768957</v>
      </c>
      <c r="BO27" s="0" t="n">
        <f aca="false">Picture!BO31</f>
        <v>6.28662430625999</v>
      </c>
      <c r="BP27" s="0" t="n">
        <f aca="false">Picture!BP31</f>
        <v>7056054.40437944</v>
      </c>
      <c r="BQ27" s="0" t="n">
        <f aca="false">Picture!BQ31</f>
        <v>417350.380768957</v>
      </c>
      <c r="BR27" s="0" t="n">
        <f aca="false">Picture!BR31</f>
        <v>6.286624306259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5</v>
      </c>
      <c r="BW27" s="0" t="n">
        <f aca="false">Picture!BW31</f>
        <v>-233179.265360124</v>
      </c>
      <c r="BX27" s="0" t="n">
        <f aca="false">Picture!BX31</f>
        <v>-6.78068816605732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4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7</v>
      </c>
      <c r="CJ27" s="0" t="n">
        <f aca="false">Picture!CJ31</f>
        <v>-2.5930131757724</v>
      </c>
      <c r="CK27" s="0" t="n">
        <f aca="false">Picture!CK31</f>
        <v>1.47244036472584</v>
      </c>
      <c r="CL27" s="0" t="n">
        <f aca="false">Picture!CL31</f>
        <v>0.021298108013095</v>
      </c>
      <c r="CM27" s="0" t="n">
        <f aca="false">Picture!CM31</f>
        <v>1.46767885192327</v>
      </c>
      <c r="CN27" s="0" t="n">
        <f aca="false">Picture!CN31</f>
        <v>2.18900294233794</v>
      </c>
      <c r="CO27" s="0" t="n">
        <f aca="false">Picture!CO31</f>
        <v>-0.119738655236742</v>
      </c>
      <c r="CP27" s="0" t="n">
        <f aca="false">Picture!CP31</f>
        <v>-5.18631688199869</v>
      </c>
      <c r="CQ27" s="0" t="n">
        <f aca="false">Picture!CQ31</f>
        <v>1.27356173875271</v>
      </c>
      <c r="CR27" s="0" t="n">
        <f aca="false">Picture!CR31</f>
        <v>0.0542173635157808</v>
      </c>
      <c r="CS27" s="0" t="n">
        <f aca="false">Picture!CS31</f>
        <v>4.44643569256191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36</v>
      </c>
      <c r="CY27" s="0" t="n">
        <f aca="false">Picture!CY31</f>
        <v>6.80968435070884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294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27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5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5</v>
      </c>
      <c r="DT27" s="0" t="n">
        <f aca="false">Picture!DT31</f>
        <v>0</v>
      </c>
      <c r="DU27" s="0" t="n">
        <f aca="false">Picture!DU31</f>
        <v>0.316825466836683</v>
      </c>
      <c r="DV27" s="0" t="n">
        <f aca="false">Picture!DV31</f>
        <v>0.0776744764589331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5163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27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755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4</v>
      </c>
      <c r="EK27" s="0" t="n">
        <f aca="false">Picture!EK31</f>
        <v>0.00965170009827506</v>
      </c>
      <c r="EL27" s="0" t="n">
        <f aca="false">Picture!EL31</f>
        <v>0</v>
      </c>
      <c r="EM27" s="0" t="n">
        <f aca="false">Picture!EM31</f>
        <v>0.597510734126973</v>
      </c>
      <c r="EN27" s="0" t="n">
        <f aca="false">Picture!EN31</f>
        <v>0.0149765835408495</v>
      </c>
      <c r="EO27" s="0" t="n">
        <f aca="false">Picture!EO31</f>
        <v>0</v>
      </c>
      <c r="EP27" s="0" t="n">
        <f aca="false">Picture!EP31</f>
        <v>0.316825466836683</v>
      </c>
      <c r="EQ27" s="0" t="n">
        <f aca="false">Picture!EQ31</f>
        <v>0.0776744764589332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498</v>
      </c>
      <c r="GK27" s="0" t="n">
        <f aca="false">Picture!GK31</f>
        <v>-14.2601449683531</v>
      </c>
      <c r="GL27" s="0" t="n">
        <f aca="false">Picture!GL31</f>
        <v>1.21737446290999</v>
      </c>
      <c r="GM27" s="0" t="n">
        <f aca="false">Picture!GM31</f>
        <v>-0.239823052083236</v>
      </c>
      <c r="GN27" s="0" t="n">
        <f aca="false">Picture!GN31</f>
        <v>-16.4578274129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4</v>
      </c>
      <c r="GT27" s="0" t="n">
        <f aca="false">Picture!GT31</f>
        <v>-27.8004216982799</v>
      </c>
      <c r="GU27" s="0" t="n">
        <f aca="false">Picture!GU31</f>
        <v>2.14419500745909</v>
      </c>
      <c r="GV27" s="0" t="n">
        <f aca="false">Picture!GV31</f>
        <v>-1.04723710863363</v>
      </c>
      <c r="GW27" s="0" t="n">
        <f aca="false">Picture!GW31</f>
        <v>-32.8140179875035</v>
      </c>
      <c r="GX27" s="0" t="n">
        <f aca="false">Picture!GX31</f>
        <v>1.3337416210851</v>
      </c>
      <c r="GY27" s="0" t="n">
        <f aca="false">Picture!GY31</f>
        <v>-0.382048201774636</v>
      </c>
      <c r="GZ27" s="0" t="n">
        <f aca="false">Picture!GZ31</f>
        <v>-22.2666084554499</v>
      </c>
      <c r="HA27" s="0" t="n">
        <f aca="false">Picture!HA31</f>
        <v>2.38113964030915</v>
      </c>
      <c r="HB27" s="0" t="n">
        <f aca="false">Picture!HB31</f>
        <v>-0.98476489981532</v>
      </c>
      <c r="HC27" s="0" t="n">
        <f aca="false">Picture!HC31</f>
        <v>-29.257065614193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8</v>
      </c>
      <c r="D28" s="0" t="n">
        <f aca="false">Picture!D32</f>
        <v>8.56206810650521</v>
      </c>
      <c r="E28" s="0" t="n">
        <f aca="false">Picture!E32</f>
        <v>21406964.2081763</v>
      </c>
      <c r="F28" s="0" t="n">
        <f aca="false">Picture!F32</f>
        <v>1494067.45652254</v>
      </c>
      <c r="G28" s="0" t="n">
        <f aca="false">Picture!G32</f>
        <v>7.5030141277585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9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8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1</v>
      </c>
      <c r="AB28" s="0" t="n">
        <f aca="false">Picture!AB32</f>
        <v>10.4560630089308</v>
      </c>
      <c r="AC28" s="0" t="n">
        <f aca="false">Picture!AC32</f>
        <v>18450374.2589832</v>
      </c>
      <c r="AD28" s="0" t="n">
        <f aca="false">Picture!AD32</f>
        <v>2188538.13187158</v>
      </c>
      <c r="AE28" s="0" t="n">
        <f aca="false">Picture!AE32</f>
        <v>13.458124376391</v>
      </c>
      <c r="AF28" s="0" t="n">
        <f aca="false">Picture!AF32</f>
        <v>7929815.72214283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7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4</v>
      </c>
      <c r="AS28" s="0" t="n">
        <f aca="false">Picture!AS32</f>
        <v>3232060.03108469</v>
      </c>
      <c r="AT28" s="0" t="n">
        <f aca="false">Picture!AT32</f>
        <v>14.7037707266347</v>
      </c>
      <c r="AU28" s="0" t="n">
        <f aca="false">Picture!AU32</f>
        <v>6762850.27183122</v>
      </c>
      <c r="AV28" s="0" t="n">
        <f aca="false">Picture!AV32</f>
        <v>1043521.89921312</v>
      </c>
      <c r="AW28" s="0" t="n">
        <f aca="false">Picture!AW32</f>
        <v>18.2455321888685</v>
      </c>
      <c r="AX28" s="0" t="n">
        <f aca="false">Picture!AX32</f>
        <v>18450374.2589832</v>
      </c>
      <c r="AY28" s="0" t="n">
        <f aca="false">Picture!AY32</f>
        <v>2188538.13187158</v>
      </c>
      <c r="AZ28" s="0" t="n">
        <f aca="false">Picture!AZ32</f>
        <v>13.458124376391</v>
      </c>
      <c r="BA28" s="0" t="n">
        <f aca="false">Picture!BA32</f>
        <v>2663507.56202563</v>
      </c>
      <c r="BB28" s="0" t="n">
        <f aca="false">Picture!BB32</f>
        <v>789528.170696272</v>
      </c>
      <c r="BC28" s="0" t="n">
        <f aca="false">Picture!BC32</f>
        <v>42.1311021001249</v>
      </c>
      <c r="BD28" s="0" t="n">
        <f aca="false">Picture!BD32</f>
        <v>467980.103590705</v>
      </c>
      <c r="BE28" s="0" t="n">
        <f aca="false">Picture!BE32</f>
        <v>-49045.2959429738</v>
      </c>
      <c r="BF28" s="0" t="n">
        <f aca="false">Picture!BF32</f>
        <v>-9.48605155321369</v>
      </c>
      <c r="BG28" s="0" t="n">
        <f aca="false">Picture!BG32</f>
        <v>3112170.05998418</v>
      </c>
      <c r="BH28" s="0" t="n">
        <f aca="false">Picture!BH32</f>
        <v>669739.313477709</v>
      </c>
      <c r="BI28" s="0" t="n">
        <f aca="false">Picture!BI32</f>
        <v>27.4210154959632</v>
      </c>
      <c r="BJ28" s="0" t="n">
        <f aca="false">Picture!BJ32</f>
        <v>993831.057199989</v>
      </c>
      <c r="BK28" s="0" t="n">
        <f aca="false">Picture!BK32</f>
        <v>411314.853594695</v>
      </c>
      <c r="BL28" s="0" t="n">
        <f aca="false">Picture!BL32</f>
        <v>70.6100278496969</v>
      </c>
      <c r="BM28" s="0" t="n">
        <f aca="false">Picture!BM32</f>
        <v>8816723.51493014</v>
      </c>
      <c r="BN28" s="0" t="n">
        <f aca="false">Picture!BN32</f>
        <v>431281.753289789</v>
      </c>
      <c r="BO28" s="0" t="n">
        <f aca="false">Picture!BO32</f>
        <v>5.14322042355252</v>
      </c>
      <c r="BP28" s="0" t="n">
        <f aca="false">Picture!BP32</f>
        <v>8816723.51493014</v>
      </c>
      <c r="BQ28" s="0" t="n">
        <f aca="false">Picture!BQ32</f>
        <v>431281.753289789</v>
      </c>
      <c r="BR28" s="0" t="n">
        <f aca="false">Picture!BR32</f>
        <v>5.14322042355252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6</v>
      </c>
      <c r="BY28" s="0" t="n">
        <f aca="false">Picture!BY32</f>
        <v>1332107.36809154</v>
      </c>
      <c r="BZ28" s="0" t="n">
        <f aca="false">Picture!BZ32</f>
        <v>-649752.855609133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7</v>
      </c>
      <c r="CD28" s="0" t="n">
        <f aca="false">Picture!CD32</f>
        <v>13.4808935219454</v>
      </c>
      <c r="CE28" s="0" t="n">
        <f aca="false">Picture!CE32</f>
        <v>2708083.50646062</v>
      </c>
      <c r="CF28" s="0" t="n">
        <f aca="false">Picture!CF32</f>
        <v>816205.120412665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18</v>
      </c>
      <c r="CJ28" s="0" t="n">
        <f aca="false">Picture!CJ32</f>
        <v>-3.1246955570203</v>
      </c>
      <c r="CK28" s="0" t="n">
        <f aca="false">Picture!CK32</f>
        <v>1.37404042634123</v>
      </c>
      <c r="CL28" s="0" t="n">
        <f aca="false">Picture!CL32</f>
        <v>-0.0377441374701395</v>
      </c>
      <c r="CM28" s="0" t="n">
        <f aca="false">Picture!CM32</f>
        <v>-2.6735054651853</v>
      </c>
      <c r="CN28" s="0" t="n">
        <f aca="false">Picture!CN32</f>
        <v>2.25836237004813</v>
      </c>
      <c r="CO28" s="0" t="n">
        <f aca="false">Picture!CO32</f>
        <v>-0.0899046939972901</v>
      </c>
      <c r="CP28" s="0" t="n">
        <f aca="false">Picture!CP32</f>
        <v>-3.82855491071825</v>
      </c>
      <c r="CQ28" s="0" t="n">
        <f aca="false">Picture!CQ32</f>
        <v>1.11178284701678</v>
      </c>
      <c r="CR28" s="0" t="n">
        <f aca="false">Picture!CR32</f>
        <v>-0.09757272398715</v>
      </c>
      <c r="CS28" s="0" t="n">
        <f aca="false">Picture!CS32</f>
        <v>-8.06815847436426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91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7029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6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61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3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7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8076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6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5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1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5</v>
      </c>
      <c r="EN28" s="0" t="n">
        <f aca="false">Picture!EN32</f>
        <v>0.0556377655726883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92</v>
      </c>
      <c r="GK28" s="0" t="n">
        <f aca="false">Picture!GK32</f>
        <v>-8.33499216505027</v>
      </c>
      <c r="GL28" s="0" t="n">
        <f aca="false">Picture!GL32</f>
        <v>1.30369935168516</v>
      </c>
      <c r="GM28" s="0" t="n">
        <f aca="false">Picture!GM32</f>
        <v>-0.162459122758551</v>
      </c>
      <c r="GN28" s="0" t="n">
        <f aca="false">Picture!GN32</f>
        <v>-11.080597738262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1</v>
      </c>
      <c r="GS28" s="0" t="n">
        <f aca="false">Picture!GS32</f>
        <v>-0.264300199803144</v>
      </c>
      <c r="GT28" s="0" t="n">
        <f aca="false">Picture!GT32</f>
        <v>-11.7911776137418</v>
      </c>
      <c r="GU28" s="0" t="n">
        <f aca="false">Picture!GU32</f>
        <v>2.84650428056788</v>
      </c>
      <c r="GV28" s="0" t="n">
        <f aca="false">Picture!GV32</f>
        <v>-0.986692745125971</v>
      </c>
      <c r="GW28" s="0" t="n">
        <f aca="false">Picture!GW32</f>
        <v>-25.7407260444007</v>
      </c>
      <c r="GX28" s="0" t="n">
        <f aca="false">Picture!GX32</f>
        <v>1.47812716539746</v>
      </c>
      <c r="GY28" s="0" t="n">
        <f aca="false">Picture!GY32</f>
        <v>-0.181574821445737</v>
      </c>
      <c r="GZ28" s="0" t="n">
        <f aca="false">Picture!GZ32</f>
        <v>-10.9402063072237</v>
      </c>
      <c r="HA28" s="0" t="n">
        <f aca="false">Picture!HA32</f>
        <v>2.72489321685152</v>
      </c>
      <c r="HB28" s="0" t="n">
        <f aca="false">Picture!HB32</f>
        <v>-0.522876329023422</v>
      </c>
      <c r="HC28" s="0" t="n">
        <f aca="false">Picture!HC32</f>
        <v>-16.0995514502418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1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59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8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5</v>
      </c>
      <c r="AE29" s="0" t="n">
        <f aca="false">Picture!AE33</f>
        <v>13.9734338199817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9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5</v>
      </c>
      <c r="AN29" s="0" t="n">
        <f aca="false">Picture!AN33</f>
        <v>24.3678273333117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01</v>
      </c>
      <c r="AT29" s="0" t="n">
        <f aca="false">Picture!AT33</f>
        <v>17.4981712847494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9</v>
      </c>
      <c r="AX29" s="0" t="n">
        <f aca="false">Picture!AX33</f>
        <v>18540170.887002</v>
      </c>
      <c r="AY29" s="0" t="n">
        <f aca="false">Picture!AY33</f>
        <v>2273072.26094345</v>
      </c>
      <c r="AZ29" s="0" t="n">
        <f aca="false">Picture!AZ33</f>
        <v>13.9734338199817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1</v>
      </c>
      <c r="BD29" s="0" t="n">
        <f aca="false">Picture!BD33</f>
        <v>525382.249849289</v>
      </c>
      <c r="BE29" s="0" t="n">
        <f aca="false">Picture!BE33</f>
        <v>228910.546939714</v>
      </c>
      <c r="BF29" s="0" t="n">
        <f aca="false">Picture!BF33</f>
        <v>77.2116005315798</v>
      </c>
      <c r="BG29" s="0" t="n">
        <f aca="false">Picture!BG33</f>
        <v>3458490.47891275</v>
      </c>
      <c r="BH29" s="0" t="n">
        <f aca="false">Picture!BH33</f>
        <v>811035.240095106</v>
      </c>
      <c r="BI29" s="0" t="n">
        <f aca="false">Picture!BI33</f>
        <v>30.6345213397193</v>
      </c>
      <c r="BJ29" s="0" t="n">
        <f aca="false">Picture!BJ33</f>
        <v>770850.471109887</v>
      </c>
      <c r="BK29" s="0" t="n">
        <f aca="false">Picture!BK33</f>
        <v>197486.087303659</v>
      </c>
      <c r="BL29" s="0" t="n">
        <f aca="false">Picture!BL33</f>
        <v>34.4433824076524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4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4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9</v>
      </c>
      <c r="BY29" s="0" t="n">
        <f aca="false">Picture!BY33</f>
        <v>868107.916274087</v>
      </c>
      <c r="BZ29" s="0" t="n">
        <f aca="false">Picture!BZ33</f>
        <v>72240.2704428749</v>
      </c>
      <c r="CA29" s="0" t="n">
        <f aca="false">Picture!CA33</f>
        <v>9.07692011621184</v>
      </c>
      <c r="CB29" s="0" t="n">
        <f aca="false">Picture!CB33</f>
        <v>4235831.44054978</v>
      </c>
      <c r="CC29" s="0" t="n">
        <f aca="false">Picture!CC33</f>
        <v>696540.408692948</v>
      </c>
      <c r="CD29" s="0" t="n">
        <f aca="false">Picture!CD33</f>
        <v>19.6802241585519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4</v>
      </c>
      <c r="CJ29" s="0" t="n">
        <f aca="false">Picture!CJ33</f>
        <v>-5.1474328172843</v>
      </c>
      <c r="CK29" s="0" t="n">
        <f aca="false">Picture!CK33</f>
        <v>1.37782981698058</v>
      </c>
      <c r="CL29" s="0" t="n">
        <f aca="false">Picture!CL33</f>
        <v>-0.109494068554143</v>
      </c>
      <c r="CM29" s="0" t="n">
        <f aca="false">Picture!CM33</f>
        <v>-7.36181739694031</v>
      </c>
      <c r="CN29" s="0" t="n">
        <f aca="false">Picture!CN33</f>
        <v>2.22783579275739</v>
      </c>
      <c r="CO29" s="0" t="n">
        <f aca="false">Picture!CO33</f>
        <v>-0.0591720452808509</v>
      </c>
      <c r="CP29" s="0" t="n">
        <f aca="false">Picture!CP33</f>
        <v>-2.58731274535585</v>
      </c>
      <c r="CQ29" s="0" t="n">
        <f aca="false">Picture!CQ33</f>
        <v>1.22512741292176</v>
      </c>
      <c r="CR29" s="0" t="n">
        <f aca="false">Picture!CR33</f>
        <v>-0.0102090746495176</v>
      </c>
      <c r="CS29" s="0" t="n">
        <f aca="false">Picture!CS33</f>
        <v>-0.826420554418258</v>
      </c>
      <c r="CT29" s="0" t="n">
        <f aca="false">Picture!CT33</f>
        <v>1.05808030359554</v>
      </c>
      <c r="CU29" s="0" t="n">
        <f aca="false">Picture!CU33</f>
        <v>0.0143385493864538</v>
      </c>
      <c r="CV29" s="0" t="n">
        <f aca="false">Picture!CV33</f>
        <v>1.37376408758497</v>
      </c>
      <c r="CW29" s="0" t="n">
        <f aca="false">Picture!CW33</f>
        <v>1.37331736566901</v>
      </c>
      <c r="CX29" s="0" t="n">
        <f aca="false">Picture!CX33</f>
        <v>-0.0729466983699432</v>
      </c>
      <c r="CY29" s="0" t="n">
        <f aca="false">Picture!CY33</f>
        <v>-5.04380217857495</v>
      </c>
      <c r="CZ29" s="0" t="n">
        <f aca="false">Picture!CZ33</f>
        <v>1.1891649971402</v>
      </c>
      <c r="DA29" s="0" t="n">
        <f aca="false">Picture!DA33</f>
        <v>0.0478599096633714</v>
      </c>
      <c r="DB29" s="0" t="n">
        <f aca="false">Picture!DB33</f>
        <v>4.19343698617683</v>
      </c>
      <c r="DC29" s="0" t="n">
        <f aca="false">Picture!DC33</f>
        <v>0.99844069057064</v>
      </c>
      <c r="DD29" s="0" t="n">
        <f aca="false">Picture!DD33</f>
        <v>-6.86815095385374E-006</v>
      </c>
      <c r="DE29" s="0" t="n">
        <f aca="false">Picture!DE33</f>
        <v>0</v>
      </c>
      <c r="DF29" s="0" t="n">
        <f aca="false">Picture!DF33</f>
        <v>0.860594933286727</v>
      </c>
      <c r="DG29" s="0" t="n">
        <f aca="false">Picture!DG33</f>
        <v>0.0353897864046772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0969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4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7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22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13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74271E-006</v>
      </c>
      <c r="DZ29" s="0" t="n">
        <f aca="false">Picture!DZ33</f>
        <v>0</v>
      </c>
      <c r="EA29" s="0" t="n">
        <f aca="false">Picture!EA33</f>
        <v>0.860594933286727</v>
      </c>
      <c r="EB29" s="0" t="n">
        <f aca="false">Picture!EB33</f>
        <v>0.0353897864046773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58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4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7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22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1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3</v>
      </c>
      <c r="GK29" s="0" t="n">
        <f aca="false">Picture!GK33</f>
        <v>3.43566402059059</v>
      </c>
      <c r="GL29" s="0" t="n">
        <f aca="false">Picture!GL33</f>
        <v>1.18508622739795</v>
      </c>
      <c r="GM29" s="0" t="n">
        <f aca="false">Picture!GM33</f>
        <v>-0.0576803358025262</v>
      </c>
      <c r="GN29" s="0" t="n">
        <f aca="false">Picture!GN33</f>
        <v>-4.64128481651315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8</v>
      </c>
      <c r="GS29" s="0" t="n">
        <f aca="false">Picture!GS33</f>
        <v>-0.0956590226283358</v>
      </c>
      <c r="GT29" s="0" t="n">
        <f aca="false">Picture!GT33</f>
        <v>-5.20947845488243</v>
      </c>
      <c r="GU29" s="0" t="n">
        <f aca="false">Picture!GU33</f>
        <v>1.65233583076534</v>
      </c>
      <c r="GV29" s="0" t="n">
        <f aca="false">Picture!GV33</f>
        <v>-1.03212827835725</v>
      </c>
      <c r="GW29" s="0" t="n">
        <f aca="false">Picture!GW33</f>
        <v>-38.4482055412766</v>
      </c>
      <c r="GX29" s="0" t="n">
        <f aca="false">Picture!GX33</f>
        <v>1.22476307694836</v>
      </c>
      <c r="GY29" s="0" t="n">
        <f aca="false">Picture!GY33</f>
        <v>-0.112102219190693</v>
      </c>
      <c r="GZ29" s="0" t="n">
        <f aca="false">Picture!GZ33</f>
        <v>-8.38545360661623</v>
      </c>
      <c r="HA29" s="0" t="n">
        <f aca="false">Picture!HA33</f>
        <v>2.17089219623851</v>
      </c>
      <c r="HB29" s="0" t="n">
        <f aca="false">Picture!HB33</f>
        <v>-0.37597973118601</v>
      </c>
      <c r="HC29" s="0" t="n">
        <f aca="false">Picture!HC33</f>
        <v>-14.762412162837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9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7</v>
      </c>
      <c r="G30" s="0" t="n">
        <f aca="false">Picture!G34</f>
        <v>11.7076073225412</v>
      </c>
      <c r="H30" s="0" t="n">
        <f aca="false">Picture!H34</f>
        <v>40797480.8710997</v>
      </c>
      <c r="I30" s="0" t="n">
        <f aca="false">Picture!I34</f>
        <v>5091346.947378</v>
      </c>
      <c r="J30" s="0" t="n">
        <f aca="false">Picture!J34</f>
        <v>14.2590260772968</v>
      </c>
      <c r="K30" s="0" t="n">
        <f aca="false">Picture!K34</f>
        <v>6212104.99130898</v>
      </c>
      <c r="L30" s="0" t="n">
        <f aca="false">Picture!L34</f>
        <v>-388197.694576918</v>
      </c>
      <c r="M30" s="0" t="n">
        <f aca="false">Picture!M34</f>
        <v>-5.88151351614587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8</v>
      </c>
      <c r="Q30" s="0" t="n">
        <f aca="false">Picture!Q34</f>
        <v>10459392.4917137</v>
      </c>
      <c r="R30" s="0" t="n">
        <f aca="false">Picture!R34</f>
        <v>989041.153886337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5</v>
      </c>
      <c r="Y30" s="0" t="n">
        <f aca="false">Picture!Y34</f>
        <v>18.3160711517927</v>
      </c>
      <c r="Z30" s="0" t="n">
        <f aca="false">Picture!Z34</f>
        <v>14662731.1616676</v>
      </c>
      <c r="AA30" s="0" t="n">
        <f aca="false">Picture!AA34</f>
        <v>2229674.80279115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6</v>
      </c>
      <c r="AN30" s="0" t="n">
        <f aca="false">Picture!AN34</f>
        <v>15.8459451473038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4</v>
      </c>
      <c r="AS30" s="0" t="n">
        <f aca="false">Picture!AS34</f>
        <v>4608118.68805075</v>
      </c>
      <c r="AT30" s="0" t="n">
        <f aca="false">Picture!AT34</f>
        <v>21.2483731318504</v>
      </c>
      <c r="AU30" s="0" t="n">
        <f aca="false">Picture!AU34</f>
        <v>7272547.46806283</v>
      </c>
      <c r="AV30" s="0" t="n">
        <f aca="false">Picture!AV34</f>
        <v>1623108.70130665</v>
      </c>
      <c r="AW30" s="0" t="n">
        <f aca="false">Picture!AW34</f>
        <v>28.7304415238156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09</v>
      </c>
      <c r="BC30" s="0" t="n">
        <f aca="false">Picture!BC34</f>
        <v>6.65326655967145</v>
      </c>
      <c r="BD30" s="0" t="n">
        <f aca="false">Picture!BD34</f>
        <v>529976.891383772</v>
      </c>
      <c r="BE30" s="0" t="n">
        <f aca="false">Picture!BE34</f>
        <v>85266.7667900628</v>
      </c>
      <c r="BF30" s="0" t="n">
        <f aca="false">Picture!BF34</f>
        <v>19.17356095006</v>
      </c>
      <c r="BG30" s="0" t="n">
        <f aca="false">Picture!BG34</f>
        <v>3505696.65730806</v>
      </c>
      <c r="BH30" s="0" t="n">
        <f aca="false">Picture!BH34</f>
        <v>742338.216914673</v>
      </c>
      <c r="BI30" s="0" t="n">
        <f aca="false">Picture!BI34</f>
        <v>26.8636238449398</v>
      </c>
      <c r="BJ30" s="0" t="n">
        <f aca="false">Picture!BJ34</f>
        <v>424162.975737681</v>
      </c>
      <c r="BK30" s="0" t="n">
        <f aca="false">Picture!BK34</f>
        <v>-88598.4025415406</v>
      </c>
      <c r="BL30" s="0" t="n">
        <f aca="false">Picture!BL34</f>
        <v>-17.2786809409999</v>
      </c>
      <c r="BM30" s="0" t="n">
        <f aca="false">Picture!BM34</f>
        <v>7390183.69360474</v>
      </c>
      <c r="BN30" s="0" t="n">
        <f aca="false">Picture!BN34</f>
        <v>606566.101484499</v>
      </c>
      <c r="BO30" s="0" t="n">
        <f aca="false">Picture!BO34</f>
        <v>8.94163170679135</v>
      </c>
      <c r="BP30" s="0" t="n">
        <f aca="false">Picture!BP34</f>
        <v>7390183.69360474</v>
      </c>
      <c r="BQ30" s="0" t="n">
        <f aca="false">Picture!BQ34</f>
        <v>606566.101484499</v>
      </c>
      <c r="BR30" s="0" t="n">
        <f aca="false">Picture!BR34</f>
        <v>8.94163170679135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2</v>
      </c>
      <c r="CD30" s="0" t="n">
        <f aca="false">Picture!CD34</f>
        <v>7.19457220415087</v>
      </c>
      <c r="CE30" s="0" t="n">
        <f aca="false">Picture!CE34</f>
        <v>1044362.78589129</v>
      </c>
      <c r="CF30" s="0" t="n">
        <f aca="false">Picture!CF34</f>
        <v>-441908.649035979</v>
      </c>
      <c r="CG30" s="0" t="n">
        <f aca="false">Picture!CG34</f>
        <v>-29.7327014871684</v>
      </c>
      <c r="CH30" s="0" t="n">
        <f aca="false">Picture!CH34</f>
        <v>1.87728753301133</v>
      </c>
      <c r="CI30" s="0" t="n">
        <f aca="false">Picture!CI34</f>
        <v>-0.082412852435398</v>
      </c>
      <c r="CJ30" s="0" t="n">
        <f aca="false">Picture!CJ34</f>
        <v>-4.20538022278398</v>
      </c>
      <c r="CK30" s="0" t="n">
        <f aca="false">Picture!CK34</f>
        <v>1.53036810060337</v>
      </c>
      <c r="CL30" s="0" t="n">
        <f aca="false">Picture!CL34</f>
        <v>-0.0852924630180267</v>
      </c>
      <c r="CM30" s="0" t="n">
        <f aca="false">Picture!CM34</f>
        <v>-5.27910781128739</v>
      </c>
      <c r="CN30" s="0" t="n">
        <f aca="false">Picture!CN34</f>
        <v>2.14469651996965</v>
      </c>
      <c r="CO30" s="0" t="n">
        <f aca="false">Picture!CO34</f>
        <v>-0.0817206378880653</v>
      </c>
      <c r="CP30" s="0" t="n">
        <f aca="false">Picture!CP34</f>
        <v>-3.67049982523031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2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52</v>
      </c>
      <c r="CY30" s="0" t="n">
        <f aca="false">Picture!CY34</f>
        <v>-4.66342798465029</v>
      </c>
      <c r="CZ30" s="0" t="n">
        <f aca="false">Picture!CZ34</f>
        <v>1.21888337486567</v>
      </c>
      <c r="DA30" s="0" t="n">
        <f aca="false">Picture!DA34</f>
        <v>0.00294618977062022</v>
      </c>
      <c r="DB30" s="0" t="n">
        <f aca="false">Picture!DB34</f>
        <v>0.242297859357753</v>
      </c>
      <c r="DC30" s="0" t="n">
        <f aca="false">Picture!DC34</f>
        <v>0.998547787753748</v>
      </c>
      <c r="DD30" s="0" t="n">
        <f aca="false">Picture!DD34</f>
        <v>-8.84678260282268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1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27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704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59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18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9337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2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38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693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6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9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</v>
      </c>
      <c r="GK30" s="0" t="n">
        <f aca="false">Picture!GK34</f>
        <v>-10.1500260227626</v>
      </c>
      <c r="GL30" s="0" t="n">
        <f aca="false">Picture!GL34</f>
        <v>1.01617538091824</v>
      </c>
      <c r="GM30" s="0" t="n">
        <f aca="false">Picture!GM34</f>
        <v>-0.184584176303279</v>
      </c>
      <c r="GN30" s="0" t="n">
        <f aca="false">Picture!GN34</f>
        <v>-15.3722845838008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3</v>
      </c>
      <c r="GT30" s="0" t="n">
        <f aca="false">Picture!GT34</f>
        <v>-27.6647887133154</v>
      </c>
      <c r="GU30" s="0" t="n">
        <f aca="false">Picture!GU34</f>
        <v>1.87311006278131</v>
      </c>
      <c r="GV30" s="0" t="n">
        <f aca="false">Picture!GV34</f>
        <v>-1.08617004705498</v>
      </c>
      <c r="GW30" s="0" t="n">
        <f aca="false">Picture!GW34</f>
        <v>-36.7038606262612</v>
      </c>
      <c r="GX30" s="0" t="n">
        <f aca="false">Picture!GX34</f>
        <v>1.07607056491909</v>
      </c>
      <c r="GY30" s="0" t="n">
        <f aca="false">Picture!GY34</f>
        <v>-0.197447380733209</v>
      </c>
      <c r="GZ30" s="0" t="n">
        <f aca="false">Picture!GZ34</f>
        <v>-15.5040909637183</v>
      </c>
      <c r="HA30" s="0" t="n">
        <f aca="false">Picture!HA34</f>
        <v>2.46217337587042</v>
      </c>
      <c r="HB30" s="0" t="n">
        <f aca="false">Picture!HB34</f>
        <v>-0.436390162426975</v>
      </c>
      <c r="HC30" s="0" t="n">
        <f aca="false">Picture!HC34</f>
        <v>-15.0553940481605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39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1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5</v>
      </c>
      <c r="J31" s="0" t="n">
        <f aca="false">Picture!J35</f>
        <v>7.08952080606661</v>
      </c>
      <c r="K31" s="0" t="n">
        <f aca="false">Picture!K35</f>
        <v>13370542.5824445</v>
      </c>
      <c r="L31" s="0" t="n">
        <f aca="false">Picture!L35</f>
        <v>3727535.45984477</v>
      </c>
      <c r="M31" s="0" t="n">
        <f aca="false">Picture!M35</f>
        <v>38.6553220634751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8</v>
      </c>
      <c r="S31" s="0" t="n">
        <f aca="false">Picture!S35</f>
        <v>18.915136643389</v>
      </c>
      <c r="T31" s="0" t="n">
        <f aca="false">Picture!T35</f>
        <v>4638995.40374995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</v>
      </c>
      <c r="X31" s="0" t="n">
        <f aca="false">Picture!X35</f>
        <v>6503931.84108261</v>
      </c>
      <c r="Y31" s="0" t="n">
        <f aca="false">Picture!Y35</f>
        <v>21.2979729887379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6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59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6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7</v>
      </c>
      <c r="AT31" s="0" t="n">
        <f aca="false">Picture!AT35</f>
        <v>21.0019879970592</v>
      </c>
      <c r="AU31" s="0" t="n">
        <f aca="false">Picture!AU35</f>
        <v>8454654.32487718</v>
      </c>
      <c r="AV31" s="0" t="n">
        <f aca="false">Picture!AV35</f>
        <v>2342156.79110616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</v>
      </c>
      <c r="BC31" s="0" t="n">
        <f aca="false">Picture!BC35</f>
        <v>56.1318062858505</v>
      </c>
      <c r="BD31" s="0" t="n">
        <f aca="false">Picture!BD35</f>
        <v>524395.406243827</v>
      </c>
      <c r="BE31" s="0" t="n">
        <f aca="false">Picture!BE35</f>
        <v>176471.620180625</v>
      </c>
      <c r="BF31" s="0" t="n">
        <f aca="false">Picture!BF35</f>
        <v>50.721343940701</v>
      </c>
      <c r="BG31" s="0" t="n">
        <f aca="false">Picture!BG35</f>
        <v>3806663.70103116</v>
      </c>
      <c r="BH31" s="0" t="n">
        <f aca="false">Picture!BH35</f>
        <v>964440.579672026</v>
      </c>
      <c r="BI31" s="0" t="n">
        <f aca="false">Picture!BI35</f>
        <v>33.932613257007</v>
      </c>
      <c r="BJ31" s="0" t="n">
        <f aca="false">Picture!BJ35</f>
        <v>825163.551773307</v>
      </c>
      <c r="BK31" s="0" t="n">
        <f aca="false">Picture!BK35</f>
        <v>279679.774767366</v>
      </c>
      <c r="BL31" s="0" t="n">
        <f aca="false">Picture!BL35</f>
        <v>51.2718776537178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4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3</v>
      </c>
      <c r="CA31" s="0" t="n">
        <f aca="false">Picture!CA35</f>
        <v>43.5616279979113</v>
      </c>
      <c r="CB31" s="0" t="n">
        <f aca="false">Picture!CB35</f>
        <v>5234472.20098668</v>
      </c>
      <c r="CC31" s="0" t="n">
        <f aca="false">Picture!CC35</f>
        <v>993661.986434762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1</v>
      </c>
      <c r="CG31" s="0" t="n">
        <f aca="false">Picture!CG35</f>
        <v>38.2041729002284</v>
      </c>
      <c r="CH31" s="0" t="n">
        <f aca="false">Picture!CH35</f>
        <v>1.8501400963748</v>
      </c>
      <c r="CI31" s="0" t="n">
        <f aca="false">Picture!CI35</f>
        <v>-0.108125345214609</v>
      </c>
      <c r="CJ31" s="0" t="n">
        <f aca="false">Picture!CJ35</f>
        <v>-5.52148564327676</v>
      </c>
      <c r="CK31" s="0" t="n">
        <f aca="false">Picture!CK35</f>
        <v>1.59371060520428</v>
      </c>
      <c r="CL31" s="0" t="n">
        <f aca="false">Picture!CL35</f>
        <v>-0.0364765264276774</v>
      </c>
      <c r="CM31" s="0" t="n">
        <f aca="false">Picture!CM35</f>
        <v>-2.23756682407137</v>
      </c>
      <c r="CN31" s="0" t="n">
        <f aca="false">Picture!CN35</f>
        <v>2.11370446618311</v>
      </c>
      <c r="CO31" s="0" t="n">
        <f aca="false">Picture!CO35</f>
        <v>-0.143796522179033</v>
      </c>
      <c r="CP31" s="0" t="n">
        <f aca="false">Picture!CP35</f>
        <v>-6.36972133878709</v>
      </c>
      <c r="CQ31" s="0" t="n">
        <f aca="false">Picture!CQ35</f>
        <v>1.66993853673604</v>
      </c>
      <c r="CR31" s="0" t="n">
        <f aca="false">Picture!CR35</f>
        <v>0.016059464259377</v>
      </c>
      <c r="CS31" s="0" t="n">
        <f aca="false">Picture!CS35</f>
        <v>0.971018046399736</v>
      </c>
      <c r="CT31" s="0" t="n">
        <f aca="false">Picture!CT35</f>
        <v>0.941817045439488</v>
      </c>
      <c r="CU31" s="0" t="n">
        <f aca="false">Picture!CU35</f>
        <v>-0.119772963315226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6</v>
      </c>
      <c r="CZ31" s="0" t="n">
        <f aca="false">Picture!CZ35</f>
        <v>1.38096604119911</v>
      </c>
      <c r="DA31" s="0" t="n">
        <f aca="false">Picture!DA35</f>
        <v>0.000946989688389355</v>
      </c>
      <c r="DB31" s="0" t="n">
        <f aca="false">Picture!DB35</f>
        <v>0.0686214938375436</v>
      </c>
      <c r="DC31" s="0" t="n">
        <f aca="false">Picture!DC35</f>
        <v>0.998530217332313</v>
      </c>
      <c r="DD31" s="0" t="n">
        <f aca="false">Picture!DD35</f>
        <v>6.8732704927243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7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236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2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132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7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125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09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784</v>
      </c>
      <c r="GK31" s="0" t="n">
        <f aca="false">Picture!GK35</f>
        <v>0.883555669405368</v>
      </c>
      <c r="GL31" s="0" t="n">
        <f aca="false">Picture!GL35</f>
        <v>1.22066925604208</v>
      </c>
      <c r="GM31" s="0" t="n">
        <f aca="false">Picture!GM35</f>
        <v>-0.162458444297853</v>
      </c>
      <c r="GN31" s="0" t="n">
        <f aca="false">Picture!GN35</f>
        <v>-11.745729932089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5</v>
      </c>
      <c r="GS31" s="0" t="n">
        <f aca="false">Picture!GS35</f>
        <v>-0.396124453020855</v>
      </c>
      <c r="GT31" s="0" t="n">
        <f aca="false">Picture!GT35</f>
        <v>-17.3128662595389</v>
      </c>
      <c r="GU31" s="0" t="n">
        <f aca="false">Picture!GU35</f>
        <v>3.63743221606263</v>
      </c>
      <c r="GV31" s="0" t="n">
        <f aca="false">Picture!GV35</f>
        <v>-0.181406283777578</v>
      </c>
      <c r="GW31" s="0" t="n">
        <f aca="false">Picture!GW35</f>
        <v>-4.75029996123609</v>
      </c>
      <c r="GX31" s="0" t="n">
        <f aca="false">Picture!GX35</f>
        <v>1.37508133423206</v>
      </c>
      <c r="GY31" s="0" t="n">
        <f aca="false">Picture!GY35</f>
        <v>-0.116993718807402</v>
      </c>
      <c r="GZ31" s="0" t="n">
        <f aca="false">Picture!GZ35</f>
        <v>-7.84100763356895</v>
      </c>
      <c r="HA31" s="0" t="n">
        <f aca="false">Picture!HA35</f>
        <v>3.07099816425743</v>
      </c>
      <c r="HB31" s="0" t="n">
        <f aca="false">Picture!HB35</f>
        <v>-0.290373991369969</v>
      </c>
      <c r="HC31" s="0" t="n">
        <f aca="false">Picture!HC35</f>
        <v>-8.63855526630229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7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4</v>
      </c>
      <c r="M32" s="0" t="n">
        <f aca="false">Picture!M36</f>
        <v>1.59957625864518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3</v>
      </c>
      <c r="T32" s="0" t="n">
        <f aca="false">Picture!T36</f>
        <v>2736255.99328849</v>
      </c>
      <c r="U32" s="0" t="n">
        <f aca="false">Picture!U36</f>
        <v>-385404.40009218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</v>
      </c>
      <c r="Y32" s="0" t="n">
        <f aca="false">Picture!Y36</f>
        <v>21.0661533581477</v>
      </c>
      <c r="Z32" s="0" t="n">
        <f aca="false">Picture!Z36</f>
        <v>16864690.5516436</v>
      </c>
      <c r="AA32" s="0" t="n">
        <f aca="false">Picture!AA36</f>
        <v>2510678.53916203</v>
      </c>
      <c r="AB32" s="0" t="n">
        <f aca="false">Picture!AB36</f>
        <v>17.4911274769651</v>
      </c>
      <c r="AC32" s="0" t="n">
        <f aca="false">Picture!AC36</f>
        <v>19689979.7946123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6</v>
      </c>
      <c r="AH32" s="0" t="n">
        <f aca="false">Picture!AH36</f>
        <v>-5.17706257033387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</v>
      </c>
      <c r="AT32" s="0" t="n">
        <f aca="false">Picture!AT36</f>
        <v>24.512207105243</v>
      </c>
      <c r="AU32" s="0" t="n">
        <f aca="false">Picture!AU36</f>
        <v>7773355.51838584</v>
      </c>
      <c r="AV32" s="0" t="n">
        <f aca="false">Picture!AV36</f>
        <v>1556565.93960753</v>
      </c>
      <c r="AW32" s="0" t="n">
        <f aca="false">Picture!AW36</f>
        <v>25.0380991648976</v>
      </c>
      <c r="AX32" s="0" t="n">
        <f aca="false">Picture!AX36</f>
        <v>19689979.7946123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61</v>
      </c>
      <c r="BC32" s="0" t="n">
        <f aca="false">Picture!BC36</f>
        <v>2.75118283467572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01</v>
      </c>
      <c r="BK32" s="0" t="n">
        <f aca="false">Picture!BK36</f>
        <v>-64053.3173946296</v>
      </c>
      <c r="BL32" s="0" t="n">
        <f aca="false">Picture!BL36</f>
        <v>-9.29082615994398</v>
      </c>
      <c r="BM32" s="0" t="n">
        <f aca="false">Picture!BM36</f>
        <v>9091335.03325772</v>
      </c>
      <c r="BN32" s="0" t="n">
        <f aca="false">Picture!BN36</f>
        <v>954112.599554496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6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2</v>
      </c>
      <c r="BX32" s="0" t="n">
        <f aca="false">Picture!BX36</f>
        <v>-8.66622236441657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4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5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54</v>
      </c>
      <c r="CJ32" s="0" t="n">
        <f aca="false">Picture!CJ36</f>
        <v>-2.36720954228272</v>
      </c>
      <c r="CK32" s="0" t="n">
        <f aca="false">Picture!CK36</f>
        <v>1.5318784483639</v>
      </c>
      <c r="CL32" s="0" t="n">
        <f aca="false">Picture!CL36</f>
        <v>-0.0420435612611072</v>
      </c>
      <c r="CM32" s="0" t="n">
        <f aca="false">Picture!CM36</f>
        <v>-2.67126077429492</v>
      </c>
      <c r="CN32" s="0" t="n">
        <f aca="false">Picture!CN36</f>
        <v>2.20323001307663</v>
      </c>
      <c r="CO32" s="0" t="n">
        <f aca="false">Picture!CO36</f>
        <v>-0.0673784040459937</v>
      </c>
      <c r="CP32" s="0" t="n">
        <f aca="false">Picture!CP36</f>
        <v>-2.96741628974393</v>
      </c>
      <c r="CQ32" s="0" t="n">
        <f aca="false">Picture!CQ36</f>
        <v>1.33863749464844</v>
      </c>
      <c r="CR32" s="0" t="n">
        <f aca="false">Picture!CR36</f>
        <v>0.0892864238042523</v>
      </c>
      <c r="CS32" s="0" t="n">
        <f aca="false">Picture!CS36</f>
        <v>7.14662402649732</v>
      </c>
      <c r="CT32" s="0" t="n">
        <f aca="false">Picture!CT36</f>
        <v>0.907628080078987</v>
      </c>
      <c r="CU32" s="0" t="n">
        <f aca="false">Picture!CU36</f>
        <v>-0.0758602100033965</v>
      </c>
      <c r="CV32" s="0" t="n">
        <f aca="false">Picture!CV36</f>
        <v>-7.71338212852966</v>
      </c>
      <c r="CW32" s="0" t="n">
        <f aca="false">Picture!CW36</f>
        <v>1.48123485003219</v>
      </c>
      <c r="CX32" s="0" t="n">
        <f aca="false">Picture!CX36</f>
        <v>0.00298529350371868</v>
      </c>
      <c r="CY32" s="0" t="n">
        <f aca="false">Picture!CY36</f>
        <v>0.201947870745814</v>
      </c>
      <c r="CZ32" s="0" t="n">
        <f aca="false">Picture!CZ36</f>
        <v>1.15871079332572</v>
      </c>
      <c r="DA32" s="0" t="n">
        <f aca="false">Picture!DA36</f>
        <v>0.0537361736723321</v>
      </c>
      <c r="DB32" s="0" t="n">
        <f aca="false">Picture!DB36</f>
        <v>4.863113841401</v>
      </c>
      <c r="DC32" s="0" t="n">
        <f aca="false">Picture!DC36</f>
        <v>0.998207579653651</v>
      </c>
      <c r="DD32" s="0" t="n">
        <f aca="false">Picture!DD36</f>
        <v>0.000555363354202032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2</v>
      </c>
      <c r="DJ32" s="0" t="n">
        <f aca="false">Picture!DJ36</f>
        <v>-6.5967644853892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3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6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38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921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1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781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3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5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49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5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37</v>
      </c>
      <c r="GK32" s="0" t="n">
        <f aca="false">Picture!GK36</f>
        <v>-10.2696124681303</v>
      </c>
      <c r="GL32" s="0" t="n">
        <f aca="false">Picture!GL36</f>
        <v>1.1695509116693</v>
      </c>
      <c r="GM32" s="0" t="n">
        <f aca="false">Picture!GM36</f>
        <v>-0.139359793862788</v>
      </c>
      <c r="GN32" s="0" t="n">
        <f aca="false">Picture!GN36</f>
        <v>-10.647005427779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7</v>
      </c>
      <c r="GS32" s="0" t="n">
        <f aca="false">Picture!GS36</f>
        <v>-0.252485713529178</v>
      </c>
      <c r="GT32" s="0" t="n">
        <f aca="false">Picture!GT36</f>
        <v>-11.1117019620715</v>
      </c>
      <c r="GU32" s="0" t="n">
        <f aca="false">Picture!GU36</f>
        <v>3.08732033976991</v>
      </c>
      <c r="GV32" s="0" t="n">
        <f aca="false">Picture!GV36</f>
        <v>-0.150713584246565</v>
      </c>
      <c r="GW32" s="0" t="n">
        <f aca="false">Picture!GW36</f>
        <v>-4.65447823534905</v>
      </c>
      <c r="GX32" s="0" t="n">
        <f aca="false">Picture!GX36</f>
        <v>1.2407602973822</v>
      </c>
      <c r="GY32" s="0" t="n">
        <f aca="false">Picture!GY36</f>
        <v>-0.248053890151258</v>
      </c>
      <c r="GZ32" s="0" t="n">
        <f aca="false">Picture!GZ36</f>
        <v>-16.6611718391946</v>
      </c>
      <c r="HA32" s="0" t="n">
        <f aca="false">Picture!HA36</f>
        <v>2.77609723348601</v>
      </c>
      <c r="HB32" s="0" t="n">
        <f aca="false">Picture!HB36</f>
        <v>-0.321658421578446</v>
      </c>
      <c r="HC32" s="0" t="n">
        <f aca="false">Picture!HC36</f>
        <v>-10.383595654246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8</v>
      </c>
      <c r="E33" s="0" t="n">
        <f aca="false">Picture!E37</f>
        <v>29597282.8558328</v>
      </c>
      <c r="F33" s="0" t="n">
        <f aca="false">Picture!F37</f>
        <v>5137874.76385127</v>
      </c>
      <c r="G33" s="0" t="n">
        <f aca="false">Picture!G37</f>
        <v>21.0057199443662</v>
      </c>
      <c r="H33" s="0" t="n">
        <f aca="false">Picture!H37</f>
        <v>47768697.9781887</v>
      </c>
      <c r="I33" s="0" t="n">
        <f aca="false">Picture!I37</f>
        <v>9543428.19709912</v>
      </c>
      <c r="J33" s="0" t="n">
        <f aca="false">Picture!J37</f>
        <v>24.9662808182988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5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6</v>
      </c>
      <c r="T33" s="0" t="n">
        <f aca="false">Picture!T37</f>
        <v>4338338.19828137</v>
      </c>
      <c r="U33" s="0" t="n">
        <f aca="false">Picture!U37</f>
        <v>575220.955121462</v>
      </c>
      <c r="V33" s="0" t="n">
        <f aca="false">Picture!V37</f>
        <v>15.2857569390649</v>
      </c>
      <c r="W33" s="0" t="n">
        <f aca="false">Picture!W37</f>
        <v>42584661.7038896</v>
      </c>
      <c r="X33" s="0" t="n">
        <f aca="false">Picture!X37</f>
        <v>9637712.96601518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6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5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9</v>
      </c>
      <c r="AT33" s="0" t="n">
        <f aca="false">Picture!AT37</f>
        <v>28.0813110960728</v>
      </c>
      <c r="AU33" s="0" t="n">
        <f aca="false">Picture!AU37</f>
        <v>8612952.52112045</v>
      </c>
      <c r="AV33" s="0" t="n">
        <f aca="false">Picture!AV37</f>
        <v>2026134.81018852</v>
      </c>
      <c r="AW33" s="0" t="n">
        <f aca="false">Picture!AW37</f>
        <v>30.7604506319617</v>
      </c>
      <c r="AX33" s="0" t="n">
        <f aca="false">Picture!AX37</f>
        <v>21512359.6932568</v>
      </c>
      <c r="AY33" s="0" t="n">
        <f aca="false">Picture!AY37</f>
        <v>4578718.44216226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5</v>
      </c>
      <c r="BC33" s="0" t="n">
        <f aca="false">Picture!BC37</f>
        <v>21.5415369195027</v>
      </c>
      <c r="BD33" s="0" t="n">
        <f aca="false">Picture!BD37</f>
        <v>772641.546166272</v>
      </c>
      <c r="BE33" s="0" t="n">
        <f aca="false">Picture!BE37</f>
        <v>462702.796968376</v>
      </c>
      <c r="BF33" s="0" t="n">
        <f aca="false">Picture!BF37</f>
        <v>149.288463661231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3</v>
      </c>
      <c r="BJ33" s="0" t="n">
        <f aca="false">Picture!BJ37</f>
        <v>945074.915088506</v>
      </c>
      <c r="BK33" s="0" t="n">
        <f aca="false">Picture!BK37</f>
        <v>156515.3799389</v>
      </c>
      <c r="BL33" s="0" t="n">
        <f aca="false">Picture!BL37</f>
        <v>19.8482642035653</v>
      </c>
      <c r="BM33" s="0" t="n">
        <f aca="false">Picture!BM37</f>
        <v>12459349.4895124</v>
      </c>
      <c r="BN33" s="0" t="n">
        <f aca="false">Picture!BN37</f>
        <v>3032859.7136644</v>
      </c>
      <c r="BO33" s="0" t="n">
        <f aca="false">Picture!BO37</f>
        <v>32.173797307191</v>
      </c>
      <c r="BP33" s="0" t="n">
        <f aca="false">Picture!BP37</f>
        <v>12459349.4895124</v>
      </c>
      <c r="BQ33" s="0" t="n">
        <f aca="false">Picture!BQ37</f>
        <v>3032859.7136644</v>
      </c>
      <c r="BR33" s="0" t="n">
        <f aca="false">Picture!BR37</f>
        <v>32.173797307191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6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1</v>
      </c>
      <c r="CE33" s="0" t="n">
        <f aca="false">Picture!CE37</f>
        <v>3343876.95018698</v>
      </c>
      <c r="CF33" s="0" t="n">
        <f aca="false">Picture!CF37</f>
        <v>804769.233676765</v>
      </c>
      <c r="CG33" s="0" t="n">
        <f aca="false">Picture!CG37</f>
        <v>31.6949623067922</v>
      </c>
      <c r="CH33" s="0" t="n">
        <f aca="false">Picture!CH37</f>
        <v>1.8167569669094</v>
      </c>
      <c r="CI33" s="0" t="n">
        <f aca="false">Picture!CI37</f>
        <v>-0.0858373635030971</v>
      </c>
      <c r="CJ33" s="0" t="n">
        <f aca="false">Picture!CJ37</f>
        <v>-4.51159567391788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2</v>
      </c>
      <c r="CN33" s="0" t="n">
        <f aca="false">Picture!CN37</f>
        <v>2.22052339489109</v>
      </c>
      <c r="CO33" s="0" t="n">
        <f aca="false">Picture!CO37</f>
        <v>-0.0368333787809001</v>
      </c>
      <c r="CP33" s="0" t="n">
        <f aca="false">Picture!CP37</f>
        <v>-1.63170391187141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8</v>
      </c>
      <c r="CT33" s="0" t="n">
        <f aca="false">Picture!CT37</f>
        <v>0.988130276830928</v>
      </c>
      <c r="CU33" s="0" t="n">
        <f aca="false">Picture!CU37</f>
        <v>0.0413339076991685</v>
      </c>
      <c r="CV33" s="0" t="n">
        <f aca="false">Picture!CV37</f>
        <v>4.36565971805245</v>
      </c>
      <c r="CW33" s="0" t="n">
        <f aca="false">Picture!CW37</f>
        <v>1.40284700536732</v>
      </c>
      <c r="CX33" s="0" t="n">
        <f aca="false">Picture!CX37</f>
        <v>-0.0577758898315306</v>
      </c>
      <c r="CY33" s="0" t="n">
        <f aca="false">Picture!CY37</f>
        <v>-3.95556512371832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3</v>
      </c>
      <c r="DD33" s="0" t="n">
        <f aca="false">Picture!DD37</f>
        <v>-0.000436492190044047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91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42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59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1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5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3</v>
      </c>
      <c r="DY33" s="0" t="n">
        <f aca="false">Picture!DY37</f>
        <v>-0.000436492190044269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64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59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1</v>
      </c>
      <c r="EL33" s="0" t="n">
        <f aca="false">Picture!EL37</f>
        <v>0</v>
      </c>
      <c r="EM33" s="0" t="n">
        <f aca="false">Picture!EM37</f>
        <v>0.710274856719635</v>
      </c>
      <c r="EN33" s="0" t="n">
        <f aca="false">Picture!EN37</f>
        <v>0.0101889034265673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51</v>
      </c>
      <c r="GK33" s="0" t="n">
        <f aca="false">Picture!GK37</f>
        <v>3.19522510825049</v>
      </c>
      <c r="GL33" s="0" t="n">
        <f aca="false">Picture!GL37</f>
        <v>1.44658285982186</v>
      </c>
      <c r="GM33" s="0" t="n">
        <f aca="false">Picture!GM37</f>
        <v>0.0154684447070934</v>
      </c>
      <c r="GN33" s="0" t="n">
        <f aca="false">Picture!GN37</f>
        <v>1.08086708817428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7</v>
      </c>
      <c r="GS33" s="0" t="n">
        <f aca="false">Picture!GS37</f>
        <v>0.228510511132667</v>
      </c>
      <c r="GT33" s="0" t="n">
        <f aca="false">Picture!GT37</f>
        <v>9.54814747644297</v>
      </c>
      <c r="GU33" s="0" t="n">
        <f aca="false">Picture!GU37</f>
        <v>4.18529783359545</v>
      </c>
      <c r="GV33" s="0" t="n">
        <f aca="false">Picture!GV37</f>
        <v>0.0782103534285019</v>
      </c>
      <c r="GW33" s="0" t="n">
        <f aca="false">Picture!GW37</f>
        <v>1.90427775902457</v>
      </c>
      <c r="GX33" s="0" t="n">
        <f aca="false">Picture!GX37</f>
        <v>1.51105587698005</v>
      </c>
      <c r="GY33" s="0" t="n">
        <f aca="false">Picture!GY37</f>
        <v>-0.0487338134500253</v>
      </c>
      <c r="GZ33" s="0" t="n">
        <f aca="false">Picture!GZ37</f>
        <v>-3.12438361075383</v>
      </c>
      <c r="HA33" s="0" t="n">
        <f aca="false">Picture!HA37</f>
        <v>3.53821363449672</v>
      </c>
      <c r="HB33" s="0" t="n">
        <f aca="false">Picture!HB37</f>
        <v>0.318282096888093</v>
      </c>
      <c r="HC33" s="0" t="n">
        <f aca="false">Picture!HC37</f>
        <v>9.8847473361025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6</v>
      </c>
      <c r="G34" s="0" t="n">
        <f aca="false">Picture!G38</f>
        <v>44.2722533752175</v>
      </c>
      <c r="H34" s="0" t="n">
        <f aca="false">Picture!H38</f>
        <v>46337462.5715511</v>
      </c>
      <c r="I34" s="0" t="n">
        <f aca="false">Picture!I38</f>
        <v>6793272.04076942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4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8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4</v>
      </c>
      <c r="AB34" s="0" t="n">
        <f aca="false">Picture!AB38</f>
        <v>57.3576906503032</v>
      </c>
      <c r="AC34" s="0" t="n">
        <f aca="false">Picture!AC38</f>
        <v>21204539.3029918</v>
      </c>
      <c r="AD34" s="0" t="n">
        <f aca="false">Picture!AD38</f>
        <v>3474525.38756888</v>
      </c>
      <c r="AE34" s="0" t="n">
        <f aca="false">Picture!AE38</f>
        <v>19.596856517673</v>
      </c>
      <c r="AF34" s="0" t="n">
        <f aca="false">Picture!AF38</f>
        <v>9888769.51849144</v>
      </c>
      <c r="AG34" s="0" t="n">
        <f aca="false">Picture!AG38</f>
        <v>6360670.76106052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3</v>
      </c>
      <c r="AT34" s="0" t="n">
        <f aca="false">Picture!AT38</f>
        <v>24.7686889277945</v>
      </c>
      <c r="AU34" s="0" t="n">
        <f aca="false">Picture!AU38</f>
        <v>8774429.2232875</v>
      </c>
      <c r="AV34" s="0" t="n">
        <f aca="false">Picture!AV38</f>
        <v>2476805.44859364</v>
      </c>
      <c r="AW34" s="0" t="n">
        <f aca="false">Picture!AW38</f>
        <v>39.3292063356714</v>
      </c>
      <c r="AX34" s="0" t="n">
        <f aca="false">Picture!AX38</f>
        <v>21204539.3029918</v>
      </c>
      <c r="AY34" s="0" t="n">
        <f aca="false">Picture!AY38</f>
        <v>3474525.38756888</v>
      </c>
      <c r="AZ34" s="0" t="n">
        <f aca="false">Picture!AZ38</f>
        <v>19.596856517673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6</v>
      </c>
      <c r="BE34" s="0" t="n">
        <f aca="false">Picture!BE38</f>
        <v>710954.018933679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2</v>
      </c>
      <c r="BJ34" s="0" t="n">
        <f aca="false">Picture!BJ38</f>
        <v>1017585.71342637</v>
      </c>
      <c r="BK34" s="0" t="n">
        <f aca="false">Picture!BK38</f>
        <v>567332.078038361</v>
      </c>
      <c r="BL34" s="0" t="n">
        <f aca="false">Picture!BL38</f>
        <v>126.002775646544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2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5</v>
      </c>
      <c r="CJ34" s="0" t="n">
        <f aca="false">Picture!CJ38</f>
        <v>-6.84497833106858</v>
      </c>
      <c r="CK34" s="0" t="n">
        <f aca="false">Picture!CK38</f>
        <v>1.44854487403409</v>
      </c>
      <c r="CL34" s="0" t="n">
        <f aca="false">Picture!CL38</f>
        <v>-0.131382456750176</v>
      </c>
      <c r="CM34" s="0" t="n">
        <f aca="false">Picture!CM38</f>
        <v>-8.31572783065653</v>
      </c>
      <c r="CN34" s="0" t="n">
        <f aca="false">Picture!CN38</f>
        <v>2.18526146262528</v>
      </c>
      <c r="CO34" s="0" t="n">
        <f aca="false">Picture!CO38</f>
        <v>-0.0450915827484262</v>
      </c>
      <c r="CP34" s="0" t="n">
        <f aca="false">Picture!CP38</f>
        <v>-2.02172399755084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1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1213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895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641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53</v>
      </c>
      <c r="DN34" s="0" t="n">
        <f aca="false">Picture!DN38</f>
        <v>0</v>
      </c>
      <c r="DO34" s="0" t="n">
        <f aca="false">Picture!DO38</f>
        <v>0.104419768503978</v>
      </c>
      <c r="DP34" s="0" t="n">
        <f aca="false">Picture!DP38</f>
        <v>0.0716014066708839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8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8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102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07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5299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48</v>
      </c>
      <c r="EI34" s="0" t="n">
        <f aca="false">Picture!EI38</f>
        <v>0</v>
      </c>
      <c r="EJ34" s="0" t="n">
        <f aca="false">Picture!EJ38</f>
        <v>0.104419768503978</v>
      </c>
      <c r="EK34" s="0" t="n">
        <f aca="false">Picture!EK38</f>
        <v>0.0716014066708839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8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58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2</v>
      </c>
      <c r="GJ34" s="0" t="n">
        <f aca="false">Picture!GJ38</f>
        <v>0.119531562212276</v>
      </c>
      <c r="GK34" s="0" t="n">
        <f aca="false">Picture!GK38</f>
        <v>38.2332712910001</v>
      </c>
      <c r="GL34" s="0" t="n">
        <f aca="false">Picture!GL38</f>
        <v>1.47656147757279</v>
      </c>
      <c r="GM34" s="0" t="n">
        <f aca="false">Picture!GM38</f>
        <v>0.283739864051929</v>
      </c>
      <c r="GN34" s="0" t="n">
        <f aca="false">Picture!GN38</f>
        <v>23.7872839354756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3</v>
      </c>
      <c r="GS34" s="0" t="n">
        <f aca="false">Picture!GS38</f>
        <v>0.949156310699156</v>
      </c>
      <c r="GT34" s="0" t="n">
        <f aca="false">Picture!GT38</f>
        <v>48.5514289292366</v>
      </c>
      <c r="GU34" s="0" t="n">
        <f aca="false">Picture!GU38</f>
        <v>3.89824871529482</v>
      </c>
      <c r="GV34" s="0" t="n">
        <f aca="false">Picture!GV38</f>
        <v>1.09496650120257</v>
      </c>
      <c r="GW34" s="0" t="n">
        <f aca="false">Picture!GW38</f>
        <v>39.0601593980841</v>
      </c>
      <c r="GX34" s="0" t="n">
        <f aca="false">Picture!GX38</f>
        <v>1.49003537919632</v>
      </c>
      <c r="GY34" s="0" t="n">
        <f aca="false">Picture!GY38</f>
        <v>0.231143324621821</v>
      </c>
      <c r="GZ34" s="0" t="n">
        <f aca="false">Picture!GZ38</f>
        <v>18.3608534013623</v>
      </c>
      <c r="HA34" s="0" t="n">
        <f aca="false">Picture!HA38</f>
        <v>3.82672987792338</v>
      </c>
      <c r="HB34" s="0" t="n">
        <f aca="false">Picture!HB38</f>
        <v>1.1562983628518</v>
      </c>
      <c r="HC34" s="0" t="n">
        <f aca="false">Picture!HC38</f>
        <v>43.3000568007753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5</v>
      </c>
      <c r="E35" s="0" t="n">
        <f aca="false">Picture!E39</f>
        <v>34669323.936751</v>
      </c>
      <c r="F35" s="0" t="n">
        <f aca="false">Picture!F39</f>
        <v>7329115.96819129</v>
      </c>
      <c r="G35" s="0" t="n">
        <f aca="false">Picture!G39</f>
        <v>26.8070966271344</v>
      </c>
      <c r="H35" s="0" t="n">
        <f aca="false">Picture!H39</f>
        <v>46231181.8787497</v>
      </c>
      <c r="I35" s="0" t="n">
        <f aca="false">Picture!I39</f>
        <v>6597672.7739816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7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7</v>
      </c>
      <c r="Y35" s="0" t="n">
        <f aca="false">Picture!Y39</f>
        <v>26.4704732943349</v>
      </c>
      <c r="Z35" s="0" t="n">
        <f aca="false">Picture!Z39</f>
        <v>22493319.0104386</v>
      </c>
      <c r="AA35" s="0" t="n">
        <f aca="false">Picture!AA39</f>
        <v>5363185.1570022</v>
      </c>
      <c r="AB35" s="0" t="n">
        <f aca="false">Picture!AB39</f>
        <v>31.3084836516109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3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8</v>
      </c>
      <c r="AN35" s="0" t="n">
        <f aca="false">Picture!AN39</f>
        <v>31.9428265867282</v>
      </c>
      <c r="AO35" s="0" t="n">
        <f aca="false">Picture!AO39</f>
        <v>3845399.01563803</v>
      </c>
      <c r="AP35" s="0" t="n">
        <f aca="false">Picture!AP39</f>
        <v>884252.614918234</v>
      </c>
      <c r="AQ35" s="0" t="n">
        <f aca="false">Picture!AQ39</f>
        <v>29.8618337378824</v>
      </c>
      <c r="AR35" s="0" t="n">
        <f aca="false">Picture!AR39</f>
        <v>31657026.2514868</v>
      </c>
      <c r="AS35" s="0" t="n">
        <f aca="false">Picture!AS39</f>
        <v>6201475.52728749</v>
      </c>
      <c r="AT35" s="0" t="n">
        <f aca="false">Picture!AT39</f>
        <v>24.3619774503329</v>
      </c>
      <c r="AU35" s="0" t="n">
        <f aca="false">Picture!AU39</f>
        <v>9586744.58591608</v>
      </c>
      <c r="AV35" s="0" t="n">
        <f aca="false">Picture!AV39</f>
        <v>2237427.45058163</v>
      </c>
      <c r="AW35" s="0" t="n">
        <f aca="false">Picture!AW39</f>
        <v>30.4440182588447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23</v>
      </c>
      <c r="BC35" s="0" t="n">
        <f aca="false">Picture!BC39</f>
        <v>5.74055703578761</v>
      </c>
      <c r="BD35" s="0" t="n">
        <f aca="false">Picture!BD39</f>
        <v>253973.480292885</v>
      </c>
      <c r="BE35" s="0" t="n">
        <f aca="false">Picture!BE39</f>
        <v>-129658.934480072</v>
      </c>
      <c r="BF35" s="0" t="n">
        <f aca="false">Picture!BF39</f>
        <v>-33.7977004776323</v>
      </c>
      <c r="BG35" s="0" t="n">
        <f aca="false">Picture!BG39</f>
        <v>5124556.68986287</v>
      </c>
      <c r="BH35" s="0" t="n">
        <f aca="false">Picture!BH39</f>
        <v>1288933.23687444</v>
      </c>
      <c r="BI35" s="0" t="n">
        <f aca="false">Picture!BI39</f>
        <v>33.6042693625257</v>
      </c>
      <c r="BJ35" s="0" t="n">
        <f aca="false">Picture!BJ39</f>
        <v>759220.895598954</v>
      </c>
      <c r="BK35" s="0" t="n">
        <f aca="false">Picture!BK39</f>
        <v>55997.2127370215</v>
      </c>
      <c r="BL35" s="0" t="n">
        <f aca="false">Picture!BL39</f>
        <v>7.96293044470968</v>
      </c>
      <c r="BM35" s="0" t="n">
        <f aca="false">Picture!BM39</f>
        <v>12906574.4245225</v>
      </c>
      <c r="BN35" s="0" t="n">
        <f aca="false">Picture!BN39</f>
        <v>3125757.70642058</v>
      </c>
      <c r="BO35" s="0" t="n">
        <f aca="false">Picture!BO39</f>
        <v>31.9580439600259</v>
      </c>
      <c r="BP35" s="0" t="n">
        <f aca="false">Picture!BP39</f>
        <v>12906574.4245225</v>
      </c>
      <c r="BQ35" s="0" t="n">
        <f aca="false">Picture!BQ39</f>
        <v>3125757.70642058</v>
      </c>
      <c r="BR35" s="0" t="n">
        <f aca="false">Picture!BR39</f>
        <v>31.9580439600259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4</v>
      </c>
      <c r="BW35" s="0" t="n">
        <f aca="false">Picture!BW39</f>
        <v>1200490.46983057</v>
      </c>
      <c r="BX35" s="0" t="n">
        <f aca="false">Picture!BX39</f>
        <v>28.8511944095664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4</v>
      </c>
      <c r="CD35" s="0" t="n">
        <f aca="false">Picture!CD39</f>
        <v>30.8116084108022</v>
      </c>
      <c r="CE35" s="0" t="n">
        <f aca="false">Picture!CE39</f>
        <v>3086178.12003908</v>
      </c>
      <c r="CF35" s="0" t="n">
        <f aca="false">Picture!CF39</f>
        <v>828255.402181213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61</v>
      </c>
      <c r="CJ35" s="0" t="n">
        <f aca="false">Picture!CJ39</f>
        <v>-4.48805480832701</v>
      </c>
      <c r="CK35" s="0" t="n">
        <f aca="false">Picture!CK39</f>
        <v>1.54131650916709</v>
      </c>
      <c r="CL35" s="0" t="n">
        <f aca="false">Picture!CL39</f>
        <v>-0.0547135161952101</v>
      </c>
      <c r="CM35" s="0" t="n">
        <f aca="false">Picture!CM39</f>
        <v>-3.42810068267921</v>
      </c>
      <c r="CN35" s="0" t="n">
        <f aca="false">Picture!CN39</f>
        <v>2.09472550370163</v>
      </c>
      <c r="CO35" s="0" t="n">
        <f aca="false">Picture!CO39</f>
        <v>-0.0942172662150287</v>
      </c>
      <c r="CP35" s="0" t="n">
        <f aca="false">Picture!CP39</f>
        <v>-4.3042361595692</v>
      </c>
      <c r="CQ35" s="0" t="n">
        <f aca="false">Picture!CQ39</f>
        <v>1.22143330128397</v>
      </c>
      <c r="CR35" s="0" t="n">
        <f aca="false">Picture!CR39</f>
        <v>0.0337487154484599</v>
      </c>
      <c r="CS35" s="0" t="n">
        <f aca="false">Picture!CS39</f>
        <v>2.84155539702643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2</v>
      </c>
      <c r="CX35" s="0" t="n">
        <f aca="false">Picture!CX39</f>
        <v>-0.0287044618439734</v>
      </c>
      <c r="CY35" s="0" t="n">
        <f aca="false">Picture!CY39</f>
        <v>-1.9691359406758</v>
      </c>
      <c r="CZ35" s="0" t="n">
        <f aca="false">Picture!CZ39</f>
        <v>1.11004513984221</v>
      </c>
      <c r="DA35" s="0" t="n">
        <f aca="false">Picture!DA39</f>
        <v>0.0549876986551265</v>
      </c>
      <c r="DB35" s="0" t="n">
        <f aca="false">Picture!DB39</f>
        <v>5.21182037190865</v>
      </c>
      <c r="DC35" s="0" t="n">
        <f aca="false">Picture!DC39</f>
        <v>0.998544834834736</v>
      </c>
      <c r="DD35" s="0" t="n">
        <f aca="false">Picture!DD39</f>
        <v>9.92040418998919E-005</v>
      </c>
      <c r="DE35" s="0" t="n">
        <f aca="false">Picture!DE39</f>
        <v>0</v>
      </c>
      <c r="DF35" s="0" t="n">
        <f aca="false">Picture!DF39</f>
        <v>0.919250430705297</v>
      </c>
      <c r="DG35" s="0" t="n">
        <f aca="false">Picture!DG39</f>
        <v>0.00867944213166783</v>
      </c>
      <c r="DH35" s="0" t="n">
        <f aca="false">Picture!DH39</f>
        <v>0</v>
      </c>
      <c r="DI35" s="0" t="n">
        <f aca="false">Picture!DI39</f>
        <v>0.995808182519057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34</v>
      </c>
      <c r="DN35" s="0" t="n">
        <f aca="false">Picture!DN39</f>
        <v>0</v>
      </c>
      <c r="DO35" s="0" t="n">
        <f aca="false">Picture!DO39</f>
        <v>0.0702159448213326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7</v>
      </c>
      <c r="DS35" s="0" t="n">
        <f aca="false">Picture!DS39</f>
        <v>0.00314953743092961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6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6698E-005</v>
      </c>
      <c r="DZ35" s="0" t="n">
        <f aca="false">Picture!DZ39</f>
        <v>0</v>
      </c>
      <c r="EA35" s="0" t="n">
        <f aca="false">Picture!EA39</f>
        <v>0.919250430705297</v>
      </c>
      <c r="EB35" s="0" t="n">
        <f aca="false">Picture!EB39</f>
        <v>0.00867944213166771</v>
      </c>
      <c r="EC35" s="0" t="n">
        <f aca="false">Picture!EC39</f>
        <v>0</v>
      </c>
      <c r="ED35" s="0" t="n">
        <f aca="false">Picture!ED39</f>
        <v>0.995808182519057</v>
      </c>
      <c r="EE35" s="0" t="n">
        <f aca="false">Picture!EE39</f>
        <v>-0.00202561990825212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39</v>
      </c>
      <c r="EI35" s="0" t="n">
        <f aca="false">Picture!EI39</f>
        <v>0</v>
      </c>
      <c r="EJ35" s="0" t="n">
        <f aca="false">Picture!EJ39</f>
        <v>0.0702159448213326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7</v>
      </c>
      <c r="EN35" s="0" t="n">
        <f aca="false">Picture!EN39</f>
        <v>0.00314953743092949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41</v>
      </c>
      <c r="GK35" s="0" t="n">
        <f aca="false">Picture!GK39</f>
        <v>6.10802969318076</v>
      </c>
      <c r="GL35" s="0" t="n">
        <f aca="false">Picture!GL39</f>
        <v>1.34629376102119</v>
      </c>
      <c r="GM35" s="0" t="n">
        <f aca="false">Picture!GM39</f>
        <v>0.0154467533342895</v>
      </c>
      <c r="GN35" s="0" t="n">
        <f aca="false">Picture!GN39</f>
        <v>1.160670854355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4</v>
      </c>
      <c r="GS35" s="0" t="n">
        <f aca="false">Picture!GS39</f>
        <v>0.546934850329392</v>
      </c>
      <c r="GT35" s="0" t="n">
        <f aca="false">Picture!GT39</f>
        <v>21.8559822471493</v>
      </c>
      <c r="GU35" s="0" t="n">
        <f aca="false">Picture!GU39</f>
        <v>3.47957771158637</v>
      </c>
      <c r="GV35" s="0" t="n">
        <f aca="false">Picture!GV39</f>
        <v>0.464724355281637</v>
      </c>
      <c r="GW35" s="0" t="n">
        <f aca="false">Picture!GW39</f>
        <v>15.4144928578299</v>
      </c>
      <c r="GX35" s="0" t="n">
        <f aca="false">Picture!GX39</f>
        <v>1.43802011959803</v>
      </c>
      <c r="GY35" s="0" t="n">
        <f aca="false">Picture!GY39</f>
        <v>-0.0306998949449697</v>
      </c>
      <c r="GZ35" s="0" t="n">
        <f aca="false">Picture!GZ39</f>
        <v>-2.0902482870108</v>
      </c>
      <c r="HA35" s="0" t="n">
        <f aca="false">Picture!HA39</f>
        <v>4.06492779364874</v>
      </c>
      <c r="HB35" s="0" t="n">
        <f aca="false">Picture!HB39</f>
        <v>0.854110563107354</v>
      </c>
      <c r="HC35" s="0" t="n">
        <f aca="false">Picture!HC39</f>
        <v>26.6010333750246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5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8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29</v>
      </c>
      <c r="M36" s="0" t="n">
        <f aca="false">Picture!M40</f>
        <v>0.837515781851716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6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95</v>
      </c>
      <c r="V36" s="0" t="n">
        <f aca="false">Picture!V40</f>
        <v>3.16251322956503</v>
      </c>
      <c r="W36" s="0" t="n">
        <f aca="false">Picture!W40</f>
        <v>42094104.6202669</v>
      </c>
      <c r="X36" s="0" t="n">
        <f aca="false">Picture!X40</f>
        <v>5223276.78386568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9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9</v>
      </c>
      <c r="AE36" s="0" t="n">
        <f aca="false">Picture!AE40</f>
        <v>13.8685092908973</v>
      </c>
      <c r="AF36" s="0" t="n">
        <f aca="false">Picture!AF40</f>
        <v>5465566.12569507</v>
      </c>
      <c r="AG36" s="0" t="n">
        <f aca="false">Picture!AG40</f>
        <v>-625792.256611769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7</v>
      </c>
      <c r="AK36" s="0" t="n">
        <f aca="false">Picture!AK40</f>
        <v>1.94719827963115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7</v>
      </c>
      <c r="AO36" s="0" t="n">
        <f aca="false">Picture!AO40</f>
        <v>2847606.269826</v>
      </c>
      <c r="AP36" s="0" t="n">
        <f aca="false">Picture!AP40</f>
        <v>43987.2564105713</v>
      </c>
      <c r="AQ36" s="0" t="n">
        <f aca="false">Picture!AQ40</f>
        <v>1.56894557356369</v>
      </c>
      <c r="AR36" s="0" t="n">
        <f aca="false">Picture!AR40</f>
        <v>30893238.0525452</v>
      </c>
      <c r="AS36" s="0" t="n">
        <f aca="false">Picture!AS40</f>
        <v>4409785.95119938</v>
      </c>
      <c r="AT36" s="0" t="n">
        <f aca="false">Picture!AT40</f>
        <v>16.6510994651459</v>
      </c>
      <c r="AU36" s="0" t="n">
        <f aca="false">Picture!AU40</f>
        <v>9933213.57197073</v>
      </c>
      <c r="AV36" s="0" t="n">
        <f aca="false">Picture!AV40</f>
        <v>1856979.24409059</v>
      </c>
      <c r="AW36" s="0" t="n">
        <f aca="false">Picture!AW40</f>
        <v>22.9931323027624</v>
      </c>
      <c r="AX36" s="0" t="n">
        <f aca="false">Picture!AX40</f>
        <v>20960024.4805745</v>
      </c>
      <c r="AY36" s="0" t="n">
        <f aca="false">Picture!AY40</f>
        <v>2552806.70710879</v>
      </c>
      <c r="AZ36" s="0" t="n">
        <f aca="false">Picture!AZ40</f>
        <v>13.8685092908973</v>
      </c>
      <c r="BA36" s="0" t="n">
        <f aca="false">Picture!BA40</f>
        <v>1682978.44912455</v>
      </c>
      <c r="BB36" s="0" t="n">
        <f aca="false">Picture!BB40</f>
        <v>-319029.251204414</v>
      </c>
      <c r="BC36" s="0" t="n">
        <f aca="false">Picture!BC40</f>
        <v>-15.9354657403162</v>
      </c>
      <c r="BD36" s="0" t="n">
        <f aca="false">Picture!BD40</f>
        <v>259307.19473877</v>
      </c>
      <c r="BE36" s="0" t="n">
        <f aca="false">Picture!BE40</f>
        <v>-85904.5238247614</v>
      </c>
      <c r="BF36" s="0" t="n">
        <f aca="false">Picture!BF40</f>
        <v>-24.8845908772219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6</v>
      </c>
      <c r="BJ36" s="0" t="n">
        <f aca="false">Picture!BJ40</f>
        <v>682811.56237099</v>
      </c>
      <c r="BK36" s="0" t="n">
        <f aca="false">Picture!BK40</f>
        <v>-34281.5813222989</v>
      </c>
      <c r="BL36" s="0" t="n">
        <f aca="false">Picture!BL40</f>
        <v>-4.78063158514336</v>
      </c>
      <c r="BM36" s="0" t="n">
        <f aca="false">Picture!BM40</f>
        <v>11200866.5677217</v>
      </c>
      <c r="BN36" s="0" t="n">
        <f aca="false">Picture!BN40</f>
        <v>813490.832666297</v>
      </c>
      <c r="BO36" s="0" t="n">
        <f aca="false">Picture!BO40</f>
        <v>7.8315337137649</v>
      </c>
      <c r="BP36" s="0" t="n">
        <f aca="false">Picture!BP40</f>
        <v>11200866.5677217</v>
      </c>
      <c r="BQ36" s="0" t="n">
        <f aca="false">Picture!BQ40</f>
        <v>813490.832666297</v>
      </c>
      <c r="BR36" s="0" t="n">
        <f aca="false">Picture!BR40</f>
        <v>7.8315337137649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5</v>
      </c>
      <c r="BX36" s="0" t="n">
        <f aca="false">Picture!BX40</f>
        <v>-7.5015089011389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2</v>
      </c>
      <c r="CB36" s="0" t="n">
        <f aca="false">Picture!CB40</f>
        <v>6462255.91994185</v>
      </c>
      <c r="CC36" s="0" t="n">
        <f aca="false">Picture!CC40</f>
        <v>638713.583075063</v>
      </c>
      <c r="CD36" s="0" t="n">
        <f aca="false">Picture!CD40</f>
        <v>10.9677846597181</v>
      </c>
      <c r="CE36" s="0" t="n">
        <f aca="false">Picture!CE40</f>
        <v>2164794.70745501</v>
      </c>
      <c r="CF36" s="0" t="n">
        <f aca="false">Picture!CF40</f>
        <v>78268.8377328701</v>
      </c>
      <c r="CG36" s="0" t="n">
        <f aca="false">Picture!CG40</f>
        <v>3.7511558743958</v>
      </c>
      <c r="CH36" s="0" t="n">
        <f aca="false">Picture!CH40</f>
        <v>1.86323534119395</v>
      </c>
      <c r="CI36" s="0" t="n">
        <f aca="false">Picture!CI40</f>
        <v>-0.0379670168234765</v>
      </c>
      <c r="CJ36" s="0" t="n">
        <f aca="false">Picture!CJ40</f>
        <v>-1.9970003015917</v>
      </c>
      <c r="CK36" s="0" t="n">
        <f aca="false">Picture!CK40</f>
        <v>1.61477733155915</v>
      </c>
      <c r="CL36" s="0" t="n">
        <f aca="false">Picture!CL40</f>
        <v>-0.0326891622312235</v>
      </c>
      <c r="CM36" s="0" t="n">
        <f aca="false">Picture!CM40</f>
        <v>-1.98420801603161</v>
      </c>
      <c r="CN36" s="0" t="n">
        <f aca="false">Picture!CN40</f>
        <v>2.11375658900245</v>
      </c>
      <c r="CO36" s="0" t="n">
        <f aca="false">Picture!CO40</f>
        <v>-0.0419589775686053</v>
      </c>
      <c r="CP36" s="0" t="n">
        <f aca="false">Picture!CP40</f>
        <v>-1.94640602031494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6</v>
      </c>
      <c r="CT36" s="0" t="n">
        <f aca="false">Picture!CT40</f>
        <v>0.973293637924178</v>
      </c>
      <c r="CU36" s="0" t="n">
        <f aca="false">Picture!CU40</f>
        <v>0.0184225743040291</v>
      </c>
      <c r="CV36" s="0" t="n">
        <f aca="false">Picture!CV40</f>
        <v>1.92932585412994</v>
      </c>
      <c r="CW36" s="0" t="n">
        <f aca="false">Picture!CW40</f>
        <v>1.47595952789619</v>
      </c>
      <c r="CX36" s="0" t="n">
        <f aca="false">Picture!CX40</f>
        <v>-0.0466962345950706</v>
      </c>
      <c r="CY36" s="0" t="n">
        <f aca="false">Picture!CY40</f>
        <v>-3.06676241244898</v>
      </c>
      <c r="CZ36" s="0" t="n">
        <f aca="false">Picture!CZ40</f>
        <v>1.12388230662012</v>
      </c>
      <c r="DA36" s="0" t="n">
        <f aca="false">Picture!DA40</f>
        <v>0.0173607877213748</v>
      </c>
      <c r="DB36" s="0" t="n">
        <f aca="false">Picture!DB40</f>
        <v>1.56895165840543</v>
      </c>
      <c r="DC36" s="0" t="n">
        <f aca="false">Picture!DC40</f>
        <v>0.998547463091821</v>
      </c>
      <c r="DD36" s="0" t="n">
        <f aca="false">Picture!DD40</f>
        <v>-1.78758374014265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65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614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11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7</v>
      </c>
      <c r="DS36" s="0" t="n">
        <f aca="false">Picture!DS40</f>
        <v>0.0198679405241123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11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3155E-005</v>
      </c>
      <c r="DZ36" s="0" t="n">
        <f aca="false">Picture!DZ40</f>
        <v>0</v>
      </c>
      <c r="EA36" s="0" t="n">
        <f aca="false">Picture!EA40</f>
        <v>0.920851805465058</v>
      </c>
      <c r="EB36" s="0" t="n">
        <f aca="false">Picture!EB40</f>
        <v>0.00519393857314265</v>
      </c>
      <c r="EC36" s="0" t="n">
        <f aca="false">Picture!EC40</f>
        <v>0</v>
      </c>
      <c r="ED36" s="0" t="n">
        <f aca="false">Picture!ED40</f>
        <v>0.995517884439252</v>
      </c>
      <c r="EE36" s="0" t="n">
        <f aca="false">Picture!EE40</f>
        <v>-0.00235278191300592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11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7</v>
      </c>
      <c r="EN36" s="0" t="n">
        <f aca="false">Picture!EN40</f>
        <v>0.0198679405241123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11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2</v>
      </c>
      <c r="GJ36" s="0" t="n">
        <f aca="false">Picture!GJ40</f>
        <v>-0.0296544321847391</v>
      </c>
      <c r="GK36" s="0" t="n">
        <f aca="false">Picture!GK40</f>
        <v>-7.56063662650362</v>
      </c>
      <c r="GL36" s="0" t="n">
        <f aca="false">Picture!GL40</f>
        <v>1.12761761202115</v>
      </c>
      <c r="GM36" s="0" t="n">
        <f aca="false">Picture!GM40</f>
        <v>-0.158548107464839</v>
      </c>
      <c r="GN36" s="0" t="n">
        <f aca="false">Picture!GN40</f>
        <v>-12.3271912058271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6</v>
      </c>
      <c r="GT36" s="0" t="n">
        <f aca="false">Picture!GT40</f>
        <v>10.0327170232383</v>
      </c>
      <c r="GU36" s="0" t="n">
        <f aca="false">Picture!GU40</f>
        <v>3.86036628011817</v>
      </c>
      <c r="GV36" s="0" t="n">
        <f aca="false">Picture!GV40</f>
        <v>1.27921439190021</v>
      </c>
      <c r="GW36" s="0" t="n">
        <f aca="false">Picture!GW40</f>
        <v>49.5598262829619</v>
      </c>
      <c r="GX36" s="0" t="n">
        <f aca="false">Picture!GX40</f>
        <v>1.18191143896665</v>
      </c>
      <c r="GY36" s="0" t="n">
        <f aca="false">Picture!GY40</f>
        <v>-0.228742116412673</v>
      </c>
      <c r="GZ36" s="0" t="n">
        <f aca="false">Picture!GZ40</f>
        <v>-16.2153290962475</v>
      </c>
      <c r="HA36" s="0" t="n">
        <f aca="false">Picture!HA40</f>
        <v>3.17041307844582</v>
      </c>
      <c r="HB36" s="0" t="n">
        <f aca="false">Picture!HB40</f>
        <v>0.260713148844238</v>
      </c>
      <c r="HC36" s="0" t="n">
        <f aca="false">Picture!HC40</f>
        <v>8.96013867931519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6</v>
      </c>
      <c r="D37" s="0" t="n">
        <f aca="false">Picture!D41</f>
        <v>20.9651906072891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82</v>
      </c>
      <c r="J37" s="0" t="n">
        <f aca="false">Picture!J41</f>
        <v>0.692091978130406</v>
      </c>
      <c r="K37" s="0" t="n">
        <f aca="false">Picture!K41</f>
        <v>21022926.4384948</v>
      </c>
      <c r="L37" s="0" t="n">
        <f aca="false">Picture!L41</f>
        <v>8308142.37270342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2</v>
      </c>
      <c r="Q37" s="0" t="n">
        <f aca="false">Picture!Q41</f>
        <v>27574054.7494027</v>
      </c>
      <c r="R37" s="0" t="n">
        <f aca="false">Picture!R41</f>
        <v>6466282.71709496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3</v>
      </c>
      <c r="V37" s="0" t="n">
        <f aca="false">Picture!V41</f>
        <v>66.223361218666</v>
      </c>
      <c r="W37" s="0" t="n">
        <f aca="false">Picture!W41</f>
        <v>57327931.7190097</v>
      </c>
      <c r="X37" s="0" t="n">
        <f aca="false">Picture!X41</f>
        <v>12534094.6087208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7</v>
      </c>
      <c r="AC37" s="0" t="n">
        <f aca="false">Picture!AC41</f>
        <v>21446878.9131264</v>
      </c>
      <c r="AD37" s="0" t="n">
        <f aca="false">Picture!AD41</f>
        <v>-131696.862387542</v>
      </c>
      <c r="AE37" s="0" t="n">
        <f aca="false">Picture!AE41</f>
        <v>-0.610313042703138</v>
      </c>
      <c r="AF37" s="0" t="n">
        <f aca="false">Picture!AF41</f>
        <v>19315669.4652437</v>
      </c>
      <c r="AG37" s="0" t="n">
        <f aca="false">Picture!AG41</f>
        <v>7084897.71975751</v>
      </c>
      <c r="AH37" s="0" t="n">
        <f aca="false">Picture!AH41</f>
        <v>57.9268247923292</v>
      </c>
      <c r="AI37" s="0" t="n">
        <f aca="false">Picture!AI41</f>
        <v>14033681.5385173</v>
      </c>
      <c r="AJ37" s="0" t="n">
        <f aca="false">Picture!AJ41</f>
        <v>5371587.0797099</v>
      </c>
      <c r="AK37" s="0" t="n">
        <f aca="false">Picture!AK41</f>
        <v>62.01256642091</v>
      </c>
      <c r="AL37" s="0" t="n">
        <f aca="false">Picture!AL41</f>
        <v>21888030.0943037</v>
      </c>
      <c r="AM37" s="0" t="n">
        <f aca="false">Picture!AM41</f>
        <v>6797494.42159634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3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5</v>
      </c>
      <c r="AW37" s="0" t="n">
        <f aca="false">Picture!AW41</f>
        <v>59.1688499917029</v>
      </c>
      <c r="AX37" s="0" t="n">
        <f aca="false">Picture!AX41</f>
        <v>21446878.9131264</v>
      </c>
      <c r="AY37" s="0" t="n">
        <f aca="false">Picture!AY41</f>
        <v>-131696.862387542</v>
      </c>
      <c r="AZ37" s="0" t="n">
        <f aca="false">Picture!AZ41</f>
        <v>-0.610313042703138</v>
      </c>
      <c r="BA37" s="0" t="n">
        <f aca="false">Picture!BA41</f>
        <v>3363732.18621067</v>
      </c>
      <c r="BB37" s="0" t="n">
        <f aca="false">Picture!BB41</f>
        <v>1164146.20448886</v>
      </c>
      <c r="BC37" s="0" t="n">
        <f aca="false">Picture!BC41</f>
        <v>52.9256966612228</v>
      </c>
      <c r="BD37" s="0" t="n">
        <f aca="false">Picture!BD41</f>
        <v>1436334.80371416</v>
      </c>
      <c r="BE37" s="0" t="n">
        <f aca="false">Picture!BE41</f>
        <v>474867.062788164</v>
      </c>
      <c r="BF37" s="0" t="n">
        <f aca="false">Picture!BF41</f>
        <v>49.3898071224748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8</v>
      </c>
      <c r="BJ37" s="0" t="n">
        <f aca="false">Picture!BJ41</f>
        <v>1448150.93440753</v>
      </c>
      <c r="BK37" s="0" t="n">
        <f aca="false">Picture!BK41</f>
        <v>474405.457364383</v>
      </c>
      <c r="BL37" s="0" t="n">
        <f aca="false">Picture!BL41</f>
        <v>48.7196570920105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6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3</v>
      </c>
      <c r="CJ37" s="0" t="n">
        <f aca="false">Picture!CJ41</f>
        <v>-5.48246061559532</v>
      </c>
      <c r="CK37" s="0" t="n">
        <f aca="false">Picture!CK41</f>
        <v>1.36966811246389</v>
      </c>
      <c r="CL37" s="0" t="n">
        <f aca="false">Picture!CL41</f>
        <v>-0.0543568844506772</v>
      </c>
      <c r="CM37" s="0" t="n">
        <f aca="false">Picture!CM41</f>
        <v>-3.81712993581237</v>
      </c>
      <c r="CN37" s="0" t="n">
        <f aca="false">Picture!CN41</f>
        <v>2.1201908581368</v>
      </c>
      <c r="CO37" s="0" t="n">
        <f aca="false">Picture!CO41</f>
        <v>0.0274236751319306</v>
      </c>
      <c r="CP37" s="0" t="n">
        <f aca="false">Picture!CP41</f>
        <v>1.31040257868315</v>
      </c>
      <c r="CQ37" s="0" t="n">
        <f aca="false">Picture!CQ41</f>
        <v>1.08838714994182</v>
      </c>
      <c r="CR37" s="0" t="n">
        <f aca="false">Picture!CR41</f>
        <v>0.0488138237137501</v>
      </c>
      <c r="CS37" s="0" t="n">
        <f aca="false">Picture!CS41</f>
        <v>4.69556331258168</v>
      </c>
      <c r="CT37" s="0" t="n">
        <f aca="false">Picture!CT41</f>
        <v>0.911413478459547</v>
      </c>
      <c r="CU37" s="0" t="n">
        <f aca="false">Picture!CU41</f>
        <v>0.00600099328629422</v>
      </c>
      <c r="CV37" s="0" t="n">
        <f aca="false">Picture!CV41</f>
        <v>0.662791090753064</v>
      </c>
      <c r="CW37" s="0" t="n">
        <f aca="false">Picture!CW41</f>
        <v>1.25977781603008</v>
      </c>
      <c r="CX37" s="0" t="n">
        <f aca="false">Picture!CX41</f>
        <v>-0.138964580535935</v>
      </c>
      <c r="CY37" s="0" t="n">
        <f aca="false">Picture!CY41</f>
        <v>-9.93496592918751</v>
      </c>
      <c r="CZ37" s="0" t="n">
        <f aca="false">Picture!CZ41</f>
        <v>0.998371577863621</v>
      </c>
      <c r="DA37" s="0" t="n">
        <f aca="false">Picture!DA41</f>
        <v>-0.0101782833801615</v>
      </c>
      <c r="DB37" s="0" t="n">
        <f aca="false">Picture!DB41</f>
        <v>-1.00919981959139</v>
      </c>
      <c r="DC37" s="0" t="n">
        <f aca="false">Picture!DC41</f>
        <v>0.998492576980736</v>
      </c>
      <c r="DD37" s="0" t="n">
        <f aca="false">Picture!DD41</f>
        <v>1.4607274509304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8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89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3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11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71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3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8970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9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13</v>
      </c>
      <c r="EF37" s="0" t="n">
        <f aca="false">Picture!EF41</f>
        <v>0</v>
      </c>
      <c r="EG37" s="0" t="n">
        <f aca="false">Picture!EG41</f>
        <v>0.461006266757792</v>
      </c>
      <c r="EH37" s="0" t="n">
        <f aca="false">Picture!EH41</f>
        <v>0.0578371353477534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72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9</v>
      </c>
      <c r="GK37" s="0" t="n">
        <f aca="false">Picture!GK41</f>
        <v>32.9102832183528</v>
      </c>
      <c r="GL37" s="0" t="n">
        <f aca="false">Picture!GL41</f>
        <v>2.04425306530132</v>
      </c>
      <c r="GM37" s="0" t="n">
        <f aca="false">Picture!GM41</f>
        <v>-0.0908168460241883</v>
      </c>
      <c r="GN37" s="0" t="n">
        <f aca="false">Picture!GN41</f>
        <v>-4.2535771565347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1</v>
      </c>
      <c r="GS37" s="0" t="n">
        <f aca="false">Picture!GS41</f>
        <v>0.181844609663763</v>
      </c>
      <c r="GT37" s="0" t="n">
        <f aca="false">Picture!GT41</f>
        <v>3.98739355134805</v>
      </c>
      <c r="GU37" s="0" t="n">
        <f aca="false">Picture!GU41</f>
        <v>8.77048074183552</v>
      </c>
      <c r="GV37" s="0" t="n">
        <f aca="false">Picture!GV41</f>
        <v>0.761239880082959</v>
      </c>
      <c r="GW37" s="0" t="n">
        <f aca="false">Picture!GW41</f>
        <v>9.50451975689974</v>
      </c>
      <c r="GX37" s="0" t="n">
        <f aca="false">Picture!GX41</f>
        <v>2.43115310804326</v>
      </c>
      <c r="GY37" s="0" t="n">
        <f aca="false">Picture!GY41</f>
        <v>0.162902529441675</v>
      </c>
      <c r="GZ37" s="0" t="n">
        <f aca="false">Picture!GZ41</f>
        <v>7.18185772676436</v>
      </c>
      <c r="HA37" s="0" t="n">
        <f aca="false">Picture!HA41</f>
        <v>7.38157951741297</v>
      </c>
      <c r="HB37" s="0" t="n">
        <f aca="false">Picture!HB41</f>
        <v>0.958279386275885</v>
      </c>
      <c r="HC37" s="0" t="n">
        <f aca="false">Picture!HC41</f>
        <v>14.9188013437299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2</v>
      </c>
      <c r="J38" s="0" t="n">
        <f aca="false">Picture!J42</f>
        <v>8.42629838666615</v>
      </c>
      <c r="K38" s="0" t="n">
        <f aca="false">Picture!K42</f>
        <v>18316861.0540538</v>
      </c>
      <c r="L38" s="0" t="n">
        <f aca="false">Picture!L42</f>
        <v>4054839.35756657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9</v>
      </c>
      <c r="S38" s="0" t="n">
        <f aca="false">Picture!S42</f>
        <v>39.3632412955647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49</v>
      </c>
      <c r="W38" s="0" t="n">
        <f aca="false">Picture!W42</f>
        <v>55927679.4423244</v>
      </c>
      <c r="X38" s="0" t="n">
        <f aca="false">Picture!X42</f>
        <v>10928248.0781524</v>
      </c>
      <c r="Y38" s="0" t="n">
        <f aca="false">Picture!Y42</f>
        <v>24.2853026068534</v>
      </c>
      <c r="Z38" s="0" t="n">
        <f aca="false">Picture!Z42</f>
        <v>34884517.1480811</v>
      </c>
      <c r="AA38" s="0" t="n">
        <f aca="false">Picture!AA42</f>
        <v>9677627.45118821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8</v>
      </c>
      <c r="AE38" s="0" t="n">
        <f aca="false">Picture!AE42</f>
        <v>6.31864592222536</v>
      </c>
      <c r="AF38" s="0" t="n">
        <f aca="false">Picture!AF42</f>
        <v>18435811.0487433</v>
      </c>
      <c r="AG38" s="0" t="n">
        <f aca="false">Picture!AG42</f>
        <v>4766839.3180767</v>
      </c>
      <c r="AH38" s="0" t="n">
        <f aca="false">Picture!AH42</f>
        <v>34.8734302184721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5</v>
      </c>
      <c r="AO38" s="0" t="n">
        <f aca="false">Picture!AO42</f>
        <v>13677418.3459574</v>
      </c>
      <c r="AP38" s="0" t="n">
        <f aca="false">Picture!AP42</f>
        <v>6566658.66532681</v>
      </c>
      <c r="AQ38" s="0" t="n">
        <f aca="false">Picture!AQ42</f>
        <v>92.3482013210781</v>
      </c>
      <c r="AR38" s="0" t="n">
        <f aca="false">Picture!AR42</f>
        <v>32579777.0954982</v>
      </c>
      <c r="AS38" s="0" t="n">
        <f aca="false">Picture!AS42</f>
        <v>4646424.81337683</v>
      </c>
      <c r="AT38" s="0" t="n">
        <f aca="false">Picture!AT42</f>
        <v>16.6339677617239</v>
      </c>
      <c r="AU38" s="0" t="n">
        <f aca="false">Picture!AU42</f>
        <v>11536614.8012549</v>
      </c>
      <c r="AV38" s="0" t="n">
        <f aca="false">Picture!AV42</f>
        <v>3395804.1864126</v>
      </c>
      <c r="AW38" s="0" t="n">
        <f aca="false">Picture!AW42</f>
        <v>41.7133421605628</v>
      </c>
      <c r="AX38" s="0" t="n">
        <f aca="false">Picture!AX42</f>
        <v>21043162.2942433</v>
      </c>
      <c r="AY38" s="0" t="n">
        <f aca="false">Picture!AY42</f>
        <v>1250620.62696428</v>
      </c>
      <c r="AZ38" s="0" t="n">
        <f aca="false">Picture!AZ42</f>
        <v>6.31864592222536</v>
      </c>
      <c r="BA38" s="0" t="n">
        <f aca="false">Picture!BA42</f>
        <v>2732347.86981086</v>
      </c>
      <c r="BB38" s="0" t="n">
        <f aca="false">Picture!BB42</f>
        <v>359041.635361558</v>
      </c>
      <c r="BC38" s="0" t="n">
        <f aca="false">Picture!BC42</f>
        <v>15.1283315296591</v>
      </c>
      <c r="BD38" s="0" t="n">
        <f aca="false">Picture!BD42</f>
        <v>703559.68150343</v>
      </c>
      <c r="BE38" s="0" t="n">
        <f aca="false">Picture!BE42</f>
        <v>-39404.8072367646</v>
      </c>
      <c r="BF38" s="0" t="n">
        <f aca="false">Picture!BF42</f>
        <v>-5.30372687173531</v>
      </c>
      <c r="BG38" s="0" t="n">
        <f aca="false">Picture!BG42</f>
        <v>6476669.76252674</v>
      </c>
      <c r="BH38" s="0" t="n">
        <f aca="false">Picture!BH42</f>
        <v>2065518.7441934</v>
      </c>
      <c r="BI38" s="0" t="n">
        <f aca="false">Picture!BI42</f>
        <v>46.8249383348886</v>
      </c>
      <c r="BJ38" s="0" t="n">
        <f aca="false">Picture!BJ42</f>
        <v>1415822.03436415</v>
      </c>
      <c r="BK38" s="0" t="n">
        <f aca="false">Picture!BK42</f>
        <v>599989.661338254</v>
      </c>
      <c r="BL38" s="0" t="n">
        <f aca="false">Picture!BL42</f>
        <v>73.5432524101622</v>
      </c>
      <c r="BM38" s="0" t="n">
        <f aca="false">Picture!BM42</f>
        <v>23347902.3468261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1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2</v>
      </c>
      <c r="CB38" s="0" t="n">
        <f aca="false">Picture!CB42</f>
        <v>16531936.8909666</v>
      </c>
      <c r="CC38" s="0" t="n">
        <f aca="false">Picture!CC42</f>
        <v>6456793.29792518</v>
      </c>
      <c r="CD38" s="0" t="n">
        <f aca="false">Picture!CD42</f>
        <v>64.0863650060996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6</v>
      </c>
      <c r="CH38" s="0" t="n">
        <f aca="false">Picture!CH42</f>
        <v>1.63282000337364</v>
      </c>
      <c r="CI38" s="0" t="n">
        <f aca="false">Picture!CI42</f>
        <v>-0.0824271603904627</v>
      </c>
      <c r="CJ38" s="0" t="n">
        <f aca="false">Picture!CJ42</f>
        <v>-4.80555584826486</v>
      </c>
      <c r="CK38" s="0" t="n">
        <f aca="false">Picture!CK42</f>
        <v>1.32413395438199</v>
      </c>
      <c r="CL38" s="0" t="n">
        <f aca="false">Picture!CL42</f>
        <v>-0.0867577958024584</v>
      </c>
      <c r="CM38" s="0" t="n">
        <f aca="false">Picture!CM42</f>
        <v>-6.14914615462997</v>
      </c>
      <c r="CN38" s="0" t="n">
        <f aca="false">Picture!CN42</f>
        <v>2.14454745283442</v>
      </c>
      <c r="CO38" s="0" t="n">
        <f aca="false">Picture!CO42</f>
        <v>0.0416869411879928</v>
      </c>
      <c r="CP38" s="0" t="n">
        <f aca="false">Picture!CP42</f>
        <v>1.9823921252558</v>
      </c>
      <c r="CQ38" s="0" t="n">
        <f aca="false">Picture!CQ42</f>
        <v>0.993547883823768</v>
      </c>
      <c r="CR38" s="0" t="n">
        <f aca="false">Picture!CR42</f>
        <v>-0.0498386983936825</v>
      </c>
      <c r="CS38" s="0" t="n">
        <f aca="false">Picture!CS42</f>
        <v>-4.77662826445047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69</v>
      </c>
      <c r="DA38" s="0" t="n">
        <f aca="false">Picture!DA42</f>
        <v>-0.0562457592729075</v>
      </c>
      <c r="DB38" s="0" t="n">
        <f aca="false">Picture!DB42</f>
        <v>-5.612309203767</v>
      </c>
      <c r="DC38" s="0" t="n">
        <f aca="false">Picture!DC42</f>
        <v>0.998400097760624</v>
      </c>
      <c r="DD38" s="0" t="n">
        <f aca="false">Picture!DD42</f>
        <v>0.00020288688346759</v>
      </c>
      <c r="DE38" s="0" t="n">
        <f aca="false">Picture!DE42</f>
        <v>0</v>
      </c>
      <c r="DF38" s="0" t="n">
        <f aca="false">Picture!DF42</f>
        <v>0.925133541381064</v>
      </c>
      <c r="DG38" s="0" t="n">
        <f aca="false">Picture!DG42</f>
        <v>0.0230311912827439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901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78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838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3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3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368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39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87</v>
      </c>
      <c r="EF38" s="0" t="n">
        <f aca="false">Picture!EF42</f>
        <v>0</v>
      </c>
      <c r="EG38" s="0" t="n">
        <f aca="false">Picture!EG42</f>
        <v>0.411300298103974</v>
      </c>
      <c r="EH38" s="0" t="n">
        <f aca="false">Picture!EH42</f>
        <v>0.0141048014201879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866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3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3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3</v>
      </c>
      <c r="GJ38" s="0" t="n">
        <f aca="false">Picture!GJ42</f>
        <v>0.105680808127836</v>
      </c>
      <c r="GK38" s="0" t="n">
        <f aca="false">Picture!GK42</f>
        <v>17.2975832861278</v>
      </c>
      <c r="GL38" s="0" t="n">
        <f aca="false">Picture!GL42</f>
        <v>2.02380878178289</v>
      </c>
      <c r="GM38" s="0" t="n">
        <f aca="false">Picture!GM42</f>
        <v>-0.0725523657096816</v>
      </c>
      <c r="GN38" s="0" t="n">
        <f aca="false">Picture!GN42</f>
        <v>-3.4608715104485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5</v>
      </c>
      <c r="GS38" s="0" t="n">
        <f aca="false">Picture!GS42</f>
        <v>0.987777576854779</v>
      </c>
      <c r="GT38" s="0" t="n">
        <f aca="false">Picture!GT42</f>
        <v>20.7539669281436</v>
      </c>
      <c r="GU38" s="0" t="n">
        <f aca="false">Picture!GU42</f>
        <v>14.1026918788321</v>
      </c>
      <c r="GV38" s="0" t="n">
        <f aca="false">Picture!GV42</f>
        <v>3.41157896782754</v>
      </c>
      <c r="GW38" s="0" t="n">
        <f aca="false">Picture!GW42</f>
        <v>31.9104193943731</v>
      </c>
      <c r="GX38" s="0" t="n">
        <f aca="false">Picture!GX42</f>
        <v>2.55253664261508</v>
      </c>
      <c r="GY38" s="0" t="n">
        <f aca="false">Picture!GY42</f>
        <v>0.268519715702408</v>
      </c>
      <c r="GZ38" s="0" t="n">
        <f aca="false">Picture!GZ42</f>
        <v>11.7564678500596</v>
      </c>
      <c r="HA38" s="0" t="n">
        <f aca="false">Picture!HA42</f>
        <v>8.66040788600945</v>
      </c>
      <c r="HB38" s="0" t="n">
        <f aca="false">Picture!HB42</f>
        <v>0.94445113345131</v>
      </c>
      <c r="HC38" s="0" t="n">
        <f aca="false">Picture!HC42</f>
        <v>12.2402336319237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6</v>
      </c>
      <c r="D39" s="0" t="n">
        <f aca="false">Picture!D43</f>
        <v>7.55542710686055</v>
      </c>
      <c r="E39" s="0" t="n">
        <f aca="false">Picture!E43</f>
        <v>39564144.037027</v>
      </c>
      <c r="F39" s="0" t="n">
        <f aca="false">Picture!F43</f>
        <v>4822445.8680803</v>
      </c>
      <c r="G39" s="0" t="n">
        <f aca="false">Picture!G43</f>
        <v>13.8808582258387</v>
      </c>
      <c r="H39" s="0" t="n">
        <f aca="false">Picture!H43</f>
        <v>46742274.9473749</v>
      </c>
      <c r="I39" s="0" t="n">
        <f aca="false">Picture!I43</f>
        <v>1240305.91517417</v>
      </c>
      <c r="J39" s="0" t="n">
        <f aca="false">Picture!J43</f>
        <v>2.72582910488211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1</v>
      </c>
      <c r="S39" s="0" t="n">
        <f aca="false">Picture!S43</f>
        <v>23.1361375741693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6</v>
      </c>
      <c r="W39" s="0" t="n">
        <f aca="false">Picture!W43</f>
        <v>49499429.2121857</v>
      </c>
      <c r="X39" s="0" t="n">
        <f aca="false">Picture!X43</f>
        <v>5744244.20677523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57</v>
      </c>
      <c r="AE39" s="0" t="n">
        <f aca="false">Picture!AE43</f>
        <v>3.52831684757025</v>
      </c>
      <c r="AF39" s="0" t="n">
        <f aca="false">Picture!AF43</f>
        <v>7039756.9398977</v>
      </c>
      <c r="AG39" s="0" t="n">
        <f aca="false">Picture!AG43</f>
        <v>177527.094937672</v>
      </c>
      <c r="AH39" s="0" t="n">
        <f aca="false">Picture!AH43</f>
        <v>2.58701761597299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2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4</v>
      </c>
      <c r="AT39" s="0" t="n">
        <f aca="false">Picture!AT43</f>
        <v>11.256766405956</v>
      </c>
      <c r="AU39" s="0" t="n">
        <f aca="false">Picture!AU43</f>
        <v>11721877.6909058</v>
      </c>
      <c r="AV39" s="0" t="n">
        <f aca="false">Picture!AV43</f>
        <v>2752180.75770937</v>
      </c>
      <c r="AW39" s="0" t="n">
        <f aca="false">Picture!AW43</f>
        <v>30.6830964101328</v>
      </c>
      <c r="AX39" s="0" t="n">
        <f aca="false">Picture!AX43</f>
        <v>23341851.8378729</v>
      </c>
      <c r="AY39" s="0" t="n">
        <f aca="false">Picture!AY43</f>
        <v>795506.501031157</v>
      </c>
      <c r="AZ39" s="0" t="n">
        <f aca="false">Picture!AZ43</f>
        <v>3.52831684757025</v>
      </c>
      <c r="BA39" s="0" t="n">
        <f aca="false">Picture!BA43</f>
        <v>2202034.96586432</v>
      </c>
      <c r="BB39" s="0" t="n">
        <f aca="false">Picture!BB43</f>
        <v>-91772.0191702405</v>
      </c>
      <c r="BC39" s="0" t="n">
        <f aca="false">Picture!BC43</f>
        <v>-4.00086056799839</v>
      </c>
      <c r="BD39" s="0" t="n">
        <f aca="false">Picture!BD43</f>
        <v>337178.026651275</v>
      </c>
      <c r="BE39" s="0" t="n">
        <f aca="false">Picture!BE43</f>
        <v>84340.1236294261</v>
      </c>
      <c r="BF39" s="0" t="n">
        <f aca="false">Picture!BF43</f>
        <v>33.3573893080967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1</v>
      </c>
      <c r="BJ39" s="0" t="n">
        <f aca="false">Picture!BJ43</f>
        <v>855207.331986561</v>
      </c>
      <c r="BK39" s="0" t="n">
        <f aca="false">Picture!BK43</f>
        <v>137373.780645767</v>
      </c>
      <c r="BL39" s="0" t="n">
        <f aca="false">Picture!BL43</f>
        <v>19.1372749837585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8</v>
      </c>
      <c r="BY39" s="0" t="n">
        <f aca="false">Picture!BY43</f>
        <v>1399159.03731679</v>
      </c>
      <c r="BZ39" s="0" t="n">
        <f aca="false">Picture!BZ43</f>
        <v>704119.915333653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2</v>
      </c>
      <c r="CJ39" s="0" t="n">
        <f aca="false">Picture!CJ43</f>
        <v>-4.92602265728591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7</v>
      </c>
      <c r="CN39" s="0" t="n">
        <f aca="false">Picture!CN43</f>
        <v>2.00250928127022</v>
      </c>
      <c r="CO39" s="0" t="n">
        <f aca="false">Picture!CO43</f>
        <v>-0.0156434770771998</v>
      </c>
      <c r="CP39" s="0" t="n">
        <f aca="false">Picture!CP43</f>
        <v>-0.775138403795042</v>
      </c>
      <c r="CQ39" s="0" t="n">
        <f aca="false">Picture!CQ43</f>
        <v>1.22495800403979</v>
      </c>
      <c r="CR39" s="0" t="n">
        <f aca="false">Picture!CR43</f>
        <v>0.011852552305873</v>
      </c>
      <c r="CS39" s="0" t="n">
        <f aca="false">Picture!CS43</f>
        <v>0.977042209226899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3</v>
      </c>
      <c r="CY39" s="0" t="n">
        <f aca="false">Picture!CY43</f>
        <v>-9.53083925202276</v>
      </c>
      <c r="CZ39" s="0" t="n">
        <f aca="false">Picture!CZ43</f>
        <v>1.08062929708897</v>
      </c>
      <c r="DA39" s="0" t="n">
        <f aca="false">Picture!DA43</f>
        <v>-0.0169611141757633</v>
      </c>
      <c r="DB39" s="0" t="n">
        <f aca="false">Picture!DB43</f>
        <v>-1.54530451447907</v>
      </c>
      <c r="DC39" s="0" t="n">
        <f aca="false">Picture!DC43</f>
        <v>0.998477495492342</v>
      </c>
      <c r="DD39" s="0" t="n">
        <f aca="false">Picture!DD43</f>
        <v>0.000480938810789699</v>
      </c>
      <c r="DE39" s="0" t="n">
        <f aca="false">Picture!DE43</f>
        <v>0</v>
      </c>
      <c r="DF39" s="0" t="n">
        <f aca="false">Picture!DF43</f>
        <v>0.926304971965101</v>
      </c>
      <c r="DG39" s="0" t="n">
        <f aca="false">Picture!DG43</f>
        <v>0.00466986045973705</v>
      </c>
      <c r="DH39" s="0" t="n">
        <f aca="false">Picture!DH43</f>
        <v>0</v>
      </c>
      <c r="DI39" s="0" t="n">
        <f aca="false">Picture!DI43</f>
        <v>0.997170997454921</v>
      </c>
      <c r="DJ39" s="0" t="n">
        <f aca="false">Picture!DJ43</f>
        <v>0.000232391865272685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7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5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8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89588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16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685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6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8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8</v>
      </c>
      <c r="GK39" s="0" t="n">
        <f aca="false">Picture!GK43</f>
        <v>6.01331269990609</v>
      </c>
      <c r="GL39" s="0" t="n">
        <f aca="false">Picture!GL43</f>
        <v>1.23151768548197</v>
      </c>
      <c r="GM39" s="0" t="n">
        <f aca="false">Picture!GM43</f>
        <v>-0.13298134124388</v>
      </c>
      <c r="GN39" s="0" t="n">
        <f aca="false">Picture!GN43</f>
        <v>-9.7457996406910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8</v>
      </c>
      <c r="GT39" s="0" t="n">
        <f aca="false">Picture!GT43</f>
        <v>10.3080658546411</v>
      </c>
      <c r="GU39" s="0" t="n">
        <f aca="false">Picture!GU43</f>
        <v>4.14961511938577</v>
      </c>
      <c r="GV39" s="0" t="n">
        <f aca="false">Picture!GV43</f>
        <v>1.40066366204405</v>
      </c>
      <c r="GW39" s="0" t="n">
        <f aca="false">Picture!GW43</f>
        <v>50.9526517211956</v>
      </c>
      <c r="GX39" s="0" t="n">
        <f aca="false">Picture!GX43</f>
        <v>1.35930378221269</v>
      </c>
      <c r="GY39" s="0" t="n">
        <f aca="false">Picture!GY43</f>
        <v>-0.148291388605124</v>
      </c>
      <c r="GZ39" s="0" t="n">
        <f aca="false">Picture!GZ43</f>
        <v>-9.83628705341909</v>
      </c>
      <c r="HA39" s="0" t="n">
        <f aca="false">Picture!HA43</f>
        <v>3.10623638277995</v>
      </c>
      <c r="HB39" s="0" t="n">
        <f aca="false">Picture!HB43</f>
        <v>0.0585193796912384</v>
      </c>
      <c r="HC39" s="0" t="n">
        <f aca="false">Picture!HC43</f>
        <v>1.92010543078416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9</v>
      </c>
      <c r="D40" s="0" t="n">
        <f aca="false">Picture!D44</f>
        <v>9.6083209684847</v>
      </c>
      <c r="E40" s="0" t="n">
        <f aca="false">Picture!E44</f>
        <v>43188159.0046612</v>
      </c>
      <c r="F40" s="0" t="n">
        <f aca="false">Picture!F44</f>
        <v>8852060.95061823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76</v>
      </c>
      <c r="J40" s="0" t="n">
        <f aca="false">Picture!J44</f>
        <v>-1.13755696584376</v>
      </c>
      <c r="K40" s="0" t="n">
        <f aca="false">Picture!K44</f>
        <v>10394639.0899603</v>
      </c>
      <c r="L40" s="0" t="n">
        <f aca="false">Picture!L44</f>
        <v>2483311.44098317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5</v>
      </c>
      <c r="Y40" s="0" t="n">
        <f aca="false">Picture!Y44</f>
        <v>12.8200971410019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42</v>
      </c>
      <c r="AE40" s="0" t="n">
        <f aca="false">Picture!AE44</f>
        <v>-4.16419837693367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3</v>
      </c>
      <c r="AR40" s="0" t="n">
        <f aca="false">Picture!AR44</f>
        <v>36584888.6325966</v>
      </c>
      <c r="AS40" s="0" t="n">
        <f aca="false">Picture!AS44</f>
        <v>3280370.52521337</v>
      </c>
      <c r="AT40" s="0" t="n">
        <f aca="false">Picture!AT44</f>
        <v>9.8496261517327</v>
      </c>
      <c r="AU40" s="0" t="n">
        <f aca="false">Picture!AU44</f>
        <v>13734152.1195474</v>
      </c>
      <c r="AV40" s="0" t="n">
        <f aca="false">Picture!AV44</f>
        <v>4273266.69019395</v>
      </c>
      <c r="AW40" s="0" t="n">
        <f aca="false">Picture!AW44</f>
        <v>45.1677247558211</v>
      </c>
      <c r="AX40" s="0" t="n">
        <f aca="false">Picture!AX44</f>
        <v>22850736.5130492</v>
      </c>
      <c r="AY40" s="0" t="n">
        <f aca="false">Picture!AY44</f>
        <v>-992896.164980542</v>
      </c>
      <c r="AZ40" s="0" t="n">
        <f aca="false">Picture!AZ44</f>
        <v>-4.16419837693367</v>
      </c>
      <c r="BA40" s="0" t="n">
        <f aca="false">Picture!BA44</f>
        <v>2719261.77434995</v>
      </c>
      <c r="BB40" s="0" t="n">
        <f aca="false">Picture!BB44</f>
        <v>904891.174496111</v>
      </c>
      <c r="BC40" s="0" t="n">
        <f aca="false">Picture!BC44</f>
        <v>49.8735580574888</v>
      </c>
      <c r="BD40" s="0" t="n">
        <f aca="false">Picture!BD44</f>
        <v>270270.028230789</v>
      </c>
      <c r="BE40" s="0" t="n">
        <f aca="false">Picture!BE44</f>
        <v>-54457.5963444198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6</v>
      </c>
      <c r="BI40" s="0" t="n">
        <f aca="false">Picture!BI44</f>
        <v>46.773832279307</v>
      </c>
      <c r="BJ40" s="0" t="n">
        <f aca="false">Picture!BJ44</f>
        <v>907995.44095198</v>
      </c>
      <c r="BK40" s="0" t="n">
        <f aca="false">Picture!BK44</f>
        <v>281712.32387234</v>
      </c>
      <c r="BL40" s="0" t="n">
        <f aca="false">Picture!BL44</f>
        <v>44.98162511325</v>
      </c>
      <c r="BM40" s="0" t="n">
        <f aca="false">Picture!BM44</f>
        <v>14008025.2935008</v>
      </c>
      <c r="BN40" s="0" t="n">
        <f aca="false">Picture!BN44</f>
        <v>2468659.01487197</v>
      </c>
      <c r="BO40" s="0" t="n">
        <f aca="false">Picture!BO44</f>
        <v>21.3933673242004</v>
      </c>
      <c r="BP40" s="0" t="n">
        <f aca="false">Picture!BP44</f>
        <v>14008025.2935008</v>
      </c>
      <c r="BQ40" s="0" t="n">
        <f aca="false">Picture!BQ44</f>
        <v>2468659.01487197</v>
      </c>
      <c r="BR40" s="0" t="n">
        <f aca="false">Picture!BR44</f>
        <v>21.39336732420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7</v>
      </c>
      <c r="BX40" s="0" t="n">
        <f aca="false">Picture!BX44</f>
        <v>11.9854817367664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6</v>
      </c>
      <c r="CC40" s="0" t="n">
        <f aca="false">Picture!CC44</f>
        <v>927731.721717944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3</v>
      </c>
      <c r="CG40" s="0" t="n">
        <f aca="false">Picture!CG44</f>
        <v>-3.5048392267897</v>
      </c>
      <c r="CH40" s="0" t="n">
        <f aca="false">Picture!CH44</f>
        <v>1.86341079217107</v>
      </c>
      <c r="CI40" s="0" t="n">
        <f aca="false">Picture!CI44</f>
        <v>-0.0546022266286454</v>
      </c>
      <c r="CJ40" s="0" t="n">
        <f aca="false">Picture!CJ44</f>
        <v>-2.84681209634413</v>
      </c>
      <c r="CK40" s="0" t="n">
        <f aca="false">Picture!CK44</f>
        <v>1.55676889963036</v>
      </c>
      <c r="CL40" s="0" t="n">
        <f aca="false">Picture!CL44</f>
        <v>-0.078263791001236</v>
      </c>
      <c r="CM40" s="0" t="n">
        <f aca="false">Picture!CM44</f>
        <v>-4.78668050184389</v>
      </c>
      <c r="CN40" s="0" t="n">
        <f aca="false">Picture!CN44</f>
        <v>2.23569261250886</v>
      </c>
      <c r="CO40" s="0" t="n">
        <f aca="false">Picture!CO44</f>
        <v>0.0684449992920899</v>
      </c>
      <c r="CP40" s="0" t="n">
        <f aca="false">Picture!CP44</f>
        <v>3.15815317431586</v>
      </c>
      <c r="CQ40" s="0" t="n">
        <f aca="false">Picture!CQ44</f>
        <v>1.5520940330514</v>
      </c>
      <c r="CR40" s="0" t="n">
        <f aca="false">Picture!CR44</f>
        <v>0.0778976230153046</v>
      </c>
      <c r="CS40" s="0" t="n">
        <f aca="false">Picture!CS44</f>
        <v>5.28407357967976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8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973</v>
      </c>
      <c r="DE40" s="0" t="n">
        <f aca="false">Picture!DE44</f>
        <v>0</v>
      </c>
      <c r="DF40" s="0" t="n">
        <f aca="false">Picture!DF44</f>
        <v>0.908298098232829</v>
      </c>
      <c r="DG40" s="0" t="n">
        <f aca="false">Picture!DG44</f>
        <v>0.00647146049205538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416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2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7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4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1</v>
      </c>
      <c r="DY40" s="0" t="n">
        <f aca="false">Picture!DY44</f>
        <v>0.000218138049386862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527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16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1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7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5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3</v>
      </c>
      <c r="GJ40" s="0" t="n">
        <f aca="false">Picture!GJ44</f>
        <v>0.0364105133549885</v>
      </c>
      <c r="GK40" s="0" t="n">
        <f aca="false">Picture!GK44</f>
        <v>10.5086758843609</v>
      </c>
      <c r="GL40" s="0" t="n">
        <f aca="false">Picture!GL44</f>
        <v>1.01994103251292</v>
      </c>
      <c r="GM40" s="0" t="n">
        <f aca="false">Picture!GM44</f>
        <v>-0.199750968282965</v>
      </c>
      <c r="GN40" s="0" t="n">
        <f aca="false">Picture!GN44</f>
        <v>-16.3771647393457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56</v>
      </c>
      <c r="GT40" s="0" t="n">
        <f aca="false">Picture!GT44</f>
        <v>-25.2800272521648</v>
      </c>
      <c r="GU40" s="0" t="n">
        <f aca="false">Picture!GU44</f>
        <v>2.81606663340099</v>
      </c>
      <c r="GV40" s="0" t="n">
        <f aca="false">Picture!GV44</f>
        <v>-0.294939682260919</v>
      </c>
      <c r="GW40" s="0" t="n">
        <f aca="false">Picture!GW44</f>
        <v>-9.4805234170078</v>
      </c>
      <c r="GX40" s="0" t="n">
        <f aca="false">Picture!GX44</f>
        <v>1.05199723439834</v>
      </c>
      <c r="GY40" s="0" t="n">
        <f aca="false">Picture!GY44</f>
        <v>-0.3037264296849</v>
      </c>
      <c r="GZ40" s="0" t="n">
        <f aca="false">Picture!GZ44</f>
        <v>-22.4032697614882</v>
      </c>
      <c r="HA40" s="0" t="n">
        <f aca="false">Picture!HA44</f>
        <v>2.10670545565569</v>
      </c>
      <c r="HB40" s="0" t="n">
        <f aca="false">Picture!HB44</f>
        <v>-1.05856809949972</v>
      </c>
      <c r="HC40" s="0" t="n">
        <f aca="false">Picture!HC44</f>
        <v>-33.443178956067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6</v>
      </c>
      <c r="H41" s="0" t="n">
        <f aca="false">Picture!H45</f>
        <v>50933571.7415546</v>
      </c>
      <c r="I41" s="0" t="n">
        <f aca="false">Picture!I45</f>
        <v>-243206.149018571</v>
      </c>
      <c r="J41" s="0" t="n">
        <f aca="false">Picture!J45</f>
        <v>-0.475227552501639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6</v>
      </c>
      <c r="Y41" s="0" t="n">
        <f aca="false">Picture!Y45</f>
        <v>17.3954669404459</v>
      </c>
      <c r="Z41" s="0" t="n">
        <f aca="false">Picture!Z45</f>
        <v>34017473.4164227</v>
      </c>
      <c r="AA41" s="0" t="n">
        <f aca="false">Picture!AA45</f>
        <v>8726740.33072921</v>
      </c>
      <c r="AB41" s="0" t="n">
        <f aca="false">Picture!AB45</f>
        <v>34.5056835686023</v>
      </c>
      <c r="AC41" s="0" t="n">
        <f aca="false">Picture!AC45</f>
        <v>22666549.2493368</v>
      </c>
      <c r="AD41" s="0" t="n">
        <f aca="false">Picture!AD45</f>
        <v>-327395.210922159</v>
      </c>
      <c r="AE41" s="0" t="n">
        <f aca="false">Picture!AE45</f>
        <v>-1.42383231153752</v>
      </c>
      <c r="AF41" s="0" t="n">
        <f aca="false">Picture!AF45</f>
        <v>12786640.5636494</v>
      </c>
      <c r="AG41" s="0" t="n">
        <f aca="false">Picture!AG45</f>
        <v>3484054.56433573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3</v>
      </c>
      <c r="AT41" s="0" t="n">
        <f aca="false">Picture!AT45</f>
        <v>12.2603431147719</v>
      </c>
      <c r="AU41" s="0" t="n">
        <f aca="false">Picture!AU45</f>
        <v>15097971.4518733</v>
      </c>
      <c r="AV41" s="0" t="n">
        <f aca="false">Picture!AV45</f>
        <v>4451790.06412848</v>
      </c>
      <c r="AW41" s="0" t="n">
        <f aca="false">Picture!AW45</f>
        <v>41.8158389566151</v>
      </c>
      <c r="AX41" s="0" t="n">
        <f aca="false">Picture!AX45</f>
        <v>22666549.2493368</v>
      </c>
      <c r="AY41" s="0" t="n">
        <f aca="false">Picture!AY45</f>
        <v>-327395.210922159</v>
      </c>
      <c r="AZ41" s="0" t="n">
        <f aca="false">Picture!AZ45</f>
        <v>-1.42383231153752</v>
      </c>
      <c r="BA41" s="0" t="n">
        <f aca="false">Picture!BA45</f>
        <v>3521983.78452524</v>
      </c>
      <c r="BB41" s="0" t="n">
        <f aca="false">Picture!BB45</f>
        <v>971531.3799069</v>
      </c>
      <c r="BC41" s="0" t="n">
        <f aca="false">Picture!BC45</f>
        <v>38.0925116715629</v>
      </c>
      <c r="BD41" s="0" t="n">
        <f aca="false">Picture!BD45</f>
        <v>1597011.99902777</v>
      </c>
      <c r="BE41" s="0" t="n">
        <f aca="false">Picture!BE45</f>
        <v>879881.396537269</v>
      </c>
      <c r="BF41" s="0" t="n">
        <f aca="false">Picture!BF45</f>
        <v>122.694721642272</v>
      </c>
      <c r="BG41" s="0" t="n">
        <f aca="false">Picture!BG45</f>
        <v>8306803.59320215</v>
      </c>
      <c r="BH41" s="0" t="n">
        <f aca="false">Picture!BH45</f>
        <v>2673021.03367276</v>
      </c>
      <c r="BI41" s="0" t="n">
        <f aca="false">Picture!BI45</f>
        <v>47.4462939495492</v>
      </c>
      <c r="BJ41" s="0" t="n">
        <f aca="false">Picture!BJ45</f>
        <v>1502427.70020636</v>
      </c>
      <c r="BK41" s="0" t="n">
        <f aca="false">Picture!BK45</f>
        <v>504173.822503752</v>
      </c>
      <c r="BL41" s="0" t="n">
        <f aca="false">Picture!BL45</f>
        <v>50.5055711543103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23</v>
      </c>
      <c r="CJ41" s="0" t="n">
        <f aca="false">Picture!CJ45</f>
        <v>-5.18756926397219</v>
      </c>
      <c r="CK41" s="0" t="n">
        <f aca="false">Picture!CK45</f>
        <v>1.42916281413875</v>
      </c>
      <c r="CL41" s="0" t="n">
        <f aca="false">Picture!CL45</f>
        <v>-0.0837164030449458</v>
      </c>
      <c r="CM41" s="0" t="n">
        <f aca="false">Picture!CM45</f>
        <v>-5.53358140518238</v>
      </c>
      <c r="CN41" s="0" t="n">
        <f aca="false">Picture!CN45</f>
        <v>2.24708098181486</v>
      </c>
      <c r="CO41" s="0" t="n">
        <f aca="false">Picture!CO45</f>
        <v>0.0214176999441325</v>
      </c>
      <c r="CP41" s="0" t="n">
        <f aca="false">Picture!CP45</f>
        <v>0.96230638832889</v>
      </c>
      <c r="CQ41" s="0" t="n">
        <f aca="false">Picture!CQ45</f>
        <v>1.13112886565158</v>
      </c>
      <c r="CR41" s="0" t="n">
        <f aca="false">Picture!CR45</f>
        <v>0.0397901933099771</v>
      </c>
      <c r="CS41" s="0" t="n">
        <f aca="false">Picture!CS45</f>
        <v>3.64599865453336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8</v>
      </c>
      <c r="CY41" s="0" t="n">
        <f aca="false">Picture!CY45</f>
        <v>-8.2623605092072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04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24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923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6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2</v>
      </c>
      <c r="DT41" s="0" t="n">
        <f aca="false">Picture!DT45</f>
        <v>0</v>
      </c>
      <c r="DU41" s="0" t="n">
        <f aca="false">Picture!DU45</f>
        <v>0.307840921334314</v>
      </c>
      <c r="DV41" s="0" t="n">
        <f aca="false">Picture!DV45</f>
        <v>0.0139210216837559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262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35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878</v>
      </c>
      <c r="EF41" s="0" t="n">
        <f aca="false">Picture!EF45</f>
        <v>0</v>
      </c>
      <c r="EG41" s="0" t="n">
        <f aca="false">Picture!EG45</f>
        <v>0.422946354992811</v>
      </c>
      <c r="EH41" s="0" t="n">
        <f aca="false">Picture!EH45</f>
        <v>0.0174748559543346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1</v>
      </c>
      <c r="EO41" s="0" t="n">
        <f aca="false">Picture!EO45</f>
        <v>0</v>
      </c>
      <c r="EP41" s="0" t="n">
        <f aca="false">Picture!EP45</f>
        <v>0.307840921334315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6</v>
      </c>
      <c r="GK41" s="0" t="n">
        <f aca="false">Picture!GK45</f>
        <v>15.0819608491129</v>
      </c>
      <c r="GL41" s="0" t="n">
        <f aca="false">Picture!GL45</f>
        <v>1.25311549467807</v>
      </c>
      <c r="GM41" s="0" t="n">
        <f aca="false">Picture!GM45</f>
        <v>-0.122452999280402</v>
      </c>
      <c r="GN41" s="0" t="n">
        <f aca="false">Picture!GN45</f>
        <v>-8.90199214493637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42</v>
      </c>
      <c r="GT41" s="0" t="n">
        <f aca="false">Picture!GT45</f>
        <v>-0.638490717587494</v>
      </c>
      <c r="GU41" s="0" t="n">
        <f aca="false">Picture!GU45</f>
        <v>3.66342116276715</v>
      </c>
      <c r="GV41" s="0" t="n">
        <f aca="false">Picture!GV45</f>
        <v>-0.0654373967776882</v>
      </c>
      <c r="GW41" s="0" t="n">
        <f aca="false">Picture!GW45</f>
        <v>-1.75489082604613</v>
      </c>
      <c r="GX41" s="0" t="n">
        <f aca="false">Picture!GX45</f>
        <v>1.28964094366823</v>
      </c>
      <c r="GY41" s="0" t="n">
        <f aca="false">Picture!GY45</f>
        <v>-0.249031682813879</v>
      </c>
      <c r="GZ41" s="0" t="n">
        <f aca="false">Picture!GZ45</f>
        <v>-16.1848387062844</v>
      </c>
      <c r="HA41" s="0" t="n">
        <f aca="false">Picture!HA45</f>
        <v>3.42029590560101</v>
      </c>
      <c r="HB41" s="0" t="n">
        <f aca="false">Picture!HB45</f>
        <v>-0.611093060540271</v>
      </c>
      <c r="HC41" s="0" t="n">
        <f aca="false">Picture!HC45</f>
        <v>-15.1583750829479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6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4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47</v>
      </c>
      <c r="J42" s="0" t="n">
        <f aca="false">Picture!J46</f>
        <v>1.42283483123424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1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54</v>
      </c>
      <c r="Y42" s="0" t="n">
        <f aca="false">Picture!Y46</f>
        <v>17.6616783339675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4</v>
      </c>
      <c r="AC42" s="0" t="n">
        <f aca="false">Picture!AC46</f>
        <v>20814041.8547184</v>
      </c>
      <c r="AD42" s="0" t="n">
        <f aca="false">Picture!AD46</f>
        <v>-408160.039721999</v>
      </c>
      <c r="AE42" s="0" t="n">
        <f aca="false">Picture!AE46</f>
        <v>-1.9232690450887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1</v>
      </c>
      <c r="AS42" s="0" t="n">
        <f aca="false">Picture!AS46</f>
        <v>4719023.38336994</v>
      </c>
      <c r="AT42" s="0" t="n">
        <f aca="false">Picture!AT46</f>
        <v>14.5645092928324</v>
      </c>
      <c r="AU42" s="0" t="n">
        <f aca="false">Picture!AU46</f>
        <v>16305821.7388487</v>
      </c>
      <c r="AV42" s="0" t="n">
        <f aca="false">Picture!AV46</f>
        <v>5127183.42309193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1999</v>
      </c>
      <c r="AZ42" s="0" t="n">
        <f aca="false">Picture!AZ46</f>
        <v>-1.9232690450887</v>
      </c>
      <c r="BA42" s="0" t="n">
        <f aca="false">Picture!BA46</f>
        <v>3365659.53702533</v>
      </c>
      <c r="BB42" s="0" t="n">
        <f aca="false">Picture!BB46</f>
        <v>948886.884749224</v>
      </c>
      <c r="BC42" s="0" t="n">
        <f aca="false">Picture!BC46</f>
        <v>39.2625629827269</v>
      </c>
      <c r="BD42" s="0" t="n">
        <f aca="false">Picture!BD46</f>
        <v>436340.096099376</v>
      </c>
      <c r="BE42" s="0" t="n">
        <f aca="false">Picture!BE46</f>
        <v>-394193.73640522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6</v>
      </c>
      <c r="BJ42" s="0" t="n">
        <f aca="false">Picture!BJ46</f>
        <v>1325438.55387005</v>
      </c>
      <c r="BK42" s="0" t="n">
        <f aca="false">Picture!BK46</f>
        <v>473099.783322597</v>
      </c>
      <c r="BL42" s="0" t="n">
        <f aca="false">Picture!BL46</f>
        <v>55.5060733678377</v>
      </c>
      <c r="BM42" s="0" t="n">
        <f aca="false">Picture!BM46</f>
        <v>14804326.9285773</v>
      </c>
      <c r="BN42" s="0" t="n">
        <f aca="false">Picture!BN46</f>
        <v>3075089.05611759</v>
      </c>
      <c r="BO42" s="0" t="n">
        <f aca="false">Picture!BO46</f>
        <v>26.2172963798263</v>
      </c>
      <c r="BP42" s="0" t="n">
        <f aca="false">Picture!BP46</f>
        <v>14804326.9285773</v>
      </c>
      <c r="BQ42" s="0" t="n">
        <f aca="false">Picture!BQ46</f>
        <v>3075089.05611759</v>
      </c>
      <c r="BR42" s="0" t="n">
        <f aca="false">Picture!BR46</f>
        <v>26.217296379826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5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9</v>
      </c>
      <c r="CE42" s="0" t="n">
        <f aca="false">Picture!CE46</f>
        <v>3293635.22651109</v>
      </c>
      <c r="CF42" s="0" t="n">
        <f aca="false">Picture!CF46</f>
        <v>433032.124826818</v>
      </c>
      <c r="CG42" s="0" t="n">
        <f aca="false">Picture!CG46</f>
        <v>15.1377912081497</v>
      </c>
      <c r="CH42" s="0" t="n">
        <f aca="false">Picture!CH46</f>
        <v>1.74930843551194</v>
      </c>
      <c r="CI42" s="0" t="n">
        <f aca="false">Picture!CI46</f>
        <v>-0.100165903566194</v>
      </c>
      <c r="CJ42" s="0" t="n">
        <f aca="false">Picture!CJ46</f>
        <v>-5.41591204861603</v>
      </c>
      <c r="CK42" s="0" t="n">
        <f aca="false">Picture!CK46</f>
        <v>1.39393608501341</v>
      </c>
      <c r="CL42" s="0" t="n">
        <f aca="false">Picture!CL46</f>
        <v>-0.125954605208448</v>
      </c>
      <c r="CM42" s="0" t="n">
        <f aca="false">Picture!CM46</f>
        <v>-8.28708314477947</v>
      </c>
      <c r="CN42" s="0" t="n">
        <f aca="false">Picture!CN46</f>
        <v>2.28047324883702</v>
      </c>
      <c r="CO42" s="0" t="n">
        <f aca="false">Picture!CO46</f>
        <v>0.0752365124725776</v>
      </c>
      <c r="CP42" s="0" t="n">
        <f aca="false">Picture!CP46</f>
        <v>3.41172043943965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2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</v>
      </c>
      <c r="CY42" s="0" t="n">
        <f aca="false">Picture!CY46</f>
        <v>-7.32644001497503</v>
      </c>
      <c r="CZ42" s="0" t="n">
        <f aca="false">Picture!CZ46</f>
        <v>1.02583749893476</v>
      </c>
      <c r="DA42" s="0" t="n">
        <f aca="false">Picture!DA46</f>
        <v>-0.0184348234235243</v>
      </c>
      <c r="DB42" s="0" t="n">
        <f aca="false">Picture!DB46</f>
        <v>-1.76532720716881</v>
      </c>
      <c r="DC42" s="0" t="n">
        <f aca="false">Picture!DC46</f>
        <v>0.998072011966342</v>
      </c>
      <c r="DD42" s="0" t="n">
        <f aca="false">Picture!DD46</f>
        <v>-0.000449782038734692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29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823</v>
      </c>
      <c r="DK42" s="0" t="n">
        <f aca="false">Picture!DK46</f>
        <v>0</v>
      </c>
      <c r="DL42" s="0" t="n">
        <f aca="false">Picture!DL46</f>
        <v>0.39206967538633</v>
      </c>
      <c r="DM42" s="0" t="n">
        <f aca="false">Picture!DM46</f>
        <v>0.0534654589084724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1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6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4</v>
      </c>
      <c r="EC42" s="0" t="n">
        <f aca="false">Picture!EC46</f>
        <v>0</v>
      </c>
      <c r="ED42" s="0" t="n">
        <f aca="false">Picture!ED46</f>
        <v>0.994729794283643</v>
      </c>
      <c r="EE42" s="0" t="n">
        <f aca="false">Picture!EE46</f>
        <v>-0.0009608475784596</v>
      </c>
      <c r="EF42" s="0" t="n">
        <f aca="false">Picture!EF46</f>
        <v>0</v>
      </c>
      <c r="EG42" s="0" t="n">
        <f aca="false">Picture!EG46</f>
        <v>0.39206967538633</v>
      </c>
      <c r="EH42" s="0" t="n">
        <f aca="false">Picture!EH46</f>
        <v>0.0534654589084724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2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5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4</v>
      </c>
      <c r="GK42" s="0" t="n">
        <f aca="false">Picture!GK46</f>
        <v>10.1713760735524</v>
      </c>
      <c r="GL42" s="0" t="n">
        <f aca="false">Picture!GL46</f>
        <v>0.907916642637271</v>
      </c>
      <c r="GM42" s="0" t="n">
        <f aca="false">Picture!GM46</f>
        <v>-0.141337975067543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3</v>
      </c>
      <c r="GT42" s="0" t="n">
        <f aca="false">Picture!GT46</f>
        <v>-16.6637134871388</v>
      </c>
      <c r="GU42" s="0" t="n">
        <f aca="false">Picture!GU46</f>
        <v>2.85782278158833</v>
      </c>
      <c r="GV42" s="0" t="n">
        <f aca="false">Picture!GV46</f>
        <v>-0.5596352766437</v>
      </c>
      <c r="GW42" s="0" t="n">
        <f aca="false">Picture!GW46</f>
        <v>-16.3757760039115</v>
      </c>
      <c r="GX42" s="0" t="n">
        <f aca="false">Picture!GX46</f>
        <v>0.99088332195905</v>
      </c>
      <c r="GY42" s="0" t="n">
        <f aca="false">Picture!GY46</f>
        <v>-0.199352697491899</v>
      </c>
      <c r="GZ42" s="0" t="n">
        <f aca="false">Picture!GZ46</f>
        <v>-16.7490055950297</v>
      </c>
      <c r="HA42" s="0" t="n">
        <f aca="false">Picture!HA46</f>
        <v>2.48493995960373</v>
      </c>
      <c r="HB42" s="0" t="n">
        <f aca="false">Picture!HB46</f>
        <v>-0.871240939977903</v>
      </c>
      <c r="HC42" s="0" t="n">
        <f aca="false">Picture!HC46</f>
        <v>-25.959296177584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25</v>
      </c>
      <c r="D43" s="0" t="n">
        <f aca="false">Picture!D47</f>
        <v>11.3351607135692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384</v>
      </c>
      <c r="J43" s="0" t="n">
        <f aca="false">Picture!J47</f>
        <v>-1.90448300883182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2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1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51</v>
      </c>
      <c r="AE43" s="0" t="n">
        <f aca="false">Picture!AE47</f>
        <v>-2.56457147872465</v>
      </c>
      <c r="AF43" s="0" t="n">
        <f aca="false">Picture!AF47</f>
        <v>9760238.58801991</v>
      </c>
      <c r="AG43" s="0" t="n">
        <f aca="false">Picture!AG47</f>
        <v>1208957.1747237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2</v>
      </c>
      <c r="AS43" s="0" t="n">
        <f aca="false">Picture!AS47</f>
        <v>4936475.44463252</v>
      </c>
      <c r="AT43" s="0" t="n">
        <f aca="false">Picture!AT47</f>
        <v>14.2503144844983</v>
      </c>
      <c r="AU43" s="0" t="n">
        <f aca="false">Picture!AU47</f>
        <v>17979048.0973835</v>
      </c>
      <c r="AV43" s="0" t="n">
        <f aca="false">Picture!AV47</f>
        <v>5504966.22454721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51</v>
      </c>
      <c r="AZ43" s="0" t="n">
        <f aca="false">Picture!AZ47</f>
        <v>-2.56457147872465</v>
      </c>
      <c r="BA43" s="0" t="n">
        <f aca="false">Picture!BA47</f>
        <v>3490811.29747397</v>
      </c>
      <c r="BB43" s="0" t="n">
        <f aca="false">Picture!BB47</f>
        <v>433110.537339719</v>
      </c>
      <c r="BC43" s="0" t="n">
        <f aca="false">Picture!BC47</f>
        <v>14.1645821915125</v>
      </c>
      <c r="BD43" s="0" t="n">
        <f aca="false">Picture!BD47</f>
        <v>698019.720702337</v>
      </c>
      <c r="BE43" s="0" t="n">
        <f aca="false">Picture!BE47</f>
        <v>-585130.405064976</v>
      </c>
      <c r="BF43" s="0" t="n">
        <f aca="false">Picture!BF47</f>
        <v>-45.6010869901192</v>
      </c>
      <c r="BG43" s="0" t="n">
        <f aca="false">Picture!BG47</f>
        <v>9655446.79518309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39</v>
      </c>
      <c r="BL43" s="0" t="n">
        <f aca="false">Picture!BL47</f>
        <v>33.0634873992569</v>
      </c>
      <c r="BM43" s="0" t="n">
        <f aca="false">Picture!BM47</f>
        <v>15691104.5747442</v>
      </c>
      <c r="BN43" s="0" t="n">
        <f aca="false">Picture!BN47</f>
        <v>3370729.88925458</v>
      </c>
      <c r="BO43" s="0" t="n">
        <f aca="false">Picture!BO47</f>
        <v>27.3589884666778</v>
      </c>
      <c r="BP43" s="0" t="n">
        <f aca="false">Picture!BP47</f>
        <v>15691104.5747442</v>
      </c>
      <c r="BQ43" s="0" t="n">
        <f aca="false">Picture!BQ47</f>
        <v>3370729.88925458</v>
      </c>
      <c r="BR43" s="0" t="n">
        <f aca="false">Picture!BR47</f>
        <v>27.3589884666778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4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7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01</v>
      </c>
      <c r="CJ43" s="0" t="n">
        <f aca="false">Picture!CJ47</f>
        <v>-5.39914333009016</v>
      </c>
      <c r="CK43" s="0" t="n">
        <f aca="false">Picture!CK47</f>
        <v>1.4239605271922</v>
      </c>
      <c r="CL43" s="0" t="n">
        <f aca="false">Picture!CL47</f>
        <v>-0.079890191972414</v>
      </c>
      <c r="CM43" s="0" t="n">
        <f aca="false">Picture!CM47</f>
        <v>-5.31237515494843</v>
      </c>
      <c r="CN43" s="0" t="n">
        <f aca="false">Picture!CN47</f>
        <v>2.20618820778723</v>
      </c>
      <c r="CO43" s="0" t="n">
        <f aca="false">Picture!CO47</f>
        <v>0.0148455244749357</v>
      </c>
      <c r="CP43" s="0" t="n">
        <f aca="false">Picture!CP47</f>
        <v>0.677462479419062</v>
      </c>
      <c r="CQ43" s="0" t="n">
        <f aca="false">Picture!CQ47</f>
        <v>1.1689080491395</v>
      </c>
      <c r="CR43" s="0" t="n">
        <f aca="false">Picture!CR47</f>
        <v>0.0303420554864267</v>
      </c>
      <c r="CS43" s="0" t="n">
        <f aca="false">Picture!CS47</f>
        <v>2.66493603845259</v>
      </c>
      <c r="CT43" s="0" t="n">
        <f aca="false">Picture!CT47</f>
        <v>1.3123530352227</v>
      </c>
      <c r="CU43" s="0" t="n">
        <f aca="false">Picture!CU47</f>
        <v>0.351226128997497</v>
      </c>
      <c r="CV43" s="0" t="n">
        <f aca="false">Picture!CV47</f>
        <v>36.5431585280374</v>
      </c>
      <c r="CW43" s="0" t="n">
        <f aca="false">Picture!CW47</f>
        <v>1.44891684409712</v>
      </c>
      <c r="CX43" s="0" t="n">
        <f aca="false">Picture!CX47</f>
        <v>-0.0710118218349893</v>
      </c>
      <c r="CY43" s="0" t="n">
        <f aca="false">Picture!CY47</f>
        <v>-4.67204964460885</v>
      </c>
      <c r="CZ43" s="0" t="n">
        <f aca="false">Picture!CZ47</f>
        <v>1.07228702300223</v>
      </c>
      <c r="DA43" s="0" t="n">
        <f aca="false">Picture!DA47</f>
        <v>-0.00432581442126989</v>
      </c>
      <c r="DB43" s="0" t="n">
        <f aca="false">Picture!DB47</f>
        <v>-0.401798517619594</v>
      </c>
      <c r="DC43" s="0" t="n">
        <f aca="false">Picture!DC47</f>
        <v>0.998293317070252</v>
      </c>
      <c r="DD43" s="0" t="n">
        <f aca="false">Picture!DD47</f>
        <v>-0.00016216708947947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4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75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41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59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6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3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692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9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75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41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59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6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11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5</v>
      </c>
      <c r="GK43" s="0" t="n">
        <f aca="false">Picture!GK47</f>
        <v>11.4736436755788</v>
      </c>
      <c r="GL43" s="0" t="n">
        <f aca="false">Picture!GL47</f>
        <v>0.87274390110941</v>
      </c>
      <c r="GM43" s="0" t="n">
        <f aca="false">Picture!GM47</f>
        <v>-0.114933974592097</v>
      </c>
      <c r="GN43" s="0" t="n">
        <f aca="false">Picture!GN47</f>
        <v>-11.6367873999875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4617</v>
      </c>
      <c r="GT43" s="0" t="n">
        <f aca="false">Picture!GT47</f>
        <v>-0.0366105031060944</v>
      </c>
      <c r="GU43" s="0" t="n">
        <f aca="false">Picture!GU47</f>
        <v>2.69845231100937</v>
      </c>
      <c r="GV43" s="0" t="n">
        <f aca="false">Picture!GV47</f>
        <v>0.553503224692338</v>
      </c>
      <c r="GW43" s="0" t="n">
        <f aca="false">Picture!GW47</f>
        <v>25.8049586455558</v>
      </c>
      <c r="GX43" s="0" t="n">
        <f aca="false">Picture!GX47</f>
        <v>0.984638376658981</v>
      </c>
      <c r="GY43" s="0" t="n">
        <f aca="false">Picture!GY47</f>
        <v>-0.161734812899589</v>
      </c>
      <c r="GZ43" s="0" t="n">
        <f aca="false">Picture!GZ47</f>
        <v>-14.1083910870131</v>
      </c>
      <c r="HA43" s="0" t="n">
        <f aca="false">Picture!HA47</f>
        <v>2.37309781522727</v>
      </c>
      <c r="HB43" s="0" t="n">
        <f aca="false">Picture!HB47</f>
        <v>-0.285609254114472</v>
      </c>
      <c r="HC43" s="0" t="n">
        <f aca="false">Picture!HC47</f>
        <v>-10.742411505498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1</v>
      </c>
      <c r="D44" s="0" t="n">
        <f aca="false">Picture!D48</f>
        <v>3.51870172334387</v>
      </c>
      <c r="E44" s="0" t="n">
        <f aca="false">Picture!E48</f>
        <v>57168707.3807439</v>
      </c>
      <c r="F44" s="0" t="n">
        <f aca="false">Picture!F48</f>
        <v>8464882.9627674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28</v>
      </c>
      <c r="J44" s="0" t="n">
        <f aca="false">Picture!J48</f>
        <v>-9.0465569583441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8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4</v>
      </c>
      <c r="X44" s="0" t="n">
        <f aca="false">Picture!X48</f>
        <v>5910450.22342961</v>
      </c>
      <c r="Y44" s="0" t="n">
        <f aca="false">Picture!Y48</f>
        <v>10.5970070469635</v>
      </c>
      <c r="Z44" s="0" t="n">
        <f aca="false">Picture!Z48</f>
        <v>40207405.7404691</v>
      </c>
      <c r="AA44" s="0" t="n">
        <f aca="false">Picture!AA48</f>
        <v>7805106.25437892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27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6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08</v>
      </c>
      <c r="AT44" s="0" t="n">
        <f aca="false">Picture!AT48</f>
        <v>7.51975316901742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27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9</v>
      </c>
      <c r="BD44" s="0" t="n">
        <f aca="false">Picture!BD48</f>
        <v>713705.127543018</v>
      </c>
      <c r="BE44" s="0" t="n">
        <f aca="false">Picture!BE48</f>
        <v>324421.216766062</v>
      </c>
      <c r="BF44" s="0" t="n">
        <f aca="false">Picture!BF48</f>
        <v>83.3379463637638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91</v>
      </c>
      <c r="BJ44" s="0" t="n">
        <f aca="false">Picture!BJ48</f>
        <v>2202107.72004188</v>
      </c>
      <c r="BK44" s="0" t="n">
        <f aca="false">Picture!BK48</f>
        <v>1053747.56599818</v>
      </c>
      <c r="BL44" s="0" t="n">
        <f aca="false">Picture!BL48</f>
        <v>91.7610701039783</v>
      </c>
      <c r="BM44" s="0" t="n">
        <f aca="false">Picture!BM48</f>
        <v>19226466.4721828</v>
      </c>
      <c r="BN44" s="0" t="n">
        <f aca="false">Picture!BN48</f>
        <v>2940959.43738353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3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9</v>
      </c>
      <c r="CF44" s="0" t="n">
        <f aca="false">Picture!CF48</f>
        <v>2669617.58603281</v>
      </c>
      <c r="CG44" s="0" t="n">
        <f aca="false">Picture!CG48</f>
        <v>91.6014179776519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5</v>
      </c>
      <c r="CK44" s="0" t="n">
        <f aca="false">Picture!CK48</f>
        <v>1.42184521303754</v>
      </c>
      <c r="CL44" s="0" t="n">
        <f aca="false">Picture!CL48</f>
        <v>-0.0812525667630724</v>
      </c>
      <c r="CM44" s="0" t="n">
        <f aca="false">Picture!CM48</f>
        <v>-5.40567405893253</v>
      </c>
      <c r="CN44" s="0" t="n">
        <f aca="false">Picture!CN48</f>
        <v>2.27528571593894</v>
      </c>
      <c r="CO44" s="0" t="n">
        <f aca="false">Picture!CO48</f>
        <v>-0.0235194719275951</v>
      </c>
      <c r="CP44" s="0" t="n">
        <f aca="false">Picture!CP48</f>
        <v>-1.02311722853831</v>
      </c>
      <c r="CQ44" s="0" t="n">
        <f aca="false">Picture!CQ48</f>
        <v>1.20709581363582</v>
      </c>
      <c r="CR44" s="0" t="n">
        <f aca="false">Picture!CR48</f>
        <v>-0.150260998271016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2</v>
      </c>
      <c r="CY44" s="0" t="n">
        <f aca="false">Picture!CY48</f>
        <v>-7.38451425652571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2918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4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507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5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7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1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6249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4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518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5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05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3</v>
      </c>
      <c r="GJ44" s="0" t="n">
        <f aca="false">Picture!GJ48</f>
        <v>0.0404235092926282</v>
      </c>
      <c r="GK44" s="0" t="n">
        <f aca="false">Picture!GK48</f>
        <v>9.80191936455234</v>
      </c>
      <c r="GL44" s="0" t="n">
        <f aca="false">Picture!GL48</f>
        <v>0.916377776339338</v>
      </c>
      <c r="GM44" s="0" t="n">
        <f aca="false">Picture!GM48</f>
        <v>-0.0940904718569688</v>
      </c>
      <c r="GN44" s="0" t="n">
        <f aca="false">Picture!GN48</f>
        <v>-9.3115713457519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3</v>
      </c>
      <c r="GT44" s="0" t="n">
        <f aca="false">Picture!GT48</f>
        <v>9.16610266298303</v>
      </c>
      <c r="GU44" s="0" t="n">
        <f aca="false">Picture!GU48</f>
        <v>3.91461900228553</v>
      </c>
      <c r="GV44" s="0" t="n">
        <f aca="false">Picture!GV48</f>
        <v>1.37027668271619</v>
      </c>
      <c r="GW44" s="0" t="n">
        <f aca="false">Picture!GW48</f>
        <v>53.8558303329297</v>
      </c>
      <c r="GX44" s="0" t="n">
        <f aca="false">Picture!GX48</f>
        <v>1.06168095144764</v>
      </c>
      <c r="GY44" s="0" t="n">
        <f aca="false">Picture!GY48</f>
        <v>-0.157225111909526</v>
      </c>
      <c r="GZ44" s="0" t="n">
        <f aca="false">Picture!GZ48</f>
        <v>-12.8988702768849</v>
      </c>
      <c r="HA44" s="0" t="n">
        <f aca="false">Picture!HA48</f>
        <v>2.53575340538818</v>
      </c>
      <c r="HB44" s="0" t="n">
        <f aca="false">Picture!HB48</f>
        <v>-0.0021129197648051</v>
      </c>
      <c r="HC44" s="0" t="n">
        <f aca="false">Picture!HC48</f>
        <v>-0.083255754799368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4</v>
      </c>
      <c r="D45" s="0" t="n">
        <f aca="false">Picture!D49</f>
        <v>21.475841760457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7</v>
      </c>
      <c r="H45" s="0" t="n">
        <f aca="false">Picture!H49</f>
        <v>52723240.193244</v>
      </c>
      <c r="I45" s="0" t="n">
        <f aca="false">Picture!I49</f>
        <v>4656285.5258287</v>
      </c>
      <c r="J45" s="0" t="n">
        <f aca="false">Picture!J49</f>
        <v>9.68708244166174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4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89</v>
      </c>
      <c r="AA45" s="0" t="n">
        <f aca="false">Picture!AA49</f>
        <v>12528427.612915</v>
      </c>
      <c r="AB45" s="0" t="n">
        <f aca="false">Picture!AB49</f>
        <v>37.543923288395</v>
      </c>
      <c r="AC45" s="0" t="n">
        <f aca="false">Picture!AC49</f>
        <v>23892678.4968757</v>
      </c>
      <c r="AD45" s="0" t="n">
        <f aca="false">Picture!AD49</f>
        <v>3173673.45519794</v>
      </c>
      <c r="AE45" s="0" t="n">
        <f aca="false">Picture!AE49</f>
        <v>15.3176923738079</v>
      </c>
      <c r="AF45" s="0" t="n">
        <f aca="false">Picture!AF49</f>
        <v>14652570.3231608</v>
      </c>
      <c r="AG45" s="0" t="n">
        <f aca="false">Picture!AG49</f>
        <v>3225728.14194219</v>
      </c>
      <c r="AH45" s="0" t="n">
        <f aca="false">Picture!AH49</f>
        <v>28.2293926072075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1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4</v>
      </c>
      <c r="AT45" s="0" t="n">
        <f aca="false">Picture!AT49</f>
        <v>23.1849703162624</v>
      </c>
      <c r="AU45" s="0" t="n">
        <f aca="false">Picture!AU49</f>
        <v>22803407.7261935</v>
      </c>
      <c r="AV45" s="0" t="n">
        <f aca="false">Picture!AV49</f>
        <v>5615120.90979581</v>
      </c>
      <c r="AW45" s="0" t="n">
        <f aca="false">Picture!AW49</f>
        <v>32.6682988815323</v>
      </c>
      <c r="AX45" s="0" t="n">
        <f aca="false">Picture!AX49</f>
        <v>23892678.4968757</v>
      </c>
      <c r="AY45" s="0" t="n">
        <f aca="false">Picture!AY49</f>
        <v>3173673.45519794</v>
      </c>
      <c r="AZ45" s="0" t="n">
        <f aca="false">Picture!AZ49</f>
        <v>15.3176923738079</v>
      </c>
      <c r="BA45" s="0" t="n">
        <f aca="false">Picture!BA49</f>
        <v>3786520.22954556</v>
      </c>
      <c r="BB45" s="0" t="n">
        <f aca="false">Picture!BB49</f>
        <v>-209713.2763278</v>
      </c>
      <c r="BC45" s="0" t="n">
        <f aca="false">Picture!BC49</f>
        <v>-5.24777333505611</v>
      </c>
      <c r="BD45" s="0" t="n">
        <f aca="false">Picture!BD49</f>
        <v>842704.343977755</v>
      </c>
      <c r="BE45" s="0" t="n">
        <f aca="false">Picture!BE49</f>
        <v>-468178.615458858</v>
      </c>
      <c r="BF45" s="0" t="n">
        <f aca="false">Picture!BF49</f>
        <v>-35.7147533338957</v>
      </c>
      <c r="BG45" s="0" t="n">
        <f aca="false">Picture!BG49</f>
        <v>12045116.793278</v>
      </c>
      <c r="BH45" s="0" t="n">
        <f aca="false">Picture!BH49</f>
        <v>3380400.24661818</v>
      </c>
      <c r="BI45" s="0" t="n">
        <f aca="false">Picture!BI49</f>
        <v>39.0133967847027</v>
      </c>
      <c r="BJ45" s="0" t="n">
        <f aca="false">Picture!BJ49</f>
        <v>1923165.59017433</v>
      </c>
      <c r="BK45" s="0" t="n">
        <f aca="false">Picture!BK49</f>
        <v>78815.0642147483</v>
      </c>
      <c r="BL45" s="0" t="n">
        <f aca="false">Picture!BL49</f>
        <v>4.27332348734209</v>
      </c>
      <c r="BM45" s="0" t="n">
        <f aca="false">Picture!BM49</f>
        <v>23095074.2539154</v>
      </c>
      <c r="BN45" s="0" t="n">
        <f aca="false">Picture!BN49</f>
        <v>6913306.70311918</v>
      </c>
      <c r="BO45" s="0" t="n">
        <f aca="false">Picture!BO49</f>
        <v>42.7228155479159</v>
      </c>
      <c r="BP45" s="0" t="n">
        <f aca="false">Picture!BP49</f>
        <v>23095074.2539154</v>
      </c>
      <c r="BQ45" s="0" t="n">
        <f aca="false">Picture!BQ49</f>
        <v>6913306.70311918</v>
      </c>
      <c r="BR45" s="0" t="n">
        <f aca="false">Picture!BR49</f>
        <v>42.72281554791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6999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5</v>
      </c>
      <c r="CJ45" s="0" t="n">
        <f aca="false">Picture!CJ49</f>
        <v>-5.85463865598211</v>
      </c>
      <c r="CK45" s="0" t="n">
        <f aca="false">Picture!CK49</f>
        <v>1.39615437674645</v>
      </c>
      <c r="CL45" s="0" t="n">
        <f aca="false">Picture!CL49</f>
        <v>-0.0448874116866811</v>
      </c>
      <c r="CM45" s="0" t="n">
        <f aca="false">Picture!CM49</f>
        <v>-3.11492782839337</v>
      </c>
      <c r="CN45" s="0" t="n">
        <f aca="false">Picture!CN49</f>
        <v>2.20666930248688</v>
      </c>
      <c r="CO45" s="0" t="n">
        <f aca="false">Picture!CO49</f>
        <v>-0.113275818947531</v>
      </c>
      <c r="CP45" s="0" t="n">
        <f aca="false">Picture!CP49</f>
        <v>-4.88269390085802</v>
      </c>
      <c r="CQ45" s="0" t="n">
        <f aca="false">Picture!CQ49</f>
        <v>1.07313664269299</v>
      </c>
      <c r="CR45" s="0" t="n">
        <f aca="false">Picture!CR49</f>
        <v>-0.0222280851238581</v>
      </c>
      <c r="CS45" s="0" t="n">
        <f aca="false">Picture!CS49</f>
        <v>-2.02928618745653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18</v>
      </c>
      <c r="CY45" s="0" t="n">
        <f aca="false">Picture!CY49</f>
        <v>-6.43290844418197</v>
      </c>
      <c r="CZ45" s="0" t="n">
        <f aca="false">Picture!CZ49</f>
        <v>0.990636030816506</v>
      </c>
      <c r="DA45" s="0" t="n">
        <f aca="false">Picture!DA49</f>
        <v>-0.0248042187302964</v>
      </c>
      <c r="DB45" s="0" t="n">
        <f aca="false">Picture!DB49</f>
        <v>-2.44270588460194</v>
      </c>
      <c r="DC45" s="0" t="n">
        <f aca="false">Picture!DC49</f>
        <v>0.998711136761815</v>
      </c>
      <c r="DD45" s="0" t="n">
        <f aca="false">Picture!DD49</f>
        <v>0.000128477389256587</v>
      </c>
      <c r="DE45" s="0" t="n">
        <f aca="false">Picture!DE49</f>
        <v>0</v>
      </c>
      <c r="DF45" s="0" t="n">
        <f aca="false">Picture!DF49</f>
        <v>0.924522582725439</v>
      </c>
      <c r="DG45" s="0" t="n">
        <f aca="false">Picture!DG49</f>
        <v>0.011310683685215</v>
      </c>
      <c r="DH45" s="0" t="n">
        <f aca="false">Picture!DH49</f>
        <v>0</v>
      </c>
      <c r="DI45" s="0" t="n">
        <f aca="false">Picture!DI49</f>
        <v>0.994998945369815</v>
      </c>
      <c r="DJ45" s="0" t="n">
        <f aca="false">Picture!DJ49</f>
        <v>-0.00195745337560294</v>
      </c>
      <c r="DK45" s="0" t="n">
        <f aca="false">Picture!DK49</f>
        <v>0</v>
      </c>
      <c r="DL45" s="0" t="n">
        <f aca="false">Picture!DL49</f>
        <v>0.379824187949058</v>
      </c>
      <c r="DM45" s="0" t="n">
        <f aca="false">Picture!DM49</f>
        <v>-0.0611300520605101</v>
      </c>
      <c r="DN45" s="0" t="n">
        <f aca="false">Picture!DN49</f>
        <v>0</v>
      </c>
      <c r="DO45" s="0" t="n">
        <f aca="false">Picture!DO49</f>
        <v>0.0845139853415719</v>
      </c>
      <c r="DP45" s="0" t="n">
        <f aca="false">Picture!DP49</f>
        <v>-0.0274624263087246</v>
      </c>
      <c r="DQ45" s="0" t="n">
        <f aca="false">Picture!DQ49</f>
        <v>0</v>
      </c>
      <c r="DR45" s="0" t="n">
        <f aca="false">Picture!DR49</f>
        <v>0.782491201658276</v>
      </c>
      <c r="DS45" s="0" t="n">
        <f aca="false">Picture!DS49</f>
        <v>0.0104344910815277</v>
      </c>
      <c r="DT45" s="0" t="n">
        <f aca="false">Picture!DT49</f>
        <v>0</v>
      </c>
      <c r="DU45" s="0" t="n">
        <f aca="false">Picture!DU49</f>
        <v>0.297312839228905</v>
      </c>
      <c r="DV45" s="0" t="n">
        <f aca="false">Picture!DV49</f>
        <v>-0.0422771786611731</v>
      </c>
      <c r="DW45" s="0" t="n">
        <f aca="false">Picture!DW49</f>
        <v>0</v>
      </c>
      <c r="DX45" s="0" t="n">
        <f aca="false">Picture!DX49</f>
        <v>0.998711136761815</v>
      </c>
      <c r="DY45" s="0" t="n">
        <f aca="false">Picture!DY49</f>
        <v>0.00012847738925692</v>
      </c>
      <c r="DZ45" s="0" t="n">
        <f aca="false">Picture!DZ49</f>
        <v>0</v>
      </c>
      <c r="EA45" s="0" t="n">
        <f aca="false">Picture!EA49</f>
        <v>0.924522582725439</v>
      </c>
      <c r="EB45" s="0" t="n">
        <f aca="false">Picture!EB49</f>
        <v>0.0113106836852153</v>
      </c>
      <c r="EC45" s="0" t="n">
        <f aca="false">Picture!EC49</f>
        <v>0</v>
      </c>
      <c r="ED45" s="0" t="n">
        <f aca="false">Picture!ED49</f>
        <v>0.994998945369815</v>
      </c>
      <c r="EE45" s="0" t="n">
        <f aca="false">Picture!EE49</f>
        <v>-0.00195745337560294</v>
      </c>
      <c r="EF45" s="0" t="n">
        <f aca="false">Picture!EF49</f>
        <v>0</v>
      </c>
      <c r="EG45" s="0" t="n">
        <f aca="false">Picture!EG49</f>
        <v>0.379824187949058</v>
      </c>
      <c r="EH45" s="0" t="n">
        <f aca="false">Picture!EH49</f>
        <v>-0.0611300520605101</v>
      </c>
      <c r="EI45" s="0" t="n">
        <f aca="false">Picture!EI49</f>
        <v>0</v>
      </c>
      <c r="EJ45" s="0" t="n">
        <f aca="false">Picture!EJ49</f>
        <v>0.0845139853415719</v>
      </c>
      <c r="EK45" s="0" t="n">
        <f aca="false">Picture!EK49</f>
        <v>-0.0274624263087246</v>
      </c>
      <c r="EL45" s="0" t="n">
        <f aca="false">Picture!EL49</f>
        <v>0</v>
      </c>
      <c r="EM45" s="0" t="n">
        <f aca="false">Picture!EM49</f>
        <v>0.782491201658276</v>
      </c>
      <c r="EN45" s="0" t="n">
        <f aca="false">Picture!EN49</f>
        <v>0.0104344910815277</v>
      </c>
      <c r="EO45" s="0" t="n">
        <f aca="false">Picture!EO49</f>
        <v>0</v>
      </c>
      <c r="EP45" s="0" t="n">
        <f aca="false">Picture!EP49</f>
        <v>0.297312839228906</v>
      </c>
      <c r="EQ45" s="0" t="n">
        <f aca="false">Picture!EQ49</f>
        <v>-0.042277178661173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88</v>
      </c>
      <c r="GK45" s="0" t="n">
        <f aca="false">Picture!GK49</f>
        <v>15.86057550811</v>
      </c>
      <c r="GL45" s="0" t="n">
        <f aca="false">Picture!GL49</f>
        <v>1.0127904798802</v>
      </c>
      <c r="GM45" s="0" t="n">
        <f aca="false">Picture!GM49</f>
        <v>0.0713489200757215</v>
      </c>
      <c r="GN45" s="0" t="n">
        <f aca="false">Picture!GN49</f>
        <v>7.57868816525791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2</v>
      </c>
      <c r="GS45" s="0" t="n">
        <f aca="false">Picture!GS49</f>
        <v>1.01026343108333</v>
      </c>
      <c r="GT45" s="0" t="n">
        <f aca="false">Picture!GT49</f>
        <v>54.3326764932373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38</v>
      </c>
      <c r="GZ45" s="0" t="n">
        <f aca="false">Picture!GZ49</f>
        <v>2.82544538622305</v>
      </c>
      <c r="HA45" s="0" t="n">
        <f aca="false">Picture!HA49</f>
        <v>3.64559067615981</v>
      </c>
      <c r="HB45" s="0" t="n">
        <f aca="false">Picture!HB49</f>
        <v>1.09543050650612</v>
      </c>
      <c r="HC45" s="0" t="n">
        <f aca="false">Picture!HC49</f>
        <v>42.9553609824782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6</v>
      </c>
      <c r="D46" s="0" t="n">
        <f aca="false">Picture!D50</f>
        <v>2.75761274579335</v>
      </c>
      <c r="E46" s="0" t="n">
        <f aca="false">Picture!E50</f>
        <v>58893970.9390182</v>
      </c>
      <c r="F46" s="0" t="n">
        <f aca="false">Picture!F50</f>
        <v>6168348.49106021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7</v>
      </c>
      <c r="K46" s="0" t="n">
        <f aca="false">Picture!K50</f>
        <v>17516735.0211528</v>
      </c>
      <c r="L46" s="0" t="n">
        <f aca="false">Picture!L50</f>
        <v>4588311.42228677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8</v>
      </c>
      <c r="Q46" s="0" t="n">
        <f aca="false">Picture!Q50</f>
        <v>33905867.6414573</v>
      </c>
      <c r="R46" s="0" t="n">
        <f aca="false">Picture!R50</f>
        <v>3393478.60440595</v>
      </c>
      <c r="S46" s="0" t="n">
        <f aca="false">Picture!S50</f>
        <v>11.1216417707746</v>
      </c>
      <c r="T46" s="0" t="n">
        <f aca="false">Picture!T50</f>
        <v>9458712.48556232</v>
      </c>
      <c r="U46" s="0" t="n">
        <f aca="false">Picture!U50</f>
        <v>2539245.89890095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</v>
      </c>
      <c r="Y46" s="0" t="n">
        <f aca="false">Picture!Y50</f>
        <v>5.87035778815197</v>
      </c>
      <c r="Z46" s="0" t="n">
        <f aca="false">Picture!Z50</f>
        <v>41868022.2895074</v>
      </c>
      <c r="AA46" s="0" t="n">
        <f aca="false">Picture!AA50</f>
        <v>3652249.06431155</v>
      </c>
      <c r="AB46" s="0" t="n">
        <f aca="false">Picture!AB50</f>
        <v>9.55691526320762</v>
      </c>
      <c r="AC46" s="0" t="n">
        <f aca="false">Picture!AC50</f>
        <v>21290949.9802999</v>
      </c>
      <c r="AD46" s="0" t="n">
        <f aca="false">Picture!AD50</f>
        <v>-150175.65583545</v>
      </c>
      <c r="AE46" s="0" t="n">
        <f aca="false">Picture!AE50</f>
        <v>-0.700409383275821</v>
      </c>
      <c r="AF46" s="0" t="n">
        <f aca="false">Picture!AF50</f>
        <v>15359298.2980436</v>
      </c>
      <c r="AG46" s="0" t="n">
        <f aca="false">Picture!AG50</f>
        <v>2819373.7882977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3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3</v>
      </c>
      <c r="AT46" s="0" t="n">
        <f aca="false">Picture!AT50</f>
        <v>8.75765653082411</v>
      </c>
      <c r="AU46" s="0" t="n">
        <f aca="false">Picture!AU50</f>
        <v>23184697.9569496</v>
      </c>
      <c r="AV46" s="0" t="n">
        <f aca="false">Picture!AV50</f>
        <v>3731555.22068378</v>
      </c>
      <c r="AW46" s="0" t="n">
        <f aca="false">Picture!AW50</f>
        <v>19.1822744081714</v>
      </c>
      <c r="AX46" s="0" t="n">
        <f aca="false">Picture!AX50</f>
        <v>21290949.9802999</v>
      </c>
      <c r="AY46" s="0" t="n">
        <f aca="false">Picture!AY50</f>
        <v>-150175.65583545</v>
      </c>
      <c r="AZ46" s="0" t="n">
        <f aca="false">Picture!AZ50</f>
        <v>-0.700409383275821</v>
      </c>
      <c r="BA46" s="0" t="n">
        <f aca="false">Picture!BA50</f>
        <v>5404768.55627496</v>
      </c>
      <c r="BB46" s="0" t="n">
        <f aca="false">Picture!BB50</f>
        <v>849614.739975459</v>
      </c>
      <c r="BC46" s="0" t="n">
        <f aca="false">Picture!BC50</f>
        <v>18.6517244913952</v>
      </c>
      <c r="BD46" s="0" t="n">
        <f aca="false">Picture!BD50</f>
        <v>1972608.45141554</v>
      </c>
      <c r="BE46" s="0" t="n">
        <f aca="false">Picture!BE50</f>
        <v>478563.100616911</v>
      </c>
      <c r="BF46" s="0" t="n">
        <f aca="false">Picture!BF50</f>
        <v>32.0313637307663</v>
      </c>
      <c r="BG46" s="0" t="n">
        <f aca="false">Picture!BG50</f>
        <v>12681586.8295666</v>
      </c>
      <c r="BH46" s="0" t="n">
        <f aca="false">Picture!BH50</f>
        <v>2810271.61442603</v>
      </c>
      <c r="BI46" s="0" t="n">
        <f aca="false">Picture!BI50</f>
        <v>28.4690697559292</v>
      </c>
      <c r="BJ46" s="0" t="n">
        <f aca="false">Picture!BJ50</f>
        <v>2611348.25230943</v>
      </c>
      <c r="BK46" s="0" t="n">
        <f aca="false">Picture!BK50</f>
        <v>615737.485926467</v>
      </c>
      <c r="BL46" s="0" t="n">
        <f aca="false">Picture!BL50</f>
        <v>30.8545882944142</v>
      </c>
      <c r="BM46" s="0" t="n">
        <f aca="false">Picture!BM50</f>
        <v>18683324.3325577</v>
      </c>
      <c r="BN46" s="0" t="n">
        <f aca="false">Picture!BN50</f>
        <v>-79306.1563722268</v>
      </c>
      <c r="BO46" s="0" t="n">
        <f aca="false">Picture!BO50</f>
        <v>-0.422681438079899</v>
      </c>
      <c r="BP46" s="0" t="n">
        <f aca="false">Picture!BP50</f>
        <v>18683324.3325577</v>
      </c>
      <c r="BQ46" s="0" t="n">
        <f aca="false">Picture!BQ50</f>
        <v>-79306.1563722268</v>
      </c>
      <c r="BR46" s="0" t="n">
        <f aca="false">Picture!BR50</f>
        <v>-0.422681438079899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7</v>
      </c>
      <c r="BW46" s="0" t="n">
        <f aca="false">Picture!BW50</f>
        <v>1969759.04832224</v>
      </c>
      <c r="BX46" s="0" t="n">
        <f aca="false">Picture!BX50</f>
        <v>24.6689494782729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6</v>
      </c>
      <c r="CD46" s="0" t="n">
        <f aca="false">Picture!CD50</f>
        <v>2.82544829372831</v>
      </c>
      <c r="CE46" s="0" t="n">
        <f aca="false">Picture!CE50</f>
        <v>6555616.72655948</v>
      </c>
      <c r="CF46" s="0" t="n">
        <f aca="false">Picture!CF50</f>
        <v>1535333.82826022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1</v>
      </c>
      <c r="CJ46" s="0" t="n">
        <f aca="false">Picture!CJ50</f>
        <v>-2.94014784439217</v>
      </c>
      <c r="CK46" s="0" t="n">
        <f aca="false">Picture!CK50</f>
        <v>1.40665758061798</v>
      </c>
      <c r="CL46" s="0" t="n">
        <f aca="false">Picture!CL50</f>
        <v>0.026975370938243</v>
      </c>
      <c r="CM46" s="0" t="n">
        <f aca="false">Picture!CM50</f>
        <v>1.95518727058927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1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79</v>
      </c>
      <c r="CV46" s="0" t="n">
        <f aca="false">Picture!CV50</f>
        <v>-9.03181931123203</v>
      </c>
      <c r="CW46" s="0" t="n">
        <f aca="false">Picture!CW50</f>
        <v>1.38089129921127</v>
      </c>
      <c r="CX46" s="0" t="n">
        <f aca="false">Picture!CX50</f>
        <v>-0.0437816293973272</v>
      </c>
      <c r="CY46" s="0" t="n">
        <f aca="false">Picture!CY50</f>
        <v>-3.07310039505605</v>
      </c>
      <c r="CZ46" s="0" t="n">
        <f aca="false">Picture!CZ50</f>
        <v>1.03182596501306</v>
      </c>
      <c r="DA46" s="0" t="n">
        <f aca="false">Picture!DA50</f>
        <v>0.045570055592176</v>
      </c>
      <c r="DB46" s="0" t="n">
        <f aca="false">Picture!DB50</f>
        <v>4.62051027090263</v>
      </c>
      <c r="DC46" s="0" t="n">
        <f aca="false">Picture!DC50</f>
        <v>0.998647539102469</v>
      </c>
      <c r="DD46" s="0" t="n">
        <f aca="false">Picture!DD50</f>
        <v>0.000323009503593985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8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184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3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3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2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6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985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8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206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4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2</v>
      </c>
      <c r="EL46" s="0" t="n">
        <f aca="false">Picture!EL50</f>
        <v>0</v>
      </c>
      <c r="EM46" s="0" t="n">
        <f aca="false">Picture!EM50</f>
        <v>0.814684152269043</v>
      </c>
      <c r="EN46" s="0" t="n">
        <f aca="false">Picture!EN50</f>
        <v>0.0197454828280363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6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51</v>
      </c>
      <c r="GK46" s="0" t="n">
        <f aca="false">Picture!GK50</f>
        <v>-8.44109579200254</v>
      </c>
      <c r="GL46" s="0" t="n">
        <f aca="false">Picture!GL50</f>
        <v>0.805847217300383</v>
      </c>
      <c r="GM46" s="0" t="n">
        <f aca="false">Picture!GM50</f>
        <v>-0.158656603151795</v>
      </c>
      <c r="GN46" s="0" t="n">
        <f aca="false">Picture!GN50</f>
        <v>-16.449556734509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6</v>
      </c>
      <c r="GS46" s="0" t="n">
        <f aca="false">Picture!GS50</f>
        <v>0.0888958726554754</v>
      </c>
      <c r="GT46" s="0" t="n">
        <f aca="false">Picture!GT50</f>
        <v>5.07133378184819</v>
      </c>
      <c r="GU46" s="0" t="n">
        <f aca="false">Picture!GU50</f>
        <v>2.73787123990786</v>
      </c>
      <c r="GV46" s="0" t="n">
        <f aca="false">Picture!GV50</f>
        <v>0.559980747878176</v>
      </c>
      <c r="GW46" s="0" t="n">
        <f aca="false">Picture!GW50</f>
        <v>25.7120709203474</v>
      </c>
      <c r="GX46" s="0" t="n">
        <f aca="false">Picture!GX50</f>
        <v>0.936162344620934</v>
      </c>
      <c r="GY46" s="0" t="n">
        <f aca="false">Picture!GY50</f>
        <v>-0.23346937155138</v>
      </c>
      <c r="GZ46" s="0" t="n">
        <f aca="false">Picture!GZ50</f>
        <v>-19.9609302931201</v>
      </c>
      <c r="HA46" s="0" t="n">
        <f aca="false">Picture!HA50</f>
        <v>2.51043372739037</v>
      </c>
      <c r="HB46" s="0" t="n">
        <f aca="false">Picture!HB50</f>
        <v>-0.00522863666798701</v>
      </c>
      <c r="HC46" s="0" t="n">
        <f aca="false">Picture!HC50</f>
        <v>-0.20784333949934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3</v>
      </c>
      <c r="D47" s="0" t="n">
        <f aca="false">Picture!D51</f>
        <v>1.31065484306321</v>
      </c>
      <c r="E47" s="0" t="n">
        <f aca="false">Picture!E51</f>
        <v>73226875.676971</v>
      </c>
      <c r="F47" s="0" t="n">
        <f aca="false">Picture!F51</f>
        <v>6327994.1184305</v>
      </c>
      <c r="G47" s="0" t="n">
        <f aca="false">Picture!G51</f>
        <v>9.45904321717714</v>
      </c>
      <c r="H47" s="0" t="n">
        <f aca="false">Picture!H51</f>
        <v>50682196.5119789</v>
      </c>
      <c r="I47" s="0" t="n">
        <f aca="false">Picture!I51</f>
        <v>-4724983.79522719</v>
      </c>
      <c r="J47" s="0" t="n">
        <f aca="false">Picture!J51</f>
        <v>-8.52774634808961</v>
      </c>
      <c r="K47" s="0" t="n">
        <f aca="false">Picture!K51</f>
        <v>24385640.0288094</v>
      </c>
      <c r="L47" s="0" t="n">
        <f aca="false">Picture!L51</f>
        <v>7580386.98697291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7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03</v>
      </c>
      <c r="Y47" s="0" t="n">
        <f aca="false">Picture!Y51</f>
        <v>7.52408951602179</v>
      </c>
      <c r="Z47" s="0" t="n">
        <f aca="false">Picture!Z51</f>
        <v>51445328.1896375</v>
      </c>
      <c r="AA47" s="0" t="n">
        <f aca="false">Picture!AA51</f>
        <v>6449591.16732174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2</v>
      </c>
      <c r="AE47" s="0" t="n">
        <f aca="false">Picture!AE51</f>
        <v>-4.49845512289789</v>
      </c>
      <c r="AF47" s="0" t="n">
        <f aca="false">Picture!AF51</f>
        <v>21816772.7729707</v>
      </c>
      <c r="AG47" s="0" t="n">
        <f aca="false">Picture!AG51</f>
        <v>6928550.02709795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7</v>
      </c>
      <c r="AT47" s="0" t="n">
        <f aca="false">Picture!AT51</f>
        <v>6.58311420775493</v>
      </c>
      <c r="AU47" s="0" t="n">
        <f aca="false">Picture!AU51</f>
        <v>26041495.2784591</v>
      </c>
      <c r="AV47" s="0" t="n">
        <f aca="false">Picture!AV51</f>
        <v>4258268.87792589</v>
      </c>
      <c r="AW47" s="0" t="n">
        <f aca="false">Picture!AW51</f>
        <v>19.5483846131336</v>
      </c>
      <c r="AX47" s="0" t="n">
        <f aca="false">Picture!AX51</f>
        <v>24339570.6633149</v>
      </c>
      <c r="AY47" s="0" t="n">
        <f aca="false">Picture!AY51</f>
        <v>-1146478.48346772</v>
      </c>
      <c r="AZ47" s="0" t="n">
        <f aca="false">Picture!AZ51</f>
        <v>-4.49845512289789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</v>
      </c>
      <c r="BD47" s="0" t="n">
        <f aca="false">Picture!BD51</f>
        <v>2882263.55296979</v>
      </c>
      <c r="BE47" s="0" t="n">
        <f aca="false">Picture!BE51</f>
        <v>1018476.12414909</v>
      </c>
      <c r="BF47" s="0" t="n">
        <f aca="false">Picture!BF51</f>
        <v>54.645508838608</v>
      </c>
      <c r="BG47" s="0" t="n">
        <f aca="false">Picture!BG51</f>
        <v>14305239.9202157</v>
      </c>
      <c r="BH47" s="0" t="n">
        <f aca="false">Picture!BH51</f>
        <v>3447731.14176802</v>
      </c>
      <c r="BI47" s="0" t="n">
        <f aca="false">Picture!BI51</f>
        <v>31.7543481853942</v>
      </c>
      <c r="BJ47" s="0" t="n">
        <f aca="false">Picture!BJ51</f>
        <v>3635266.77748428</v>
      </c>
      <c r="BK47" s="0" t="n">
        <f aca="false">Picture!BK51</f>
        <v>1281660.86690289</v>
      </c>
      <c r="BL47" s="0" t="n">
        <f aca="false">Picture!BL51</f>
        <v>54.4552025953354</v>
      </c>
      <c r="BM47" s="0" t="n">
        <f aca="false">Picture!BM51</f>
        <v>25403832.9111785</v>
      </c>
      <c r="BN47" s="0" t="n">
        <f aca="false">Picture!BN51</f>
        <v>2191322.28939585</v>
      </c>
      <c r="BO47" s="0" t="n">
        <f aca="false">Picture!BO51</f>
        <v>9.4402640244331</v>
      </c>
      <c r="BP47" s="0" t="n">
        <f aca="false">Picture!BP51</f>
        <v>25403832.9111785</v>
      </c>
      <c r="BQ47" s="0" t="n">
        <f aca="false">Picture!BQ51</f>
        <v>2191322.28939585</v>
      </c>
      <c r="BR47" s="0" t="n">
        <f aca="false">Picture!BR51</f>
        <v>9.44026402443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2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5</v>
      </c>
      <c r="CB47" s="0" t="n">
        <f aca="false">Picture!CB51</f>
        <v>15645348.3204619</v>
      </c>
      <c r="CC47" s="0" t="n">
        <f aca="false">Picture!CC51</f>
        <v>2017563.47503435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4</v>
      </c>
      <c r="CJ47" s="0" t="n">
        <f aca="false">Picture!CJ51</f>
        <v>-5.77864430280317</v>
      </c>
      <c r="CK47" s="0" t="n">
        <f aca="false">Picture!CK51</f>
        <v>1.42339213790303</v>
      </c>
      <c r="CL47" s="0" t="n">
        <f aca="false">Picture!CL51</f>
        <v>-0.0633905216489614</v>
      </c>
      <c r="CM47" s="0" t="n">
        <f aca="false">Picture!CM51</f>
        <v>-4.26360377838028</v>
      </c>
      <c r="CN47" s="0" t="n">
        <f aca="false">Picture!CN51</f>
        <v>2.08229624150142</v>
      </c>
      <c r="CO47" s="0" t="n">
        <f aca="false">Picture!CO51</f>
        <v>-0.0917237483407751</v>
      </c>
      <c r="CP47" s="0" t="n">
        <f aca="false">Picture!CP51</f>
        <v>-4.21908486441438</v>
      </c>
      <c r="CQ47" s="0" t="n">
        <f aca="false">Picture!CQ51</f>
        <v>1.1177473534959</v>
      </c>
      <c r="CR47" s="0" t="n">
        <f aca="false">Picture!CR51</f>
        <v>-0.0110141735638136</v>
      </c>
      <c r="CS47" s="0" t="n">
        <f aca="false">Picture!CS51</f>
        <v>-0.975775068495134</v>
      </c>
      <c r="CT47" s="0" t="n">
        <f aca="false">Picture!CT51</f>
        <v>0.894794272903434</v>
      </c>
      <c r="CU47" s="0" t="n">
        <f aca="false">Picture!CU51</f>
        <v>-0.0976899699197625</v>
      </c>
      <c r="CV47" s="0" t="n">
        <f aca="false">Picture!CV51</f>
        <v>-9.84297439744494</v>
      </c>
      <c r="CW47" s="0" t="n">
        <f aca="false">Picture!CW51</f>
        <v>1.36189642657293</v>
      </c>
      <c r="CX47" s="0" t="n">
        <f aca="false">Picture!CX51</f>
        <v>-0.0817826176598133</v>
      </c>
      <c r="CY47" s="0" t="n">
        <f aca="false">Picture!CY51</f>
        <v>-5.66487530497316</v>
      </c>
      <c r="CZ47" s="0" t="n">
        <f aca="false">Picture!CZ51</f>
        <v>1.03259225305067</v>
      </c>
      <c r="DA47" s="0" t="n">
        <f aca="false">Picture!DA51</f>
        <v>-0.0216292990821716</v>
      </c>
      <c r="DB47" s="0" t="n">
        <f aca="false">Picture!DB51</f>
        <v>-2.05168439579067</v>
      </c>
      <c r="DC47" s="0" t="n">
        <f aca="false">Picture!DC51</f>
        <v>0.998674905003324</v>
      </c>
      <c r="DD47" s="0" t="n">
        <f aca="false">Picture!DD51</f>
        <v>0.000354228654875333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7</v>
      </c>
      <c r="DH47" s="0" t="n">
        <f aca="false">Picture!DH51</f>
        <v>0</v>
      </c>
      <c r="DI47" s="0" t="n">
        <f aca="false">Picture!DI51</f>
        <v>0.9960870469313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32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3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1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9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444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7</v>
      </c>
      <c r="EC47" s="0" t="n">
        <f aca="false">Picture!EC51</f>
        <v>0</v>
      </c>
      <c r="ED47" s="0" t="n">
        <f aca="false">Picture!ED51</f>
        <v>0.9960870469313</v>
      </c>
      <c r="EE47" s="0" t="n">
        <f aca="false">Picture!EE51</f>
        <v>-0.00114105350202587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3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2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4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9</v>
      </c>
      <c r="GJ47" s="0" t="n">
        <f aca="false">Picture!GJ51</f>
        <v>0.0131639970746779</v>
      </c>
      <c r="GK47" s="0" t="n">
        <f aca="false">Picture!GK51</f>
        <v>2.68067773954225</v>
      </c>
      <c r="GL47" s="0" t="n">
        <f aca="false">Picture!GL51</f>
        <v>0.97551360394393</v>
      </c>
      <c r="GM47" s="0" t="n">
        <f aca="false">Picture!GM51</f>
        <v>-0.0901003778863484</v>
      </c>
      <c r="GN47" s="0" t="n">
        <f aca="false">Picture!GN51</f>
        <v>-8.4552548505035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79</v>
      </c>
      <c r="GT47" s="0" t="n">
        <f aca="false">Picture!GT51</f>
        <v>4.32505993767578</v>
      </c>
      <c r="GU47" s="0" t="n">
        <f aca="false">Picture!GU51</f>
        <v>2.99046120627131</v>
      </c>
      <c r="GV47" s="0" t="n">
        <f aca="false">Picture!GV51</f>
        <v>0.381097543654391</v>
      </c>
      <c r="GW47" s="0" t="n">
        <f aca="false">Picture!GW51</f>
        <v>14.6049992614747</v>
      </c>
      <c r="GX47" s="0" t="n">
        <f aca="false">Picture!GX51</f>
        <v>1.09367954733512</v>
      </c>
      <c r="GY47" s="0" t="n">
        <f aca="false">Picture!GY51</f>
        <v>-0.161468859496364</v>
      </c>
      <c r="GZ47" s="0" t="n">
        <f aca="false">Picture!GZ51</f>
        <v>-12.8645233199138</v>
      </c>
      <c r="HA47" s="0" t="n">
        <f aca="false">Picture!HA51</f>
        <v>2.57085014430716</v>
      </c>
      <c r="HB47" s="0" t="n">
        <f aca="false">Picture!HB51</f>
        <v>-0.107590695049196</v>
      </c>
      <c r="HC47" s="0" t="n">
        <f aca="false">Picture!HC51</f>
        <v>-4.016915119732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1</v>
      </c>
      <c r="H48" s="0" t="n">
        <f aca="false">Picture!H52</f>
        <v>59125102.8573072</v>
      </c>
      <c r="I48" s="0" t="n">
        <f aca="false">Picture!I52</f>
        <v>5103942.87095595</v>
      </c>
      <c r="J48" s="0" t="n">
        <f aca="false">Picture!J52</f>
        <v>9.44804382624419</v>
      </c>
      <c r="K48" s="0" t="n">
        <f aca="false">Picture!K52</f>
        <v>20702622.951571</v>
      </c>
      <c r="L48" s="0" t="n">
        <f aca="false">Picture!L52</f>
        <v>6417653.64173055</v>
      </c>
      <c r="M48" s="0" t="n">
        <f aca="false">Picture!M52</f>
        <v>44.925918302881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1</v>
      </c>
      <c r="R48" s="0" t="n">
        <f aca="false">Picture!R52</f>
        <v>9205981.37053891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8</v>
      </c>
      <c r="X48" s="0" t="n">
        <f aca="false">Picture!X52</f>
        <v>14255069.312124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6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8</v>
      </c>
      <c r="AE48" s="0" t="n">
        <f aca="false">Picture!AE52</f>
        <v>17.6878845443423</v>
      </c>
      <c r="AF48" s="0" t="n">
        <f aca="false">Picture!AF52</f>
        <v>13343927.964025</v>
      </c>
      <c r="AG48" s="0" t="n">
        <f aca="false">Picture!AG52</f>
        <v>2730398.21848078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5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59</v>
      </c>
      <c r="AT48" s="0" t="n">
        <f aca="false">Picture!AT52</f>
        <v>19.7309239655096</v>
      </c>
      <c r="AU48" s="0" t="n">
        <f aca="false">Picture!AU52</f>
        <v>27981018.6055331</v>
      </c>
      <c r="AV48" s="0" t="n">
        <f aca="false">Picture!AV52</f>
        <v>5037537.201135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8</v>
      </c>
      <c r="AZ48" s="0" t="n">
        <f aca="false">Picture!AZ52</f>
        <v>17.6878845443423</v>
      </c>
      <c r="BA48" s="0" t="n">
        <f aca="false">Picture!BA52</f>
        <v>4979689.92024723</v>
      </c>
      <c r="BB48" s="0" t="n">
        <f aca="false">Picture!BB52</f>
        <v>925931.670382323</v>
      </c>
      <c r="BC48" s="0" t="n">
        <f aca="false">Picture!BC52</f>
        <v>22.8413144867033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3</v>
      </c>
      <c r="BH48" s="0" t="n">
        <f aca="false">Picture!BH52</f>
        <v>3696995.67000077</v>
      </c>
      <c r="BI48" s="0" t="n">
        <f aca="false">Picture!BI52</f>
        <v>31.94227413319</v>
      </c>
      <c r="BJ48" s="0" t="n">
        <f aca="false">Picture!BJ52</f>
        <v>2175877.54368134</v>
      </c>
      <c r="BK48" s="0" t="n">
        <f aca="false">Picture!BK52</f>
        <v>500585.476976182</v>
      </c>
      <c r="BL48" s="0" t="n">
        <f aca="false">Picture!BL52</f>
        <v>29.8804899112725</v>
      </c>
      <c r="BM48" s="0" t="n">
        <f aca="false">Picture!BM52</f>
        <v>25422156.0966259</v>
      </c>
      <c r="BN48" s="0" t="n">
        <f aca="false">Picture!BN52</f>
        <v>4797149.86777346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6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6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9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85</v>
      </c>
      <c r="CJ48" s="0" t="n">
        <f aca="false">Picture!CJ52</f>
        <v>-3.4968147325755</v>
      </c>
      <c r="CK48" s="0" t="n">
        <f aca="false">Picture!CK52</f>
        <v>1.58867199450077</v>
      </c>
      <c r="CL48" s="0" t="n">
        <f aca="false">Picture!CL52</f>
        <v>-0.0060966638072415</v>
      </c>
      <c r="CM48" s="0" t="n">
        <f aca="false">Picture!CM52</f>
        <v>-0.38229142361688</v>
      </c>
      <c r="CN48" s="0" t="n">
        <f aca="false">Picture!CN52</f>
        <v>2.01027847254094</v>
      </c>
      <c r="CO48" s="0" t="n">
        <f aca="false">Picture!CO52</f>
        <v>-0.151344636538739</v>
      </c>
      <c r="CP48" s="0" t="n">
        <f aca="false">Picture!CP52</f>
        <v>-7.00143498202955</v>
      </c>
      <c r="CQ48" s="0" t="n">
        <f aca="false">Picture!CQ52</f>
        <v>1.55146393231326</v>
      </c>
      <c r="CR48" s="0" t="n">
        <f aca="false">Picture!CR52</f>
        <v>0.205543239356455</v>
      </c>
      <c r="CS48" s="0" t="n">
        <f aca="false">Picture!CS52</f>
        <v>15.2715713809931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963</v>
      </c>
      <c r="CY48" s="0" t="n">
        <f aca="false">Picture!CY52</f>
        <v>-0.349420257092461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8</v>
      </c>
      <c r="DC48" s="0" t="n">
        <f aca="false">Picture!DC52</f>
        <v>0.998665748384692</v>
      </c>
      <c r="DD48" s="0" t="n">
        <f aca="false">Picture!DD52</f>
        <v>0.000269461970509144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315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113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4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88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44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144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426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19891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5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88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3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5</v>
      </c>
      <c r="GK48" s="0" t="n">
        <f aca="false">Picture!GK52</f>
        <v>2.94658835257443</v>
      </c>
      <c r="GL48" s="0" t="n">
        <f aca="false">Picture!GL52</f>
        <v>0.908550058702967</v>
      </c>
      <c r="GM48" s="0" t="n">
        <f aca="false">Picture!GM52</f>
        <v>0.00960164432245403</v>
      </c>
      <c r="GN48" s="0" t="n">
        <f aca="false">Picture!GN52</f>
        <v>1.06809736452684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61</v>
      </c>
      <c r="GT48" s="0" t="n">
        <f aca="false">Picture!GT52</f>
        <v>3.79901154138128</v>
      </c>
      <c r="GU48" s="0" t="n">
        <f aca="false">Picture!GU52</f>
        <v>1.99175848932996</v>
      </c>
      <c r="GV48" s="0" t="n">
        <f aca="false">Picture!GV52</f>
        <v>-0.105725809360124</v>
      </c>
      <c r="GW48" s="0" t="n">
        <f aca="false">Picture!GW52</f>
        <v>-5.04060075330011</v>
      </c>
      <c r="GX48" s="0" t="n">
        <f aca="false">Picture!GX52</f>
        <v>0.992645730784631</v>
      </c>
      <c r="GY48" s="0" t="n">
        <f aca="false">Picture!GY52</f>
        <v>-0.103064158434724</v>
      </c>
      <c r="GZ48" s="0" t="n">
        <f aca="false">Picture!GZ52</f>
        <v>-9.40615389609678</v>
      </c>
      <c r="HA48" s="0" t="n">
        <f aca="false">Picture!HA52</f>
        <v>2.31434701963006</v>
      </c>
      <c r="HB48" s="0" t="n">
        <f aca="false">Picture!HB52</f>
        <v>-0.210579375703251</v>
      </c>
      <c r="HC48" s="0" t="n">
        <f aca="false">Picture!HC52</f>
        <v>-8.34002037019589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1</v>
      </c>
      <c r="C49" s="0" t="n">
        <f aca="false">Picture!C53</f>
        <v>33465900.9322673</v>
      </c>
      <c r="D49" s="0" t="n">
        <f aca="false">Picture!D53</f>
        <v>26.2319233425799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6</v>
      </c>
      <c r="H49" s="0" t="n">
        <f aca="false">Picture!H53</f>
        <v>62642804.6694287</v>
      </c>
      <c r="I49" s="0" t="n">
        <f aca="false">Picture!I53</f>
        <v>9956651.44028742</v>
      </c>
      <c r="J49" s="0" t="n">
        <f aca="false">Picture!J53</f>
        <v>18.8980421420866</v>
      </c>
      <c r="K49" s="0" t="n">
        <f aca="false">Picture!K53</f>
        <v>26767117.660109</v>
      </c>
      <c r="L49" s="0" t="n">
        <f aca="false">Picture!L53</f>
        <v>10103030.8866656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5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7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8</v>
      </c>
      <c r="AH49" s="0" t="n">
        <f aca="false">Picture!AH53</f>
        <v>73.8332337253926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9</v>
      </c>
      <c r="AR49" s="0" t="n">
        <f aca="false">Picture!AR53</f>
        <v>61801458.5172131</v>
      </c>
      <c r="AS49" s="0" t="n">
        <f aca="false">Picture!AS53</f>
        <v>12821360.3325346</v>
      </c>
      <c r="AT49" s="0" t="n">
        <f aca="false">Picture!AT53</f>
        <v>26.1766733994529</v>
      </c>
      <c r="AU49" s="0" t="n">
        <f aca="false">Picture!AU53</f>
        <v>30832661.0451414</v>
      </c>
      <c r="AV49" s="0" t="n">
        <f aca="false">Picture!AV53</f>
        <v>6871644.31540546</v>
      </c>
      <c r="AW49" s="0" t="n">
        <f aca="false">Picture!AW53</f>
        <v>28.6784337781362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6</v>
      </c>
      <c r="BB49" s="0" t="n">
        <f aca="false">Picture!BB53</f>
        <v>2736300.76574886</v>
      </c>
      <c r="BC49" s="0" t="n">
        <f aca="false">Picture!BC53</f>
        <v>60.3147535191252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8</v>
      </c>
      <c r="BK49" s="0" t="n">
        <f aca="false">Picture!BK53</f>
        <v>1726004.37487312</v>
      </c>
      <c r="BL49" s="0" t="n">
        <f aca="false">Picture!BL53</f>
        <v>88.8056025793046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51</v>
      </c>
      <c r="CJ49" s="0" t="n">
        <f aca="false">Picture!CJ53</f>
        <v>-4.34412966195664</v>
      </c>
      <c r="CK49" s="0" t="n">
        <f aca="false">Picture!CK53</f>
        <v>1.53313728941685</v>
      </c>
      <c r="CL49" s="0" t="n">
        <f aca="false">Picture!CL53</f>
        <v>-0.0574317858082667</v>
      </c>
      <c r="CM49" s="0" t="n">
        <f aca="false">Picture!CM53</f>
        <v>-3.61076967374951</v>
      </c>
      <c r="CN49" s="0" t="n">
        <f aca="false">Picture!CN53</f>
        <v>2.02277162120749</v>
      </c>
      <c r="CO49" s="0" t="n">
        <f aca="false">Picture!CO53</f>
        <v>-0.0830672092078162</v>
      </c>
      <c r="CP49" s="0" t="n">
        <f aca="false">Picture!CP53</f>
        <v>-3.94461380462977</v>
      </c>
      <c r="CQ49" s="0" t="n">
        <f aca="false">Picture!CQ53</f>
        <v>1.16830110512751</v>
      </c>
      <c r="CR49" s="0" t="n">
        <f aca="false">Picture!CR53</f>
        <v>-0.0960494604002145</v>
      </c>
      <c r="CS49" s="0" t="n">
        <f aca="false">Picture!CS53</f>
        <v>-7.59674278787742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9</v>
      </c>
      <c r="CY49" s="0" t="n">
        <f aca="false">Picture!CY53</f>
        <v>-4.99923981275328</v>
      </c>
      <c r="CZ49" s="0" t="n">
        <f aca="false">Picture!CZ53</f>
        <v>1.05544146907245</v>
      </c>
      <c r="DA49" s="0" t="n">
        <f aca="false">Picture!DA53</f>
        <v>-0.0910414468040386</v>
      </c>
      <c r="DB49" s="0" t="n">
        <f aca="false">Picture!DB53</f>
        <v>-7.94093357548527</v>
      </c>
      <c r="DC49" s="0" t="n">
        <f aca="false">Picture!DC53</f>
        <v>0.998769045381293</v>
      </c>
      <c r="DD49" s="0" t="n">
        <f aca="false">Picture!DD53</f>
        <v>0.000431902885862701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8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0863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12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5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2</v>
      </c>
      <c r="DT49" s="0" t="n">
        <f aca="false">Picture!DT53</f>
        <v>0</v>
      </c>
      <c r="DU49" s="0" t="n">
        <f aca="false">Picture!DU53</f>
        <v>0.413737674173487</v>
      </c>
      <c r="DV49" s="0" t="n">
        <f aca="false">Picture!DV53</f>
        <v>0.0425757287162408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5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9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0752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1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5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2</v>
      </c>
      <c r="EO49" s="0" t="n">
        <f aca="false">Picture!EO53</f>
        <v>0</v>
      </c>
      <c r="EP49" s="0" t="n">
        <f aca="false">Picture!EP53</f>
        <v>0.413737674173487</v>
      </c>
      <c r="EQ49" s="0" t="n">
        <f aca="false">Picture!EQ53</f>
        <v>0.042575728716240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6</v>
      </c>
      <c r="GK49" s="0" t="n">
        <f aca="false">Picture!GK53</f>
        <v>14.3038460212415</v>
      </c>
      <c r="GL49" s="0" t="n">
        <f aca="false">Picture!GL53</f>
        <v>1.08162967015993</v>
      </c>
      <c r="GM49" s="0" t="n">
        <f aca="false">Picture!GM53</f>
        <v>0.116591611005248</v>
      </c>
      <c r="GN49" s="0" t="n">
        <f aca="false">Picture!GN53</f>
        <v>12.081555737540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49</v>
      </c>
      <c r="GT49" s="0" t="n">
        <f aca="false">Picture!GT53</f>
        <v>12.858521847496</v>
      </c>
      <c r="GU49" s="0" t="n">
        <f aca="false">Picture!GU53</f>
        <v>3.96182488192048</v>
      </c>
      <c r="GV49" s="0" t="n">
        <f aca="false">Picture!GV53</f>
        <v>0.0882490635451076</v>
      </c>
      <c r="GW49" s="0" t="n">
        <f aca="false">Picture!GW53</f>
        <v>2.27823250874486</v>
      </c>
      <c r="GX49" s="0" t="n">
        <f aca="false">Picture!GX53</f>
        <v>1.22065284612062</v>
      </c>
      <c r="GY49" s="0" t="n">
        <f aca="false">Picture!GY53</f>
        <v>0.0678518498333376</v>
      </c>
      <c r="GZ49" s="0" t="n">
        <f aca="false">Picture!GZ53</f>
        <v>5.88582505149299</v>
      </c>
      <c r="HA49" s="0" t="n">
        <f aca="false">Picture!HA53</f>
        <v>2.7404093476088</v>
      </c>
      <c r="HB49" s="0" t="n">
        <f aca="false">Picture!HB53</f>
        <v>-0.0733326479028396</v>
      </c>
      <c r="HC49" s="0" t="n">
        <f aca="false">Picture!HC53</f>
        <v>-2.60623212859661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9</v>
      </c>
      <c r="D50" s="0" t="n">
        <f aca="false">Picture!D54</f>
        <v>5.42652356171275</v>
      </c>
      <c r="E50" s="0" t="n">
        <f aca="false">Picture!E54</f>
        <v>85463975.4203403</v>
      </c>
      <c r="F50" s="0" t="n">
        <f aca="false">Picture!F54</f>
        <v>7399148.68241555</v>
      </c>
      <c r="G50" s="0" t="n">
        <f aca="false">Picture!G54</f>
        <v>9.47821059957719</v>
      </c>
      <c r="H50" s="0" t="n">
        <f aca="false">Picture!H54</f>
        <v>57572034.1024146</v>
      </c>
      <c r="I50" s="0" t="n">
        <f aca="false">Picture!I54</f>
        <v>-36786.2557132766</v>
      </c>
      <c r="J50" s="0" t="n">
        <f aca="false">Picture!J54</f>
        <v>-0.0638552490479637</v>
      </c>
      <c r="K50" s="0" t="n">
        <f aca="false">Picture!K54</f>
        <v>22231840.9097242</v>
      </c>
      <c r="L50" s="0" t="n">
        <f aca="false">Picture!L54</f>
        <v>8351036.11408466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5</v>
      </c>
      <c r="S50" s="0" t="n">
        <f aca="false">Picture!S54</f>
        <v>18.2725153451522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1</v>
      </c>
      <c r="Y50" s="0" t="n">
        <f aca="false">Picture!Y54</f>
        <v>11.6409080943101</v>
      </c>
      <c r="Z50" s="0" t="n">
        <f aca="false">Picture!Z54</f>
        <v>56160587.6243421</v>
      </c>
      <c r="AA50" s="0" t="n">
        <f aca="false">Picture!AA54</f>
        <v>7990510.92270069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58</v>
      </c>
      <c r="AE50" s="0" t="n">
        <f aca="false">Picture!AE54</f>
        <v>3.12529885198633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8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3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3</v>
      </c>
      <c r="AW50" s="0" t="n">
        <f aca="false">Picture!AW54</f>
        <v>18.2261937458274</v>
      </c>
      <c r="AX50" s="0" t="n">
        <f aca="false">Picture!AX54</f>
        <v>28859412.8675418</v>
      </c>
      <c r="AY50" s="0" t="n">
        <f aca="false">Picture!AY54</f>
        <v>874608.761458058</v>
      </c>
      <c r="AZ50" s="0" t="n">
        <f aca="false">Picture!AZ54</f>
        <v>3.12529885198633</v>
      </c>
      <c r="BA50" s="0" t="n">
        <f aca="false">Picture!BA54</f>
        <v>6527643.40519616</v>
      </c>
      <c r="BB50" s="0" t="n">
        <f aca="false">Picture!BB54</f>
        <v>2281373.08249351</v>
      </c>
      <c r="BC50" s="0" t="n">
        <f aca="false">Picture!BC54</f>
        <v>53.7265154857466</v>
      </c>
      <c r="BD50" s="0" t="n">
        <f aca="false">Picture!BD54</f>
        <v>1207576.62328595</v>
      </c>
      <c r="BE50" s="0" t="n">
        <f aca="false">Picture!BE54</f>
        <v>557190.705632961</v>
      </c>
      <c r="BF50" s="0" t="n">
        <f aca="false">Picture!BF54</f>
        <v>85.6707826091406</v>
      </c>
      <c r="BG50" s="0" t="n">
        <f aca="false">Picture!BG54</f>
        <v>17449678.9370956</v>
      </c>
      <c r="BH50" s="0" t="n">
        <f aca="false">Picture!BH54</f>
        <v>4440671.59058517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5</v>
      </c>
      <c r="BM50" s="0" t="n">
        <f aca="false">Picture!BM54</f>
        <v>26635136.7892169</v>
      </c>
      <c r="BN50" s="0" t="n">
        <f aca="false">Picture!BN54</f>
        <v>3438756.60917839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9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5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4</v>
      </c>
      <c r="CF50" s="0" t="n">
        <f aca="false">Picture!CF54</f>
        <v>4201548.5041481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</v>
      </c>
      <c r="CJ50" s="0" t="n">
        <f aca="false">Picture!CJ54</f>
        <v>-5.56640450053283</v>
      </c>
      <c r="CK50" s="0" t="n">
        <f aca="false">Picture!CK54</f>
        <v>1.52177851115107</v>
      </c>
      <c r="CL50" s="0" t="n">
        <f aca="false">Picture!CL54</f>
        <v>-0.0988298017948979</v>
      </c>
      <c r="CM50" s="0" t="n">
        <f aca="false">Picture!CM54</f>
        <v>-6.0983151206502</v>
      </c>
      <c r="CN50" s="0" t="n">
        <f aca="false">Picture!CN54</f>
        <v>1.99491356136236</v>
      </c>
      <c r="CO50" s="0" t="n">
        <f aca="false">Picture!CO54</f>
        <v>-0.063661518875703</v>
      </c>
      <c r="CP50" s="0" t="n">
        <f aca="false">Picture!CP54</f>
        <v>-3.09250410572058</v>
      </c>
      <c r="CQ50" s="0" t="n">
        <f aca="false">Picture!CQ54</f>
        <v>1.17064812180811</v>
      </c>
      <c r="CR50" s="0" t="n">
        <f aca="false">Picture!CR54</f>
        <v>-0.148000466554747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5</v>
      </c>
      <c r="CZ50" s="0" t="n">
        <f aca="false">Picture!CZ54</f>
        <v>1.07953842539342</v>
      </c>
      <c r="DA50" s="0" t="n">
        <f aca="false">Picture!DA54</f>
        <v>-0.114159130947207</v>
      </c>
      <c r="DB50" s="0" t="n">
        <f aca="false">Picture!DB54</f>
        <v>-9.56348870288141</v>
      </c>
      <c r="DC50" s="0" t="n">
        <f aca="false">Picture!DC54</f>
        <v>0.998717888101583</v>
      </c>
      <c r="DD50" s="0" t="n">
        <f aca="false">Picture!DD54</f>
        <v>0.000305896759685509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09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21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3</v>
      </c>
      <c r="DN50" s="0" t="n">
        <f aca="false">Picture!DN54</f>
        <v>0</v>
      </c>
      <c r="DO50" s="0" t="n">
        <f aca="false">Picture!DO54</f>
        <v>0.090495506984335</v>
      </c>
      <c r="DP50" s="0" t="n">
        <f aca="false">Picture!DP54</f>
        <v>0.00485854530987136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4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9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62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87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21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3</v>
      </c>
      <c r="EI50" s="0" t="n">
        <f aca="false">Picture!EI54</f>
        <v>0</v>
      </c>
      <c r="EJ50" s="0" t="n">
        <f aca="false">Picture!EJ54</f>
        <v>0.090495506984335</v>
      </c>
      <c r="EK50" s="0" t="n">
        <f aca="false">Picture!EK54</f>
        <v>0.00485854530987134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4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7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3</v>
      </c>
      <c r="GJ50" s="0" t="n">
        <f aca="false">Picture!GJ54</f>
        <v>0.0181888327216982</v>
      </c>
      <c r="GK50" s="0" t="n">
        <f aca="false">Picture!GK54</f>
        <v>4.15260183542716</v>
      </c>
      <c r="GL50" s="0" t="n">
        <f aca="false">Picture!GL54</f>
        <v>0.90210770829383</v>
      </c>
      <c r="GM50" s="0" t="n">
        <f aca="false">Picture!GM54</f>
        <v>-0.0267247598981769</v>
      </c>
      <c r="GN50" s="0" t="n">
        <f aca="false">Picture!GN54</f>
        <v>-2.8772422168011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29</v>
      </c>
      <c r="GT50" s="0" t="n">
        <f aca="false">Picture!GT54</f>
        <v>29.0951494464232</v>
      </c>
      <c r="GU50" s="0" t="n">
        <f aca="false">Picture!GU54</f>
        <v>4.22407351402614</v>
      </c>
      <c r="GV50" s="0" t="n">
        <f aca="false">Picture!GV54</f>
        <v>2.60089089210903</v>
      </c>
      <c r="GW50" s="0" t="n">
        <f aca="false">Picture!GW54</f>
        <v>160.234027705223</v>
      </c>
      <c r="GX50" s="0" t="n">
        <f aca="false">Picture!GX54</f>
        <v>0.984075742715482</v>
      </c>
      <c r="GY50" s="0" t="n">
        <f aca="false">Picture!GY54</f>
        <v>-0.0530120992336817</v>
      </c>
      <c r="GZ50" s="0" t="n">
        <f aca="false">Picture!GZ54</f>
        <v>-5.11163057644641</v>
      </c>
      <c r="HA50" s="0" t="n">
        <f aca="false">Picture!HA54</f>
        <v>2.50659137872459</v>
      </c>
      <c r="HB50" s="0" t="n">
        <f aca="false">Picture!HB54</f>
        <v>0.335351256816117</v>
      </c>
      <c r="HC50" s="0" t="n">
        <f aca="false">Picture!HC54</f>
        <v>15.4451483017618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88</v>
      </c>
      <c r="D51" s="0" t="n">
        <f aca="false">Picture!D55</f>
        <v>-5.89391462562371</v>
      </c>
      <c r="E51" s="0" t="n">
        <f aca="false">Picture!E55</f>
        <v>81700629.8637012</v>
      </c>
      <c r="F51" s="0" t="n">
        <f aca="false">Picture!F55</f>
        <v>-4119824.59890503</v>
      </c>
      <c r="G51" s="0" t="n">
        <f aca="false">Picture!G55</f>
        <v>-4.80051594308455</v>
      </c>
      <c r="H51" s="0" t="n">
        <f aca="false">Picture!H55</f>
        <v>57544766.0465531</v>
      </c>
      <c r="I51" s="0" t="n">
        <f aca="false">Picture!I55</f>
        <v>-4601189.26795888</v>
      </c>
      <c r="J51" s="0" t="n">
        <f aca="false">Picture!J55</f>
        <v>-7.40384349178141</v>
      </c>
      <c r="K51" s="0" t="n">
        <f aca="false">Picture!K55</f>
        <v>21073784.6174901</v>
      </c>
      <c r="L51" s="0" t="n">
        <f aca="false">Picture!L55</f>
        <v>2516315.25085526</v>
      </c>
      <c r="M51" s="0" t="n">
        <f aca="false">Picture!M55</f>
        <v>13.559581865076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21</v>
      </c>
      <c r="S51" s="0" t="n">
        <f aca="false">Picture!S55</f>
        <v>-0.52298265308293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3</v>
      </c>
      <c r="Y51" s="0" t="n">
        <f aca="false">Picture!Y55</f>
        <v>0.854808444632189</v>
      </c>
      <c r="Z51" s="0" t="n">
        <f aca="false">Picture!Z55</f>
        <v>55930482.3786779</v>
      </c>
      <c r="AA51" s="0" t="n">
        <f aca="false">Picture!AA55</f>
        <v>2236351.45146512</v>
      </c>
      <c r="AB51" s="0" t="n">
        <f aca="false">Picture!AB55</f>
        <v>4.16498304907234</v>
      </c>
      <c r="AC51" s="0" t="n">
        <f aca="false">Picture!AC55</f>
        <v>28238731.8589924</v>
      </c>
      <c r="AD51" s="0" t="n">
        <f aca="false">Picture!AD55</f>
        <v>-1522963.9965882</v>
      </c>
      <c r="AE51" s="0" t="n">
        <f aca="false">Picture!AE55</f>
        <v>-5.11719494741975</v>
      </c>
      <c r="AF51" s="0" t="n">
        <f aca="false">Picture!AF55</f>
        <v>18551218.0474624</v>
      </c>
      <c r="AG51" s="0" t="n">
        <f aca="false">Picture!AG55</f>
        <v>2935091.09996754</v>
      </c>
      <c r="AH51" s="0" t="n">
        <f aca="false">Picture!AH55</f>
        <v>18.7952564027944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3</v>
      </c>
      <c r="AT51" s="0" t="n">
        <f aca="false">Picture!AT55</f>
        <v>4.05909578702186</v>
      </c>
      <c r="AU51" s="0" t="n">
        <f aca="false">Picture!AU55</f>
        <v>30601366.3653063</v>
      </c>
      <c r="AV51" s="0" t="n">
        <f aca="false">Picture!AV55</f>
        <v>3818175.12641612</v>
      </c>
      <c r="AW51" s="0" t="n">
        <f aca="false">Picture!AW55</f>
        <v>14.2558632851487</v>
      </c>
      <c r="AX51" s="0" t="n">
        <f aca="false">Picture!AX55</f>
        <v>28238731.8589924</v>
      </c>
      <c r="AY51" s="0" t="n">
        <f aca="false">Picture!AY55</f>
        <v>-1522963.9965882</v>
      </c>
      <c r="AZ51" s="0" t="n">
        <f aca="false">Picture!AZ55</f>
        <v>-5.11719494741975</v>
      </c>
      <c r="BA51" s="0" t="n">
        <f aca="false">Picture!BA55</f>
        <v>7045264.53411318</v>
      </c>
      <c r="BB51" s="0" t="n">
        <f aca="false">Picture!BB55</f>
        <v>1365577.37424712</v>
      </c>
      <c r="BC51" s="0" t="n">
        <f aca="false">Picture!BC55</f>
        <v>24.0431794183419</v>
      </c>
      <c r="BD51" s="0" t="n">
        <f aca="false">Picture!BD55</f>
        <v>2063297.03538531</v>
      </c>
      <c r="BE51" s="0" t="n">
        <f aca="false">Picture!BE55</f>
        <v>-2636.64195019286</v>
      </c>
      <c r="BF51" s="0" t="n">
        <f aca="false">Picture!BF55</f>
        <v>-0.127624714148298</v>
      </c>
      <c r="BG51" s="0" t="n">
        <f aca="false">Picture!BG55</f>
        <v>18111946.0608772</v>
      </c>
      <c r="BH51" s="0" t="n">
        <f aca="false">Picture!BH55</f>
        <v>3299372.56381342</v>
      </c>
      <c r="BI51" s="0" t="n">
        <f aca="false">Picture!BI55</f>
        <v>22.2741346361417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7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7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5</v>
      </c>
      <c r="CA51" s="0" t="n">
        <f aca="false">Picture!CA55</f>
        <v>-5.7674449940408</v>
      </c>
      <c r="CB51" s="0" t="n">
        <f aca="false">Picture!CB55</f>
        <v>16344958.6037981</v>
      </c>
      <c r="CC51" s="0" t="n">
        <f aca="false">Picture!CC55</f>
        <v>4109.558594089</v>
      </c>
      <c r="CD51" s="0" t="n">
        <f aca="false">Picture!CD55</f>
        <v>0.0251489906229514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4</v>
      </c>
      <c r="CH51" s="0" t="n">
        <f aca="false">Picture!CH55</f>
        <v>1.65435066932031</v>
      </c>
      <c r="CI51" s="0" t="n">
        <f aca="false">Picture!CI55</f>
        <v>-0.118640090956065</v>
      </c>
      <c r="CJ51" s="0" t="n">
        <f aca="false">Picture!CJ55</f>
        <v>-6.69152336347041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59</v>
      </c>
      <c r="CN51" s="0" t="n">
        <f aca="false">Picture!CN55</f>
        <v>2.03779568905211</v>
      </c>
      <c r="CO51" s="0" t="n">
        <f aca="false">Picture!CO55</f>
        <v>-0.0503230665482741</v>
      </c>
      <c r="CP51" s="0" t="n">
        <f aca="false">Picture!CP55</f>
        <v>-2.40997148334148</v>
      </c>
      <c r="CQ51" s="0" t="n">
        <f aca="false">Picture!CQ55</f>
        <v>1.13597848742729</v>
      </c>
      <c r="CR51" s="0" t="n">
        <f aca="false">Picture!CR55</f>
        <v>-0.0523743883548764</v>
      </c>
      <c r="CS51" s="0" t="n">
        <f aca="false">Picture!CS55</f>
        <v>-4.40730942990348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5</v>
      </c>
      <c r="CY51" s="0" t="n">
        <f aca="false">Picture!CY55</f>
        <v>-10.0601291725978</v>
      </c>
      <c r="CZ51" s="0" t="n">
        <f aca="false">Picture!CZ55</f>
        <v>1.03651622231816</v>
      </c>
      <c r="DA51" s="0" t="n">
        <f aca="false">Picture!DA55</f>
        <v>-0.086735930066568</v>
      </c>
      <c r="DB51" s="0" t="n">
        <f aca="false">Picture!DB55</f>
        <v>-7.72185745492874</v>
      </c>
      <c r="DC51" s="0" t="n">
        <f aca="false">Picture!DC55</f>
        <v>0.998606461654896</v>
      </c>
      <c r="DD51" s="0" t="n">
        <f aca="false">Picture!DD55</f>
        <v>0.000283392973908669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111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7282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4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84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7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669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111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282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2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84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8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3</v>
      </c>
      <c r="GK51" s="0" t="n">
        <f aca="false">Picture!GK55</f>
        <v>-9.5494686537721</v>
      </c>
      <c r="GL51" s="0" t="n">
        <f aca="false">Picture!GL55</f>
        <v>0.827711929951206</v>
      </c>
      <c r="GM51" s="0" t="n">
        <f aca="false">Picture!GM55</f>
        <v>-0.17705779477252</v>
      </c>
      <c r="GN51" s="0" t="n">
        <f aca="false">Picture!GN55</f>
        <v>-17.621728682281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68</v>
      </c>
      <c r="GT51" s="0" t="n">
        <f aca="false">Picture!GT55</f>
        <v>-6.64901161854566</v>
      </c>
      <c r="GU51" s="0" t="n">
        <f aca="false">Picture!GU55</f>
        <v>2.44779403400842</v>
      </c>
      <c r="GV51" s="0" t="n">
        <f aca="false">Picture!GV55</f>
        <v>-0.146500521323311</v>
      </c>
      <c r="GW51" s="0" t="n">
        <f aca="false">Picture!GW55</f>
        <v>-5.64702728231944</v>
      </c>
      <c r="GX51" s="0" t="n">
        <f aca="false">Picture!GX55</f>
        <v>0.902440773004738</v>
      </c>
      <c r="GY51" s="0" t="n">
        <f aca="false">Picture!GY55</f>
        <v>-0.200733435612233</v>
      </c>
      <c r="GZ51" s="0" t="n">
        <f aca="false">Picture!GZ55</f>
        <v>-18.1959870022604</v>
      </c>
      <c r="HA51" s="0" t="n">
        <f aca="false">Picture!HA55</f>
        <v>2.06513844569712</v>
      </c>
      <c r="HB51" s="0" t="n">
        <f aca="false">Picture!HB55</f>
        <v>-0.277594956465899</v>
      </c>
      <c r="HC51" s="0" t="n">
        <f aca="false">Picture!HC55</f>
        <v>-11.8491910436586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1</v>
      </c>
      <c r="D52" s="0" t="n">
        <f aca="false">Picture!D56</f>
        <v>12.1656068090372</v>
      </c>
      <c r="E52" s="0" t="n">
        <f aca="false">Picture!E56</f>
        <v>93573441.9189868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</v>
      </c>
      <c r="J52" s="0" t="n">
        <f aca="false">Picture!J56</f>
        <v>7.57655013886499</v>
      </c>
      <c r="K52" s="0" t="n">
        <f aca="false">Picture!K56</f>
        <v>34002502.1086428</v>
      </c>
      <c r="L52" s="0" t="n">
        <f aca="false">Picture!L56</f>
        <v>9680418.32693433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2</v>
      </c>
      <c r="R52" s="0" t="n">
        <f aca="false">Picture!R56</f>
        <v>9963340.60410973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7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6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7</v>
      </c>
      <c r="AE52" s="0" t="n">
        <f aca="false">Picture!AE56</f>
        <v>10.013236859535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5</v>
      </c>
      <c r="AK52" s="0" t="n">
        <f aca="false">Picture!AK56</f>
        <v>56.3553505793709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3</v>
      </c>
      <c r="AT52" s="0" t="n">
        <f aca="false">Picture!AT56</f>
        <v>16.2352010648775</v>
      </c>
      <c r="AU52" s="0" t="n">
        <f aca="false">Picture!AU56</f>
        <v>32914755.3363292</v>
      </c>
      <c r="AV52" s="0" t="n">
        <f aca="false">Picture!AV56</f>
        <v>6012244.77956021</v>
      </c>
      <c r="AW52" s="0" t="n">
        <f aca="false">Picture!AW56</f>
        <v>22.3482665934591</v>
      </c>
      <c r="AX52" s="0" t="n">
        <f aca="false">Picture!AX56</f>
        <v>29078318.9768524</v>
      </c>
      <c r="AY52" s="0" t="n">
        <f aca="false">Picture!AY56</f>
        <v>2646664.19881907</v>
      </c>
      <c r="AZ52" s="0" t="n">
        <f aca="false">Picture!AZ56</f>
        <v>10.013236859535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7</v>
      </c>
      <c r="BD52" s="0" t="n">
        <f aca="false">Picture!BD56</f>
        <v>2375103.24367093</v>
      </c>
      <c r="BE52" s="0" t="n">
        <f aca="false">Picture!BE56</f>
        <v>168738.78441254</v>
      </c>
      <c r="BF52" s="0" t="n">
        <f aca="false">Picture!BF56</f>
        <v>7.64782009175657</v>
      </c>
      <c r="BG52" s="0" t="n">
        <f aca="false">Picture!BG56</f>
        <v>18912814.4134903</v>
      </c>
      <c r="BH52" s="0" t="n">
        <f aca="false">Picture!BH56</f>
        <v>4372004.28877284</v>
      </c>
      <c r="BI52" s="0" t="n">
        <f aca="false">Picture!BI56</f>
        <v>30.0671300379681</v>
      </c>
      <c r="BJ52" s="0" t="n">
        <f aca="false">Picture!BJ56</f>
        <v>4576242.13144896</v>
      </c>
      <c r="BK52" s="0" t="n">
        <f aca="false">Picture!BK56</f>
        <v>1642925.75639695</v>
      </c>
      <c r="BL52" s="0" t="n">
        <f aca="false">Picture!BL56</f>
        <v>56.0091564063837</v>
      </c>
      <c r="BM52" s="0" t="n">
        <f aca="false">Picture!BM56</f>
        <v>35461912.1961683</v>
      </c>
      <c r="BN52" s="0" t="n">
        <f aca="false">Picture!BN56</f>
        <v>9290071.48010222</v>
      </c>
      <c r="BO52" s="0" t="n">
        <f aca="false">Picture!BO56</f>
        <v>35.4964390196648</v>
      </c>
      <c r="BP52" s="0" t="n">
        <f aca="false">Picture!BP56</f>
        <v>35461912.1961683</v>
      </c>
      <c r="BQ52" s="0" t="n">
        <f aca="false">Picture!BQ56</f>
        <v>9290071.48010222</v>
      </c>
      <c r="BR52" s="0" t="n">
        <f aca="false">Picture!BR56</f>
        <v>35.496439019664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7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7</v>
      </c>
      <c r="CK52" s="0" t="n">
        <f aca="false">Picture!CK56</f>
        <v>1.36849959636471</v>
      </c>
      <c r="CL52" s="0" t="n">
        <f aca="false">Picture!CL56</f>
        <v>-0.15989800747387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84</v>
      </c>
      <c r="CP52" s="0" t="n">
        <f aca="false">Picture!CP56</f>
        <v>-2.21490321549322</v>
      </c>
      <c r="CQ52" s="0" t="n">
        <f aca="false">Picture!CQ56</f>
        <v>1.12354540423651</v>
      </c>
      <c r="CR52" s="0" t="n">
        <f aca="false">Picture!CR56</f>
        <v>-0.0783923310909531</v>
      </c>
      <c r="CS52" s="0" t="n">
        <f aca="false">Picture!CS56</f>
        <v>-6.52216240382833</v>
      </c>
      <c r="CT52" s="0" t="n">
        <f aca="false">Picture!CT56</f>
        <v>1.06820461551547</v>
      </c>
      <c r="CU52" s="0" t="n">
        <f aca="false">Picture!CU56</f>
        <v>0.0722790066664804</v>
      </c>
      <c r="CV52" s="0" t="n">
        <f aca="false">Picture!CV56</f>
        <v>7.25747043998746</v>
      </c>
      <c r="CW52" s="0" t="n">
        <f aca="false">Picture!CW56</f>
        <v>1.34671821007334</v>
      </c>
      <c r="CX52" s="0" t="n">
        <f aca="false">Picture!CX56</f>
        <v>-0.180916983391178</v>
      </c>
      <c r="CY52" s="0" t="n">
        <f aca="false">Picture!CY56</f>
        <v>-11.8429441901556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446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79728</v>
      </c>
      <c r="DH52" s="0" t="n">
        <f aca="false">Picture!DH56</f>
        <v>0</v>
      </c>
      <c r="DI52" s="0" t="n">
        <f aca="false">Picture!DI56</f>
        <v>0.997559180814878</v>
      </c>
      <c r="DJ52" s="0" t="n">
        <f aca="false">Picture!DJ56</f>
        <v>8.31468547899394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58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1</v>
      </c>
      <c r="DQ52" s="0" t="n">
        <f aca="false">Picture!DQ56</f>
        <v>0</v>
      </c>
      <c r="DR52" s="0" t="n">
        <f aca="false">Picture!DR56</f>
        <v>0.830980881219906</v>
      </c>
      <c r="DS52" s="0" t="n">
        <f aca="false">Picture!DS56</f>
        <v>0.00695968033068728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3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223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839</v>
      </c>
      <c r="EC52" s="0" t="n">
        <f aca="false">Picture!EC56</f>
        <v>0</v>
      </c>
      <c r="ED52" s="0" t="n">
        <f aca="false">Picture!ED56</f>
        <v>0.997559180814878</v>
      </c>
      <c r="EE52" s="0" t="n">
        <f aca="false">Picture!EE56</f>
        <v>8.31468547900505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58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2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17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3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58</v>
      </c>
      <c r="GK52" s="0" t="n">
        <f aca="false">Picture!GK56</f>
        <v>16.5709163646876</v>
      </c>
      <c r="GL52" s="0" t="n">
        <f aca="false">Picture!GL56</f>
        <v>1.07738647405432</v>
      </c>
      <c r="GM52" s="0" t="n">
        <f aca="false">Picture!GM56</f>
        <v>0.104546386849858</v>
      </c>
      <c r="GN52" s="0" t="n">
        <f aca="false">Picture!GN56</f>
        <v>10.746513042064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29</v>
      </c>
      <c r="GT52" s="0" t="n">
        <f aca="false">Picture!GT56</f>
        <v>26.3447758040801</v>
      </c>
      <c r="GU52" s="0" t="n">
        <f aca="false">Picture!GU56</f>
        <v>3.33210635462193</v>
      </c>
      <c r="GV52" s="0" t="n">
        <f aca="false">Picture!GV56</f>
        <v>1.34952978303242</v>
      </c>
      <c r="GW52" s="0" t="n">
        <f aca="false">Picture!GW56</f>
        <v>68.0694911042169</v>
      </c>
      <c r="GX52" s="0" t="n">
        <f aca="false">Picture!GX56</f>
        <v>1.18703323369848</v>
      </c>
      <c r="GY52" s="0" t="n">
        <f aca="false">Picture!GY56</f>
        <v>0.127843003250991</v>
      </c>
      <c r="GZ52" s="0" t="n">
        <f aca="false">Picture!GZ56</f>
        <v>12.0698812711839</v>
      </c>
      <c r="HA52" s="0" t="n">
        <f aca="false">Picture!HA56</f>
        <v>2.82500138998415</v>
      </c>
      <c r="HB52" s="0" t="n">
        <f aca="false">Picture!HB56</f>
        <v>0.491822387569303</v>
      </c>
      <c r="HC52" s="0" t="n">
        <f aca="false">Picture!HC56</f>
        <v>21.0794965607124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5</v>
      </c>
      <c r="E53" s="0" t="n">
        <f aca="false">Picture!E57</f>
        <v>87532043.6331143</v>
      </c>
      <c r="F53" s="0" t="n">
        <f aca="false">Picture!F57</f>
        <v>8054373.13882437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3</v>
      </c>
      <c r="J53" s="0" t="n">
        <f aca="false">Picture!J57</f>
        <v>2.7758743172827</v>
      </c>
      <c r="K53" s="0" t="n">
        <f aca="false">Picture!K57</f>
        <v>24741642.2705898</v>
      </c>
      <c r="L53" s="0" t="n">
        <f aca="false">Picture!L57</f>
        <v>6281695.1171748</v>
      </c>
      <c r="M53" s="0" t="n">
        <f aca="false">Picture!M57</f>
        <v>34.0287816913534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7</v>
      </c>
      <c r="R53" s="0" t="n">
        <f aca="false">Picture!R57</f>
        <v>6691069.75411248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4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5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8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8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7</v>
      </c>
      <c r="AW53" s="0" t="n">
        <f aca="false">Picture!AW57</f>
        <v>17.079650804624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4</v>
      </c>
      <c r="BA53" s="0" t="n">
        <f aca="false">Picture!BA57</f>
        <v>7089141.86843257</v>
      </c>
      <c r="BB53" s="0" t="n">
        <f aca="false">Picture!BB57</f>
        <v>2122470.71360206</v>
      </c>
      <c r="BC53" s="0" t="n">
        <f aca="false">Picture!BC57</f>
        <v>42.7342710527105</v>
      </c>
      <c r="BD53" s="0" t="n">
        <f aca="false">Picture!BD57</f>
        <v>1959169.17199581</v>
      </c>
      <c r="BE53" s="0" t="n">
        <f aca="false">Picture!BE57</f>
        <v>699997.037914184</v>
      </c>
      <c r="BF53" s="0" t="n">
        <f aca="false">Picture!BF57</f>
        <v>55.5918463383664</v>
      </c>
      <c r="BG53" s="0" t="n">
        <f aca="false">Picture!BG57</f>
        <v>19094496.9260909</v>
      </c>
      <c r="BH53" s="0" t="n">
        <f aca="false">Picture!BH57</f>
        <v>3862320.61950554</v>
      </c>
      <c r="BI53" s="0" t="n">
        <f aca="false">Picture!BI57</f>
        <v>25.3563282210418</v>
      </c>
      <c r="BJ53" s="0" t="n">
        <f aca="false">Picture!BJ57</f>
        <v>3809496.11503872</v>
      </c>
      <c r="BK53" s="0" t="n">
        <f aca="false">Picture!BK57</f>
        <v>1637262.71165943</v>
      </c>
      <c r="BL53" s="0" t="n">
        <f aca="false">Picture!BL57</f>
        <v>75.3723199869951</v>
      </c>
      <c r="BM53" s="0" t="n">
        <f aca="false">Picture!BM57</f>
        <v>32236819.6300811</v>
      </c>
      <c r="BN53" s="0" t="n">
        <f aca="false">Picture!BN57</f>
        <v>7491496.02120813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3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6</v>
      </c>
      <c r="BX53" s="0" t="n">
        <f aca="false">Picture!BX57</f>
        <v>85.8566924285873</v>
      </c>
      <c r="BY53" s="0" t="n">
        <f aca="false">Picture!BY57</f>
        <v>5700876.86639257</v>
      </c>
      <c r="BZ53" s="0" t="n">
        <f aca="false">Picture!BZ57</f>
        <v>2153630.2092424</v>
      </c>
      <c r="CA53" s="0" t="n">
        <f aca="false">Picture!CA57</f>
        <v>60.7127278533435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1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4</v>
      </c>
      <c r="CK53" s="0" t="n">
        <f aca="false">Picture!CK57</f>
        <v>1.37933887823013</v>
      </c>
      <c r="CL53" s="0" t="n">
        <f aca="false">Picture!CL57</f>
        <v>-0.166523783018283</v>
      </c>
      <c r="CM53" s="0" t="n">
        <f aca="false">Picture!CM57</f>
        <v>-10.7722236387935</v>
      </c>
      <c r="CN53" s="0" t="n">
        <f aca="false">Picture!CN57</f>
        <v>2.12017783839599</v>
      </c>
      <c r="CO53" s="0" t="n">
        <f aca="false">Picture!CO57</f>
        <v>-0.0379718629992993</v>
      </c>
      <c r="CP53" s="0" t="n">
        <f aca="false">Picture!CP57</f>
        <v>-1.75946381174345</v>
      </c>
      <c r="CQ53" s="0" t="n">
        <f aca="false">Picture!CQ57</f>
        <v>1.13148560848504</v>
      </c>
      <c r="CR53" s="0" t="n">
        <f aca="false">Picture!CR57</f>
        <v>-0.297566213399268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2</v>
      </c>
      <c r="CV53" s="0" t="n">
        <f aca="false">Picture!CV57</f>
        <v>-5.9230396107649</v>
      </c>
      <c r="CW53" s="0" t="n">
        <f aca="false">Picture!CW57</f>
        <v>1.40784414774358</v>
      </c>
      <c r="CX53" s="0" t="n">
        <f aca="false">Picture!CX57</f>
        <v>-0.17030609107158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2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848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43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2028</v>
      </c>
      <c r="DK53" s="0" t="n">
        <f aca="false">Picture!DK57</f>
        <v>0</v>
      </c>
      <c r="DL53" s="0" t="n">
        <f aca="false">Picture!DL57</f>
        <v>0.498950603348584</v>
      </c>
      <c r="DM53" s="0" t="n">
        <f aca="false">Picture!DM57</f>
        <v>0.0653403827485843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3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6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4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959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41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2028</v>
      </c>
      <c r="EF53" s="0" t="n">
        <f aca="false">Picture!EF57</f>
        <v>0</v>
      </c>
      <c r="EG53" s="0" t="n">
        <f aca="false">Picture!EG57</f>
        <v>0.498950603348584</v>
      </c>
      <c r="EH53" s="0" t="n">
        <f aca="false">Picture!EH57</f>
        <v>0.0653403827485843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4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7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5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19</v>
      </c>
      <c r="GK53" s="0" t="n">
        <f aca="false">Picture!GK57</f>
        <v>17.9174457419229</v>
      </c>
      <c r="GL53" s="0" t="n">
        <f aca="false">Picture!GL57</f>
        <v>1.03248353493853</v>
      </c>
      <c r="GM53" s="0" t="n">
        <f aca="false">Picture!GM57</f>
        <v>0.104574290358244</v>
      </c>
      <c r="GN53" s="0" t="n">
        <f aca="false">Picture!GN57</f>
        <v>11.2698834470117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3</v>
      </c>
      <c r="GS53" s="0" t="n">
        <f aca="false">Picture!GS57</f>
        <v>0.483646871969563</v>
      </c>
      <c r="GT53" s="0" t="n">
        <f aca="false">Picture!GT57</f>
        <v>30.211680108663</v>
      </c>
      <c r="GU53" s="0" t="n">
        <f aca="false">Picture!GU57</f>
        <v>2.90984410528728</v>
      </c>
      <c r="GV53" s="0" t="n">
        <f aca="false">Picture!GV57</f>
        <v>0.0927180260659157</v>
      </c>
      <c r="GW53" s="0" t="n">
        <f aca="false">Picture!GW57</f>
        <v>3.29122742321644</v>
      </c>
      <c r="GX53" s="0" t="n">
        <f aca="false">Picture!GX57</f>
        <v>1.05956518587091</v>
      </c>
      <c r="GY53" s="0" t="n">
        <f aca="false">Picture!GY57</f>
        <v>0.0347305166609175</v>
      </c>
      <c r="GZ53" s="0" t="n">
        <f aca="false">Picture!GZ57</f>
        <v>3.38888971112677</v>
      </c>
      <c r="HA53" s="0" t="n">
        <f aca="false">Picture!HA57</f>
        <v>2.49131787237559</v>
      </c>
      <c r="HB53" s="0" t="n">
        <f aca="false">Picture!HB57</f>
        <v>0.208640936779189</v>
      </c>
      <c r="HC53" s="0" t="n">
        <f aca="false">Picture!HC57</f>
        <v>9.14018683614887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64</v>
      </c>
      <c r="D54" s="0" t="n">
        <f aca="false">Picture!D58</f>
        <v>0.242940016686068</v>
      </c>
      <c r="E54" s="0" t="n">
        <f aca="false">Picture!E58</f>
        <v>85644239.4773646</v>
      </c>
      <c r="F54" s="0" t="n">
        <f aca="false">Picture!F58</f>
        <v>-4202069.91991571</v>
      </c>
      <c r="G54" s="0" t="n">
        <f aca="false">Picture!G58</f>
        <v>-4.67695328623359</v>
      </c>
      <c r="H54" s="0" t="n">
        <f aca="false">Picture!H58</f>
        <v>71338982.7732082</v>
      </c>
      <c r="I54" s="0" t="n">
        <f aca="false">Picture!I58</f>
        <v>4582520.71901076</v>
      </c>
      <c r="J54" s="0" t="n">
        <f aca="false">Picture!J58</f>
        <v>6.86453502477461</v>
      </c>
      <c r="K54" s="0" t="n">
        <f aca="false">Picture!K58</f>
        <v>19030228.6107445</v>
      </c>
      <c r="L54" s="0" t="n">
        <f aca="false">Picture!L58</f>
        <v>-8843257.64940244</v>
      </c>
      <c r="M54" s="0" t="n">
        <f aca="false">Picture!M58</f>
        <v>-31.7264140081622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18</v>
      </c>
      <c r="S54" s="0" t="n">
        <f aca="false">Picture!S58</f>
        <v>-1.44196271923962</v>
      </c>
      <c r="T54" s="0" t="n">
        <f aca="false">Picture!T58</f>
        <v>10126715.4417632</v>
      </c>
      <c r="U54" s="0" t="n">
        <f aca="false">Picture!U58</f>
        <v>-4967385.94078091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8</v>
      </c>
      <c r="Y54" s="0" t="n">
        <f aca="false">Picture!Y58</f>
        <v>-1.82376847779023</v>
      </c>
      <c r="Z54" s="0" t="n">
        <f aca="false">Picture!Z58</f>
        <v>58493381.241125</v>
      </c>
      <c r="AA54" s="0" t="n">
        <f aca="false">Picture!AA58</f>
        <v>-4877813.6918105</v>
      </c>
      <c r="AB54" s="0" t="n">
        <f aca="false">Picture!AB58</f>
        <v>-7.69720958705701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6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9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71</v>
      </c>
      <c r="AN54" s="0" t="n">
        <f aca="false">Picture!AN58</f>
        <v>-3.08241780003725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4</v>
      </c>
      <c r="AR54" s="0" t="n">
        <f aca="false">Picture!AR58</f>
        <v>64908788.1986094</v>
      </c>
      <c r="AS54" s="0" t="n">
        <f aca="false">Picture!AS58</f>
        <v>6200612.11948687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18</v>
      </c>
      <c r="AW54" s="0" t="n">
        <f aca="false">Picture!AW58</f>
        <v>10.6095492828822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7</v>
      </c>
      <c r="BC54" s="0" t="n">
        <f aca="false">Picture!BC58</f>
        <v>-14.1200631164143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298</v>
      </c>
      <c r="BI54" s="0" t="n">
        <f aca="false">Picture!BI58</f>
        <v>19.7469229127976</v>
      </c>
      <c r="BJ54" s="0" t="n">
        <f aca="false">Picture!BJ58</f>
        <v>2947203.47073019</v>
      </c>
      <c r="BK54" s="0" t="n">
        <f aca="false">Picture!BK58</f>
        <v>-326624.150403987</v>
      </c>
      <c r="BL54" s="0" t="n">
        <f aca="false">Picture!BL58</f>
        <v>-9.97682798860471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9</v>
      </c>
      <c r="BX54" s="0" t="n">
        <f aca="false">Picture!BX58</f>
        <v>-48.5403834329721</v>
      </c>
      <c r="BY54" s="0" t="n">
        <f aca="false">Picture!BY58</f>
        <v>3792790.69718101</v>
      </c>
      <c r="BZ54" s="0" t="n">
        <f aca="false">Picture!BZ58</f>
        <v>-7517118.30491706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69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6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6</v>
      </c>
      <c r="CJ54" s="0" t="n">
        <f aca="false">Picture!CJ58</f>
        <v>2.10510065667855</v>
      </c>
      <c r="CK54" s="0" t="n">
        <f aca="false">Picture!CK58</f>
        <v>1.46416975151969</v>
      </c>
      <c r="CL54" s="0" t="n">
        <f aca="false">Picture!CL58</f>
        <v>0.0463913824615907</v>
      </c>
      <c r="CM54" s="0" t="n">
        <f aca="false">Picture!CM58</f>
        <v>3.27211808799218</v>
      </c>
      <c r="CN54" s="0" t="n">
        <f aca="false">Picture!CN58</f>
        <v>2.14013107237825</v>
      </c>
      <c r="CO54" s="0" t="n">
        <f aca="false">Picture!CO58</f>
        <v>-0.0731366791113222</v>
      </c>
      <c r="CP54" s="0" t="n">
        <f aca="false">Picture!CP58</f>
        <v>-3.30446594462418</v>
      </c>
      <c r="CQ54" s="0" t="n">
        <f aca="false">Picture!CQ58</f>
        <v>1.26851748619588</v>
      </c>
      <c r="CR54" s="0" t="n">
        <f aca="false">Picture!CR58</f>
        <v>0.135230750181338</v>
      </c>
      <c r="CS54" s="0" t="n">
        <f aca="false">Picture!CS58</f>
        <v>11.9326156288485</v>
      </c>
      <c r="CT54" s="0" t="n">
        <f aca="false">Picture!CT58</f>
        <v>0.993115400722762</v>
      </c>
      <c r="CU54" s="0" t="n">
        <f aca="false">Picture!CU58</f>
        <v>0.0109759269799324</v>
      </c>
      <c r="CV54" s="0" t="n">
        <f aca="false">Picture!CV58</f>
        <v>1.11755277874173</v>
      </c>
      <c r="CW54" s="0" t="n">
        <f aca="false">Picture!CW58</f>
        <v>1.49112000427448</v>
      </c>
      <c r="CX54" s="0" t="n">
        <f aca="false">Picture!CX58</f>
        <v>0.0248190351043909</v>
      </c>
      <c r="CY54" s="0" t="n">
        <f aca="false">Picture!CY58</f>
        <v>1.69262897769468</v>
      </c>
      <c r="CZ54" s="0" t="n">
        <f aca="false">Picture!CZ58</f>
        <v>1.17201927114468</v>
      </c>
      <c r="DA54" s="0" t="n">
        <f aca="false">Picture!DA58</f>
        <v>0.099490540409056</v>
      </c>
      <c r="DB54" s="0" t="n">
        <f aca="false">Picture!DB58</f>
        <v>9.27625876658962</v>
      </c>
      <c r="DC54" s="0" t="n">
        <f aca="false">Picture!DC58</f>
        <v>0.998787717451505</v>
      </c>
      <c r="DD54" s="0" t="n">
        <f aca="false">Picture!DD58</f>
        <v>0.00043147078535577</v>
      </c>
      <c r="DE54" s="0" t="n">
        <f aca="false">Picture!DE58</f>
        <v>0</v>
      </c>
      <c r="DF54" s="0" t="n">
        <f aca="false">Picture!DF58</f>
        <v>0.938736017615496</v>
      </c>
      <c r="DG54" s="0" t="n">
        <f aca="false">Picture!DG58</f>
        <v>0.0127011383894327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889</v>
      </c>
      <c r="DK54" s="0" t="n">
        <f aca="false">Picture!DK58</f>
        <v>0</v>
      </c>
      <c r="DL54" s="0" t="n">
        <f aca="false">Picture!DL58</f>
        <v>0.454705748169575</v>
      </c>
      <c r="DM54" s="0" t="n">
        <f aca="false">Picture!DM58</f>
        <v>-0.0161606396112853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6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65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5</v>
      </c>
      <c r="DW54" s="0" t="n">
        <f aca="false">Picture!DW58</f>
        <v>0</v>
      </c>
      <c r="DX54" s="0" t="n">
        <f aca="false">Picture!DX58</f>
        <v>0.998787717451505</v>
      </c>
      <c r="DY54" s="0" t="n">
        <f aca="false">Picture!DY58</f>
        <v>0.000431470785355659</v>
      </c>
      <c r="DZ54" s="0" t="n">
        <f aca="false">Picture!DZ58</f>
        <v>0</v>
      </c>
      <c r="EA54" s="0" t="n">
        <f aca="false">Picture!EA58</f>
        <v>0.938736017615496</v>
      </c>
      <c r="EB54" s="0" t="n">
        <f aca="false">Picture!EB58</f>
        <v>0.0127011383894328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666</v>
      </c>
      <c r="EF54" s="0" t="n">
        <f aca="false">Picture!EF58</f>
        <v>0</v>
      </c>
      <c r="EG54" s="0" t="n">
        <f aca="false">Picture!EG58</f>
        <v>0.454705748169575</v>
      </c>
      <c r="EH54" s="0" t="n">
        <f aca="false">Picture!EH58</f>
        <v>-0.0161606396112852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32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5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3</v>
      </c>
      <c r="GK54" s="0" t="n">
        <f aca="false">Picture!GK58</f>
        <v>-30.0873675251874</v>
      </c>
      <c r="GL54" s="0" t="n">
        <f aca="false">Picture!GL58</f>
        <v>0.852530384456539</v>
      </c>
      <c r="GM54" s="0" t="n">
        <f aca="false">Picture!GM58</f>
        <v>-0.367419304397607</v>
      </c>
      <c r="GN54" s="0" t="n">
        <f aca="false">Picture!GN58</f>
        <v>-30.117578434132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3</v>
      </c>
      <c r="GT54" s="0" t="n">
        <f aca="false">Picture!GT58</f>
        <v>-40.0795826890466</v>
      </c>
      <c r="GU54" s="0" t="n">
        <f aca="false">Picture!GU58</f>
        <v>2.41896191207797</v>
      </c>
      <c r="GV54" s="0" t="n">
        <f aca="false">Picture!GV58</f>
        <v>-1.59622409622135</v>
      </c>
      <c r="GW54" s="0" t="n">
        <f aca="false">Picture!GW58</f>
        <v>-39.754673704331</v>
      </c>
      <c r="GX54" s="0" t="n">
        <f aca="false">Picture!GX58</f>
        <v>0.879211642130592</v>
      </c>
      <c r="GY54" s="0" t="n">
        <f aca="false">Picture!GY58</f>
        <v>-0.442656140154328</v>
      </c>
      <c r="GZ54" s="0" t="n">
        <f aca="false">Picture!GZ58</f>
        <v>-33.4871721730878</v>
      </c>
      <c r="HA54" s="0" t="n">
        <f aca="false">Picture!HA58</f>
        <v>1.9317283987669</v>
      </c>
      <c r="HB54" s="0" t="n">
        <f aca="false">Picture!HB58</f>
        <v>-1.36702487291189</v>
      </c>
      <c r="HC54" s="0" t="n">
        <f aca="false">Picture!HC58</f>
        <v>-41.44065228061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3</v>
      </c>
      <c r="G55" s="0" t="n">
        <f aca="false">Picture!G59</f>
        <v>7.32628870886569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8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1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4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2</v>
      </c>
      <c r="Y55" s="0" t="n">
        <f aca="false">Picture!Y59</f>
        <v>6.04645412611084</v>
      </c>
      <c r="Z55" s="0" t="n">
        <f aca="false">Picture!Z59</f>
        <v>64456398.5272296</v>
      </c>
      <c r="AA55" s="0" t="n">
        <f aca="false">Picture!AA59</f>
        <v>-411361.88546057</v>
      </c>
      <c r="AB55" s="0" t="n">
        <f aca="false">Picture!AB59</f>
        <v>-0.634154598283457</v>
      </c>
      <c r="AC55" s="0" t="n">
        <f aca="false">Picture!AC59</f>
        <v>36074881.9416926</v>
      </c>
      <c r="AD55" s="0" t="n">
        <f aca="false">Picture!AD59</f>
        <v>6143357.17567234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2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6</v>
      </c>
      <c r="AN55" s="0" t="n">
        <f aca="false">Picture!AN59</f>
        <v>6.89317033833372</v>
      </c>
      <c r="AO55" s="0" t="n">
        <f aca="false">Picture!AO59</f>
        <v>10230063.530978</v>
      </c>
      <c r="AP55" s="0" t="n">
        <f aca="false">Picture!AP59</f>
        <v>-4657438.03837156</v>
      </c>
      <c r="AQ55" s="0" t="n">
        <f aca="false">Picture!AQ59</f>
        <v>-31.2842152638984</v>
      </c>
      <c r="AR55" s="0" t="n">
        <f aca="false">Picture!AR59</f>
        <v>68883896.4613143</v>
      </c>
      <c r="AS55" s="0" t="n">
        <f aca="false">Picture!AS59</f>
        <v>10551574.5222168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6</v>
      </c>
      <c r="AW55" s="0" t="n">
        <f aca="false">Picture!AW59</f>
        <v>15.5214563861727</v>
      </c>
      <c r="AX55" s="0" t="n">
        <f aca="false">Picture!AX59</f>
        <v>36074881.9416926</v>
      </c>
      <c r="AY55" s="0" t="n">
        <f aca="false">Picture!AY59</f>
        <v>6143357.17567234</v>
      </c>
      <c r="AZ55" s="0" t="n">
        <f aca="false">Picture!AZ59</f>
        <v>20.5247050516002</v>
      </c>
      <c r="BA55" s="0" t="n">
        <f aca="false">Picture!BA59</f>
        <v>7268701.65811024</v>
      </c>
      <c r="BB55" s="0" t="n">
        <f aca="false">Picture!BB59</f>
        <v>59393.0241133403</v>
      </c>
      <c r="BC55" s="0" t="n">
        <f aca="false">Picture!BC59</f>
        <v>0.823838000682353</v>
      </c>
      <c r="BD55" s="0" t="n">
        <f aca="false">Picture!BD59</f>
        <v>1308802.10843707</v>
      </c>
      <c r="BE55" s="0" t="n">
        <f aca="false">Picture!BE59</f>
        <v>-540569.846537787</v>
      </c>
      <c r="BF55" s="0" t="n">
        <f aca="false">Picture!BF59</f>
        <v>-29.2299147872141</v>
      </c>
      <c r="BG55" s="0" t="n">
        <f aca="false">Picture!BG59</f>
        <v>20095577.5565882</v>
      </c>
      <c r="BH55" s="0" t="n">
        <f aca="false">Picture!BH59</f>
        <v>3821020.0901259</v>
      </c>
      <c r="BI55" s="0" t="n">
        <f aca="false">Picture!BI59</f>
        <v>23.4784884197315</v>
      </c>
      <c r="BJ55" s="0" t="n">
        <f aca="false">Picture!BJ59</f>
        <v>3261793.48494304</v>
      </c>
      <c r="BK55" s="0" t="n">
        <f aca="false">Picture!BK59</f>
        <v>-175182.245950544</v>
      </c>
      <c r="BL55" s="0" t="n">
        <f aca="false">Picture!BL59</f>
        <v>-5.09698815664894</v>
      </c>
      <c r="BM55" s="0" t="n">
        <f aca="false">Picture!BM59</f>
        <v>31647384.0076078</v>
      </c>
      <c r="BN55" s="0" t="n">
        <f aca="false">Picture!BN59</f>
        <v>-4819579.23200513</v>
      </c>
      <c r="BO55" s="0" t="n">
        <f aca="false">Picture!BO59</f>
        <v>-13.2162889471689</v>
      </c>
      <c r="BP55" s="0" t="n">
        <f aca="false">Picture!BP59</f>
        <v>31647384.0076078</v>
      </c>
      <c r="BQ55" s="0" t="n">
        <f aca="false">Picture!BQ59</f>
        <v>-4819579.23200513</v>
      </c>
      <c r="BR55" s="0" t="n">
        <f aca="false">Picture!BR59</f>
        <v>-13.216288947168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6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7</v>
      </c>
      <c r="CB55" s="0" t="n">
        <f aca="false">Picture!CB59</f>
        <v>20521713.0631443</v>
      </c>
      <c r="CC55" s="0" t="n">
        <f aca="false">Picture!CC59</f>
        <v>-1201751.69311574</v>
      </c>
      <c r="CD55" s="0" t="n">
        <f aca="false">Picture!CD59</f>
        <v>-5.53204429679861</v>
      </c>
      <c r="CE55" s="0" t="n">
        <f aca="false">Picture!CE59</f>
        <v>6968270.04603493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6</v>
      </c>
      <c r="CJ55" s="0" t="n">
        <f aca="false">Picture!CJ59</f>
        <v>4.36571642474099</v>
      </c>
      <c r="CK55" s="0" t="n">
        <f aca="false">Picture!CK59</f>
        <v>1.49748450466797</v>
      </c>
      <c r="CL55" s="0" t="n">
        <f aca="false">Picture!CL59</f>
        <v>0.111069157856374</v>
      </c>
      <c r="CM55" s="0" t="n">
        <f aca="false">Picture!CM59</f>
        <v>8.01124699836915</v>
      </c>
      <c r="CN55" s="0" t="n">
        <f aca="false">Picture!CN59</f>
        <v>2.1351349134399</v>
      </c>
      <c r="CO55" s="0" t="n">
        <f aca="false">Picture!CO59</f>
        <v>-0.0990537523445636</v>
      </c>
      <c r="CP55" s="0" t="n">
        <f aca="false">Picture!CP59</f>
        <v>-4.43354466261174</v>
      </c>
      <c r="CQ55" s="0" t="n">
        <f aca="false">Picture!CQ59</f>
        <v>1.44641157503668</v>
      </c>
      <c r="CR55" s="0" t="n">
        <f aca="false">Picture!CR59</f>
        <v>0.292221588297592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42</v>
      </c>
      <c r="CV55" s="0" t="n">
        <f aca="false">Picture!CV59</f>
        <v>5.13873413478261</v>
      </c>
      <c r="CW55" s="0" t="n">
        <f aca="false">Picture!CW59</f>
        <v>1.50705611515258</v>
      </c>
      <c r="CX55" s="0" t="n">
        <f aca="false">Picture!CX59</f>
        <v>0.0440156641300851</v>
      </c>
      <c r="CY55" s="0" t="n">
        <f aca="false">Picture!CY59</f>
        <v>3.00850629928401</v>
      </c>
      <c r="CZ55" s="0" t="n">
        <f aca="false">Picture!CZ59</f>
        <v>1.31647755576447</v>
      </c>
      <c r="DA55" s="0" t="n">
        <f aca="false">Picture!DA59</f>
        <v>0.220476966725643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494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4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6294</v>
      </c>
      <c r="DK55" s="0" t="n">
        <f aca="false">Picture!DK59</f>
        <v>0</v>
      </c>
      <c r="DL55" s="0" t="n">
        <f aca="false">Picture!DL59</f>
        <v>0.462703165730924</v>
      </c>
      <c r="DM55" s="0" t="n">
        <f aca="false">Picture!DM59</f>
        <v>-0.0275029681975527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8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49983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6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494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3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294</v>
      </c>
      <c r="EF55" s="0" t="n">
        <f aca="false">Picture!EF59</f>
        <v>0</v>
      </c>
      <c r="EG55" s="0" t="n">
        <f aca="false">Picture!EG59</f>
        <v>0.462703165730924</v>
      </c>
      <c r="EH55" s="0" t="n">
        <f aca="false">Picture!EH59</f>
        <v>-0.0275029681975529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8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49994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6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2</v>
      </c>
      <c r="GJ55" s="0" t="n">
        <f aca="false">Picture!GJ59</f>
        <v>-0.165727975299883</v>
      </c>
      <c r="GK55" s="0" t="n">
        <f aca="false">Picture!GK59</f>
        <v>-26.5097412855213</v>
      </c>
      <c r="GL55" s="0" t="n">
        <f aca="false">Picture!GL59</f>
        <v>0.964594166297826</v>
      </c>
      <c r="GM55" s="0" t="n">
        <f aca="false">Picture!GM59</f>
        <v>-0.319417793555968</v>
      </c>
      <c r="GN55" s="0" t="n">
        <f aca="false">Picture!GN59</f>
        <v>-24.8765434858052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2</v>
      </c>
      <c r="GT55" s="0" t="n">
        <f aca="false">Picture!GT59</f>
        <v>-41.9823877834149</v>
      </c>
      <c r="GU55" s="0" t="n">
        <f aca="false">Picture!GU59</f>
        <v>2.69162789874099</v>
      </c>
      <c r="GV55" s="0" t="n">
        <f aca="false">Picture!GV59</f>
        <v>-2.81329059896108</v>
      </c>
      <c r="GW55" s="0" t="n">
        <f aca="false">Picture!GW59</f>
        <v>-51.1050363440519</v>
      </c>
      <c r="GX55" s="0" t="n">
        <f aca="false">Picture!GX59</f>
        <v>1.02120543713442</v>
      </c>
      <c r="GY55" s="0" t="n">
        <f aca="false">Picture!GY59</f>
        <v>-0.313605957954296</v>
      </c>
      <c r="GZ55" s="0" t="n">
        <f aca="false">Picture!GZ59</f>
        <v>-23.4944022135391</v>
      </c>
      <c r="HA55" s="0" t="n">
        <f aca="false">Picture!HA59</f>
        <v>2.1363308493323</v>
      </c>
      <c r="HB55" s="0" t="n">
        <f aca="false">Picture!HB59</f>
        <v>-1.19523932602035</v>
      </c>
      <c r="HC55" s="0" t="n">
        <f aca="false">Picture!HC59</f>
        <v>-35.876156380041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4</v>
      </c>
      <c r="E56" s="0" t="n">
        <f aca="false">Picture!E60</f>
        <v>86182050.755959</v>
      </c>
      <c r="F56" s="0" t="n">
        <f aca="false">Picture!F60</f>
        <v>9614108.61965242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18</v>
      </c>
      <c r="J56" s="0" t="n">
        <f aca="false">Picture!J60</f>
        <v>8.43430640049937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7</v>
      </c>
      <c r="S56" s="0" t="n">
        <f aca="false">Picture!S60</f>
        <v>13.3197192518978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89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6</v>
      </c>
      <c r="AF56" s="0" t="n">
        <f aca="false">Picture!AF60</f>
        <v>19426937.4647715</v>
      </c>
      <c r="AG56" s="0" t="n">
        <f aca="false">Picture!AG60</f>
        <v>6095918.79072004</v>
      </c>
      <c r="AH56" s="0" t="n">
        <f aca="false">Picture!AH60</f>
        <v>45.7273291694176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8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14</v>
      </c>
      <c r="AT56" s="0" t="n">
        <f aca="false">Picture!AT60</f>
        <v>12.2323571585026</v>
      </c>
      <c r="AU56" s="0" t="n">
        <f aca="false">Picture!AU60</f>
        <v>31271875.6875484</v>
      </c>
      <c r="AV56" s="0" t="n">
        <f aca="false">Picture!AV60</f>
        <v>4194826.4486417</v>
      </c>
      <c r="AW56" s="0" t="n">
        <f aca="false">Picture!AW60</f>
        <v>15.4921845863994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6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7</v>
      </c>
      <c r="BD56" s="0" t="n">
        <f aca="false">Picture!BD60</f>
        <v>1510259.03408849</v>
      </c>
      <c r="BE56" s="0" t="n">
        <f aca="false">Picture!BE60</f>
        <v>502667.626583797</v>
      </c>
      <c r="BF56" s="0" t="n">
        <f aca="false">Picture!BF60</f>
        <v>49.8880422004249</v>
      </c>
      <c r="BG56" s="0" t="n">
        <f aca="false">Picture!BG60</f>
        <v>19589427.4923314</v>
      </c>
      <c r="BH56" s="0" t="n">
        <f aca="false">Picture!BH60</f>
        <v>3491768.01607166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3</v>
      </c>
      <c r="BL56" s="0" t="n">
        <f aca="false">Picture!BL60</f>
        <v>39.3131883727347</v>
      </c>
      <c r="BM56" s="0" t="n">
        <f aca="false">Picture!BM60</f>
        <v>30462118.7716144</v>
      </c>
      <c r="BN56" s="0" t="n">
        <f aca="false">Picture!BN60</f>
        <v>4568210.5883192</v>
      </c>
      <c r="BO56" s="0" t="n">
        <f aca="false">Picture!BO60</f>
        <v>17.6420282175337</v>
      </c>
      <c r="BP56" s="0" t="n">
        <f aca="false">Picture!BP60</f>
        <v>30462118.7716144</v>
      </c>
      <c r="BQ56" s="0" t="n">
        <f aca="false">Picture!BQ60</f>
        <v>4568210.5883192</v>
      </c>
      <c r="BR56" s="0" t="n">
        <f aca="false">Picture!BR60</f>
        <v>17.64202821753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2</v>
      </c>
      <c r="CH56" s="0" t="n">
        <f aca="false">Picture!CH60</f>
        <v>1.64622274509783</v>
      </c>
      <c r="CI56" s="0" t="n">
        <f aca="false">Picture!CI60</f>
        <v>-0.0483949915880171</v>
      </c>
      <c r="CJ56" s="0" t="n">
        <f aca="false">Picture!CJ60</f>
        <v>-2.85580579857868</v>
      </c>
      <c r="CK56" s="0" t="n">
        <f aca="false">Picture!CK60</f>
        <v>1.39602258870465</v>
      </c>
      <c r="CL56" s="0" t="n">
        <f aca="false">Picture!CL60</f>
        <v>-0.0494476437101856</v>
      </c>
      <c r="CM56" s="0" t="n">
        <f aca="false">Picture!CM60</f>
        <v>-3.42086904325779</v>
      </c>
      <c r="CN56" s="0" t="n">
        <f aca="false">Picture!CN60</f>
        <v>2.09226607247295</v>
      </c>
      <c r="CO56" s="0" t="n">
        <f aca="false">Picture!CO60</f>
        <v>-0.0194575599002138</v>
      </c>
      <c r="CP56" s="0" t="n">
        <f aca="false">Picture!CP60</f>
        <v>-0.921406551592518</v>
      </c>
      <c r="CQ56" s="0" t="n">
        <f aca="false">Picture!CQ60</f>
        <v>1.16693023349855</v>
      </c>
      <c r="CR56" s="0" t="n">
        <f aca="false">Picture!CR60</f>
        <v>-0.154352255142477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4</v>
      </c>
      <c r="CZ56" s="0" t="n">
        <f aca="false">Picture!CZ60</f>
        <v>1.10258288476698</v>
      </c>
      <c r="DA56" s="0" t="n">
        <f aca="false">Picture!DA60</f>
        <v>-0.117457734848217</v>
      </c>
      <c r="DB56" s="0" t="n">
        <f aca="false">Picture!DB60</f>
        <v>-9.62736264348827</v>
      </c>
      <c r="DC56" s="0" t="n">
        <f aca="false">Picture!DC60</f>
        <v>0.998664411082676</v>
      </c>
      <c r="DD56" s="0" t="n">
        <f aca="false">Picture!DD60</f>
        <v>-0.000134789194629059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34</v>
      </c>
      <c r="DH56" s="0" t="n">
        <f aca="false">Picture!DH60</f>
        <v>0</v>
      </c>
      <c r="DI56" s="0" t="n">
        <f aca="false">Picture!DI60</f>
        <v>0.995791111279203</v>
      </c>
      <c r="DJ56" s="0" t="n">
        <f aca="false">Picture!DJ60</f>
        <v>-0.00122917152870872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3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5</v>
      </c>
      <c r="DQ56" s="0" t="n">
        <f aca="false">Picture!DQ60</f>
        <v>0</v>
      </c>
      <c r="DR56" s="0" t="n">
        <f aca="false">Picture!DR60</f>
        <v>0.814480657248143</v>
      </c>
      <c r="DS56" s="0" t="n">
        <f aca="false">Picture!DS60</f>
        <v>0.00331868004524383</v>
      </c>
      <c r="DT56" s="0" t="n">
        <f aca="false">Picture!DT60</f>
        <v>0</v>
      </c>
      <c r="DU56" s="0" t="n">
        <f aca="false">Picture!DU60</f>
        <v>0.358491315698394</v>
      </c>
      <c r="DV56" s="0" t="n">
        <f aca="false">Picture!DV60</f>
        <v>-0.0225677625848562</v>
      </c>
      <c r="DW56" s="0" t="n">
        <f aca="false">Picture!DW60</f>
        <v>0</v>
      </c>
      <c r="DX56" s="0" t="n">
        <f aca="false">Picture!DX60</f>
        <v>0.998664411082676</v>
      </c>
      <c r="DY56" s="0" t="n">
        <f aca="false">Picture!DY60</f>
        <v>-0.000134789194628948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23</v>
      </c>
      <c r="EC56" s="0" t="n">
        <f aca="false">Picture!EC60</f>
        <v>0</v>
      </c>
      <c r="ED56" s="0" t="n">
        <f aca="false">Picture!ED60</f>
        <v>0.995791111279203</v>
      </c>
      <c r="EE56" s="0" t="n">
        <f aca="false">Picture!EE60</f>
        <v>-0.00122917152870861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29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5</v>
      </c>
      <c r="EL56" s="0" t="n">
        <f aca="false">Picture!EL60</f>
        <v>0</v>
      </c>
      <c r="EM56" s="0" t="n">
        <f aca="false">Picture!EM60</f>
        <v>0.814480657248143</v>
      </c>
      <c r="EN56" s="0" t="n">
        <f aca="false">Picture!EN60</f>
        <v>0.00331868004524372</v>
      </c>
      <c r="EO56" s="0" t="n">
        <f aca="false">Picture!EO60</f>
        <v>0</v>
      </c>
      <c r="EP56" s="0" t="n">
        <f aca="false">Picture!EP60</f>
        <v>0.358491315698394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1</v>
      </c>
      <c r="GJ56" s="0" t="n">
        <f aca="false">Picture!GJ60</f>
        <v>0.0212559209204098</v>
      </c>
      <c r="GK56" s="0" t="n">
        <f aca="false">Picture!GK60</f>
        <v>4.82006365721355</v>
      </c>
      <c r="GL56" s="0" t="n">
        <f aca="false">Picture!GL60</f>
        <v>0.974105905126231</v>
      </c>
      <c r="GM56" s="0" t="n">
        <f aca="false">Picture!GM60</f>
        <v>0.0178012518817979</v>
      </c>
      <c r="GN56" s="0" t="n">
        <f aca="false">Picture!GN60</f>
        <v>1.8614624347381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6</v>
      </c>
      <c r="GT56" s="0" t="n">
        <f aca="false">Picture!GT60</f>
        <v>21.6000849468086</v>
      </c>
      <c r="GU56" s="0" t="n">
        <f aca="false">Picture!GU60</f>
        <v>3.54086893568983</v>
      </c>
      <c r="GV56" s="0" t="n">
        <f aca="false">Picture!GV60</f>
        <v>1.07292502195423</v>
      </c>
      <c r="GW56" s="0" t="n">
        <f aca="false">Picture!GW60</f>
        <v>43.4744491551349</v>
      </c>
      <c r="GX56" s="0" t="n">
        <f aca="false">Picture!GX60</f>
        <v>0.990549369521941</v>
      </c>
      <c r="GY56" s="0" t="n">
        <f aca="false">Picture!GY60</f>
        <v>-0.0028219044489628</v>
      </c>
      <c r="GZ56" s="0" t="n">
        <f aca="false">Picture!GZ60</f>
        <v>-0.284073490235178</v>
      </c>
      <c r="HA56" s="0" t="n">
        <f aca="false">Picture!HA60</f>
        <v>2.24174535510783</v>
      </c>
      <c r="HB56" s="0" t="n">
        <f aca="false">Picture!HB60</f>
        <v>0.233209836032231</v>
      </c>
      <c r="HC56" s="0" t="n">
        <f aca="false">Picture!HC60</f>
        <v>11.610939105501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1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7</v>
      </c>
      <c r="J57" s="0" t="n">
        <f aca="false">Picture!J61</f>
        <v>6.76615045048787</v>
      </c>
      <c r="K57" s="0" t="n">
        <f aca="false">Picture!K61</f>
        <v>28186103.5715238</v>
      </c>
      <c r="L57" s="0" t="n">
        <f aca="false">Picture!L61</f>
        <v>8391098.71785205</v>
      </c>
      <c r="M57" s="0" t="n">
        <f aca="false">Picture!M61</f>
        <v>42.3899806030893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1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7</v>
      </c>
      <c r="V57" s="0" t="n">
        <f aca="false">Picture!V61</f>
        <v>50.3453347526828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1</v>
      </c>
      <c r="AC57" s="0" t="n">
        <f aca="false">Picture!AC61</f>
        <v>33935649.816546</v>
      </c>
      <c r="AD57" s="0" t="n">
        <f aca="false">Picture!AD61</f>
        <v>1951023.54692597</v>
      </c>
      <c r="AE57" s="0" t="n">
        <f aca="false">Picture!AE61</f>
        <v>6.09987914343432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3</v>
      </c>
      <c r="AN57" s="0" t="n">
        <f aca="false">Picture!AN61</f>
        <v>27.4736350366726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19</v>
      </c>
      <c r="AT57" s="0" t="n">
        <f aca="false">Picture!AT61</f>
        <v>13.8055806412883</v>
      </c>
      <c r="AU57" s="0" t="n">
        <f aca="false">Picture!AU61</f>
        <v>33270829.6700771</v>
      </c>
      <c r="AV57" s="0" t="n">
        <f aca="false">Picture!AV61</f>
        <v>6201691.52153919</v>
      </c>
      <c r="AW57" s="0" t="n">
        <f aca="false">Picture!AW61</f>
        <v>22.9105614205681</v>
      </c>
      <c r="AX57" s="0" t="n">
        <f aca="false">Picture!AX61</f>
        <v>33935649.816546</v>
      </c>
      <c r="AY57" s="0" t="n">
        <f aca="false">Picture!AY61</f>
        <v>1951023.54692597</v>
      </c>
      <c r="AZ57" s="0" t="n">
        <f aca="false">Picture!AZ61</f>
        <v>6.09987914343432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2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3</v>
      </c>
      <c r="BG57" s="0" t="n">
        <f aca="false">Picture!BG61</f>
        <v>19697129.1925864</v>
      </c>
      <c r="BH57" s="0" t="n">
        <f aca="false">Picture!BH61</f>
        <v>3382164.50758007</v>
      </c>
      <c r="BI57" s="0" t="n">
        <f aca="false">Picture!BI61</f>
        <v>20.7304433253743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8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8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7</v>
      </c>
      <c r="CH57" s="0" t="n">
        <f aca="false">Picture!CH61</f>
        <v>1.61443812743471</v>
      </c>
      <c r="CI57" s="0" t="n">
        <f aca="false">Picture!CI61</f>
        <v>-0.148457285307633</v>
      </c>
      <c r="CJ57" s="0" t="n">
        <f aca="false">Picture!CJ61</f>
        <v>-8.42121910548818</v>
      </c>
      <c r="CK57" s="0" t="n">
        <f aca="false">Picture!CK61</f>
        <v>1.34219153551846</v>
      </c>
      <c r="CL57" s="0" t="n">
        <f aca="false">Picture!CL61</f>
        <v>-0.177736453232715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53</v>
      </c>
      <c r="CP57" s="0" t="n">
        <f aca="false">Picture!CP61</f>
        <v>0.627966131943324</v>
      </c>
      <c r="CQ57" s="0" t="n">
        <f aca="false">Picture!CQ61</f>
        <v>1.06547955905801</v>
      </c>
      <c r="CR57" s="0" t="n">
        <f aca="false">Picture!CR61</f>
        <v>-0.373351285000533</v>
      </c>
      <c r="CS57" s="0" t="n">
        <f aca="false">Picture!CS61</f>
        <v>-25.9482403051225</v>
      </c>
      <c r="CT57" s="0" t="n">
        <f aca="false">Picture!CT61</f>
        <v>0.796999819327046</v>
      </c>
      <c r="CU57" s="0" t="n">
        <f aca="false">Picture!CU61</f>
        <v>-0.445970413712167</v>
      </c>
      <c r="CV57" s="0" t="n">
        <f aca="false">Picture!CV61</f>
        <v>-35.8794122222634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29999</v>
      </c>
      <c r="DB57" s="0" t="n">
        <f aca="false">Picture!DB61</f>
        <v>-19.2632320964905</v>
      </c>
      <c r="DC57" s="0" t="n">
        <f aca="false">Picture!DC61</f>
        <v>0.998775222533066</v>
      </c>
      <c r="DD57" s="0" t="n">
        <f aca="false">Picture!DD61</f>
        <v>-8.1480761911945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4</v>
      </c>
      <c r="DH57" s="0" t="n">
        <f aca="false">Picture!DH61</f>
        <v>0</v>
      </c>
      <c r="DI57" s="0" t="n">
        <f aca="false">Picture!DI61</f>
        <v>0.996134790749982</v>
      </c>
      <c r="DJ57" s="0" t="n">
        <f aca="false">Picture!DJ61</f>
        <v>-0.000583543802838205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17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6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20561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4</v>
      </c>
      <c r="EC57" s="0" t="n">
        <f aca="false">Picture!EC61</f>
        <v>0</v>
      </c>
      <c r="ED57" s="0" t="n">
        <f aca="false">Picture!ED61</f>
        <v>0.996134790749982</v>
      </c>
      <c r="EE57" s="0" t="n">
        <f aca="false">Picture!EE61</f>
        <v>-0.000583543802838094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7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7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1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6</v>
      </c>
      <c r="GK57" s="0" t="n">
        <f aca="false">Picture!GK61</f>
        <v>25.2072295183132</v>
      </c>
      <c r="GL57" s="0" t="n">
        <f aca="false">Picture!GL61</f>
        <v>1.12555539232465</v>
      </c>
      <c r="GM57" s="0" t="n">
        <f aca="false">Picture!GM61</f>
        <v>0.154680856583913</v>
      </c>
      <c r="GN57" s="0" t="n">
        <f aca="false">Picture!GN61</f>
        <v>15.932115931529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5</v>
      </c>
      <c r="GT57" s="0" t="n">
        <f aca="false">Picture!GT61</f>
        <v>32.6474915221968</v>
      </c>
      <c r="GU57" s="0" t="n">
        <f aca="false">Picture!GU61</f>
        <v>3.33421375671837</v>
      </c>
      <c r="GV57" s="0" t="n">
        <f aca="false">Picture!GV61</f>
        <v>1.47242120833397</v>
      </c>
      <c r="GW57" s="0" t="n">
        <f aca="false">Picture!GW61</f>
        <v>79.0862123501182</v>
      </c>
      <c r="GX57" s="0" t="n">
        <f aca="false">Picture!GX61</f>
        <v>1.13991490737573</v>
      </c>
      <c r="GY57" s="0" t="n">
        <f aca="false">Picture!GY61</f>
        <v>0.113198752527519</v>
      </c>
      <c r="GZ57" s="0" t="n">
        <f aca="false">Picture!GZ61</f>
        <v>11.025321067852</v>
      </c>
      <c r="HA57" s="0" t="n">
        <f aca="false">Picture!HA61</f>
        <v>2.65144840160818</v>
      </c>
      <c r="HB57" s="0" t="n">
        <f aca="false">Picture!HB61</f>
        <v>0.414150353212284</v>
      </c>
      <c r="HC57" s="0" t="n">
        <f aca="false">Picture!HC61</f>
        <v>18.511183769602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9</v>
      </c>
      <c r="D58" s="0" t="n">
        <f aca="false">Picture!D62</f>
        <v>-5.26091399094219</v>
      </c>
      <c r="E58" s="0" t="n">
        <f aca="false">Picture!E62</f>
        <v>83273970.5310165</v>
      </c>
      <c r="F58" s="0" t="n">
        <f aca="false">Picture!F62</f>
        <v>-5037694.87133433</v>
      </c>
      <c r="G58" s="0" t="n">
        <f aca="false">Picture!G62</f>
        <v>-5.70445008412244</v>
      </c>
      <c r="H58" s="0" t="n">
        <f aca="false">Picture!H62</f>
        <v>68713980.469083</v>
      </c>
      <c r="I58" s="0" t="n">
        <f aca="false">Picture!I62</f>
        <v>-3402280.34432906</v>
      </c>
      <c r="J58" s="0" t="n">
        <f aca="false">Picture!J62</f>
        <v>-4.71777142346835</v>
      </c>
      <c r="K58" s="0" t="n">
        <f aca="false">Picture!K62</f>
        <v>23489527.9921862</v>
      </c>
      <c r="L58" s="0" t="n">
        <f aca="false">Picture!L62</f>
        <v>-2877252.31200371</v>
      </c>
      <c r="M58" s="0" t="n">
        <f aca="false">Picture!M62</f>
        <v>-10.9124143289747</v>
      </c>
      <c r="N58" s="0" t="n">
        <f aca="false">Picture!N62</f>
        <v>8008365.40356248</v>
      </c>
      <c r="O58" s="0" t="n">
        <f aca="false">Picture!O62</f>
        <v>-4373396.66776209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7</v>
      </c>
      <c r="S58" s="0" t="n">
        <f aca="false">Picture!S62</f>
        <v>-11.3721559806772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19</v>
      </c>
      <c r="Y58" s="0" t="n">
        <f aca="false">Picture!Y62</f>
        <v>-2.06410042774919</v>
      </c>
      <c r="Z58" s="0" t="n">
        <f aca="false">Picture!Z62</f>
        <v>61184800.8779811</v>
      </c>
      <c r="AA58" s="0" t="n">
        <f aca="false">Picture!AA62</f>
        <v>-857030.021586403</v>
      </c>
      <c r="AB58" s="0" t="n">
        <f aca="false">Picture!AB62</f>
        <v>-1.38137448421494</v>
      </c>
      <c r="AC58" s="0" t="n">
        <f aca="false">Picture!AC62</f>
        <v>31792732.9414711</v>
      </c>
      <c r="AD58" s="0" t="n">
        <f aca="false">Picture!AD62</f>
        <v>-1102567.71699574</v>
      </c>
      <c r="AE58" s="0" t="n">
        <f aca="false">Picture!AE62</f>
        <v>-3.35174841064101</v>
      </c>
      <c r="AF58" s="0" t="n">
        <f aca="false">Picture!AF62</f>
        <v>20780428.710179</v>
      </c>
      <c r="AG58" s="0" t="n">
        <f aca="false">Picture!AG62</f>
        <v>-2338660.92100317</v>
      </c>
      <c r="AH58" s="0" t="n">
        <f aca="false">Picture!AH62</f>
        <v>-10.1157137167238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7</v>
      </c>
      <c r="AN58" s="0" t="n">
        <f aca="false">Picture!AN62</f>
        <v>-7.97317678224003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9</v>
      </c>
      <c r="AT58" s="0" t="n">
        <f aca="false">Picture!AT62</f>
        <v>5.42373897345668</v>
      </c>
      <c r="AU58" s="0" t="n">
        <f aca="false">Picture!AU62</f>
        <v>30672145.2324919</v>
      </c>
      <c r="AV58" s="0" t="n">
        <f aca="false">Picture!AV62</f>
        <v>4316200.6000948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4</v>
      </c>
      <c r="AZ58" s="0" t="n">
        <f aca="false">Picture!AZ62</f>
        <v>-3.35174841064101</v>
      </c>
      <c r="BA58" s="0" t="n">
        <f aca="false">Picture!BA62</f>
        <v>7195508.70561447</v>
      </c>
      <c r="BB58" s="0" t="n">
        <f aca="false">Picture!BB62</f>
        <v>1486842.33272593</v>
      </c>
      <c r="BC58" s="0" t="n">
        <f aca="false">Picture!BC62</f>
        <v>26.045353425928</v>
      </c>
      <c r="BD58" s="0" t="n">
        <f aca="false">Picture!BD62</f>
        <v>2446924.67708508</v>
      </c>
      <c r="BE58" s="0" t="n">
        <f aca="false">Picture!BE62</f>
        <v>799905.803034544</v>
      </c>
      <c r="BF58" s="0" t="n">
        <f aca="false">Picture!BF62</f>
        <v>48.5668874617889</v>
      </c>
      <c r="BG58" s="0" t="n">
        <f aca="false">Picture!BG62</f>
        <v>18553113.7973417</v>
      </c>
      <c r="BH58" s="0" t="n">
        <f aca="false">Picture!BH62</f>
        <v>2138174.66204539</v>
      </c>
      <c r="BI58" s="0" t="n">
        <f aca="false">Picture!BI62</f>
        <v>13.0257848927857</v>
      </c>
      <c r="BJ58" s="0" t="n">
        <f aca="false">Picture!BJ62</f>
        <v>3647487.49086619</v>
      </c>
      <c r="BK58" s="0" t="n">
        <f aca="false">Picture!BK62</f>
        <v>751549.168058208</v>
      </c>
      <c r="BL58" s="0" t="n">
        <f aca="false">Picture!BL62</f>
        <v>25.9518361333568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1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9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5</v>
      </c>
      <c r="CD58" s="0" t="n">
        <f aca="false">Picture!CD62</f>
        <v>-22.2572473270359</v>
      </c>
      <c r="CE58" s="0" t="n">
        <f aca="false">Picture!CE62</f>
        <v>8051008.07083932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11</v>
      </c>
      <c r="CJ58" s="0" t="n">
        <f aca="false">Picture!CJ62</f>
        <v>-3.26418971710634</v>
      </c>
      <c r="CK58" s="0" t="n">
        <f aca="false">Picture!CK62</f>
        <v>1.36102380552136</v>
      </c>
      <c r="CL58" s="0" t="n">
        <f aca="false">Picture!CL62</f>
        <v>-0.0623975236349084</v>
      </c>
      <c r="CM58" s="0" t="n">
        <f aca="false">Picture!CM62</f>
        <v>-4.38362994545645</v>
      </c>
      <c r="CN58" s="0" t="n">
        <f aca="false">Picture!CN62</f>
        <v>2.16131090697935</v>
      </c>
      <c r="CO58" s="0" t="n">
        <f aca="false">Picture!CO62</f>
        <v>-0.0309858457439116</v>
      </c>
      <c r="CP58" s="0" t="n">
        <f aca="false">Picture!CP62</f>
        <v>-1.41339650781406</v>
      </c>
      <c r="CQ58" s="0" t="n">
        <f aca="false">Picture!CQ62</f>
        <v>1.13036782444629</v>
      </c>
      <c r="CR58" s="0" t="n">
        <f aca="false">Picture!CR62</f>
        <v>-0.0101087568040132</v>
      </c>
      <c r="CS58" s="0" t="n">
        <f aca="false">Picture!CS62</f>
        <v>-0.886362505833397</v>
      </c>
      <c r="CT58" s="0" t="n">
        <f aca="false">Picture!CT62</f>
        <v>0.823380986189096</v>
      </c>
      <c r="CU58" s="0" t="n">
        <f aca="false">Picture!CU62</f>
        <v>-0.13934040811756</v>
      </c>
      <c r="CV58" s="0" t="n">
        <f aca="false">Picture!CV62</f>
        <v>-14.4735963012344</v>
      </c>
      <c r="CW58" s="0" t="n">
        <f aca="false">Picture!CW62</f>
        <v>1.4070659897672</v>
      </c>
      <c r="CX58" s="0" t="n">
        <f aca="false">Picture!CX62</f>
        <v>-0.0539625902329788</v>
      </c>
      <c r="CY58" s="0" t="n">
        <f aca="false">Picture!CY62</f>
        <v>-3.69346575225599</v>
      </c>
      <c r="CZ58" s="0" t="n">
        <f aca="false">Picture!CZ62</f>
        <v>1.06263949345264</v>
      </c>
      <c r="DA58" s="0" t="n">
        <f aca="false">Picture!DA62</f>
        <v>-0.000950625278670625</v>
      </c>
      <c r="DB58" s="0" t="n">
        <f aca="false">Picture!DB62</f>
        <v>-0.0893789122265033</v>
      </c>
      <c r="DC58" s="0" t="n">
        <f aca="false">Picture!DC62</f>
        <v>0.998825830639478</v>
      </c>
      <c r="DD58" s="0" t="n">
        <f aca="false">Picture!DD62</f>
        <v>-4.8491876342371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82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081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5</v>
      </c>
      <c r="DN58" s="0" t="n">
        <f aca="false">Picture!DN62</f>
        <v>0</v>
      </c>
      <c r="DO58" s="0" t="n">
        <f aca="false">Picture!DO62</f>
        <v>0.193140936665708</v>
      </c>
      <c r="DP58" s="0" t="n">
        <f aca="false">Picture!DP62</f>
        <v>0.0407406791982206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8995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63</v>
      </c>
      <c r="DW58" s="0" t="n">
        <f aca="false">Picture!DW62</f>
        <v>0</v>
      </c>
      <c r="DX58" s="0" t="n">
        <f aca="false">Picture!DX62</f>
        <v>0.998825830639478</v>
      </c>
      <c r="DY58" s="0" t="n">
        <f aca="false">Picture!DY62</f>
        <v>-4.84918763425934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271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303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4</v>
      </c>
      <c r="EI58" s="0" t="n">
        <f aca="false">Picture!EI62</f>
        <v>0</v>
      </c>
      <c r="EJ58" s="0" t="n">
        <f aca="false">Picture!EJ62</f>
        <v>0.193140936665708</v>
      </c>
      <c r="EK58" s="0" t="n">
        <f aca="false">Picture!EK62</f>
        <v>0.0407406791982206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90172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6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6</v>
      </c>
      <c r="GK58" s="0" t="n">
        <f aca="false">Picture!GK62</f>
        <v>-18.8954711327049</v>
      </c>
      <c r="GL58" s="0" t="n">
        <f aca="false">Picture!GL62</f>
        <v>0.99480018153951</v>
      </c>
      <c r="GM58" s="0" t="n">
        <f aca="false">Picture!GM62</f>
        <v>-0.359197437020697</v>
      </c>
      <c r="GN58" s="0" t="n">
        <f aca="false">Picture!GN62</f>
        <v>-26.5286609146813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2</v>
      </c>
      <c r="GT58" s="0" t="n">
        <f aca="false">Picture!GT62</f>
        <v>-38.0956859196971</v>
      </c>
      <c r="GU58" s="0" t="n">
        <f aca="false">Picture!GU62</f>
        <v>2.97486557641382</v>
      </c>
      <c r="GV58" s="0" t="n">
        <f aca="false">Picture!GV62</f>
        <v>-3.83391564166014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3</v>
      </c>
      <c r="GZ58" s="0" t="n">
        <f aca="false">Picture!GZ62</f>
        <v>-31.2167991164941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0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9</v>
      </c>
      <c r="D59" s="0" t="n">
        <f aca="false">Picture!D63</f>
        <v>-1.05933683199486</v>
      </c>
      <c r="E59" s="0" t="n">
        <f aca="false">Picture!E63</f>
        <v>79039628.7294108</v>
      </c>
      <c r="F59" s="0" t="n">
        <f aca="false">Picture!F63</f>
        <v>615290.663451314</v>
      </c>
      <c r="G59" s="0" t="n">
        <f aca="false">Picture!G63</f>
        <v>0.784565963354155</v>
      </c>
      <c r="H59" s="0" t="n">
        <f aca="false">Picture!H63</f>
        <v>66012669.4793844</v>
      </c>
      <c r="I59" s="0" t="n">
        <f aca="false">Picture!I63</f>
        <v>-2168335.05529209</v>
      </c>
      <c r="J59" s="0" t="n">
        <f aca="false">Picture!J63</f>
        <v>-3.18026269939935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7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9</v>
      </c>
      <c r="S59" s="0" t="n">
        <f aca="false">Picture!S63</f>
        <v>-7.86689319464989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71</v>
      </c>
      <c r="Y59" s="0" t="n">
        <f aca="false">Picture!Y63</f>
        <v>-1.36609240446442</v>
      </c>
      <c r="Z59" s="0" t="n">
        <f aca="false">Picture!Z63</f>
        <v>55461588.5644764</v>
      </c>
      <c r="AA59" s="0" t="n">
        <f aca="false">Picture!AA63</f>
        <v>-1342436.96674276</v>
      </c>
      <c r="AB59" s="0" t="n">
        <f aca="false">Picture!AB63</f>
        <v>-2.3632778736869</v>
      </c>
      <c r="AC59" s="0" t="n">
        <f aca="false">Picture!AC63</f>
        <v>31054337.3292462</v>
      </c>
      <c r="AD59" s="0" t="n">
        <f aca="false">Picture!AD63</f>
        <v>144180.179500103</v>
      </c>
      <c r="AE59" s="0" t="n">
        <f aca="false">Picture!AE63</f>
        <v>0.466449195976628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2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1</v>
      </c>
      <c r="AS59" s="0" t="n">
        <f aca="false">Picture!AS63</f>
        <v>4921455.63507895</v>
      </c>
      <c r="AT59" s="0" t="n">
        <f aca="false">Picture!AT63</f>
        <v>8.8156617368452</v>
      </c>
      <c r="AU59" s="0" t="n">
        <f aca="false">Picture!AU63</f>
        <v>29693394.1089259</v>
      </c>
      <c r="AV59" s="0" t="n">
        <f aca="false">Picture!AV63</f>
        <v>4777275.45557891</v>
      </c>
      <c r="AW59" s="0" t="n">
        <f aca="false">Picture!AW63</f>
        <v>19.1734335593926</v>
      </c>
      <c r="AX59" s="0" t="n">
        <f aca="false">Picture!AX63</f>
        <v>31054337.3292462</v>
      </c>
      <c r="AY59" s="0" t="n">
        <f aca="false">Picture!AY63</f>
        <v>144180.179500103</v>
      </c>
      <c r="AZ59" s="0" t="n">
        <f aca="false">Picture!AZ63</f>
        <v>0.466449195976628</v>
      </c>
      <c r="BA59" s="0" t="n">
        <f aca="false">Picture!BA63</f>
        <v>5992965.42306499</v>
      </c>
      <c r="BB59" s="0" t="n">
        <f aca="false">Picture!BB63</f>
        <v>318632.861741455</v>
      </c>
      <c r="BC59" s="0" t="n">
        <f aca="false">Picture!BC63</f>
        <v>5.61533639944315</v>
      </c>
      <c r="BD59" s="0" t="n">
        <f aca="false">Picture!BD63</f>
        <v>1405089.85385631</v>
      </c>
      <c r="BE59" s="0" t="n">
        <f aca="false">Picture!BE63</f>
        <v>-787028.895235071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5</v>
      </c>
      <c r="BJ59" s="0" t="n">
        <f aca="false">Picture!BJ63</f>
        <v>2883281.46364457</v>
      </c>
      <c r="BK59" s="0" t="n">
        <f aca="false">Picture!BK63</f>
        <v>94832.885119128</v>
      </c>
      <c r="BL59" s="0" t="n">
        <f aca="false">Picture!BL63</f>
        <v>3.4009192727978</v>
      </c>
      <c r="BM59" s="0" t="n">
        <f aca="false">Picture!BM63</f>
        <v>25768194.4555504</v>
      </c>
      <c r="BN59" s="0" t="n">
        <f aca="false">Picture!BN63</f>
        <v>-6119712.42232167</v>
      </c>
      <c r="BO59" s="0" t="n">
        <f aca="false">Picture!BO63</f>
        <v>-19.1913268116331</v>
      </c>
      <c r="BP59" s="0" t="n">
        <f aca="false">Picture!BP63</f>
        <v>25768194.4555504</v>
      </c>
      <c r="BQ59" s="0" t="n">
        <f aca="false">Picture!BQ63</f>
        <v>-6119712.42232167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4</v>
      </c>
      <c r="CE59" s="0" t="n">
        <f aca="false">Picture!CE63</f>
        <v>5478693.2559989</v>
      </c>
      <c r="CF59" s="0" t="n">
        <f aca="false">Picture!CF63</f>
        <v>-6142117.52780967</v>
      </c>
      <c r="CG59" s="0" t="n">
        <f aca="false">Picture!CG63</f>
        <v>-52.8544663713789</v>
      </c>
      <c r="CH59" s="0" t="n">
        <f aca="false">Picture!CH63</f>
        <v>1.67659649608304</v>
      </c>
      <c r="CI59" s="0" t="n">
        <f aca="false">Picture!CI63</f>
        <v>0.00519811876622556</v>
      </c>
      <c r="CJ59" s="0" t="n">
        <f aca="false">Picture!CJ63</f>
        <v>0.311004176907864</v>
      </c>
      <c r="CK59" s="0" t="n">
        <f aca="false">Picture!CK63</f>
        <v>1.42512377981247</v>
      </c>
      <c r="CL59" s="0" t="n">
        <f aca="false">Picture!CL63</f>
        <v>0.0445114493913135</v>
      </c>
      <c r="CM59" s="0" t="n">
        <f aca="false">Picture!CM63</f>
        <v>3.22403678502097</v>
      </c>
      <c r="CN59" s="0" t="n">
        <f aca="false">Picture!CN63</f>
        <v>2.12571496147224</v>
      </c>
      <c r="CO59" s="0" t="n">
        <f aca="false">Picture!CO63</f>
        <v>-0.0800649769593145</v>
      </c>
      <c r="CP59" s="0" t="n">
        <f aca="false">Picture!CP63</f>
        <v>-3.62978081196285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4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29</v>
      </c>
      <c r="CY59" s="0" t="n">
        <f aca="false">Picture!CY63</f>
        <v>0.38434852073908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129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25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035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6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76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08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51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21298E-005</v>
      </c>
      <c r="DZ59" s="0" t="n">
        <f aca="false">Picture!DZ63</f>
        <v>0</v>
      </c>
      <c r="EA59" s="0" t="n">
        <f aca="false">Picture!EA63</f>
        <v>0.920386829987594</v>
      </c>
      <c r="EB59" s="0" t="n">
        <f aca="false">Picture!EB63</f>
        <v>0.00251755777171114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5924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6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204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302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5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5</v>
      </c>
      <c r="GM59" s="0" t="n">
        <f aca="false">Picture!GM63</f>
        <v>-0.412001370276292</v>
      </c>
      <c r="GN59" s="0" t="n">
        <f aca="false">Picture!GN63</f>
        <v>-32.192376459394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1</v>
      </c>
      <c r="GU59" s="0" t="n">
        <f aca="false">Picture!GU63</f>
        <v>2.8889762525487</v>
      </c>
      <c r="GV59" s="0" t="n">
        <f aca="false">Picture!GV63</f>
        <v>-1.53698946619737</v>
      </c>
      <c r="GW59" s="0" t="n">
        <f aca="false">Picture!GW63</f>
        <v>-34.7266464285408</v>
      </c>
      <c r="GX59" s="0" t="n">
        <f aca="false">Picture!GX63</f>
        <v>0.900355491388442</v>
      </c>
      <c r="GY59" s="0" t="n">
        <f aca="false">Picture!GY63</f>
        <v>-0.498031462917806</v>
      </c>
      <c r="GZ59" s="0" t="n">
        <f aca="false">Picture!GZ63</f>
        <v>-35.6147103192109</v>
      </c>
      <c r="HA59" s="0" t="n">
        <f aca="false">Picture!HA63</f>
        <v>1.9001590115568</v>
      </c>
      <c r="HB59" s="0" t="n">
        <f aca="false">Picture!HB63</f>
        <v>-2.26732353529862</v>
      </c>
      <c r="HC59" s="0" t="n">
        <f aca="false">Picture!HC63</f>
        <v>-54.4051117144914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397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1</v>
      </c>
      <c r="J60" s="0" t="n">
        <f aca="false">Picture!J64</f>
        <v>8.912063256703</v>
      </c>
      <c r="K60" s="0" t="n">
        <f aca="false">Picture!K64</f>
        <v>19823907.9526548</v>
      </c>
      <c r="L60" s="0" t="n">
        <f aca="false">Picture!L64</f>
        <v>3940262.17254218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8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4</v>
      </c>
      <c r="Y60" s="0" t="n">
        <f aca="false">Picture!Y64</f>
        <v>16.5366558811139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7</v>
      </c>
      <c r="AF60" s="0" t="n">
        <f aca="false">Picture!AF64</f>
        <v>16939792.9247997</v>
      </c>
      <c r="AG60" s="0" t="n">
        <f aca="false">Picture!AG64</f>
        <v>5006364.86260152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4</v>
      </c>
      <c r="AM60" s="0" t="n">
        <f aca="false">Picture!AM64</f>
        <v>6884867.46938409</v>
      </c>
      <c r="AN60" s="0" t="n">
        <f aca="false">Picture!AN64</f>
        <v>23.3849829556509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3</v>
      </c>
      <c r="AR60" s="0" t="n">
        <f aca="false">Picture!AR64</f>
        <v>59889364.6775149</v>
      </c>
      <c r="AS60" s="0" t="n">
        <f aca="false">Picture!AS64</f>
        <v>6516522.7880536</v>
      </c>
      <c r="AT60" s="0" t="n">
        <f aca="false">Picture!AT64</f>
        <v>12.2094356555901</v>
      </c>
      <c r="AU60" s="0" t="n">
        <f aca="false">Picture!AU64</f>
        <v>27941614.3934696</v>
      </c>
      <c r="AV60" s="0" t="n">
        <f aca="false">Picture!AV64</f>
        <v>4098138.08753694</v>
      </c>
      <c r="AW60" s="0" t="n">
        <f aca="false">Picture!AW64</f>
        <v>17.1876702665092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7</v>
      </c>
      <c r="BA60" s="0" t="n">
        <f aca="false">Picture!BA64</f>
        <v>5364100.40104569</v>
      </c>
      <c r="BB60" s="0" t="n">
        <f aca="false">Picture!BB64</f>
        <v>146944.214579037</v>
      </c>
      <c r="BC60" s="0" t="n">
        <f aca="false">Picture!BC64</f>
        <v>2.81655770552187</v>
      </c>
      <c r="BD60" s="0" t="n">
        <f aca="false">Picture!BD64</f>
        <v>1315912.95843006</v>
      </c>
      <c r="BE60" s="0" t="n">
        <f aca="false">Picture!BE64</f>
        <v>302504.817741538</v>
      </c>
      <c r="BF60" s="0" t="n">
        <f aca="false">Picture!BF64</f>
        <v>29.8502454831291</v>
      </c>
      <c r="BG60" s="0" t="n">
        <f aca="false">Picture!BG64</f>
        <v>17728702.3289761</v>
      </c>
      <c r="BH60" s="0" t="n">
        <f aca="false">Picture!BH64</f>
        <v>2685278.96183799</v>
      </c>
      <c r="BI60" s="0" t="n">
        <f aca="false">Picture!BI64</f>
        <v>17.8501854019738</v>
      </c>
      <c r="BJ60" s="0" t="n">
        <f aca="false">Picture!BJ64</f>
        <v>2856930.27037947</v>
      </c>
      <c r="BK60" s="0" t="n">
        <f aca="false">Picture!BK64</f>
        <v>530188.036234404</v>
      </c>
      <c r="BL60" s="0" t="n">
        <f aca="false">Picture!BL64</f>
        <v>22.7867113277039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2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2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9</v>
      </c>
      <c r="BX60" s="0" t="n">
        <f aca="false">Picture!BX64</f>
        <v>72.3529472590506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9</v>
      </c>
      <c r="CD60" s="0" t="n">
        <f aca="false">Picture!CD64</f>
        <v>29.1678980023087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39</v>
      </c>
      <c r="CJ60" s="0" t="n">
        <f aca="false">Picture!CJ64</f>
        <v>-4.27895781921753</v>
      </c>
      <c r="CK60" s="0" t="n">
        <f aca="false">Picture!CK64</f>
        <v>1.38334835697085</v>
      </c>
      <c r="CL60" s="0" t="n">
        <f aca="false">Picture!CL64</f>
        <v>-0.0963523664178139</v>
      </c>
      <c r="CM60" s="0" t="n">
        <f aca="false">Picture!CM64</f>
        <v>-6.5116117668144</v>
      </c>
      <c r="CN60" s="0" t="n">
        <f aca="false">Picture!CN64</f>
        <v>2.13288638876654</v>
      </c>
      <c r="CO60" s="0" t="n">
        <f aca="false">Picture!CO64</f>
        <v>0.0141452371087922</v>
      </c>
      <c r="CP60" s="0" t="n">
        <f aca="false">Picture!CP64</f>
        <v>0.667624598584149</v>
      </c>
      <c r="CQ60" s="0" t="n">
        <f aca="false">Picture!CQ64</f>
        <v>1.17025680542014</v>
      </c>
      <c r="CR60" s="0" t="n">
        <f aca="false">Picture!CR64</f>
        <v>-0.160764397986419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</v>
      </c>
      <c r="CY60" s="0" t="n">
        <f aca="false">Picture!CY64</f>
        <v>-9.31704679045871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7</v>
      </c>
      <c r="DD60" s="0" t="n">
        <f aca="false">Picture!DD64</f>
        <v>-7.1201788234831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285</v>
      </c>
      <c r="DH60" s="0" t="n">
        <f aca="false">Picture!DH64</f>
        <v>0</v>
      </c>
      <c r="DI60" s="0" t="n">
        <f aca="false">Picture!DI64</f>
        <v>0.996225979684358</v>
      </c>
      <c r="DJ60" s="0" t="n">
        <f aca="false">Picture!DJ64</f>
        <v>-0.00104766215188545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8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7</v>
      </c>
      <c r="DQ60" s="0" t="n">
        <f aca="false">Picture!DQ64</f>
        <v>0</v>
      </c>
      <c r="DR60" s="0" t="n">
        <f aca="false">Picture!DR64</f>
        <v>0.807180413033084</v>
      </c>
      <c r="DS60" s="0" t="n">
        <f aca="false">Picture!DS64</f>
        <v>-0.000453530915942246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5</v>
      </c>
      <c r="DW60" s="0" t="n">
        <f aca="false">Picture!DW64</f>
        <v>0</v>
      </c>
      <c r="DX60" s="0" t="n">
        <f aca="false">Picture!DX64</f>
        <v>0.998652559404647</v>
      </c>
      <c r="DY60" s="0" t="n">
        <f aca="false">Picture!DY64</f>
        <v>-7.1201788234720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173</v>
      </c>
      <c r="EC60" s="0" t="n">
        <f aca="false">Picture!EC64</f>
        <v>0</v>
      </c>
      <c r="ED60" s="0" t="n">
        <f aca="false">Picture!ED64</f>
        <v>0.996225979684358</v>
      </c>
      <c r="EE60" s="0" t="n">
        <f aca="false">Picture!EE64</f>
        <v>-0.00104766215188545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8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1</v>
      </c>
      <c r="EL60" s="0" t="n">
        <f aca="false">Picture!EL64</f>
        <v>0</v>
      </c>
      <c r="EM60" s="0" t="n">
        <f aca="false">Picture!EM64</f>
        <v>0.807180413033084</v>
      </c>
      <c r="EN60" s="0" t="n">
        <f aca="false">Picture!EN64</f>
        <v>-0.000453530915942357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5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4</v>
      </c>
      <c r="GK60" s="0" t="n">
        <f aca="false">Picture!GK64</f>
        <v>13.2765714029415</v>
      </c>
      <c r="GL60" s="0" t="n">
        <f aca="false">Picture!GL64</f>
        <v>0.99393530511013</v>
      </c>
      <c r="GM60" s="0" t="n">
        <f aca="false">Picture!GM64</f>
        <v>0.0775659357929744</v>
      </c>
      <c r="GN60" s="0" t="n">
        <f aca="false">Picture!GN64</f>
        <v>8.46448368857786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8</v>
      </c>
      <c r="GT60" s="0" t="n">
        <f aca="false">Picture!GT64</f>
        <v>67.6315090733622</v>
      </c>
      <c r="GU60" s="0" t="n">
        <f aca="false">Picture!GU64</f>
        <v>4.10768082578192</v>
      </c>
      <c r="GV60" s="0" t="n">
        <f aca="false">Picture!GV64</f>
        <v>2.5548633187817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707</v>
      </c>
      <c r="GZ60" s="0" t="n">
        <f aca="false">Picture!GZ64</f>
        <v>9.60347458235341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7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31</v>
      </c>
      <c r="D61" s="0" t="n">
        <f aca="false">Picture!D65</f>
        <v>5.78478338761772</v>
      </c>
      <c r="E61" s="0" t="n">
        <f aca="false">Picture!E65</f>
        <v>75637633.2198892</v>
      </c>
      <c r="F61" s="0" t="n">
        <f aca="false">Picture!F65</f>
        <v>6430769.26632187</v>
      </c>
      <c r="G61" s="0" t="n">
        <f aca="false">Picture!G65</f>
        <v>9.29209748708805</v>
      </c>
      <c r="H61" s="0" t="n">
        <f aca="false">Picture!H65</f>
        <v>66746192.7050272</v>
      </c>
      <c r="I61" s="0" t="n">
        <f aca="false">Picture!I65</f>
        <v>1355412.87159348</v>
      </c>
      <c r="J61" s="0" t="n">
        <f aca="false">Picture!J65</f>
        <v>2.07278896970804</v>
      </c>
      <c r="K61" s="0" t="n">
        <f aca="false">Picture!K65</f>
        <v>23031812.9540201</v>
      </c>
      <c r="L61" s="0" t="n">
        <f aca="false">Picture!L65</f>
        <v>2359652.6388337</v>
      </c>
      <c r="M61" s="0" t="n">
        <f aca="false">Picture!M65</f>
        <v>11.4146397998869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4</v>
      </c>
      <c r="S61" s="0" t="n">
        <f aca="false">Picture!S65</f>
        <v>5.35914831181606</v>
      </c>
      <c r="T61" s="0" t="n">
        <f aca="false">Picture!T65</f>
        <v>12500614.3257718</v>
      </c>
      <c r="U61" s="0" t="n">
        <f aca="false">Picture!U65</f>
        <v>1611789.74044836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4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8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3</v>
      </c>
      <c r="AF61" s="0" t="n">
        <f aca="false">Picture!AF65</f>
        <v>20746102.9169897</v>
      </c>
      <c r="AG61" s="0" t="n">
        <f aca="false">Picture!AG65</f>
        <v>2852496.23590258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2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09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4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3</v>
      </c>
      <c r="BA61" s="0" t="n">
        <f aca="false">Picture!BA65</f>
        <v>7174259.62561785</v>
      </c>
      <c r="BB61" s="0" t="n">
        <f aca="false">Picture!BB65</f>
        <v>804653.370099271</v>
      </c>
      <c r="BC61" s="0" t="n">
        <f aca="false">Picture!BC65</f>
        <v>12.6327018942831</v>
      </c>
      <c r="BD61" s="0" t="n">
        <f aca="false">Picture!BD65</f>
        <v>2253737.78009498</v>
      </c>
      <c r="BE61" s="0" t="n">
        <f aca="false">Picture!BE65</f>
        <v>443908.870139375</v>
      </c>
      <c r="BF61" s="0" t="n">
        <f aca="false">Picture!BF65</f>
        <v>24.5276704166619</v>
      </c>
      <c r="BG61" s="0" t="n">
        <f aca="false">Picture!BG65</f>
        <v>16650699.1325123</v>
      </c>
      <c r="BH61" s="0" t="n">
        <f aca="false">Picture!BH65</f>
        <v>2318179.77271515</v>
      </c>
      <c r="BI61" s="0" t="n">
        <f aca="false">Picture!BI65</f>
        <v>16.1742657694758</v>
      </c>
      <c r="BJ61" s="0" t="n">
        <f aca="false">Picture!BJ65</f>
        <v>3674675.59830465</v>
      </c>
      <c r="BK61" s="0" t="n">
        <f aca="false">Picture!BK65</f>
        <v>845938.953944048</v>
      </c>
      <c r="BL61" s="0" t="n">
        <f aca="false">Picture!BL65</f>
        <v>29.9051859645726</v>
      </c>
      <c r="BM61" s="0" t="n">
        <f aca="false">Picture!BM65</f>
        <v>29658781.4415938</v>
      </c>
      <c r="BN61" s="0" t="n">
        <f aca="false">Picture!BN65</f>
        <v>5220701.76288133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3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3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4</v>
      </c>
      <c r="CD61" s="0" t="n">
        <f aca="false">Picture!CD65</f>
        <v>15.412359914584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79</v>
      </c>
      <c r="CH61" s="0" t="n">
        <f aca="false">Picture!CH65</f>
        <v>1.62440061979979</v>
      </c>
      <c r="CI61" s="0" t="n">
        <f aca="false">Picture!CI65</f>
        <v>-0.1259995929174</v>
      </c>
      <c r="CJ61" s="0" t="n">
        <f aca="false">Picture!CJ65</f>
        <v>-7.19833053046809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6</v>
      </c>
      <c r="CN61" s="0" t="n">
        <f aca="false">Picture!CN65</f>
        <v>2.16227156092363</v>
      </c>
      <c r="CO61" s="0" t="n">
        <f aca="false">Picture!CO65</f>
        <v>-0.0745035256597308</v>
      </c>
      <c r="CP61" s="0" t="n">
        <f aca="false">Picture!CP65</f>
        <v>-3.33084564946285</v>
      </c>
      <c r="CQ61" s="0" t="n">
        <f aca="false">Picture!CQ65</f>
        <v>1.11017539275574</v>
      </c>
      <c r="CR61" s="0" t="n">
        <f aca="false">Picture!CR65</f>
        <v>-0.0451065290848727</v>
      </c>
      <c r="CS61" s="0" t="n">
        <f aca="false">Picture!CS65</f>
        <v>-3.90437418193199</v>
      </c>
      <c r="CT61" s="0" t="n">
        <f aca="false">Picture!CT65</f>
        <v>0.858124117555319</v>
      </c>
      <c r="CU61" s="0" t="n">
        <f aca="false">Picture!CU65</f>
        <v>-0.0700206418533446</v>
      </c>
      <c r="CV61" s="0" t="n">
        <f aca="false">Picture!CV65</f>
        <v>-7.54415096821275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3</v>
      </c>
      <c r="CZ61" s="0" t="n">
        <f aca="false">Picture!CZ65</f>
        <v>1.06707700540154</v>
      </c>
      <c r="DA61" s="0" t="n">
        <f aca="false">Picture!DA65</f>
        <v>-0.0381222586498047</v>
      </c>
      <c r="DB61" s="0" t="n">
        <f aca="false">Picture!DB65</f>
        <v>-3.44935613782978</v>
      </c>
      <c r="DC61" s="0" t="n">
        <f aca="false">Picture!DC65</f>
        <v>0.998891185758296</v>
      </c>
      <c r="DD61" s="0" t="n">
        <f aca="false">Picture!DD65</f>
        <v>4.58302091481677E-005</v>
      </c>
      <c r="DE61" s="0" t="n">
        <f aca="false">Picture!DE65</f>
        <v>0</v>
      </c>
      <c r="DF61" s="0" t="n">
        <f aca="false">Picture!DF65</f>
        <v>0.912660427189205</v>
      </c>
      <c r="DG61" s="0" t="n">
        <f aca="false">Picture!DG65</f>
        <v>-0.000260097672162285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927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3996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88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29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81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0567E-005</v>
      </c>
      <c r="DZ61" s="0" t="n">
        <f aca="false">Picture!DZ65</f>
        <v>0</v>
      </c>
      <c r="EA61" s="0" t="n">
        <f aca="false">Picture!EA65</f>
        <v>0.912660427189205</v>
      </c>
      <c r="EB61" s="0" t="n">
        <f aca="false">Picture!EB65</f>
        <v>-0.000260097672162507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916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3996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85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32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76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2</v>
      </c>
      <c r="GJ61" s="0" t="n">
        <f aca="false">Picture!GJ65</f>
        <v>0.0455416182816172</v>
      </c>
      <c r="GK61" s="0" t="n">
        <f aca="false">Picture!GK65</f>
        <v>9.7756828242555</v>
      </c>
      <c r="GL61" s="0" t="n">
        <f aca="false">Picture!GL65</f>
        <v>1.09337852438454</v>
      </c>
      <c r="GM61" s="0" t="n">
        <f aca="false">Picture!GM65</f>
        <v>0.0410505255893623</v>
      </c>
      <c r="GN61" s="0" t="n">
        <f aca="false">Picture!GN65</f>
        <v>3.9009249622134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72</v>
      </c>
      <c r="GT61" s="0" t="n">
        <f aca="false">Picture!GT65</f>
        <v>4.56132269339081</v>
      </c>
      <c r="GU61" s="0" t="n">
        <f aca="false">Picture!GU65</f>
        <v>2.74073897297635</v>
      </c>
      <c r="GV61" s="0" t="n">
        <f aca="false">Picture!GV65</f>
        <v>0.285808487397545</v>
      </c>
      <c r="GW61" s="0" t="n">
        <f aca="false">Picture!GW65</f>
        <v>11.6422232350974</v>
      </c>
      <c r="GX61" s="0" t="n">
        <f aca="false">Picture!GX65</f>
        <v>1.09602357919094</v>
      </c>
      <c r="GY61" s="0" t="n">
        <f aca="false">Picture!GY65</f>
        <v>-0.00723550564864106</v>
      </c>
      <c r="GZ61" s="0" t="n">
        <f aca="false">Picture!GZ65</f>
        <v>-0.655830144348471</v>
      </c>
      <c r="HA61" s="0" t="n">
        <f aca="false">Picture!HA65</f>
        <v>2.18798735102847</v>
      </c>
      <c r="HB61" s="0" t="n">
        <f aca="false">Picture!HB65</f>
        <v>-0.294967926741713</v>
      </c>
      <c r="HC61" s="0" t="n">
        <f aca="false">Picture!HC65</f>
        <v>-11.879711623586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1</v>
      </c>
      <c r="D62" s="0" t="n">
        <f aca="false">Picture!D66</f>
        <v>6.71734342570516</v>
      </c>
      <c r="E62" s="0" t="n">
        <f aca="false">Picture!E66</f>
        <v>63579334.4935918</v>
      </c>
      <c r="F62" s="0" t="n">
        <f aca="false">Picture!F66</f>
        <v>7098542.47352197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21</v>
      </c>
      <c r="J62" s="0" t="n">
        <f aca="false">Picture!J66</f>
        <v>1.08561805750864</v>
      </c>
      <c r="K62" s="0" t="n">
        <f aca="false">Picture!K66</f>
        <v>20483400.3645854</v>
      </c>
      <c r="L62" s="0" t="n">
        <f aca="false">Picture!L66</f>
        <v>6252599.31785003</v>
      </c>
      <c r="M62" s="0" t="n">
        <f aca="false">Picture!M66</f>
        <v>43.9370861648328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6</v>
      </c>
      <c r="S62" s="0" t="n">
        <f aca="false">Picture!S66</f>
        <v>9.98572475615008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6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8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4</v>
      </c>
      <c r="AE62" s="0" t="n">
        <f aca="false">Picture!AE66</f>
        <v>1.83555124877635</v>
      </c>
      <c r="AF62" s="0" t="n">
        <f aca="false">Picture!AF66</f>
        <v>15824239.0093831</v>
      </c>
      <c r="AG62" s="0" t="n">
        <f aca="false">Picture!AG66</f>
        <v>6185622.85560858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4</v>
      </c>
      <c r="AQ62" s="0" t="n">
        <f aca="false">Picture!AQ66</f>
        <v>76.1422558344751</v>
      </c>
      <c r="AR62" s="0" t="n">
        <f aca="false">Picture!AR66</f>
        <v>50579200.9081682</v>
      </c>
      <c r="AS62" s="0" t="n">
        <f aca="false">Picture!AS66</f>
        <v>4224870.18526328</v>
      </c>
      <c r="AT62" s="0" t="n">
        <f aca="false">Picture!AT66</f>
        <v>9.11429443457732</v>
      </c>
      <c r="AU62" s="0" t="n">
        <f aca="false">Picture!AU66</f>
        <v>23587888.8504477</v>
      </c>
      <c r="AV62" s="0" t="n">
        <f aca="false">Picture!AV66</f>
        <v>3738360.9461408</v>
      </c>
      <c r="AW62" s="0" t="n">
        <f aca="false">Picture!AW66</f>
        <v>18.8335005455201</v>
      </c>
      <c r="AX62" s="0" t="n">
        <f aca="false">Picture!AX66</f>
        <v>26991312.0577205</v>
      </c>
      <c r="AY62" s="0" t="n">
        <f aca="false">Picture!AY66</f>
        <v>486509.239122484</v>
      </c>
      <c r="AZ62" s="0" t="n">
        <f aca="false">Picture!AZ66</f>
        <v>1.83555124877635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9</v>
      </c>
      <c r="BD62" s="0" t="n">
        <f aca="false">Picture!BD66</f>
        <v>1325565.73308416</v>
      </c>
      <c r="BE62" s="0" t="n">
        <f aca="false">Picture!BE66</f>
        <v>566278.732760893</v>
      </c>
      <c r="BF62" s="0" t="n">
        <f aca="false">Picture!BF66</f>
        <v>74.5803276652698</v>
      </c>
      <c r="BG62" s="0" t="n">
        <f aca="false">Picture!BG66</f>
        <v>14272408.5101023</v>
      </c>
      <c r="BH62" s="0" t="n">
        <f aca="false">Picture!BH66</f>
        <v>2088854.33208095</v>
      </c>
      <c r="BI62" s="0" t="n">
        <f aca="false">Picture!BI66</f>
        <v>17.1448684149093</v>
      </c>
      <c r="BJ62" s="0" t="n">
        <f aca="false">Picture!BJ66</f>
        <v>2810865.84783861</v>
      </c>
      <c r="BK62" s="0" t="n">
        <f aca="false">Picture!BK66</f>
        <v>1087799.23575547</v>
      </c>
      <c r="BL62" s="0" t="n">
        <f aca="false">Picture!BL66</f>
        <v>63.1315834296364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9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1</v>
      </c>
      <c r="CI62" s="0" t="n">
        <f aca="false">Picture!CI66</f>
        <v>-0.1201464614061</v>
      </c>
      <c r="CJ62" s="0" t="n">
        <f aca="false">Picture!CJ66</f>
        <v>-6.59596058321299</v>
      </c>
      <c r="CK62" s="0" t="n">
        <f aca="false">Picture!CK66</f>
        <v>1.40535469130892</v>
      </c>
      <c r="CL62" s="0" t="n">
        <f aca="false">Picture!CL66</f>
        <v>-0.132955896064558</v>
      </c>
      <c r="CM62" s="0" t="n">
        <f aca="false">Picture!CM66</f>
        <v>-8.64298127802448</v>
      </c>
      <c r="CN62" s="0" t="n">
        <f aca="false">Picture!CN66</f>
        <v>2.19752635367453</v>
      </c>
      <c r="CO62" s="0" t="n">
        <f aca="false">Picture!CO66</f>
        <v>-0.0163029912956412</v>
      </c>
      <c r="CP62" s="0" t="n">
        <f aca="false">Picture!CP66</f>
        <v>-0.736415900018746</v>
      </c>
      <c r="CQ62" s="0" t="n">
        <f aca="false">Picture!CQ66</f>
        <v>1.29443193776583</v>
      </c>
      <c r="CR62" s="0" t="n">
        <f aca="false">Picture!CR66</f>
        <v>-0.182004183322208</v>
      </c>
      <c r="CS62" s="0" t="n">
        <f aca="false">Picture!CS66</f>
        <v>-12.3272643308187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2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60248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52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181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2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58</v>
      </c>
      <c r="DQ62" s="0" t="n">
        <f aca="false">Picture!DQ66</f>
        <v>0</v>
      </c>
      <c r="DR62" s="0" t="n">
        <f aca="false">Picture!DR66</f>
        <v>0.799084323983546</v>
      </c>
      <c r="DS62" s="0" t="n">
        <f aca="false">Picture!DS66</f>
        <v>0.00538994236413415</v>
      </c>
      <c r="DT62" s="0" t="n">
        <f aca="false">Picture!DT66</f>
        <v>0</v>
      </c>
      <c r="DU62" s="0" t="n">
        <f aca="false">Picture!DU66</f>
        <v>0.383961258029756</v>
      </c>
      <c r="DV62" s="0" t="n">
        <f aca="false">Picture!DV66</f>
        <v>0.0549642226527241</v>
      </c>
      <c r="DW62" s="0" t="n">
        <f aca="false">Picture!DW66</f>
        <v>0</v>
      </c>
      <c r="DX62" s="0" t="n">
        <f aca="false">Picture!DX66</f>
        <v>0.998805864574267</v>
      </c>
      <c r="DY62" s="0" t="n">
        <f aca="false">Picture!DY66</f>
        <v>9.5965125647135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41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07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52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37</v>
      </c>
      <c r="EO62" s="0" t="n">
        <f aca="false">Picture!EO66</f>
        <v>0</v>
      </c>
      <c r="EP62" s="0" t="n">
        <f aca="false">Picture!EP66</f>
        <v>0.383961258029756</v>
      </c>
      <c r="EQ62" s="0" t="n">
        <f aca="false">Picture!EQ66</f>
        <v>0.0549642226527241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4</v>
      </c>
      <c r="GK62" s="0" t="n">
        <f aca="false">Picture!GK66</f>
        <v>17.6540435361883</v>
      </c>
      <c r="GL62" s="0" t="n">
        <f aca="false">Picture!GL66</f>
        <v>0.917966234823078</v>
      </c>
      <c r="GM62" s="0" t="n">
        <f aca="false">Picture!GM66</f>
        <v>0.0682437875356392</v>
      </c>
      <c r="GN62" s="0" t="n">
        <f aca="false">Picture!GN66</f>
        <v>8.0313033689404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4</v>
      </c>
      <c r="GS62" s="0" t="n">
        <f aca="false">Picture!GS66</f>
        <v>0.251384598924561</v>
      </c>
      <c r="GT62" s="0" t="n">
        <f aca="false">Picture!GT66</f>
        <v>17.5227982206004</v>
      </c>
      <c r="GU62" s="0" t="n">
        <f aca="false">Picture!GU66</f>
        <v>2.40436832559407</v>
      </c>
      <c r="GV62" s="0" t="n">
        <f aca="false">Picture!GV66</f>
        <v>0.500650942112028</v>
      </c>
      <c r="GW62" s="0" t="n">
        <f aca="false">Picture!GW66</f>
        <v>26.2985959184918</v>
      </c>
      <c r="GX62" s="0" t="n">
        <f aca="false">Picture!GX66</f>
        <v>0.918183334956169</v>
      </c>
      <c r="GY62" s="0" t="n">
        <f aca="false">Picture!GY66</f>
        <v>0.0728690673492696</v>
      </c>
      <c r="GZ62" s="0" t="n">
        <f aca="false">Picture!GZ66</f>
        <v>8.6203522336803</v>
      </c>
      <c r="HA62" s="0" t="n">
        <f aca="false">Picture!HA66</f>
        <v>2.1084267239193</v>
      </c>
      <c r="HB62" s="0" t="n">
        <f aca="false">Picture!HB66</f>
        <v>0.229602610729393</v>
      </c>
      <c r="HC62" s="0" t="n">
        <f aca="false">Picture!HC66</f>
        <v>12.2205484333267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6</v>
      </c>
      <c r="D63" s="0" t="n">
        <f aca="false">Picture!D67</f>
        <v>2.86484373412815</v>
      </c>
      <c r="E63" s="0" t="n">
        <f aca="false">Picture!E67</f>
        <v>54100142.5895298</v>
      </c>
      <c r="F63" s="0" t="n">
        <f aca="false">Picture!F67</f>
        <v>1001168.91446073</v>
      </c>
      <c r="G63" s="0" t="n">
        <f aca="false">Picture!G67</f>
        <v>1.88547695966259</v>
      </c>
      <c r="H63" s="0" t="n">
        <f aca="false">Picture!H67</f>
        <v>61137115.2860213</v>
      </c>
      <c r="I63" s="0" t="n">
        <f aca="false">Picture!I67</f>
        <v>2208253.50994089</v>
      </c>
      <c r="J63" s="0" t="n">
        <f aca="false">Picture!J67</f>
        <v>3.74732082613758</v>
      </c>
      <c r="K63" s="0" t="n">
        <f aca="false">Picture!K67</f>
        <v>10990959.9737902</v>
      </c>
      <c r="L63" s="0" t="n">
        <f aca="false">Picture!L67</f>
        <v>-584620.742584538</v>
      </c>
      <c r="M63" s="0" t="n">
        <f aca="false">Picture!M67</f>
        <v>-5.05046577712976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2</v>
      </c>
      <c r="Y63" s="0" t="n">
        <f aca="false">Picture!Y67</f>
        <v>8.08866667980367</v>
      </c>
      <c r="Z63" s="0" t="n">
        <f aca="false">Picture!Z67</f>
        <v>37078659.588041</v>
      </c>
      <c r="AA63" s="0" t="n">
        <f aca="false">Picture!AA67</f>
        <v>4184344.74605631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21</v>
      </c>
      <c r="AE63" s="0" t="n">
        <f aca="false">Picture!AE67</f>
        <v>2.59255250512755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5</v>
      </c>
      <c r="AR63" s="0" t="n">
        <f aca="false">Picture!AR67</f>
        <v>49680828.1974642</v>
      </c>
      <c r="AS63" s="0" t="n">
        <f aca="false">Picture!AS67</f>
        <v>3979895.94702248</v>
      </c>
      <c r="AT63" s="0" t="n">
        <f aca="false">Picture!AT67</f>
        <v>8.70856621745175</v>
      </c>
      <c r="AU63" s="0" t="n">
        <f aca="false">Picture!AU67</f>
        <v>21240111.6383874</v>
      </c>
      <c r="AV63" s="0" t="n">
        <f aca="false">Picture!AV67</f>
        <v>3261188.31023597</v>
      </c>
      <c r="AW63" s="0" t="n">
        <f aca="false">Picture!AW67</f>
        <v>18.1389522092772</v>
      </c>
      <c r="AX63" s="0" t="n">
        <f aca="false">Picture!AX67</f>
        <v>28440716.5590769</v>
      </c>
      <c r="AY63" s="0" t="n">
        <f aca="false">Picture!AY67</f>
        <v>718707.636786521</v>
      </c>
      <c r="AZ63" s="0" t="n">
        <f aca="false">Picture!AZ67</f>
        <v>2.59255250512755</v>
      </c>
      <c r="BA63" s="0" t="n">
        <f aca="false">Picture!BA67</f>
        <v>3666869.59619424</v>
      </c>
      <c r="BB63" s="0" t="n">
        <f aca="false">Picture!BB67</f>
        <v>862917.387789226</v>
      </c>
      <c r="BC63" s="0" t="n">
        <f aca="false">Picture!BC67</f>
        <v>30.7750390752945</v>
      </c>
      <c r="BD63" s="0" t="n">
        <f aca="false">Picture!BD67</f>
        <v>354880.193929911</v>
      </c>
      <c r="BE63" s="0" t="n">
        <f aca="false">Picture!BE67</f>
        <v>-145705.681200814</v>
      </c>
      <c r="BF63" s="0" t="n">
        <f aca="false">Picture!BF67</f>
        <v>-29.1070300700681</v>
      </c>
      <c r="BG63" s="0" t="n">
        <f aca="false">Picture!BG67</f>
        <v>13300352.1444887</v>
      </c>
      <c r="BH63" s="0" t="n">
        <f aca="false">Picture!BH67</f>
        <v>2060176.26233076</v>
      </c>
      <c r="BI63" s="0" t="n">
        <f aca="false">Picture!BI67</f>
        <v>18.3286835004154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5</v>
      </c>
      <c r="BM63" s="0" t="n">
        <f aca="false">Picture!BM67</f>
        <v>15838547.9496536</v>
      </c>
      <c r="BN63" s="0" t="n">
        <f aca="false">Picture!BN67</f>
        <v>923156.435820337</v>
      </c>
      <c r="BO63" s="0" t="n">
        <f aca="false">Picture!BO67</f>
        <v>6.18928732084679</v>
      </c>
      <c r="BP63" s="0" t="n">
        <f aca="false">Picture!BP67</f>
        <v>15838547.9496536</v>
      </c>
      <c r="BQ63" s="0" t="n">
        <f aca="false">Picture!BQ67</f>
        <v>923156.435820337</v>
      </c>
      <c r="BR63" s="0" t="n">
        <f aca="false">Picture!BR67</f>
        <v>6.1892873208467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8</v>
      </c>
      <c r="CD63" s="0" t="n">
        <f aca="false">Picture!CD67</f>
        <v>4.84853350797432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</v>
      </c>
      <c r="CJ63" s="0" t="n">
        <f aca="false">Picture!CJ67</f>
        <v>-4.83290534163985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2</v>
      </c>
      <c r="CN63" s="0" t="n">
        <f aca="false">Picture!CN67</f>
        <v>2.1496334369434</v>
      </c>
      <c r="CO63" s="0" t="n">
        <f aca="false">Picture!CO67</f>
        <v>0.0239266766119783</v>
      </c>
      <c r="CP63" s="0" t="n">
        <f aca="false">Picture!CP67</f>
        <v>1.12558688989858</v>
      </c>
      <c r="CQ63" s="0" t="n">
        <f aca="false">Picture!CQ67</f>
        <v>1.24227013241847</v>
      </c>
      <c r="CR63" s="0" t="n">
        <f aca="false">Picture!CR67</f>
        <v>-0.527064269720241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4</v>
      </c>
      <c r="CZ63" s="0" t="n">
        <f aca="false">Picture!CZ67</f>
        <v>1.16040611409917</v>
      </c>
      <c r="DA63" s="0" t="n">
        <f aca="false">Picture!DA67</f>
        <v>-0.3807435628300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7</v>
      </c>
      <c r="DG63" s="0" t="n">
        <f aca="false">Picture!DG67</f>
        <v>0.00628968509157946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64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5</v>
      </c>
      <c r="DN63" s="0" t="n">
        <f aca="false">Picture!DN67</f>
        <v>0</v>
      </c>
      <c r="DO63" s="0" t="n">
        <f aca="false">Picture!DO67</f>
        <v>0.066777062136099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2</v>
      </c>
      <c r="DS63" s="0" t="n">
        <f aca="false">Picture!DS67</f>
        <v>-0.00750062816518471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1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106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23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53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4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2</v>
      </c>
      <c r="EL63" s="0" t="n">
        <f aca="false">Picture!EL67</f>
        <v>0</v>
      </c>
      <c r="EM63" s="0" t="n">
        <f aca="false">Picture!EM67</f>
        <v>0.764439247135152</v>
      </c>
      <c r="EN63" s="0" t="n">
        <f aca="false">Picture!EN67</f>
        <v>-0.00750062816518482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2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6</v>
      </c>
      <c r="GJ63" s="0" t="n">
        <f aca="false">Picture!GJ67</f>
        <v>-0.00756348725227546</v>
      </c>
      <c r="GK63" s="0" t="n">
        <f aca="false">Picture!GK67</f>
        <v>-2.31746124915823</v>
      </c>
      <c r="GL63" s="0" t="n">
        <f aca="false">Picture!GL67</f>
        <v>0.745690428529973</v>
      </c>
      <c r="GM63" s="0" t="n">
        <f aca="false">Picture!GM67</f>
        <v>-0.0839138387332779</v>
      </c>
      <c r="GN63" s="0" t="n">
        <f aca="false">Picture!GN67</f>
        <v>-10.11492371056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3991</v>
      </c>
      <c r="GT63" s="0" t="n">
        <f aca="false">Picture!GT67</f>
        <v>5.96736641168835</v>
      </c>
      <c r="GU63" s="0" t="n">
        <f aca="false">Picture!GU67</f>
        <v>2.30679189550028</v>
      </c>
      <c r="GV63" s="0" t="n">
        <f aca="false">Picture!GV67</f>
        <v>0.190408704604534</v>
      </c>
      <c r="GW63" s="0" t="n">
        <f aca="false">Picture!GW67</f>
        <v>8.99689174548512</v>
      </c>
      <c r="GX63" s="0" t="n">
        <f aca="false">Picture!GX67</f>
        <v>0.736899214956526</v>
      </c>
      <c r="GY63" s="0" t="n">
        <f aca="false">Picture!GY67</f>
        <v>-0.0947415439641846</v>
      </c>
      <c r="GZ63" s="0" t="n">
        <f aca="false">Picture!GZ67</f>
        <v>-11.3921236961905</v>
      </c>
      <c r="HA63" s="0" t="n">
        <f aca="false">Picture!HA67</f>
        <v>1.6363675324145</v>
      </c>
      <c r="HB63" s="0" t="n">
        <f aca="false">Picture!HB67</f>
        <v>-0.0857371106528793</v>
      </c>
      <c r="HC63" s="0" t="n">
        <f aca="false">Picture!HC67</f>
        <v>-4.9786237438025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7</v>
      </c>
      <c r="D64" s="0" t="n">
        <f aca="false">Picture!D68</f>
        <v>-4.10672938186421</v>
      </c>
      <c r="E64" s="0" t="n">
        <f aca="false">Picture!E68</f>
        <v>49684390.7074136</v>
      </c>
      <c r="F64" s="0" t="n">
        <f aca="false">Picture!F68</f>
        <v>686402.9415261</v>
      </c>
      <c r="G64" s="0" t="n">
        <f aca="false">Picture!G68</f>
        <v>1.40087985818057</v>
      </c>
      <c r="H64" s="0" t="n">
        <f aca="false">Picture!H68</f>
        <v>54697641.2407383</v>
      </c>
      <c r="I64" s="0" t="n">
        <f aca="false">Picture!I68</f>
        <v>-5156672.38563758</v>
      </c>
      <c r="J64" s="0" t="n">
        <f aca="false">Picture!J68</f>
        <v>-8.61537301693357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4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78</v>
      </c>
      <c r="Y64" s="0" t="n">
        <f aca="false">Picture!Y68</f>
        <v>-0.685153608540783</v>
      </c>
      <c r="Z64" s="0" t="n">
        <f aca="false">Picture!Z68</f>
        <v>34482961.0757903</v>
      </c>
      <c r="AA64" s="0" t="n">
        <f aca="false">Picture!AA68</f>
        <v>1496398.26863543</v>
      </c>
      <c r="AB64" s="0" t="n">
        <f aca="false">Picture!AB68</f>
        <v>4.5363873689527</v>
      </c>
      <c r="AC64" s="0" t="n">
        <f aca="false">Picture!AC68</f>
        <v>25715236.0981669</v>
      </c>
      <c r="AD64" s="0" t="n">
        <f aca="false">Picture!AD68</f>
        <v>-1911693.80117661</v>
      </c>
      <c r="AE64" s="0" t="n">
        <f aca="false">Picture!AE68</f>
        <v>-6.91967514357083</v>
      </c>
      <c r="AF64" s="0" t="n">
        <f aca="false">Picture!AF68</f>
        <v>9459226.55910402</v>
      </c>
      <c r="AG64" s="0" t="n">
        <f aca="false">Picture!AG68</f>
        <v>185935.38093438</v>
      </c>
      <c r="AH64" s="0" t="n">
        <f aca="false">Picture!AH68</f>
        <v>2.00506354606973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1</v>
      </c>
      <c r="AN64" s="0" t="n">
        <f aca="false">Picture!AN68</f>
        <v>6.51092149642507</v>
      </c>
      <c r="AO64" s="0" t="n">
        <f aca="false">Picture!AO68</f>
        <v>4492157.13273236</v>
      </c>
      <c r="AP64" s="0" t="n">
        <f aca="false">Picture!AP68</f>
        <v>-586733.263271505</v>
      </c>
      <c r="AQ64" s="0" t="n">
        <f aca="false">Picture!AQ68</f>
        <v>-11.5523907295411</v>
      </c>
      <c r="AR64" s="0" t="n">
        <f aca="false">Picture!AR68</f>
        <v>45360167.7938141</v>
      </c>
      <c r="AS64" s="0" t="n">
        <f aca="false">Picture!AS68</f>
        <v>850972.426942393</v>
      </c>
      <c r="AT64" s="0" t="n">
        <f aca="false">Picture!AT68</f>
        <v>1.91190251795873</v>
      </c>
      <c r="AU64" s="0" t="n">
        <f aca="false">Picture!AU68</f>
        <v>19644931.6956472</v>
      </c>
      <c r="AV64" s="0" t="n">
        <f aca="false">Picture!AV68</f>
        <v>2762666.228119</v>
      </c>
      <c r="AW64" s="0" t="n">
        <f aca="false">Picture!AW68</f>
        <v>16.3643098340846</v>
      </c>
      <c r="AX64" s="0" t="n">
        <f aca="false">Picture!AX68</f>
        <v>25715236.0981669</v>
      </c>
      <c r="AY64" s="0" t="n">
        <f aca="false">Picture!AY68</f>
        <v>-1911693.80117661</v>
      </c>
      <c r="AZ64" s="0" t="n">
        <f aca="false">Picture!AZ68</f>
        <v>-6.91967514357083</v>
      </c>
      <c r="BA64" s="0" t="n">
        <f aca="false">Picture!BA68</f>
        <v>3913952.85490057</v>
      </c>
      <c r="BB64" s="0" t="n">
        <f aca="false">Picture!BB68</f>
        <v>311575.145597279</v>
      </c>
      <c r="BC64" s="0" t="n">
        <f aca="false">Picture!BC68</f>
        <v>8.64915260808501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3</v>
      </c>
      <c r="BI64" s="0" t="n">
        <f aca="false">Picture!BI68</f>
        <v>21.2845505457023</v>
      </c>
      <c r="BJ64" s="0" t="n">
        <f aca="false">Picture!BJ68</f>
        <v>1701263.67838987</v>
      </c>
      <c r="BK64" s="0" t="n">
        <f aca="false">Picture!BK68</f>
        <v>59492.028415272</v>
      </c>
      <c r="BL64" s="0" t="n">
        <f aca="false">Picture!BL68</f>
        <v>3.62364817398281</v>
      </c>
      <c r="BM64" s="0" t="n">
        <f aca="false">Picture!BM68</f>
        <v>14838029.3801431</v>
      </c>
      <c r="BN64" s="0" t="n">
        <f aca="false">Picture!BN68</f>
        <v>-1266267.95948357</v>
      </c>
      <c r="BO64" s="0" t="n">
        <f aca="false">Picture!BO68</f>
        <v>-7.86291964671913</v>
      </c>
      <c r="BP64" s="0" t="n">
        <f aca="false">Picture!BP68</f>
        <v>14838029.3801431</v>
      </c>
      <c r="BQ64" s="0" t="n">
        <f aca="false">Picture!BQ68</f>
        <v>-1266267.95948357</v>
      </c>
      <c r="BR64" s="0" t="n">
        <f aca="false">Picture!BR68</f>
        <v>-7.86291964671913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899</v>
      </c>
      <c r="BX64" s="0" t="n">
        <f aca="false">Picture!BX68</f>
        <v>-2.21551193388277</v>
      </c>
      <c r="BY64" s="0" t="n">
        <f aca="false">Picture!BY68</f>
        <v>2397249.33446511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9</v>
      </c>
      <c r="CD64" s="0" t="n">
        <f aca="false">Picture!CD68</f>
        <v>-8.7654243289392</v>
      </c>
      <c r="CE64" s="0" t="n">
        <f aca="false">Picture!CE68</f>
        <v>2790893.45434249</v>
      </c>
      <c r="CF64" s="0" t="n">
        <f aca="false">Picture!CF68</f>
        <v>-646225.291686777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79</v>
      </c>
      <c r="CJ64" s="0" t="n">
        <f aca="false">Picture!CJ68</f>
        <v>-3.44518055219755</v>
      </c>
      <c r="CK64" s="0" t="n">
        <f aca="false">Picture!CK68</f>
        <v>1.44083887106481</v>
      </c>
      <c r="CL64" s="0" t="n">
        <f aca="false">Picture!CL68</f>
        <v>-0.044553470427029</v>
      </c>
      <c r="CM64" s="0" t="n">
        <f aca="false">Picture!CM68</f>
        <v>-2.99944123734219</v>
      </c>
      <c r="CN64" s="0" t="n">
        <f aca="false">Picture!CN68</f>
        <v>2.12705187819129</v>
      </c>
      <c r="CO64" s="0" t="n">
        <f aca="false">Picture!CO68</f>
        <v>-0.0394687538315339</v>
      </c>
      <c r="CP64" s="0" t="n">
        <f aca="false">Picture!CP68</f>
        <v>-1.82175757978741</v>
      </c>
      <c r="CQ64" s="0" t="n">
        <f aca="false">Picture!CQ68</f>
        <v>1.31646620343141</v>
      </c>
      <c r="CR64" s="0" t="n">
        <f aca="false">Picture!CR68</f>
        <v>0.10982494752354</v>
      </c>
      <c r="CS64" s="0" t="n">
        <f aca="false">Picture!CS68</f>
        <v>9.10170665770149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11</v>
      </c>
      <c r="CY64" s="0" t="n">
        <f aca="false">Picture!CY68</f>
        <v>-2.93927813649411</v>
      </c>
      <c r="CZ64" s="0" t="n">
        <f aca="false">Picture!CZ68</f>
        <v>1.30461716743327</v>
      </c>
      <c r="DA64" s="0" t="n">
        <f aca="false">Picture!DA68</f>
        <v>0.179735310413529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4861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3</v>
      </c>
      <c r="DH64" s="0" t="n">
        <f aca="false">Picture!DH68</f>
        <v>0</v>
      </c>
      <c r="DI64" s="0" t="n">
        <f aca="false">Picture!DI68</f>
        <v>0.996684596275612</v>
      </c>
      <c r="DJ64" s="0" t="n">
        <f aca="false">Picture!DJ68</f>
        <v>-0.0016666808501834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76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76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67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4861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3</v>
      </c>
      <c r="EC64" s="0" t="n">
        <f aca="false">Picture!EC68</f>
        <v>0</v>
      </c>
      <c r="ED64" s="0" t="n">
        <f aca="false">Picture!ED68</f>
        <v>0.996684596275612</v>
      </c>
      <c r="EE64" s="0" t="n">
        <f aca="false">Picture!EE68</f>
        <v>-0.00166668085018318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71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87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6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</v>
      </c>
      <c r="GJ64" s="0" t="n">
        <f aca="false">Picture!GJ68</f>
        <v>-0.0347037169918523</v>
      </c>
      <c r="GK64" s="0" t="n">
        <f aca="false">Picture!GK68</f>
        <v>-9.59144312211753</v>
      </c>
      <c r="GL64" s="0" t="n">
        <f aca="false">Picture!GL68</f>
        <v>0.755310815533699</v>
      </c>
      <c r="GM64" s="0" t="n">
        <f aca="false">Picture!GM68</f>
        <v>-0.198607209899683</v>
      </c>
      <c r="GN64" s="0" t="n">
        <f aca="false">Picture!GN68</f>
        <v>-20.8201548355743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2</v>
      </c>
      <c r="GT64" s="0" t="n">
        <f aca="false">Picture!GT68</f>
        <v>-9.99976923994831</v>
      </c>
      <c r="GU64" s="0" t="n">
        <f aca="false">Picture!GU68</f>
        <v>1.88060915722255</v>
      </c>
      <c r="GV64" s="0" t="n">
        <f aca="false">Picture!GV68</f>
        <v>-0.957319728897127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3</v>
      </c>
      <c r="GZ64" s="0" t="n">
        <f aca="false">Picture!GZ68</f>
        <v>-24.7764243173891</v>
      </c>
      <c r="HA64" s="0" t="n">
        <f aca="false">Picture!HA68</f>
        <v>1.64048259525759</v>
      </c>
      <c r="HB64" s="0" t="n">
        <f aca="false">Picture!HB68</f>
        <v>-0.453059917845523</v>
      </c>
      <c r="HC64" s="0" t="n">
        <f aca="false">Picture!HC68</f>
        <v>-21.6408272108114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5</v>
      </c>
      <c r="D65" s="0" t="n">
        <f aca="false">Picture!D69</f>
        <v>5.34874436096033</v>
      </c>
      <c r="E65" s="0" t="n">
        <f aca="false">Picture!E69</f>
        <v>51723306.0136812</v>
      </c>
      <c r="F65" s="0" t="n">
        <f aca="false">Picture!F69</f>
        <v>6026915.28903035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11</v>
      </c>
      <c r="J65" s="0" t="n">
        <f aca="false">Picture!J69</f>
        <v>-1.31870598746644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1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6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</v>
      </c>
      <c r="AB65" s="0" t="n">
        <f aca="false">Picture!AB69</f>
        <v>20.2445720128086</v>
      </c>
      <c r="AC65" s="0" t="n">
        <f aca="false">Picture!AC69</f>
        <v>24840843.6906111</v>
      </c>
      <c r="AD65" s="0" t="n">
        <f aca="false">Picture!AD69</f>
        <v>604600.344790936</v>
      </c>
      <c r="AE65" s="0" t="n">
        <f aca="false">Picture!AE69</f>
        <v>2.49461245360538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6</v>
      </c>
      <c r="AL65" s="0" t="n">
        <f aca="false">Picture!AL69</f>
        <v>22167847.5725717</v>
      </c>
      <c r="AM65" s="0" t="n">
        <f aca="false">Picture!AM69</f>
        <v>3949956.28506833</v>
      </c>
      <c r="AN65" s="0" t="n">
        <f aca="false">Picture!AN69</f>
        <v>21.6817425394224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3</v>
      </c>
      <c r="AR65" s="0" t="n">
        <f aca="false">Picture!AR69</f>
        <v>44573313.3083942</v>
      </c>
      <c r="AS65" s="0" t="n">
        <f aca="false">Picture!AS69</f>
        <v>4305109.15012672</v>
      </c>
      <c r="AT65" s="0" t="n">
        <f aca="false">Picture!AT69</f>
        <v>10.691088018741</v>
      </c>
      <c r="AU65" s="0" t="n">
        <f aca="false">Picture!AU69</f>
        <v>19732469.6177831</v>
      </c>
      <c r="AV65" s="0" t="n">
        <f aca="false">Picture!AV69</f>
        <v>3700508.80533577</v>
      </c>
      <c r="AW65" s="0" t="n">
        <f aca="false">Picture!AW69</f>
        <v>23.0820724216258</v>
      </c>
      <c r="AX65" s="0" t="n">
        <f aca="false">Picture!AX69</f>
        <v>24840843.6906111</v>
      </c>
      <c r="AY65" s="0" t="n">
        <f aca="false">Picture!AY69</f>
        <v>604600.344790936</v>
      </c>
      <c r="AZ65" s="0" t="n">
        <f aca="false">Picture!AZ69</f>
        <v>2.49461245360538</v>
      </c>
      <c r="BA65" s="0" t="n">
        <f aca="false">Picture!BA69</f>
        <v>5344888.09062048</v>
      </c>
      <c r="BB65" s="0" t="n">
        <f aca="false">Picture!BB69</f>
        <v>1055706.46811851</v>
      </c>
      <c r="BC65" s="0" t="n">
        <f aca="false">Picture!BC69</f>
        <v>24.6132376997059</v>
      </c>
      <c r="BD65" s="0" t="n">
        <f aca="false">Picture!BD69</f>
        <v>991097.390555245</v>
      </c>
      <c r="BE65" s="0" t="n">
        <f aca="false">Picture!BE69</f>
        <v>-385077.80047935</v>
      </c>
      <c r="BF65" s="0" t="n">
        <f aca="false">Picture!BF69</f>
        <v>-27.9817426580588</v>
      </c>
      <c r="BG65" s="0" t="n">
        <f aca="false">Picture!BG69</f>
        <v>11820189.2862317</v>
      </c>
      <c r="BH65" s="0" t="n">
        <f aca="false">Picture!BH69</f>
        <v>2248461.07916932</v>
      </c>
      <c r="BI65" s="0" t="n">
        <f aca="false">Picture!BI69</f>
        <v>23.4906490294023</v>
      </c>
      <c r="BJ65" s="0" t="n">
        <f aca="false">Picture!BJ69</f>
        <v>2538758.77033925</v>
      </c>
      <c r="BK65" s="0" t="n">
        <f aca="false">Picture!BK69</f>
        <v>739446.476710225</v>
      </c>
      <c r="BL65" s="0" t="n">
        <f aca="false">Picture!BL69</f>
        <v>41.0960609410854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1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7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2</v>
      </c>
      <c r="CA65" s="0" t="n">
        <f aca="false">Picture!CA69</f>
        <v>4.59291333164238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7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7</v>
      </c>
      <c r="CH65" s="0" t="n">
        <f aca="false">Picture!CH69</f>
        <v>1.69555756693163</v>
      </c>
      <c r="CI65" s="0" t="n">
        <f aca="false">Picture!CI69</f>
        <v>-0.113753742631903</v>
      </c>
      <c r="CJ65" s="0" t="n">
        <f aca="false">Picture!CJ69</f>
        <v>-6.28712936411943</v>
      </c>
      <c r="CK65" s="0" t="n">
        <f aca="false">Picture!CK69</f>
        <v>1.40027842916981</v>
      </c>
      <c r="CL65" s="0" t="n">
        <f aca="false">Picture!CL69</f>
        <v>-0.0872850336110485</v>
      </c>
      <c r="CM65" s="0" t="n">
        <f aca="false">Picture!CM69</f>
        <v>-5.86765108144546</v>
      </c>
      <c r="CN65" s="0" t="n">
        <f aca="false">Picture!CN69</f>
        <v>2.13463215168281</v>
      </c>
      <c r="CO65" s="0" t="n">
        <f aca="false">Picture!CO69</f>
        <v>-0.0824880969627637</v>
      </c>
      <c r="CP65" s="0" t="n">
        <f aca="false">Picture!CP69</f>
        <v>-3.7205062293376</v>
      </c>
      <c r="CQ65" s="0" t="n">
        <f aca="false">Picture!CQ69</f>
        <v>1.19816059691456</v>
      </c>
      <c r="CR65" s="0" t="n">
        <f aca="false">Picture!CR69</f>
        <v>-0.0747715451868569</v>
      </c>
      <c r="CS65" s="0" t="n">
        <f aca="false">Picture!CS69</f>
        <v>-5.87396159731034</v>
      </c>
      <c r="CT65" s="0" t="n">
        <f aca="false">Picture!CT69</f>
        <v>1.00349679328633</v>
      </c>
      <c r="CU65" s="0" t="n">
        <f aca="false">Picture!CU69</f>
        <v>-0.0468415503899518</v>
      </c>
      <c r="CV65" s="0" t="n">
        <f aca="false">Picture!CV69</f>
        <v>-4.45966299068947</v>
      </c>
      <c r="CW65" s="0" t="n">
        <f aca="false">Picture!CW69</f>
        <v>1.4648422047619</v>
      </c>
      <c r="CX65" s="0" t="n">
        <f aca="false">Picture!CX69</f>
        <v>-0.13105199899012</v>
      </c>
      <c r="CY65" s="0" t="n">
        <f aca="false">Picture!CY69</f>
        <v>-8.2118224805887</v>
      </c>
      <c r="CZ65" s="0" t="n">
        <f aca="false">Picture!CZ69</f>
        <v>1.09095441936401</v>
      </c>
      <c r="DA65" s="0" t="n">
        <f aca="false">Picture!DA69</f>
        <v>-0.132920887743791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6424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93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16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59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2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3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6424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82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16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21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2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6</v>
      </c>
      <c r="GK65" s="0" t="n">
        <f aca="false">Picture!GK69</f>
        <v>5.83257242557769</v>
      </c>
      <c r="GL65" s="0" t="n">
        <f aca="false">Picture!GL69</f>
        <v>0.871933577868588</v>
      </c>
      <c r="GM65" s="0" t="n">
        <f aca="false">Picture!GM69</f>
        <v>-0.0441734059472971</v>
      </c>
      <c r="GN65" s="0" t="n">
        <f aca="false">Picture!GN69</f>
        <v>-4.82186106291871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3</v>
      </c>
      <c r="GT65" s="0" t="n">
        <f aca="false">Picture!GT69</f>
        <v>8.54841639000889</v>
      </c>
      <c r="GU65" s="0" t="n">
        <f aca="false">Picture!GU69</f>
        <v>2.17172588621348</v>
      </c>
      <c r="GV65" s="0" t="n">
        <f aca="false">Picture!GV69</f>
        <v>0.676367273784801</v>
      </c>
      <c r="GW65" s="0" t="n">
        <f aca="false">Picture!GW69</f>
        <v>45.2311083216544</v>
      </c>
      <c r="GX65" s="0" t="n">
        <f aca="false">Picture!GX69</f>
        <v>0.875422384173916</v>
      </c>
      <c r="GY65" s="0" t="n">
        <f aca="false">Picture!GY69</f>
        <v>-0.0278798088471378</v>
      </c>
      <c r="GZ65" s="0" t="n">
        <f aca="false">Picture!GZ69</f>
        <v>-3.08643210019175</v>
      </c>
      <c r="HA65" s="0" t="n">
        <f aca="false">Picture!HA69</f>
        <v>1.8476463110079</v>
      </c>
      <c r="HB65" s="0" t="n">
        <f aca="false">Picture!HB69</f>
        <v>0.0810301605506179</v>
      </c>
      <c r="HC65" s="0" t="n">
        <f aca="false">Picture!HC69</f>
        <v>4.58674401508463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3</v>
      </c>
      <c r="D66" s="0" t="n">
        <f aca="false">Picture!D70</f>
        <v>7.59669087014059</v>
      </c>
      <c r="E66" s="0" t="n">
        <f aca="false">Picture!E70</f>
        <v>45042819.9759909</v>
      </c>
      <c r="F66" s="0" t="n">
        <f aca="false">Picture!F70</f>
        <v>4619324.99369141</v>
      </c>
      <c r="G66" s="0" t="n">
        <f aca="false">Picture!G70</f>
        <v>11.4273270921134</v>
      </c>
      <c r="H66" s="0" t="n">
        <f aca="false">Picture!H70</f>
        <v>54904160.060918</v>
      </c>
      <c r="I66" s="0" t="n">
        <f aca="false">Picture!I70</f>
        <v>2437270.37745135</v>
      </c>
      <c r="J66" s="0" t="n">
        <f aca="false">Picture!J70</f>
        <v>4.64534946164226</v>
      </c>
      <c r="K66" s="0" t="n">
        <f aca="false">Picture!K70</f>
        <v>12297406.6479183</v>
      </c>
      <c r="L66" s="0" t="n">
        <f aca="false">Picture!L70</f>
        <v>783330.716658806</v>
      </c>
      <c r="M66" s="0" t="n">
        <f aca="false">Picture!M70</f>
        <v>6.8032443188267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2</v>
      </c>
      <c r="S66" s="0" t="n">
        <f aca="false">Picture!S70</f>
        <v>15.0407105955332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8</v>
      </c>
      <c r="X66" s="0" t="n">
        <f aca="false">Picture!X70</f>
        <v>5278286.6722039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8</v>
      </c>
      <c r="AF66" s="0" t="n">
        <f aca="false">Picture!AF70</f>
        <v>9869092.88375277</v>
      </c>
      <c r="AG66" s="0" t="n">
        <f aca="false">Picture!AG70</f>
        <v>194395.315161178</v>
      </c>
      <c r="AH66" s="0" t="n">
        <f aca="false">Picture!AH70</f>
        <v>2.009316712827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4</v>
      </c>
      <c r="AN66" s="0" t="n">
        <f aca="false">Picture!AN70</f>
        <v>14.5974185633276</v>
      </c>
      <c r="AO66" s="0" t="n">
        <f aca="false">Picture!AO70</f>
        <v>5373477.1929112</v>
      </c>
      <c r="AP66" s="0" t="n">
        <f aca="false">Picture!AP70</f>
        <v>-225486.472102662</v>
      </c>
      <c r="AQ66" s="0" t="n">
        <f aca="false">Picture!AQ70</f>
        <v>-4.02728943414394</v>
      </c>
      <c r="AR66" s="0" t="n">
        <f aca="false">Picture!AR70</f>
        <v>41937467.6450902</v>
      </c>
      <c r="AS66" s="0" t="n">
        <f aca="false">Picture!AS70</f>
        <v>4477036.35659926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8</v>
      </c>
      <c r="BA66" s="0" t="n">
        <f aca="false">Picture!BA70</f>
        <v>3921094.97699694</v>
      </c>
      <c r="BB66" s="0" t="n">
        <f aca="false">Picture!BB70</f>
        <v>799769.433456628</v>
      </c>
      <c r="BC66" s="0" t="n">
        <f aca="false">Picture!BC70</f>
        <v>25.6227497676997</v>
      </c>
      <c r="BD66" s="0" t="n">
        <f aca="false">Picture!BD70</f>
        <v>498036.276257664</v>
      </c>
      <c r="BE66" s="0" t="n">
        <f aca="false">Picture!BE70</f>
        <v>-117310.067727211</v>
      </c>
      <c r="BF66" s="0" t="n">
        <f aca="false">Picture!BF70</f>
        <v>-19.0640716198185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9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4</v>
      </c>
      <c r="BO66" s="0" t="n">
        <f aca="false">Picture!BO70</f>
        <v>5.65412014806433</v>
      </c>
      <c r="BP66" s="0" t="n">
        <f aca="false">Picture!BP70</f>
        <v>14972337.8521676</v>
      </c>
      <c r="BQ66" s="0" t="n">
        <f aca="false">Picture!BQ70</f>
        <v>801250.31560464</v>
      </c>
      <c r="BR66" s="0" t="n">
        <f aca="false">Picture!BR70</f>
        <v>5.65412014806433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5</v>
      </c>
      <c r="BX66" s="0" t="n">
        <f aca="false">Picture!BX70</f>
        <v>-9.23759731602775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8</v>
      </c>
      <c r="CB66" s="0" t="n">
        <f aca="false">Picture!CB70</f>
        <v>8811905.34132332</v>
      </c>
      <c r="CC66" s="0" t="n">
        <f aca="false">Picture!CC70</f>
        <v>157010.957013641</v>
      </c>
      <c r="CD66" s="0" t="n">
        <f aca="false">Picture!CD70</f>
        <v>1.81412909322479</v>
      </c>
      <c r="CE66" s="0" t="n">
        <f aca="false">Picture!CE70</f>
        <v>3472719.14021151</v>
      </c>
      <c r="CF66" s="0" t="n">
        <f aca="false">Picture!CF70</f>
        <v>-677969.2637597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14</v>
      </c>
      <c r="CJ66" s="0" t="n">
        <f aca="false">Picture!CJ70</f>
        <v>-2.38271732552564</v>
      </c>
      <c r="CK66" s="0" t="n">
        <f aca="false">Picture!CK70</f>
        <v>1.40794032882089</v>
      </c>
      <c r="CL66" s="0" t="n">
        <f aca="false">Picture!CL70</f>
        <v>-0.0466998229501805</v>
      </c>
      <c r="CM66" s="0" t="n">
        <f aca="false">Picture!CM70</f>
        <v>-3.21040381659491</v>
      </c>
      <c r="CN66" s="0" t="n">
        <f aca="false">Picture!CN70</f>
        <v>2.20341029128885</v>
      </c>
      <c r="CO66" s="0" t="n">
        <f aca="false">Picture!CO70</f>
        <v>0.00281872723661314</v>
      </c>
      <c r="CP66" s="0" t="n">
        <f aca="false">Picture!CP70</f>
        <v>0.128089522956393</v>
      </c>
      <c r="CQ66" s="0" t="n">
        <f aca="false">Picture!CQ70</f>
        <v>1.24605237713015</v>
      </c>
      <c r="CR66" s="0" t="n">
        <f aca="false">Picture!CR70</f>
        <v>0.0559298074449295</v>
      </c>
      <c r="CS66" s="0" t="n">
        <f aca="false">Picture!CS70</f>
        <v>4.69949977166829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09997</v>
      </c>
      <c r="CY66" s="0" t="n">
        <f aca="false">Picture!CY70</f>
        <v>0.386825495515533</v>
      </c>
      <c r="CZ66" s="0" t="n">
        <f aca="false">Picture!CZ70</f>
        <v>1.1944069229682</v>
      </c>
      <c r="DA66" s="0" t="n">
        <f aca="false">Picture!DA70</f>
        <v>0.168498207567263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4496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807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</v>
      </c>
      <c r="DK66" s="0" t="n">
        <f aca="false">Picture!DK70</f>
        <v>0</v>
      </c>
      <c r="DL66" s="0" t="n">
        <f aca="false">Picture!DL70</f>
        <v>0.41179113028261</v>
      </c>
      <c r="DM66" s="0" t="n">
        <f aca="false">Picture!DM70</f>
        <v>-0.00654801529707549</v>
      </c>
      <c r="DN66" s="0" t="n">
        <f aca="false">Picture!DN70</f>
        <v>0</v>
      </c>
      <c r="DO66" s="0" t="n">
        <f aca="false">Picture!DO70</f>
        <v>0.0632252406115655</v>
      </c>
      <c r="DP66" s="0" t="n">
        <f aca="false">Picture!DP70</f>
        <v>-0.0391621838629163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5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79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671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18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888</v>
      </c>
      <c r="EF66" s="0" t="n">
        <f aca="false">Picture!EF70</f>
        <v>0</v>
      </c>
      <c r="EG66" s="0" t="n">
        <f aca="false">Picture!EG70</f>
        <v>0.41179113028261</v>
      </c>
      <c r="EH66" s="0" t="n">
        <f aca="false">Picture!EH70</f>
        <v>-0.00654801529707549</v>
      </c>
      <c r="EI66" s="0" t="n">
        <f aca="false">Picture!EI70</f>
        <v>0</v>
      </c>
      <c r="EJ66" s="0" t="n">
        <f aca="false">Picture!EJ70</f>
        <v>0.0632252406115655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4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7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4</v>
      </c>
      <c r="GJ66" s="0" t="n">
        <f aca="false">Picture!GJ70</f>
        <v>-0.0212790482585464</v>
      </c>
      <c r="GK66" s="0" t="n">
        <f aca="false">Picture!GK70</f>
        <v>-5.62499048232605</v>
      </c>
      <c r="GL66" s="0" t="n">
        <f aca="false">Picture!GL70</f>
        <v>0.879708545952891</v>
      </c>
      <c r="GM66" s="0" t="n">
        <f aca="false">Picture!GM70</f>
        <v>-0.160886334730407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2</v>
      </c>
      <c r="GT66" s="0" t="n">
        <f aca="false">Picture!GT70</f>
        <v>-27.7500270836221</v>
      </c>
      <c r="GU66" s="0" t="n">
        <f aca="false">Picture!GU70</f>
        <v>2.49972833829025</v>
      </c>
      <c r="GV66" s="0" t="n">
        <f aca="false">Picture!GV70</f>
        <v>-2.20056471247069</v>
      </c>
      <c r="GW66" s="0" t="n">
        <f aca="false">Picture!GW70</f>
        <v>-46.8176066620876</v>
      </c>
      <c r="GX66" s="0" t="n">
        <f aca="false">Picture!GX70</f>
        <v>0.843165319902663</v>
      </c>
      <c r="GY66" s="0" t="n">
        <f aca="false">Picture!GY70</f>
        <v>-0.218226707369426</v>
      </c>
      <c r="GZ66" s="0" t="n">
        <f aca="false">Picture!GZ70</f>
        <v>-20.5604245897999</v>
      </c>
      <c r="HA66" s="0" t="n">
        <f aca="false">Picture!HA70</f>
        <v>1.82701798120972</v>
      </c>
      <c r="HB66" s="0" t="n">
        <f aca="false">Picture!HB70</f>
        <v>-1.03893472517226</v>
      </c>
      <c r="HC66" s="0" t="n">
        <f aca="false">Picture!HC70</f>
        <v>-36.250937527989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31</v>
      </c>
      <c r="D67" s="0" t="n">
        <f aca="false">Picture!D71</f>
        <v>5.74279647617941</v>
      </c>
      <c r="E67" s="0" t="n">
        <f aca="false">Picture!E71</f>
        <v>41616634.4006227</v>
      </c>
      <c r="F67" s="0" t="n">
        <f aca="false">Picture!F71</f>
        <v>5804013.50864808</v>
      </c>
      <c r="G67" s="0" t="n">
        <f aca="false">Picture!G71</f>
        <v>16.2066147745939</v>
      </c>
      <c r="H67" s="0" t="n">
        <f aca="false">Picture!H71</f>
        <v>53627791.8159899</v>
      </c>
      <c r="I67" s="0" t="n">
        <f aca="false">Picture!I71</f>
        <v>-631374.109275736</v>
      </c>
      <c r="J67" s="0" t="n">
        <f aca="false">Picture!J71</f>
        <v>-1.16362663986646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7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8</v>
      </c>
      <c r="Y67" s="0" t="n">
        <f aca="false">Picture!Y71</f>
        <v>8.54827044062752</v>
      </c>
      <c r="Z67" s="0" t="n">
        <f aca="false">Picture!Z71</f>
        <v>28832719.5909178</v>
      </c>
      <c r="AA67" s="0" t="n">
        <f aca="false">Picture!AA71</f>
        <v>3547044.63333145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192</v>
      </c>
      <c r="AE67" s="0" t="n">
        <f aca="false">Picture!AE71</f>
        <v>2.86422675876153</v>
      </c>
      <c r="AF67" s="0" t="n">
        <f aca="false">Picture!AF71</f>
        <v>7440503.9357656</v>
      </c>
      <c r="AG67" s="0" t="n">
        <f aca="false">Picture!AG71</f>
        <v>635018.467717455</v>
      </c>
      <c r="AH67" s="0" t="n">
        <f aca="false">Picture!AH71</f>
        <v>9.33097970304802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8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638</v>
      </c>
      <c r="AQ67" s="0" t="n">
        <f aca="false">Picture!AQ71</f>
        <v>-0.149158483242638</v>
      </c>
      <c r="AR67" s="0" t="n">
        <f aca="false">Picture!AR71</f>
        <v>40072906.3941368</v>
      </c>
      <c r="AS67" s="0" t="n">
        <f aca="false">Picture!AS71</f>
        <v>3790248.34022447</v>
      </c>
      <c r="AT67" s="0" t="n">
        <f aca="false">Picture!AT71</f>
        <v>10.4464461633228</v>
      </c>
      <c r="AU67" s="0" t="n">
        <f aca="false">Picture!AU71</f>
        <v>14998464.283377</v>
      </c>
      <c r="AV67" s="0" t="n">
        <f aca="false">Picture!AV71</f>
        <v>3092057.23610925</v>
      </c>
      <c r="AW67" s="0" t="n">
        <f aca="false">Picture!AW71</f>
        <v>25.9696919804099</v>
      </c>
      <c r="AX67" s="0" t="n">
        <f aca="false">Picture!AX71</f>
        <v>25074442.1107598</v>
      </c>
      <c r="AY67" s="0" t="n">
        <f aca="false">Picture!AY71</f>
        <v>698191.104115192</v>
      </c>
      <c r="AZ67" s="0" t="n">
        <f aca="false">Picture!AZ71</f>
        <v>2.86422675876153</v>
      </c>
      <c r="BA67" s="0" t="n">
        <f aca="false">Picture!BA71</f>
        <v>2710729.06550169</v>
      </c>
      <c r="BB67" s="0" t="n">
        <f aca="false">Picture!BB71</f>
        <v>661066.555410278</v>
      </c>
      <c r="BC67" s="0" t="n">
        <f aca="false">Picture!BC71</f>
        <v>32.252458741649</v>
      </c>
      <c r="BD67" s="0" t="n">
        <f aca="false">Picture!BD71</f>
        <v>240434.223595931</v>
      </c>
      <c r="BE67" s="0" t="n">
        <f aca="false">Picture!BE71</f>
        <v>-20460.0351455482</v>
      </c>
      <c r="BF67" s="0" t="n">
        <f aca="false">Picture!BF71</f>
        <v>-7.84227113476733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</v>
      </c>
      <c r="BJ67" s="0" t="n">
        <f aca="false">Picture!BJ71</f>
        <v>1226633.95194027</v>
      </c>
      <c r="BK67" s="0" t="n">
        <f aca="false">Picture!BK71</f>
        <v>337148.67045936</v>
      </c>
      <c r="BL67" s="0" t="n">
        <f aca="false">Picture!BL71</f>
        <v>37.9037941918543</v>
      </c>
      <c r="BM67" s="0" t="n">
        <f aca="false">Picture!BM71</f>
        <v>13834255.3075408</v>
      </c>
      <c r="BN67" s="0" t="n">
        <f aca="false">Picture!BN71</f>
        <v>454987.397222202</v>
      </c>
      <c r="BO67" s="0" t="n">
        <f aca="false">Picture!BO71</f>
        <v>3.40068978565933</v>
      </c>
      <c r="BP67" s="0" t="n">
        <f aca="false">Picture!BP71</f>
        <v>13834255.3075408</v>
      </c>
      <c r="BQ67" s="0" t="n">
        <f aca="false">Picture!BQ71</f>
        <v>454987.397222202</v>
      </c>
      <c r="BR67" s="0" t="n">
        <f aca="false">Picture!BR71</f>
        <v>3.4006897856593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1</v>
      </c>
      <c r="BW67" s="0" t="n">
        <f aca="false">Picture!BW71</f>
        <v>-26048.0876928233</v>
      </c>
      <c r="BX67" s="0" t="n">
        <f aca="false">Picture!BX71</f>
        <v>-0.547709364353933</v>
      </c>
      <c r="BY67" s="0" t="n">
        <f aca="false">Picture!BY71</f>
        <v>474020.767924928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2</v>
      </c>
      <c r="CC67" s="0" t="n">
        <f aca="false">Picture!CC71</f>
        <v>312617.322474624</v>
      </c>
      <c r="CD67" s="0" t="n">
        <f aca="false">Picture!CD71</f>
        <v>3.93946497597838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38</v>
      </c>
      <c r="CJ67" s="0" t="n">
        <f aca="false">Picture!CJ71</f>
        <v>-2.58454045657284</v>
      </c>
      <c r="CK67" s="0" t="n">
        <f aca="false">Picture!CK71</f>
        <v>1.44338220574003</v>
      </c>
      <c r="CL67" s="0" t="n">
        <f aca="false">Picture!CL71</f>
        <v>0.0270616625057303</v>
      </c>
      <c r="CM67" s="0" t="n">
        <f aca="false">Picture!CM71</f>
        <v>1.91070182770437</v>
      </c>
      <c r="CN67" s="0" t="n">
        <f aca="false">Picture!CN71</f>
        <v>2.13874317040049</v>
      </c>
      <c r="CO67" s="0" t="n">
        <f aca="false">Picture!CO71</f>
        <v>-0.0871596524115761</v>
      </c>
      <c r="CP67" s="0" t="n">
        <f aca="false">Picture!CP71</f>
        <v>-3.91569890285975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24</v>
      </c>
      <c r="CY67" s="0" t="n">
        <f aca="false">Picture!CY71</f>
        <v>-1.00115570248488</v>
      </c>
      <c r="CZ67" s="0" t="n">
        <f aca="false">Picture!CZ71</f>
        <v>1.19437912802413</v>
      </c>
      <c r="DA67" s="0" t="n">
        <f aca="false">Picture!DA71</f>
        <v>0.0990202943138763</v>
      </c>
      <c r="DB67" s="0" t="n">
        <f aca="false">Picture!DB71</f>
        <v>9.03998683047729</v>
      </c>
      <c r="DC67" s="0" t="n">
        <f aca="false">Picture!DC71</f>
        <v>0.998803832854499</v>
      </c>
      <c r="DD67" s="0" t="n">
        <f aca="false">Picture!DD71</f>
        <v>9.84413646709648E-006</v>
      </c>
      <c r="DE67" s="0" t="n">
        <f aca="false">Picture!DE71</f>
        <v>0</v>
      </c>
      <c r="DF67" s="0" t="n">
        <f aca="false">Picture!DF71</f>
        <v>0.898363773015948</v>
      </c>
      <c r="DG67" s="0" t="n">
        <f aca="false">Picture!DG71</f>
        <v>0.019979556923052</v>
      </c>
      <c r="DH67" s="0" t="n">
        <f aca="false">Picture!DH71</f>
        <v>0</v>
      </c>
      <c r="DI67" s="0" t="n">
        <f aca="false">Picture!DI71</f>
        <v>0.997230838327098</v>
      </c>
      <c r="DJ67" s="0" t="n">
        <f aca="false">Picture!DJ71</f>
        <v>-0.000852370188392349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289078606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255282751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3999972756375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01792546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13646731852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56923052</v>
      </c>
      <c r="EC67" s="0" t="n">
        <f aca="false">Picture!EC71</f>
        <v>0</v>
      </c>
      <c r="ED67" s="0" t="n">
        <f aca="false">Picture!ED71</f>
        <v>0.997230838327097</v>
      </c>
      <c r="EE67" s="0" t="n">
        <f aca="false">Picture!EE71</f>
        <v>-0.000852370188392349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289078607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255282749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3999972756375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0179254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58</v>
      </c>
      <c r="GK67" s="0" t="n">
        <f aca="false">Picture!GK71</f>
        <v>-6.37934186424124</v>
      </c>
      <c r="GL67" s="0" t="n">
        <f aca="false">Picture!GL71</f>
        <v>0.922378121263624</v>
      </c>
      <c r="GM67" s="0" t="n">
        <f aca="false">Picture!GM71</f>
        <v>-0.20132509644124</v>
      </c>
      <c r="GN67" s="0" t="n">
        <f aca="false">Picture!GN71</f>
        <v>-17.91621606748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31</v>
      </c>
      <c r="GT67" s="0" t="n">
        <f aca="false">Picture!GT71</f>
        <v>-24.8011783055595</v>
      </c>
      <c r="GU67" s="0" t="n">
        <f aca="false">Picture!GU71</f>
        <v>1.97151953176831</v>
      </c>
      <c r="GV67" s="0" t="n">
        <f aca="false">Picture!GV71</f>
        <v>-6.96706608646438</v>
      </c>
      <c r="GW67" s="0" t="n">
        <f aca="false">Picture!GW71</f>
        <v>-77.9437193313128</v>
      </c>
      <c r="GX67" s="0" t="n">
        <f aca="false">Picture!GX71</f>
        <v>0.911402905425957</v>
      </c>
      <c r="GY67" s="0" t="n">
        <f aca="false">Picture!GY71</f>
        <v>-0.242642024269307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8</v>
      </c>
      <c r="HC67" s="0" t="n">
        <f aca="false">Picture!HC71</f>
        <v>-35.8351594208697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6</v>
      </c>
      <c r="D68" s="0" t="n">
        <f aca="false">Picture!D72</f>
        <v>6.24981092495266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7</v>
      </c>
      <c r="H68" s="0" t="n">
        <f aca="false">Picture!H72</f>
        <v>50415269.7554254</v>
      </c>
      <c r="I68" s="0" t="n">
        <f aca="false">Picture!I72</f>
        <v>1124213.5215263</v>
      </c>
      <c r="J68" s="0" t="n">
        <f aca="false">Picture!J72</f>
        <v>2.28076573606297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1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9</v>
      </c>
      <c r="Y68" s="0" t="n">
        <f aca="false">Picture!Y72</f>
        <v>8.4250765342376</v>
      </c>
      <c r="Z68" s="0" t="n">
        <f aca="false">Picture!Z72</f>
        <v>22725081.2684583</v>
      </c>
      <c r="AA68" s="0" t="n">
        <f aca="false">Picture!AA72</f>
        <v>2288362.67537572</v>
      </c>
      <c r="AB68" s="0" t="n">
        <f aca="false">Picture!AB72</f>
        <v>11.1973097097412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</v>
      </c>
      <c r="AF68" s="0" t="n">
        <f aca="false">Picture!AF72</f>
        <v>6267604.43656677</v>
      </c>
      <c r="AG68" s="0" t="n">
        <f aca="false">Picture!AG72</f>
        <v>1088685.76522179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3</v>
      </c>
      <c r="AP68" s="0" t="n">
        <f aca="false">Picture!AP72</f>
        <v>327099.16992302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71</v>
      </c>
      <c r="AT68" s="0" t="n">
        <f aca="false">Picture!AT72</f>
        <v>9.35321792117062</v>
      </c>
      <c r="AU68" s="0" t="n">
        <f aca="false">Picture!AU72</f>
        <v>12386839.200291</v>
      </c>
      <c r="AV68" s="0" t="n">
        <f aca="false">Picture!AV72</f>
        <v>1768715.84866983</v>
      </c>
      <c r="AW68" s="0" t="n">
        <f aca="false">Picture!AW72</f>
        <v>16.6575183777628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6</v>
      </c>
      <c r="BE68" s="0" t="n">
        <f aca="false">Picture!BE72</f>
        <v>182657.200708366</v>
      </c>
      <c r="BF68" s="0" t="n">
        <f aca="false">Picture!BF72</f>
        <v>43.8700392663806</v>
      </c>
      <c r="BG68" s="0" t="n">
        <f aca="false">Picture!BG72</f>
        <v>7496926.79570837</v>
      </c>
      <c r="BH68" s="0" t="n">
        <f aca="false">Picture!BH72</f>
        <v>1395529.17982775</v>
      </c>
      <c r="BI68" s="0" t="n">
        <f aca="false">Picture!BI72</f>
        <v>22.8722871001798</v>
      </c>
      <c r="BJ68" s="0" t="n">
        <f aca="false">Picture!BJ72</f>
        <v>976308.217972686</v>
      </c>
      <c r="BK68" s="0" t="n">
        <f aca="false">Picture!BK72</f>
        <v>139272.703904891</v>
      </c>
      <c r="BL68" s="0" t="n">
        <f aca="false">Picture!BL72</f>
        <v>16.6388046342333</v>
      </c>
      <c r="BM68" s="0" t="n">
        <f aca="false">Picture!BM72</f>
        <v>10338242.0681673</v>
      </c>
      <c r="BN68" s="0" t="n">
        <f aca="false">Picture!BN72</f>
        <v>519646.82670589</v>
      </c>
      <c r="BO68" s="0" t="n">
        <f aca="false">Picture!BO72</f>
        <v>5.29247630568937</v>
      </c>
      <c r="BP68" s="0" t="n">
        <f aca="false">Picture!BP72</f>
        <v>10338242.0681673</v>
      </c>
      <c r="BQ68" s="0" t="n">
        <f aca="false">Picture!BQ72</f>
        <v>519646.82670589</v>
      </c>
      <c r="BR68" s="0" t="n">
        <f aca="false">Picture!BR72</f>
        <v>5.2924763056893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5</v>
      </c>
      <c r="CA68" s="0" t="n">
        <f aca="false">Picture!CA72</f>
        <v>32.7261103577106</v>
      </c>
      <c r="CB68" s="0" t="n">
        <f aca="false">Picture!CB72</f>
        <v>5984959.67955064</v>
      </c>
      <c r="CC68" s="0" t="n">
        <f aca="false">Picture!CC72</f>
        <v>313591.620962885</v>
      </c>
      <c r="CD68" s="0" t="n">
        <f aca="false">Picture!CD72</f>
        <v>5.52938228877662</v>
      </c>
      <c r="CE68" s="0" t="n">
        <f aca="false">Picture!CE72</f>
        <v>1964443.06554954</v>
      </c>
      <c r="CF68" s="0" t="n">
        <f aca="false">Picture!CF72</f>
        <v>187826.466018129</v>
      </c>
      <c r="CG68" s="0" t="n">
        <f aca="false">Picture!CG72</f>
        <v>10.5721440443407</v>
      </c>
      <c r="CH68" s="0" t="n">
        <f aca="false">Picture!CH72</f>
        <v>1.78939228676885</v>
      </c>
      <c r="CI68" s="0" t="n">
        <f aca="false">Picture!CI72</f>
        <v>-0.0366344511020102</v>
      </c>
      <c r="CJ68" s="0" t="n">
        <f aca="false">Picture!CJ72</f>
        <v>-2.00623848173909</v>
      </c>
      <c r="CK68" s="0" t="n">
        <f aca="false">Picture!CK72</f>
        <v>1.44901679462912</v>
      </c>
      <c r="CL68" s="0" t="n">
        <f aca="false">Picture!CL72</f>
        <v>0.0226247906454751</v>
      </c>
      <c r="CM68" s="0" t="n">
        <f aca="false">Picture!CM72</f>
        <v>1.58615517910141</v>
      </c>
      <c r="CN68" s="0" t="n">
        <f aca="false">Picture!CN72</f>
        <v>2.11368915185632</v>
      </c>
      <c r="CO68" s="0" t="n">
        <f aca="false">Picture!CO72</f>
        <v>-0.0749877943291057</v>
      </c>
      <c r="CP68" s="0" t="n">
        <f aca="false">Picture!CP72</f>
        <v>-3.42617006405625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77</v>
      </c>
      <c r="CY68" s="0" t="n">
        <f aca="false">Picture!CY72</f>
        <v>1.3114504526459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243E-005</v>
      </c>
      <c r="DE68" s="0" t="n">
        <f aca="false">Picture!DE72</f>
        <v>0</v>
      </c>
      <c r="DF68" s="0" t="n">
        <f aca="false">Picture!DF72</f>
        <v>0.879213139613226</v>
      </c>
      <c r="DG68" s="0" t="n">
        <f aca="false">Picture!DG72</f>
        <v>-0.00968382611749441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453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5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9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7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7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354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41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564</v>
      </c>
      <c r="EF68" s="0" t="n">
        <f aca="false">Picture!EF72</f>
        <v>0</v>
      </c>
      <c r="EG68" s="0" t="n">
        <f aca="false">Picture!EG72</f>
        <v>0.363156883899891</v>
      </c>
      <c r="EH68" s="0" t="n">
        <f aca="false">Picture!EH72</f>
        <v>0.0136890574538595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9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8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6</v>
      </c>
      <c r="GK68" s="0" t="n">
        <f aca="false">Picture!GK72</f>
        <v>-3.71341757716587</v>
      </c>
      <c r="GL68" s="0" t="n">
        <f aca="false">Picture!GL72</f>
        <v>0.834615021717922</v>
      </c>
      <c r="GM68" s="0" t="n">
        <f aca="false">Picture!GM72</f>
        <v>-0.0900865395953854</v>
      </c>
      <c r="GN68" s="0" t="n">
        <f aca="false">Picture!GN72</f>
        <v>-9.7422285593894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7</v>
      </c>
      <c r="GS68" s="0" t="n">
        <f aca="false">Picture!GS72</f>
        <v>-0.0672784974253851</v>
      </c>
      <c r="GT68" s="0" t="n">
        <f aca="false">Picture!GT72</f>
        <v>-4.22685819056451</v>
      </c>
      <c r="GU68" s="0" t="n">
        <f aca="false">Picture!GU72</f>
        <v>2.61352849476652</v>
      </c>
      <c r="GV68" s="0" t="n">
        <f aca="false">Picture!GV72</f>
        <v>-0.219436670508663</v>
      </c>
      <c r="GW68" s="0" t="n">
        <f aca="false">Picture!GW72</f>
        <v>-7.74583017110088</v>
      </c>
      <c r="GX68" s="0" t="n">
        <f aca="false">Picture!GX72</f>
        <v>0.798321744715013</v>
      </c>
      <c r="GY68" s="0" t="n">
        <f aca="false">Picture!GY72</f>
        <v>-0.131197754854463</v>
      </c>
      <c r="GZ68" s="0" t="n">
        <f aca="false">Picture!GZ72</f>
        <v>-14.114578006726</v>
      </c>
      <c r="HA68" s="0" t="n">
        <f aca="false">Picture!HA72</f>
        <v>2.0121136229179</v>
      </c>
      <c r="HB68" s="0" t="n">
        <f aca="false">Picture!HB72</f>
        <v>-0.110396795902292</v>
      </c>
      <c r="HC68" s="0" t="n">
        <f aca="false">Picture!HC72</f>
        <v>-5.20123693732711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2</v>
      </c>
      <c r="C69" s="0" t="n">
        <f aca="false">Picture!C73</f>
        <v>3198402.95884421</v>
      </c>
      <c r="D69" s="0" t="n">
        <f aca="false">Picture!D73</f>
        <v>4.37828678602788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5</v>
      </c>
      <c r="I69" s="0" t="n">
        <f aca="false">Picture!I73</f>
        <v>-147234.980507545</v>
      </c>
      <c r="J69" s="0" t="n">
        <f aca="false">Picture!J73</f>
        <v>-0.319990877279907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5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4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16</v>
      </c>
      <c r="AE69" s="0" t="n">
        <f aca="false">Picture!AE73</f>
        <v>0.815571536576197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1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4</v>
      </c>
      <c r="AT69" s="0" t="n">
        <f aca="false">Picture!AT73</f>
        <v>7.75546573683292</v>
      </c>
      <c r="AU69" s="0" t="n">
        <f aca="false">Picture!AU73</f>
        <v>11905496.4242374</v>
      </c>
      <c r="AV69" s="0" t="n">
        <f aca="false">Picture!AV73</f>
        <v>2217922.63844703</v>
      </c>
      <c r="AW69" s="0" t="n">
        <f aca="false">Picture!AW73</f>
        <v>22.8945109218189</v>
      </c>
      <c r="AX69" s="0" t="n">
        <f aca="false">Picture!AX73</f>
        <v>21305330.4934194</v>
      </c>
      <c r="AY69" s="0" t="n">
        <f aca="false">Picture!AY73</f>
        <v>172354.536734216</v>
      </c>
      <c r="AZ69" s="0" t="n">
        <f aca="false">Picture!AZ73</f>
        <v>0.815571536576197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9</v>
      </c>
      <c r="BD69" s="0" t="n">
        <f aca="false">Picture!BD73</f>
        <v>723904.000465521</v>
      </c>
      <c r="BE69" s="0" t="n">
        <f aca="false">Picture!BE73</f>
        <v>361201.148161156</v>
      </c>
      <c r="BF69" s="0" t="n">
        <f aca="false">Picture!BF73</f>
        <v>99.5859684770419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6</v>
      </c>
      <c r="BK69" s="0" t="n">
        <f aca="false">Picture!BK73</f>
        <v>700147.781678916</v>
      </c>
      <c r="BL69" s="0" t="n">
        <f aca="false">Picture!BL73</f>
        <v>105.819413008532</v>
      </c>
      <c r="BM69" s="0" t="n">
        <f aca="false">Picture!BM73</f>
        <v>10841563.0191054</v>
      </c>
      <c r="BN69" s="0" t="n">
        <f aca="false">Picture!BN73</f>
        <v>2591785.61143031</v>
      </c>
      <c r="BO69" s="0" t="n">
        <f aca="false">Picture!BO73</f>
        <v>31.4164308120494</v>
      </c>
      <c r="BP69" s="0" t="n">
        <f aca="false">Picture!BP73</f>
        <v>10841563.0191054</v>
      </c>
      <c r="BQ69" s="0" t="n">
        <f aca="false">Picture!BQ73</f>
        <v>2591785.61143031</v>
      </c>
      <c r="BR69" s="0" t="n">
        <f aca="false">Picture!BR73</f>
        <v>31.416430812049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6</v>
      </c>
      <c r="BW69" s="0" t="n">
        <f aca="false">Picture!BW73</f>
        <v>2837686.75760455</v>
      </c>
      <c r="BX69" s="0" t="n">
        <f aca="false">Picture!BX73</f>
        <v>111.169232135615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2</v>
      </c>
      <c r="CH69" s="0" t="n">
        <f aca="false">Picture!CH73</f>
        <v>1.73089077281332</v>
      </c>
      <c r="CI69" s="0" t="n">
        <f aca="false">Picture!CI73</f>
        <v>-0.138852268301455</v>
      </c>
      <c r="CJ69" s="0" t="n">
        <f aca="false">Picture!CJ73</f>
        <v>-7.42627544256931</v>
      </c>
      <c r="CK69" s="0" t="n">
        <f aca="false">Picture!CK73</f>
        <v>1.33577120899736</v>
      </c>
      <c r="CL69" s="0" t="n">
        <f aca="false">Picture!CL73</f>
        <v>-0.171654768382591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39</v>
      </c>
      <c r="CP69" s="0" t="n">
        <f aca="false">Picture!CP73</f>
        <v>-1.12637601170979</v>
      </c>
      <c r="CQ69" s="0" t="n">
        <f aca="false">Picture!CQ73</f>
        <v>1.03277954930448</v>
      </c>
      <c r="CR69" s="0" t="n">
        <f aca="false">Picture!CR73</f>
        <v>-0.498537109480628</v>
      </c>
      <c r="CS69" s="0" t="n">
        <f aca="false">Picture!CS73</f>
        <v>-32.5561082758775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4332</v>
      </c>
      <c r="DE69" s="0" t="n">
        <f aca="false">Picture!DE73</f>
        <v>0</v>
      </c>
      <c r="DF69" s="0" t="n">
        <f aca="false">Picture!DF73</f>
        <v>0.886581388217622</v>
      </c>
      <c r="DG69" s="0" t="n">
        <f aca="false">Picture!DG73</f>
        <v>0.014752240871813</v>
      </c>
      <c r="DH69" s="0" t="n">
        <f aca="false">Picture!DH73</f>
        <v>0</v>
      </c>
      <c r="DI69" s="0" t="n">
        <f aca="false">Picture!DI73</f>
        <v>0.996948097809723</v>
      </c>
      <c r="DJ69" s="0" t="n">
        <f aca="false">Picture!DJ73</f>
        <v>-0.000722231753728653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6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7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4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4332</v>
      </c>
      <c r="DZ69" s="0" t="n">
        <f aca="false">Picture!DZ73</f>
        <v>0</v>
      </c>
      <c r="EA69" s="0" t="n">
        <f aca="false">Picture!EA73</f>
        <v>0.886581388217622</v>
      </c>
      <c r="EB69" s="0" t="n">
        <f aca="false">Picture!EB73</f>
        <v>0.0147522408718132</v>
      </c>
      <c r="EC69" s="0" t="n">
        <f aca="false">Picture!EC73</f>
        <v>0</v>
      </c>
      <c r="ED69" s="0" t="n">
        <f aca="false">Picture!ED73</f>
        <v>0.996948097809723</v>
      </c>
      <c r="EE69" s="0" t="n">
        <f aca="false">Picture!EE73</f>
        <v>-0.000722231753728764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6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6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601</v>
      </c>
      <c r="GK69" s="0" t="n">
        <f aca="false">Picture!GK73</f>
        <v>21.9580184758356</v>
      </c>
      <c r="GL69" s="0" t="n">
        <f aca="false">Picture!GL73</f>
        <v>0.910635107750228</v>
      </c>
      <c r="GM69" s="0" t="n">
        <f aca="false">Picture!GM73</f>
        <v>0.0590516679651546</v>
      </c>
      <c r="GN69" s="0" t="n">
        <f aca="false">Picture!GN73</f>
        <v>6.93433728350311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7</v>
      </c>
      <c r="GS69" s="0" t="n">
        <f aca="false">Picture!GS73</f>
        <v>0.51272491278699</v>
      </c>
      <c r="GT69" s="0" t="n">
        <f aca="false">Picture!GT73</f>
        <v>40.0473486850566</v>
      </c>
      <c r="GU69" s="0" t="n">
        <f aca="false">Picture!GU73</f>
        <v>3.2436314323145</v>
      </c>
      <c r="GV69" s="0" t="n">
        <f aca="false">Picture!GV73</f>
        <v>1.83025736912368</v>
      </c>
      <c r="GW69" s="0" t="n">
        <f aca="false">Picture!GW73</f>
        <v>129.495610312227</v>
      </c>
      <c r="GX69" s="0" t="n">
        <f aca="false">Picture!GX73</f>
        <v>0.899993340520289</v>
      </c>
      <c r="GY69" s="0" t="n">
        <f aca="false">Picture!GY73</f>
        <v>0.0610445099897671</v>
      </c>
      <c r="GZ69" s="0" t="n">
        <f aca="false">Picture!GZ73</f>
        <v>7.27630908683247</v>
      </c>
      <c r="HA69" s="0" t="n">
        <f aca="false">Picture!HA73</f>
        <v>2.25583053414695</v>
      </c>
      <c r="HB69" s="0" t="n">
        <f aca="false">Picture!HB73</f>
        <v>0.494879375263232</v>
      </c>
      <c r="HC69" s="0" t="n">
        <f aca="false">Picture!HC73</f>
        <v>28.102958606582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4</v>
      </c>
      <c r="D70" s="0" t="n">
        <f aca="false">Picture!D74</f>
        <v>-2.81000430257555</v>
      </c>
      <c r="E70" s="0" t="n">
        <f aca="false">Picture!E74</f>
        <v>27792471.6957513</v>
      </c>
      <c r="F70" s="0" t="n">
        <f aca="false">Picture!F74</f>
        <v>-738303.407841507</v>
      </c>
      <c r="G70" s="0" t="n">
        <f aca="false">Picture!G74</f>
        <v>-2.58774395424166</v>
      </c>
      <c r="H70" s="0" t="n">
        <f aca="false">Picture!H74</f>
        <v>45285239.6398479</v>
      </c>
      <c r="I70" s="0" t="n">
        <f aca="false">Picture!I74</f>
        <v>-1374554.83236985</v>
      </c>
      <c r="J70" s="0" t="n">
        <f aca="false">Picture!J74</f>
        <v>-2.94590845913025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</v>
      </c>
      <c r="S70" s="0" t="n">
        <f aca="false">Picture!S74</f>
        <v>-7.05932587118566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1</v>
      </c>
      <c r="Y70" s="0" t="n">
        <f aca="false">Picture!Y74</f>
        <v>-7.55045394279093</v>
      </c>
      <c r="Z70" s="0" t="n">
        <f aca="false">Picture!Z74</f>
        <v>19332380.1471496</v>
      </c>
      <c r="AA70" s="0" t="n">
        <f aca="false">Picture!AA74</f>
        <v>-2831255.01579887</v>
      </c>
      <c r="AB70" s="0" t="n">
        <f aca="false">Picture!AB74</f>
        <v>-12.7743260299283</v>
      </c>
      <c r="AC70" s="0" t="n">
        <f aca="false">Picture!AC74</f>
        <v>20948931.6341787</v>
      </c>
      <c r="AD70" s="0" t="n">
        <f aca="false">Picture!AD74</f>
        <v>-458563.077757932</v>
      </c>
      <c r="AE70" s="0" t="n">
        <f aca="false">Picture!AE74</f>
        <v>-2.14206792494146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6</v>
      </c>
      <c r="AT70" s="0" t="n">
        <f aca="false">Picture!AT74</f>
        <v>6.4065895296757</v>
      </c>
      <c r="AU70" s="0" t="n">
        <f aca="false">Picture!AU74</f>
        <v>10399149.0360767</v>
      </c>
      <c r="AV70" s="0" t="n">
        <f aca="false">Picture!AV74</f>
        <v>2345986.46276811</v>
      </c>
      <c r="AW70" s="0" t="n">
        <f aca="false">Picture!AW74</f>
        <v>29.1312442957955</v>
      </c>
      <c r="AX70" s="0" t="n">
        <f aca="false">Picture!AX74</f>
        <v>20948931.6341787</v>
      </c>
      <c r="AY70" s="0" t="n">
        <f aca="false">Picture!AY74</f>
        <v>-458563.077757932</v>
      </c>
      <c r="AZ70" s="0" t="n">
        <f aca="false">Picture!AZ74</f>
        <v>-2.14206792494146</v>
      </c>
      <c r="BA70" s="0" t="n">
        <f aca="false">Picture!BA74</f>
        <v>2398440.43150379</v>
      </c>
      <c r="BB70" s="0" t="n">
        <f aca="false">Picture!BB74</f>
        <v>185702.433981402</v>
      </c>
      <c r="BC70" s="0" t="n">
        <f aca="false">Picture!BC74</f>
        <v>8.39242758018951</v>
      </c>
      <c r="BD70" s="0" t="n">
        <f aca="false">Picture!BD74</f>
        <v>65619.7488225032</v>
      </c>
      <c r="BE70" s="0" t="n">
        <f aca="false">Picture!BE74</f>
        <v>-713105.655352115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6</v>
      </c>
      <c r="BI70" s="0" t="n">
        <f aca="false">Picture!BI74</f>
        <v>18.2405621883465</v>
      </c>
      <c r="BJ70" s="0" t="n">
        <f aca="false">Picture!BJ74</f>
        <v>849998.663846814</v>
      </c>
      <c r="BK70" s="0" t="n">
        <f aca="false">Picture!BK74</f>
        <v>-51895.7712423424</v>
      </c>
      <c r="BL70" s="0" t="n">
        <f aca="false">Picture!BL74</f>
        <v>-5.75408487105393</v>
      </c>
      <c r="BM70" s="0" t="n">
        <f aca="false">Picture!BM74</f>
        <v>8933231.11107285</v>
      </c>
      <c r="BN70" s="0" t="n">
        <f aca="false">Picture!BN74</f>
        <v>-5177241.47856697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7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1</v>
      </c>
      <c r="CC70" s="0" t="n">
        <f aca="false">Picture!CC74</f>
        <v>-3403498.08344074</v>
      </c>
      <c r="CD70" s="0" t="n">
        <f aca="false">Picture!CD74</f>
        <v>-42.8699430523287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3</v>
      </c>
      <c r="CH70" s="0" t="n">
        <f aca="false">Picture!CH74</f>
        <v>1.81418400007204</v>
      </c>
      <c r="CI70" s="0" t="n">
        <f aca="false">Picture!CI74</f>
        <v>0.0884869664692649</v>
      </c>
      <c r="CJ70" s="0" t="n">
        <f aca="false">Picture!CJ74</f>
        <v>5.12760726513672</v>
      </c>
      <c r="CK70" s="0" t="n">
        <f aca="false">Picture!CK74</f>
        <v>1.43761251766245</v>
      </c>
      <c r="CL70" s="0" t="n">
        <f aca="false">Picture!CL74</f>
        <v>0.150333833735707</v>
      </c>
      <c r="CM70" s="0" t="n">
        <f aca="false">Picture!CM74</f>
        <v>11.6784217444761</v>
      </c>
      <c r="CN70" s="0" t="n">
        <f aca="false">Picture!CN74</f>
        <v>2.16169685550761</v>
      </c>
      <c r="CO70" s="0" t="n">
        <f aca="false">Picture!CO74</f>
        <v>-0.0179040319423702</v>
      </c>
      <c r="CP70" s="0" t="n">
        <f aca="false">Picture!CP74</f>
        <v>-0.821436256768873</v>
      </c>
      <c r="CQ70" s="0" t="n">
        <f aca="false">Picture!CQ74</f>
        <v>1.38311850940383</v>
      </c>
      <c r="CR70" s="0" t="n">
        <f aca="false">Picture!CR74</f>
        <v>0.36508362892912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7</v>
      </c>
      <c r="CY70" s="0" t="n">
        <f aca="false">Picture!CY74</f>
        <v>15.7349358167766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09744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44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99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8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699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82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5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09744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46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99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78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699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82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6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6</v>
      </c>
      <c r="GL70" s="0" t="n">
        <f aca="false">Picture!GL74</f>
        <v>0.859034819106996</v>
      </c>
      <c r="GM70" s="0" t="n">
        <f aca="false">Picture!GM74</f>
        <v>-0.893130552098542</v>
      </c>
      <c r="GN70" s="0" t="n">
        <f aca="false">Picture!GN74</f>
        <v>-50.972959902982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4</v>
      </c>
      <c r="GT70" s="0" t="n">
        <f aca="false">Picture!GT74</f>
        <v>-68.3412916599968</v>
      </c>
      <c r="GU70" s="0" t="n">
        <f aca="false">Picture!GU74</f>
        <v>2.33967257734451</v>
      </c>
      <c r="GV70" s="0" t="n">
        <f aca="false">Picture!GV74</f>
        <v>-6.10722917974544</v>
      </c>
      <c r="GW70" s="0" t="n">
        <f aca="false">Picture!GW74</f>
        <v>-72.3014112792221</v>
      </c>
      <c r="GX70" s="0" t="n">
        <f aca="false">Picture!GX74</f>
        <v>0.7909207331091</v>
      </c>
      <c r="GY70" s="0" t="n">
        <f aca="false">Picture!GY74</f>
        <v>-0.846026911016276</v>
      </c>
      <c r="GZ70" s="0" t="n">
        <f aca="false">Picture!GZ74</f>
        <v>-51.6831991574361</v>
      </c>
      <c r="HA70" s="0" t="n">
        <f aca="false">Picture!HA74</f>
        <v>1.70220291443225</v>
      </c>
      <c r="HB70" s="0" t="n">
        <f aca="false">Picture!HB74</f>
        <v>-3.79774598445287</v>
      </c>
      <c r="HC70" s="0" t="n">
        <f aca="false">Picture!HC74</f>
        <v>-69.0505685466042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1</v>
      </c>
      <c r="D71" s="0" t="n">
        <f aca="false">Picture!D75</f>
        <v>-4.42696698315197</v>
      </c>
      <c r="E71" s="0" t="n">
        <f aca="false">Picture!E75</f>
        <v>21854756.6945103</v>
      </c>
      <c r="F71" s="0" t="n">
        <f aca="false">Picture!F75</f>
        <v>-6047235.23911344</v>
      </c>
      <c r="G71" s="0" t="n">
        <f aca="false">Picture!G75</f>
        <v>-21.673130913016</v>
      </c>
      <c r="H71" s="0" t="n">
        <f aca="false">Picture!H75</f>
        <v>49105101.257947</v>
      </c>
      <c r="I71" s="0" t="n">
        <f aca="false">Picture!I75</f>
        <v>2760356.72988682</v>
      </c>
      <c r="J71" s="0" t="n">
        <f aca="false">Picture!J75</f>
        <v>5.95613754697799</v>
      </c>
      <c r="K71" s="0" t="n">
        <f aca="false">Picture!K75</f>
        <v>4526082.90998668</v>
      </c>
      <c r="L71" s="0" t="n">
        <f aca="false">Picture!L75</f>
        <v>-7300270.71395908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5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3</v>
      </c>
      <c r="AF71" s="0" t="n">
        <f aca="false">Picture!AF75</f>
        <v>3350064.19451086</v>
      </c>
      <c r="AG71" s="0" t="n">
        <f aca="false">Picture!AG75</f>
        <v>-7316209.25726183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5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7</v>
      </c>
      <c r="AT71" s="0" t="n">
        <f aca="false">Picture!AT75</f>
        <v>7.62079369877823</v>
      </c>
      <c r="AU71" s="0" t="n">
        <f aca="false">Picture!AU75</f>
        <v>8135791.75493642</v>
      </c>
      <c r="AV71" s="0" t="n">
        <f aca="false">Picture!AV75</f>
        <v>820879.345223458</v>
      </c>
      <c r="AW71" s="0" t="n">
        <f aca="false">Picture!AW75</f>
        <v>11.2219982857685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3</v>
      </c>
      <c r="BA71" s="0" t="n">
        <f aca="false">Picture!BA75</f>
        <v>1276678.69884504</v>
      </c>
      <c r="BB71" s="0" t="n">
        <f aca="false">Picture!BB75</f>
        <v>-757558.665457365</v>
      </c>
      <c r="BC71" s="0" t="n">
        <f aca="false">Picture!BC75</f>
        <v>-37.2404262526735</v>
      </c>
      <c r="BD71" s="0" t="n">
        <f aca="false">Picture!BD75</f>
        <v>230792.404453955</v>
      </c>
      <c r="BE71" s="0" t="n">
        <f aca="false">Picture!BE75</f>
        <v>-537729.5054211</v>
      </c>
      <c r="BF71" s="0" t="n">
        <f aca="false">Picture!BF75</f>
        <v>-69.9693136280946</v>
      </c>
      <c r="BG71" s="0" t="n">
        <f aca="false">Picture!BG75</f>
        <v>4633832.6370377</v>
      </c>
      <c r="BH71" s="0" t="n">
        <f aca="false">Picture!BH75</f>
        <v>398379.573729282</v>
      </c>
      <c r="BI71" s="0" t="n">
        <f aca="false">Picture!BI75</f>
        <v>9.40583138980882</v>
      </c>
      <c r="BJ71" s="0" t="n">
        <f aca="false">Picture!BJ75</f>
        <v>526800.943352534</v>
      </c>
      <c r="BK71" s="0" t="n">
        <f aca="false">Picture!BK75</f>
        <v>-282217.524690537</v>
      </c>
      <c r="BL71" s="0" t="n">
        <f aca="false">Picture!BL75</f>
        <v>-34.8839409529415</v>
      </c>
      <c r="BM71" s="0" t="n">
        <f aca="false">Picture!BM75</f>
        <v>6832206.54889713</v>
      </c>
      <c r="BN71" s="0" t="n">
        <f aca="false">Picture!BN75</f>
        <v>-7156022.46443661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1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1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8</v>
      </c>
      <c r="CJ71" s="0" t="n">
        <f aca="false">Picture!CJ75</f>
        <v>8.16916400844159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19</v>
      </c>
      <c r="CN71" s="0" t="n">
        <f aca="false">Picture!CN75</f>
        <v>2.15946120864074</v>
      </c>
      <c r="CO71" s="0" t="n">
        <f aca="false">Picture!CO75</f>
        <v>-0.00880864155142058</v>
      </c>
      <c r="CP71" s="0" t="n">
        <f aca="false">Picture!CP75</f>
        <v>-0.406252088532242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799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3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7191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6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</v>
      </c>
      <c r="DQ71" s="0" t="n">
        <f aca="false">Picture!DQ75</f>
        <v>0</v>
      </c>
      <c r="DR71" s="0" t="n">
        <f aca="false">Picture!DR75</f>
        <v>0.593275943826831</v>
      </c>
      <c r="DS71" s="0" t="n">
        <f aca="false">Picture!DS75</f>
        <v>-0.0151938284306172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4</v>
      </c>
      <c r="DW71" s="0" t="n">
        <f aca="false">Picture!DW75</f>
        <v>0</v>
      </c>
      <c r="DX71" s="0" t="n">
        <f aca="false">Picture!DX75</f>
        <v>0.998879816941957</v>
      </c>
      <c r="DY71" s="0" t="n">
        <f aca="false">Picture!DY75</f>
        <v>0.000230352533217459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3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302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6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</v>
      </c>
      <c r="EL71" s="0" t="n">
        <f aca="false">Picture!EL75</f>
        <v>0</v>
      </c>
      <c r="EM71" s="0" t="n">
        <f aca="false">Picture!EM75</f>
        <v>0.593275943826831</v>
      </c>
      <c r="EN71" s="0" t="n">
        <f aca="false">Picture!EN75</f>
        <v>-0.0151938284306173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9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5</v>
      </c>
      <c r="GM71" s="0" t="n">
        <f aca="false">Picture!GM75</f>
        <v>-1.07251777667833</v>
      </c>
      <c r="GN71" s="0" t="n">
        <f aca="false">Picture!GN75</f>
        <v>-56.08553868244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8</v>
      </c>
      <c r="GS71" s="0" t="n">
        <f aca="false">Picture!GS75</f>
        <v>-2.61933058143068</v>
      </c>
      <c r="GT71" s="0" t="n">
        <f aca="false">Picture!GT75</f>
        <v>-61.7275007218807</v>
      </c>
      <c r="GU71" s="0" t="n">
        <f aca="false">Picture!GU75</f>
        <v>1.64193876622428</v>
      </c>
      <c r="GV71" s="0" t="n">
        <f aca="false">Picture!GV75</f>
        <v>-7.13116102347959</v>
      </c>
      <c r="GW71" s="0" t="n">
        <f aca="false">Picture!GW75</f>
        <v>-81.284394278163</v>
      </c>
      <c r="GX71" s="0" t="n">
        <f aca="false">Picture!GX75</f>
        <v>0.807768379250066</v>
      </c>
      <c r="GY71" s="0" t="n">
        <f aca="false">Picture!GY75</f>
        <v>-0.892415612873497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4</v>
      </c>
      <c r="HC71" s="0" t="n">
        <f aca="false">Picture!HC75</f>
        <v>-61.5290825154639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2</v>
      </c>
      <c r="D72" s="0" t="n">
        <f aca="false">Picture!D76</f>
        <v>6.17612905148376</v>
      </c>
      <c r="E72" s="0" t="n">
        <f aca="false">Picture!E76</f>
        <v>18871598.1693491</v>
      </c>
      <c r="F72" s="0" t="n">
        <f aca="false">Picture!F76</f>
        <v>2040019.3828027</v>
      </c>
      <c r="G72" s="0" t="n">
        <f aca="false">Picture!G76</f>
        <v>12.1201903200744</v>
      </c>
      <c r="H72" s="0" t="n">
        <f aca="false">Picture!H76</f>
        <v>48959009.0354291</v>
      </c>
      <c r="I72" s="0" t="n">
        <f aca="false">Picture!I76</f>
        <v>1905599.91486523</v>
      </c>
      <c r="J72" s="0" t="n">
        <f aca="false">Picture!J76</f>
        <v>4.04986578120738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6</v>
      </c>
      <c r="Y72" s="0" t="n">
        <f aca="false">Picture!Y76</f>
        <v>5.84156327628069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41</v>
      </c>
      <c r="AE72" s="0" t="n">
        <f aca="false">Picture!AE76</f>
        <v>0.943968792926385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9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7</v>
      </c>
      <c r="AT72" s="0" t="n">
        <f aca="false">Picture!AT76</f>
        <v>5.6099919130669</v>
      </c>
      <c r="AU72" s="0" t="n">
        <f aca="false">Picture!AU76</f>
        <v>6971871.87866972</v>
      </c>
      <c r="AV72" s="0" t="n">
        <f aca="false">Picture!AV76</f>
        <v>1379525.45496817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41</v>
      </c>
      <c r="AZ72" s="0" t="n">
        <f aca="false">Picture!AZ76</f>
        <v>0.943968792926385</v>
      </c>
      <c r="BA72" s="0" t="n">
        <f aca="false">Picture!BA76</f>
        <v>922308.599277626</v>
      </c>
      <c r="BB72" s="0" t="n">
        <f aca="false">Picture!BB76</f>
        <v>161374.068161722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1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5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2</v>
      </c>
      <c r="BO72" s="0" t="n">
        <f aca="false">Picture!BO76</f>
        <v>7.04894970643177</v>
      </c>
      <c r="BP72" s="0" t="n">
        <f aca="false">Picture!BP76</f>
        <v>5837923.76624969</v>
      </c>
      <c r="BQ72" s="0" t="n">
        <f aca="false">Picture!BQ76</f>
        <v>384415.084231362</v>
      </c>
      <c r="BR72" s="0" t="n">
        <f aca="false">Picture!BR76</f>
        <v>7.04894970643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4</v>
      </c>
      <c r="BX72" s="0" t="n">
        <f aca="false">Picture!BX76</f>
        <v>88.239301274888</v>
      </c>
      <c r="BY72" s="0" t="n">
        <f aca="false">Picture!BY76</f>
        <v>75473.1083603923</v>
      </c>
      <c r="BZ72" s="0" t="n">
        <f aca="false">Picture!BZ76</f>
        <v>35738.4662384671</v>
      </c>
      <c r="CA72" s="0" t="n">
        <f aca="false">Picture!CA76</f>
        <v>89.9428416362833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9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47</v>
      </c>
      <c r="CJ72" s="0" t="n">
        <f aca="false">Picture!CJ76</f>
        <v>0.316100560920229</v>
      </c>
      <c r="CK72" s="0" t="n">
        <f aca="false">Picture!CK76</f>
        <v>1.47321617709287</v>
      </c>
      <c r="CL72" s="0" t="n">
        <f aca="false">Picture!CL76</f>
        <v>-0.0505752021576569</v>
      </c>
      <c r="CM72" s="0" t="n">
        <f aca="false">Picture!CM76</f>
        <v>-3.31903716258929</v>
      </c>
      <c r="CN72" s="0" t="n">
        <f aca="false">Picture!CN76</f>
        <v>2.12336835029042</v>
      </c>
      <c r="CO72" s="0" t="n">
        <f aca="false">Picture!CO76</f>
        <v>0.0633827186096121</v>
      </c>
      <c r="CP72" s="0" t="n">
        <f aca="false">Picture!CP76</f>
        <v>3.07685246124247</v>
      </c>
      <c r="CQ72" s="0" t="n">
        <f aca="false">Picture!CQ76</f>
        <v>1.30436996790864</v>
      </c>
      <c r="CR72" s="0" t="n">
        <f aca="false">Picture!CR76</f>
        <v>-0.0970325865587123</v>
      </c>
      <c r="CS72" s="0" t="n">
        <f aca="false">Picture!CS76</f>
        <v>-6.92396244386702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4</v>
      </c>
      <c r="CY72" s="0" t="n">
        <f aca="false">Picture!CY76</f>
        <v>-1.20065252848195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49</v>
      </c>
      <c r="DE72" s="0" t="n">
        <f aca="false">Picture!DE76</f>
        <v>0</v>
      </c>
      <c r="DF72" s="0" t="n">
        <f aca="false">Picture!DF76</f>
        <v>0.847344071928005</v>
      </c>
      <c r="DG72" s="0" t="n">
        <f aca="false">Picture!DG76</f>
        <v>0.0103105932469616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065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4</v>
      </c>
      <c r="DN72" s="0" t="n">
        <f aca="false">Picture!DN76</f>
        <v>0</v>
      </c>
      <c r="DO72" s="0" t="n">
        <f aca="false">Picture!DO76</f>
        <v>0.023536212286388</v>
      </c>
      <c r="DP72" s="0" t="n">
        <f aca="false">Picture!DP76</f>
        <v>0.000413113129105577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9011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4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378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6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1764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4</v>
      </c>
      <c r="EI72" s="0" t="n">
        <f aca="false">Picture!EI76</f>
        <v>0</v>
      </c>
      <c r="EJ72" s="0" t="n">
        <f aca="false">Picture!EJ76</f>
        <v>0.023536212286388</v>
      </c>
      <c r="EK72" s="0" t="n">
        <f aca="false">Picture!EK76</f>
        <v>0.000413113129105577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022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62</v>
      </c>
      <c r="GK72" s="0" t="n">
        <f aca="false">Picture!GK76</f>
        <v>1.36252050331502</v>
      </c>
      <c r="GL72" s="0" t="n">
        <f aca="false">Picture!GL76</f>
        <v>0.837353850995266</v>
      </c>
      <c r="GM72" s="0" t="n">
        <f aca="false">Picture!GM76</f>
        <v>-0.137819764663664</v>
      </c>
      <c r="GN72" s="0" t="n">
        <f aca="false">Picture!GN76</f>
        <v>-14.1328438803729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3</v>
      </c>
      <c r="GT72" s="0" t="n">
        <f aca="false">Picture!GT76</f>
        <v>55.3035335086104</v>
      </c>
      <c r="GU72" s="0" t="n">
        <f aca="false">Picture!GU76</f>
        <v>1.0442281791589</v>
      </c>
      <c r="GV72" s="0" t="n">
        <f aca="false">Picture!GV76</f>
        <v>-0.371618492037587</v>
      </c>
      <c r="GW72" s="0" t="n">
        <f aca="false">Picture!GW76</f>
        <v>-26.2470859025676</v>
      </c>
      <c r="GX72" s="0" t="n">
        <f aca="false">Picture!GX76</f>
        <v>0.742703582955216</v>
      </c>
      <c r="GY72" s="0" t="n">
        <f aca="false">Picture!GY76</f>
        <v>-0.0979212955955</v>
      </c>
      <c r="GZ72" s="0" t="n">
        <f aca="false">Picture!GZ76</f>
        <v>-11.6486316422519</v>
      </c>
      <c r="HA72" s="0" t="n">
        <f aca="false">Picture!HA76</f>
        <v>1.69890599263151</v>
      </c>
      <c r="HB72" s="0" t="n">
        <f aca="false">Picture!HB76</f>
        <v>0.728093504069841</v>
      </c>
      <c r="HC72" s="0" t="n">
        <f aca="false">Picture!HC76</f>
        <v>74.99836607464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3</v>
      </c>
      <c r="D73" s="0" t="n">
        <f aca="false">Picture!D77</f>
        <v>9.91650015770823</v>
      </c>
      <c r="E73" s="0" t="n">
        <f aca="false">Picture!E77</f>
        <v>15875522.9306761</v>
      </c>
      <c r="F73" s="0" t="n">
        <f aca="false">Picture!F77</f>
        <v>2159632.99226956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9</v>
      </c>
      <c r="J73" s="0" t="n">
        <f aca="false">Picture!J77</f>
        <v>7.89415409539826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2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8</v>
      </c>
      <c r="AE73" s="0" t="n">
        <f aca="false">Picture!AE77</f>
        <v>7.05007213230176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3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9</v>
      </c>
      <c r="AQ73" s="0" t="n">
        <f aca="false">Picture!AQ77</f>
        <v>2.07524534540581</v>
      </c>
      <c r="AR73" s="0" t="n">
        <f aca="false">Picture!AR77</f>
        <v>26577948.9317135</v>
      </c>
      <c r="AS73" s="0" t="n">
        <f aca="false">Picture!AS77</f>
        <v>2580934.97921937</v>
      </c>
      <c r="AT73" s="0" t="n">
        <f aca="false">Picture!AT77</f>
        <v>10.7552338983873</v>
      </c>
      <c r="AU73" s="0" t="n">
        <f aca="false">Picture!AU77</f>
        <v>6145380.7623944</v>
      </c>
      <c r="AV73" s="0" t="n">
        <f aca="false">Picture!AV77</f>
        <v>1235292.92057749</v>
      </c>
      <c r="AW73" s="0" t="n">
        <f aca="false">Picture!AW77</f>
        <v>25.1582651955243</v>
      </c>
      <c r="AX73" s="0" t="n">
        <f aca="false">Picture!AX77</f>
        <v>20432568.1693191</v>
      </c>
      <c r="AY73" s="0" t="n">
        <f aca="false">Picture!AY77</f>
        <v>1345642.05864188</v>
      </c>
      <c r="AZ73" s="0" t="n">
        <f aca="false">Picture!AZ77</f>
        <v>7.05007213230176</v>
      </c>
      <c r="BA73" s="0" t="n">
        <f aca="false">Picture!BA77</f>
        <v>865568.7828814</v>
      </c>
      <c r="BB73" s="0" t="n">
        <f aca="false">Picture!BB77</f>
        <v>51032.5299079251</v>
      </c>
      <c r="BC73" s="0" t="n">
        <f aca="false">Picture!BC77</f>
        <v>6.26522511694602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7</v>
      </c>
      <c r="BI73" s="0" t="n">
        <f aca="false">Picture!BI77</f>
        <v>22.040080734528</v>
      </c>
      <c r="BJ73" s="0" t="n">
        <f aca="false">Picture!BJ77</f>
        <v>305440.210871514</v>
      </c>
      <c r="BK73" s="0" t="n">
        <f aca="false">Picture!BK77</f>
        <v>8980.0046836441</v>
      </c>
      <c r="BL73" s="0" t="n">
        <f aca="false">Picture!BL77</f>
        <v>3.02907590840485</v>
      </c>
      <c r="BM73" s="0" t="n">
        <f aca="false">Picture!BM77</f>
        <v>4556420.02778405</v>
      </c>
      <c r="BN73" s="0" t="n">
        <f aca="false">Picture!BN77</f>
        <v>785397.189883822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2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1</v>
      </c>
      <c r="BX73" s="0" t="n">
        <f aca="false">Picture!BX77</f>
        <v>5.65569046229066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</v>
      </c>
      <c r="CD73" s="0" t="n">
        <f aca="false">Picture!CD77</f>
        <v>19.9956802227109</v>
      </c>
      <c r="CE73" s="0" t="n">
        <f aca="false">Picture!CE77</f>
        <v>453526.579749953</v>
      </c>
      <c r="CF73" s="0" t="n">
        <f aca="false">Picture!CF77</f>
        <v>6450.20363204595</v>
      </c>
      <c r="CG73" s="0" t="n">
        <f aca="false">Picture!CG77</f>
        <v>1.44275206130436</v>
      </c>
      <c r="CH73" s="0" t="n">
        <f aca="false">Picture!CH77</f>
        <v>1.87989876130244</v>
      </c>
      <c r="CI73" s="0" t="n">
        <f aca="false">Picture!CI77</f>
        <v>-0.0377385087013082</v>
      </c>
      <c r="CJ73" s="0" t="n">
        <f aca="false">Picture!CJ77</f>
        <v>-1.96796908839983</v>
      </c>
      <c r="CK73" s="0" t="n">
        <f aca="false">Picture!CK77</f>
        <v>1.4834440709498</v>
      </c>
      <c r="CL73" s="0" t="n">
        <f aca="false">Picture!CL77</f>
        <v>-0.0965254104269158</v>
      </c>
      <c r="CM73" s="0" t="n">
        <f aca="false">Picture!CM77</f>
        <v>-6.10932119668588</v>
      </c>
      <c r="CN73" s="0" t="n">
        <f aca="false">Picture!CN77</f>
        <v>2.08754662442602</v>
      </c>
      <c r="CO73" s="0" t="n">
        <f aca="false">Picture!CO77</f>
        <v>0.0163313802084493</v>
      </c>
      <c r="CP73" s="0" t="n">
        <f aca="false">Picture!CP77</f>
        <v>0.788492661689475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88</v>
      </c>
      <c r="CY73" s="0" t="n">
        <f aca="false">Picture!CY77</f>
        <v>-2.98931176277634</v>
      </c>
      <c r="CZ73" s="0" t="n">
        <f aca="false">Picture!CZ77</f>
        <v>1.42356962383739</v>
      </c>
      <c r="DA73" s="0" t="n">
        <f aca="false">Picture!DA77</f>
        <v>0.11851633246593</v>
      </c>
      <c r="DB73" s="0" t="n">
        <f aca="false">Picture!DB77</f>
        <v>9.08134045172846</v>
      </c>
      <c r="DC73" s="0" t="n">
        <f aca="false">Picture!DC77</f>
        <v>0.998726921548769</v>
      </c>
      <c r="DD73" s="0" t="n">
        <f aca="false">Picture!DD77</f>
        <v>0.000177701692750887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1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671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9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4</v>
      </c>
      <c r="DS73" s="0" t="n">
        <f aca="false">Picture!DS77</f>
        <v>0.0122977570287997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69</v>
      </c>
      <c r="DY73" s="0" t="n">
        <f aca="false">Picture!DY77</f>
        <v>0.000177701692750665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11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1782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9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7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4</v>
      </c>
      <c r="GK73" s="0" t="n">
        <f aca="false">Picture!GK77</f>
        <v>9.09386567196665</v>
      </c>
      <c r="GL73" s="0" t="n">
        <f aca="false">Picture!GL77</f>
        <v>0.741438196257306</v>
      </c>
      <c r="GM73" s="0" t="n">
        <f aca="false">Picture!GM77</f>
        <v>-0.0265771548702651</v>
      </c>
      <c r="GN73" s="0" t="n">
        <f aca="false">Picture!GN77</f>
        <v>-3.46049787041959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178</v>
      </c>
      <c r="GT73" s="0" t="n">
        <f aca="false">Picture!GT77</f>
        <v>-0.573597481193453</v>
      </c>
      <c r="GU73" s="0" t="n">
        <f aca="false">Picture!GU77</f>
        <v>1.46178956432913</v>
      </c>
      <c r="GV73" s="0" t="n">
        <f aca="false">Picture!GV77</f>
        <v>0.260685672671623</v>
      </c>
      <c r="GW73" s="0" t="n">
        <f aca="false">Picture!GW77</f>
        <v>21.7038404822651</v>
      </c>
      <c r="GX73" s="0" t="n">
        <f aca="false">Picture!GX77</f>
        <v>0.721761212872411</v>
      </c>
      <c r="GY73" s="0" t="n">
        <f aca="false">Picture!GY77</f>
        <v>-0.0122968509388625</v>
      </c>
      <c r="GZ73" s="0" t="n">
        <f aca="false">Picture!GZ77</f>
        <v>-1.67518777397751</v>
      </c>
      <c r="HA73" s="0" t="n">
        <f aca="false">Picture!HA77</f>
        <v>1.48482931718749</v>
      </c>
      <c r="HB73" s="0" t="n">
        <f aca="false">Picture!HB77</f>
        <v>-0.0232192059744691</v>
      </c>
      <c r="HC73" s="0" t="n">
        <f aca="false">Picture!HC77</f>
        <v>-1.5396856014808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7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5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89</v>
      </c>
      <c r="J74" s="0" t="n">
        <f aca="false">Picture!J78</f>
        <v>3.13365933990349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8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3</v>
      </c>
      <c r="Y74" s="0" t="n">
        <f aca="false">Picture!Y78</f>
        <v>20.0214329164156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69</v>
      </c>
      <c r="AC74" s="0" t="n">
        <f aca="false">Picture!AC78</f>
        <v>19830258.9383569</v>
      </c>
      <c r="AD74" s="0" t="n">
        <f aca="false">Picture!AD78</f>
        <v>431294.016101848</v>
      </c>
      <c r="AE74" s="0" t="n">
        <f aca="false">Picture!AE78</f>
        <v>2.22328365369151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89</v>
      </c>
      <c r="AT74" s="0" t="n">
        <f aca="false">Picture!AT78</f>
        <v>8.57134757514254</v>
      </c>
      <c r="AU74" s="0" t="n">
        <f aca="false">Picture!AU78</f>
        <v>7000924.64036682</v>
      </c>
      <c r="AV74" s="0" t="n">
        <f aca="false">Picture!AV78</f>
        <v>1686938.88274402</v>
      </c>
      <c r="AW74" s="0" t="n">
        <f aca="false">Picture!AW78</f>
        <v>31.7452654125792</v>
      </c>
      <c r="AX74" s="0" t="n">
        <f aca="false">Picture!AX78</f>
        <v>19830258.9383569</v>
      </c>
      <c r="AY74" s="0" t="n">
        <f aca="false">Picture!AY78</f>
        <v>431294.016101848</v>
      </c>
      <c r="AZ74" s="0" t="n">
        <f aca="false">Picture!AZ78</f>
        <v>2.22328365369151</v>
      </c>
      <c r="BA74" s="0" t="n">
        <f aca="false">Picture!BA78</f>
        <v>1800344.22187798</v>
      </c>
      <c r="BB74" s="0" t="n">
        <f aca="false">Picture!BB78</f>
        <v>308291.069905461</v>
      </c>
      <c r="BC74" s="0" t="n">
        <f aca="false">Picture!BC78</f>
        <v>20.6622042584673</v>
      </c>
      <c r="BD74" s="0" t="n">
        <f aca="false">Picture!BD78</f>
        <v>655556.962242204</v>
      </c>
      <c r="BE74" s="0" t="n">
        <f aca="false">Picture!BE78</f>
        <v>591765.852490436</v>
      </c>
      <c r="BF74" s="0" t="n">
        <f aca="false">Picture!BF78</f>
        <v>927.661949750046</v>
      </c>
      <c r="BG74" s="0" t="n">
        <f aca="false">Picture!BG78</f>
        <v>3831888.50762885</v>
      </c>
      <c r="BH74" s="0" t="n">
        <f aca="false">Picture!BH78</f>
        <v>967574.028978039</v>
      </c>
      <c r="BI74" s="0" t="n">
        <f aca="false">Picture!BI78</f>
        <v>33.7803001796715</v>
      </c>
      <c r="BJ74" s="0" t="n">
        <f aca="false">Picture!BJ78</f>
        <v>696192.789991699</v>
      </c>
      <c r="BK74" s="0" t="n">
        <f aca="false">Picture!BK78</f>
        <v>344359.434958566</v>
      </c>
      <c r="BL74" s="0" t="n">
        <f aca="false">Picture!BL78</f>
        <v>97.875721568848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6</v>
      </c>
      <c r="CJ74" s="0" t="n">
        <f aca="false">Picture!CJ78</f>
        <v>-8.30531417384248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38</v>
      </c>
      <c r="CP74" s="0" t="n">
        <f aca="false">Picture!CP78</f>
        <v>0.890575663071162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69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3</v>
      </c>
      <c r="DB74" s="0" t="n">
        <f aca="false">Picture!DB78</f>
        <v>-38.4768779204055</v>
      </c>
      <c r="DC74" s="0" t="n">
        <f aca="false">Picture!DC78</f>
        <v>0.998739947197329</v>
      </c>
      <c r="DD74" s="0" t="n">
        <f aca="false">Picture!DD78</f>
        <v>0.000223883609401732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203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35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6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4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8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51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4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572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5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8</v>
      </c>
      <c r="EL74" s="0" t="n">
        <f aca="false">Picture!EL78</f>
        <v>0</v>
      </c>
      <c r="EM74" s="0" t="n">
        <f aca="false">Picture!EM78</f>
        <v>0.573528641173254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01</v>
      </c>
      <c r="GJ74" s="0" t="n">
        <f aca="false">Picture!GJ78</f>
        <v>0.126423259450391</v>
      </c>
      <c r="GK74" s="0" t="n">
        <f aca="false">Picture!GK78</f>
        <v>63.6048873734631</v>
      </c>
      <c r="GL74" s="0" t="n">
        <f aca="false">Picture!GL78</f>
        <v>1.2462845073428</v>
      </c>
      <c r="GM74" s="0" t="n">
        <f aca="false">Picture!GM78</f>
        <v>0.321925427591132</v>
      </c>
      <c r="GN74" s="0" t="n">
        <f aca="false">Picture!GN78</f>
        <v>34.8268800126482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9</v>
      </c>
      <c r="GU74" s="0" t="n">
        <f aca="false">Picture!GU78</f>
        <v>4.73410717463445</v>
      </c>
      <c r="GV74" s="0" t="n">
        <f aca="false">Picture!GV78</f>
        <v>2.39471215298334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58</v>
      </c>
      <c r="GZ74" s="0" t="n">
        <f aca="false">Picture!GZ78</f>
        <v>52.2224390404095</v>
      </c>
      <c r="HA74" s="0" t="n">
        <f aca="false">Picture!HA78</f>
        <v>4.04438857054371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3</v>
      </c>
      <c r="C75" s="0" t="n">
        <f aca="false">Picture!C79</f>
        <v>5474537.32812229</v>
      </c>
      <c r="D75" s="0" t="n">
        <f aca="false">Picture!D79</f>
        <v>9.45603204461115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1</v>
      </c>
      <c r="I75" s="0" t="n">
        <f aca="false">Picture!I79</f>
        <v>-1171596.39833293</v>
      </c>
      <c r="J75" s="0" t="n">
        <f aca="false">Picture!J79</f>
        <v>-2.63395548878509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7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1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72</v>
      </c>
      <c r="AE75" s="0" t="n">
        <f aca="false">Picture!AE79</f>
        <v>-2.94487652284282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7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3</v>
      </c>
      <c r="AT75" s="0" t="n">
        <f aca="false">Picture!AT79</f>
        <v>5.73470337763077</v>
      </c>
      <c r="AU75" s="0" t="n">
        <f aca="false">Picture!AU79</f>
        <v>6727479.03455416</v>
      </c>
      <c r="AV75" s="0" t="n">
        <f aca="false">Picture!AV79</f>
        <v>2052371.8510911</v>
      </c>
      <c r="AW75" s="0" t="n">
        <f aca="false">Picture!AW79</f>
        <v>43.8999956696356</v>
      </c>
      <c r="AX75" s="0" t="n">
        <f aca="false">Picture!AX79</f>
        <v>19951700.9173837</v>
      </c>
      <c r="AY75" s="0" t="n">
        <f aca="false">Picture!AY79</f>
        <v>-605380.669431772</v>
      </c>
      <c r="AZ75" s="0" t="n">
        <f aca="false">Picture!AZ79</f>
        <v>-2.94487652284282</v>
      </c>
      <c r="BA75" s="0" t="n">
        <f aca="false">Picture!BA79</f>
        <v>1323849.68815288</v>
      </c>
      <c r="BB75" s="0" t="n">
        <f aca="false">Picture!BB79</f>
        <v>314148.056498046</v>
      </c>
      <c r="BC75" s="0" t="n">
        <f aca="false">Picture!BC79</f>
        <v>31.1129591801469</v>
      </c>
      <c r="BD75" s="0" t="n">
        <f aca="false">Picture!BD79</f>
        <v>633188.286821776</v>
      </c>
      <c r="BE75" s="0" t="n">
        <f aca="false">Picture!BE79</f>
        <v>554267.138546497</v>
      </c>
      <c r="BF75" s="0" t="n">
        <f aca="false">Picture!BF79</f>
        <v>702.304959645546</v>
      </c>
      <c r="BG75" s="0" t="n">
        <f aca="false">Picture!BG79</f>
        <v>3546114.38007086</v>
      </c>
      <c r="BH75" s="0" t="n">
        <f aca="false">Picture!BH79</f>
        <v>940688.677367943</v>
      </c>
      <c r="BI75" s="0" t="n">
        <f aca="false">Picture!BI79</f>
        <v>36.1049895374893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6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2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8</v>
      </c>
      <c r="CK75" s="0" t="n">
        <f aca="false">Picture!CK79</f>
        <v>1.26303835977279</v>
      </c>
      <c r="CL75" s="0" t="n">
        <f aca="false">Picture!CL79</f>
        <v>-0.163031273661901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818</v>
      </c>
      <c r="CP75" s="0" t="n">
        <f aca="false">Picture!CP79</f>
        <v>0.320355096071681</v>
      </c>
      <c r="CQ75" s="0" t="n">
        <f aca="false">Picture!CQ79</f>
        <v>0.778133639411647</v>
      </c>
      <c r="CR75" s="0" t="n">
        <f aca="false">Picture!CR79</f>
        <v>-0.321173613842672</v>
      </c>
      <c r="CS75" s="0" t="n">
        <f aca="false">Picture!CS79</f>
        <v>-29.2160006123757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754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3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3111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4</v>
      </c>
      <c r="DN75" s="0" t="n">
        <f aca="false">Picture!DN79</f>
        <v>0</v>
      </c>
      <c r="DO75" s="0" t="n">
        <f aca="false">Picture!DO79</f>
        <v>0.0957328796346361</v>
      </c>
      <c r="DP75" s="0" t="n">
        <f aca="false">Picture!DP79</f>
        <v>0.0784885570909591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39</v>
      </c>
      <c r="DT75" s="0" t="n">
        <f aca="false">Picture!DT79</f>
        <v>0</v>
      </c>
      <c r="DU75" s="0" t="n">
        <f aca="false">Picture!DU79</f>
        <v>0.179537851292307</v>
      </c>
      <c r="DV75" s="0" t="n">
        <f aca="false">Picture!DV79</f>
        <v>0.051539019893354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643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3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3111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4</v>
      </c>
      <c r="EI75" s="0" t="n">
        <f aca="false">Picture!EI79</f>
        <v>0</v>
      </c>
      <c r="EJ75" s="0" t="n">
        <f aca="false">Picture!EJ79</f>
        <v>0.0957328796346361</v>
      </c>
      <c r="EK75" s="0" t="n">
        <f aca="false">Picture!EK79</f>
        <v>0.0784885570909591</v>
      </c>
      <c r="EL75" s="0" t="n">
        <f aca="false">Picture!EL79</f>
        <v>0</v>
      </c>
      <c r="EM75" s="0" t="n">
        <f aca="false">Picture!EM79</f>
        <v>0.526366027720222</v>
      </c>
      <c r="EN75" s="0" t="n">
        <f aca="false">Picture!EN79</f>
        <v>0.0213081714461038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6</v>
      </c>
      <c r="GL75" s="0" t="n">
        <f aca="false">Picture!GL79</f>
        <v>1.36085042957687</v>
      </c>
      <c r="GM75" s="0" t="n">
        <f aca="false">Picture!GM79</f>
        <v>0.348835047337555</v>
      </c>
      <c r="GN75" s="0" t="n">
        <f aca="false">Picture!GN79</f>
        <v>34.4693424091715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5</v>
      </c>
      <c r="GU75" s="0" t="n">
        <f aca="false">Picture!GU79</f>
        <v>5.49472238900001</v>
      </c>
      <c r="GV75" s="0" t="n">
        <f aca="false">Picture!GV79</f>
        <v>3.66988962865347</v>
      </c>
      <c r="GW75" s="0" t="n">
        <f aca="false">Picture!GW79</f>
        <v>201.108271859201</v>
      </c>
      <c r="GX75" s="0" t="n">
        <f aca="false">Picture!GX79</f>
        <v>1.49586764116119</v>
      </c>
      <c r="GY75" s="0" t="n">
        <f aca="false">Picture!GY79</f>
        <v>0.509999513978477</v>
      </c>
      <c r="GZ75" s="0" t="n">
        <f aca="false">Picture!GZ79</f>
        <v>51.7310074153516</v>
      </c>
      <c r="HA75" s="0" t="n">
        <f aca="false">Picture!HA79</f>
        <v>4.81503402507832</v>
      </c>
      <c r="HB75" s="0" t="n">
        <f aca="false">Picture!HB79</f>
        <v>2.70894372836053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3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59</v>
      </c>
      <c r="J76" s="0" t="n">
        <f aca="false">Picture!J80</f>
        <v>0.78219069581315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573</v>
      </c>
      <c r="AE76" s="0" t="n">
        <f aca="false">Picture!AE80</f>
        <v>0.367767876599064</v>
      </c>
      <c r="AF76" s="0" t="n">
        <f aca="false">Picture!AF80</f>
        <v>2516909.92426285</v>
      </c>
      <c r="AG76" s="0" t="n">
        <f aca="false">Picture!AG80</f>
        <v>146765.539781367</v>
      </c>
      <c r="AH76" s="0" t="n">
        <f aca="false">Picture!AH80</f>
        <v>6.19226156610181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8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099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</v>
      </c>
      <c r="AT76" s="0" t="n">
        <f aca="false">Picture!AT80</f>
        <v>9.41432173318903</v>
      </c>
      <c r="AU76" s="0" t="n">
        <f aca="false">Picture!AU80</f>
        <v>6652717.297232</v>
      </c>
      <c r="AV76" s="0" t="n">
        <f aca="false">Picture!AV80</f>
        <v>2212636.50425442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573</v>
      </c>
      <c r="AZ76" s="0" t="n">
        <f aca="false">Picture!AZ80</f>
        <v>0.367767876599064</v>
      </c>
      <c r="BA76" s="0" t="n">
        <f aca="false">Picture!BA80</f>
        <v>1053661.1870767</v>
      </c>
      <c r="BB76" s="0" t="n">
        <f aca="false">Picture!BB80</f>
        <v>61270.8978470587</v>
      </c>
      <c r="BC76" s="0" t="n">
        <f aca="false">Picture!BC80</f>
        <v>6.17407269216845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3</v>
      </c>
      <c r="BL76" s="0" t="n">
        <f aca="false">Picture!BL80</f>
        <v>4.69637510694977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2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7</v>
      </c>
      <c r="BX76" s="0" t="n">
        <f aca="false">Picture!BX80</f>
        <v>6.2053629329754</v>
      </c>
      <c r="BY76" s="0" t="n">
        <f aca="false">Picture!BY80</f>
        <v>29126.3420982916</v>
      </c>
      <c r="BZ76" s="0" t="n">
        <f aca="false">Picture!BZ80</f>
        <v>-2688.64437643726</v>
      </c>
      <c r="CA76" s="0" t="n">
        <f aca="false">Picture!CA80</f>
        <v>-8.45087386277185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2</v>
      </c>
      <c r="CE76" s="0" t="n">
        <f aca="false">Picture!CE80</f>
        <v>576534.388368099</v>
      </c>
      <c r="CF76" s="0" t="n">
        <f aca="false">Picture!CF80</f>
        <v>84470.7978066016</v>
      </c>
      <c r="CG76" s="0" t="n">
        <f aca="false">Picture!CG80</f>
        <v>17.1666425695531</v>
      </c>
      <c r="CH76" s="0" t="n">
        <f aca="false">Picture!CH80</f>
        <v>1.86279922778206</v>
      </c>
      <c r="CI76" s="0" t="n">
        <f aca="false">Picture!CI80</f>
        <v>-0.0587462951563995</v>
      </c>
      <c r="CJ76" s="0" t="n">
        <f aca="false">Picture!CJ80</f>
        <v>-3.05724191569313</v>
      </c>
      <c r="CK76" s="0" t="n">
        <f aca="false">Picture!CK80</f>
        <v>1.43064016542951</v>
      </c>
      <c r="CL76" s="0" t="n">
        <f aca="false">Picture!CL80</f>
        <v>-0.012018748371021</v>
      </c>
      <c r="CM76" s="0" t="n">
        <f aca="false">Picture!CM80</f>
        <v>-0.833097016630139</v>
      </c>
      <c r="CN76" s="0" t="n">
        <f aca="false">Picture!CN80</f>
        <v>2.1420000267321</v>
      </c>
      <c r="CO76" s="0" t="n">
        <f aca="false">Picture!CO80</f>
        <v>0.00880804121944756</v>
      </c>
      <c r="CP76" s="0" t="n">
        <f aca="false">Picture!CP80</f>
        <v>0.412904289874818</v>
      </c>
      <c r="CQ76" s="0" t="n">
        <f aca="false">Picture!CQ80</f>
        <v>1.12799013473688</v>
      </c>
      <c r="CR76" s="0" t="n">
        <f aca="false">Picture!CR80</f>
        <v>-0.0612804535203277</v>
      </c>
      <c r="CS76" s="0" t="n">
        <f aca="false">Picture!CS80</f>
        <v>-5.15277634252519</v>
      </c>
      <c r="CT76" s="0" t="n">
        <f aca="false">Picture!CT80</f>
        <v>1.13684188007686</v>
      </c>
      <c r="CU76" s="0" t="n">
        <f aca="false">Picture!CU80</f>
        <v>-0.103949342270532</v>
      </c>
      <c r="CV76" s="0" t="n">
        <f aca="false">Picture!CV80</f>
        <v>-8.37766583115209</v>
      </c>
      <c r="CW76" s="0" t="n">
        <f aca="false">Picture!CW80</f>
        <v>1.48465196909662</v>
      </c>
      <c r="CX76" s="0" t="n">
        <f aca="false">Picture!CX80</f>
        <v>-0.0214672047238611</v>
      </c>
      <c r="CY76" s="0" t="n">
        <f aca="false">Picture!CY80</f>
        <v>-1.42533241040989</v>
      </c>
      <c r="CZ76" s="0" t="n">
        <f aca="false">Picture!CZ80</f>
        <v>1.1206410416679</v>
      </c>
      <c r="DA76" s="0" t="n">
        <f aca="false">Picture!DA80</f>
        <v>0.0403126362489077</v>
      </c>
      <c r="DB76" s="0" t="n">
        <f aca="false">Picture!DB80</f>
        <v>3.73151682828083</v>
      </c>
      <c r="DC76" s="0" t="n">
        <f aca="false">Picture!DC80</f>
        <v>0.998444013672866</v>
      </c>
      <c r="DD76" s="0" t="n">
        <f aca="false">Picture!DD80</f>
        <v>0.000276036329737051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4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6149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6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62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3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927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62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4</v>
      </c>
      <c r="GK76" s="0" t="n">
        <f aca="false">Picture!GK80</f>
        <v>31.1760561790305</v>
      </c>
      <c r="GL76" s="0" t="n">
        <f aca="false">Picture!GL80</f>
        <v>0.933573603972795</v>
      </c>
      <c r="GM76" s="0" t="n">
        <f aca="false">Picture!GM80</f>
        <v>-0.0410300107467868</v>
      </c>
      <c r="GN76" s="0" t="n">
        <f aca="false">Picture!GN80</f>
        <v>-4.20991776832186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60124</v>
      </c>
      <c r="GT76" s="0" t="n">
        <f aca="false">Picture!GT80</f>
        <v>0.0294706984610723</v>
      </c>
      <c r="GU76" s="0" t="n">
        <f aca="false">Picture!GU80</f>
        <v>0.930703686496965</v>
      </c>
      <c r="GV76" s="0" t="n">
        <f aca="false">Picture!GV80</f>
        <v>-1.60086186641484</v>
      </c>
      <c r="GW76" s="0" t="n">
        <f aca="false">Picture!GW80</f>
        <v>-63.2360423996735</v>
      </c>
      <c r="GX76" s="0" t="n">
        <f aca="false">Picture!GX80</f>
        <v>0.889080995723952</v>
      </c>
      <c r="GY76" s="0" t="n">
        <f aca="false">Picture!GY80</f>
        <v>-0.0159586688201867</v>
      </c>
      <c r="GZ76" s="0" t="n">
        <f aca="false">Picture!GZ80</f>
        <v>-1.76331153709434</v>
      </c>
      <c r="HA76" s="0" t="n">
        <f aca="false">Picture!HA80</f>
        <v>1.6994903487992</v>
      </c>
      <c r="HB76" s="0" t="n">
        <f aca="false">Picture!HB80</f>
        <v>0.180879973470762</v>
      </c>
      <c r="HC76" s="0" t="n">
        <f aca="false">Picture!HC80</f>
        <v>11.9108875067209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8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1</v>
      </c>
      <c r="G77" s="0" t="n">
        <f aca="false">Picture!G81</f>
        <v>39.6604815562396</v>
      </c>
      <c r="H77" s="0" t="n">
        <f aca="false">Picture!H81</f>
        <v>40997637.1067892</v>
      </c>
      <c r="I77" s="0" t="n">
        <f aca="false">Picture!I81</f>
        <v>1193476.80401549</v>
      </c>
      <c r="J77" s="0" t="n">
        <f aca="false">Picture!J81</f>
        <v>2.99837201673696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6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6</v>
      </c>
      <c r="Y77" s="0" t="n">
        <f aca="false">Picture!Y81</f>
        <v>13.6437821820587</v>
      </c>
      <c r="Z77" s="0" t="n">
        <f aca="false">Picture!Z81</f>
        <v>9988073.21032631</v>
      </c>
      <c r="AA77" s="0" t="n">
        <f aca="false">Picture!AA81</f>
        <v>2778299.99044789</v>
      </c>
      <c r="AB77" s="0" t="n">
        <f aca="false">Picture!AB81</f>
        <v>38.535192518784</v>
      </c>
      <c r="AC77" s="0" t="n">
        <f aca="false">Picture!AC81</f>
        <v>19773335.8501445</v>
      </c>
      <c r="AD77" s="0" t="n">
        <f aca="false">Picture!AD81</f>
        <v>794778.75486967</v>
      </c>
      <c r="AE77" s="0" t="n">
        <f aca="false">Picture!AE81</f>
        <v>4.18777228890361</v>
      </c>
      <c r="AF77" s="0" t="n">
        <f aca="false">Picture!AF81</f>
        <v>1364818.21721639</v>
      </c>
      <c r="AG77" s="0" t="n">
        <f aca="false">Picture!AG81</f>
        <v>357281.347547667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6</v>
      </c>
      <c r="AM77" s="0" t="n">
        <f aca="false">Picture!AM81</f>
        <v>695071.576939226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9</v>
      </c>
      <c r="AR77" s="0" t="n">
        <f aca="false">Picture!AR81</f>
        <v>25364200.9746875</v>
      </c>
      <c r="AS77" s="0" t="n">
        <f aca="false">Picture!AS81</f>
        <v>2460892.32082988</v>
      </c>
      <c r="AT77" s="0" t="n">
        <f aca="false">Picture!AT81</f>
        <v>10.7447022525079</v>
      </c>
      <c r="AU77" s="0" t="n">
        <f aca="false">Picture!AU81</f>
        <v>5590865.12454298</v>
      </c>
      <c r="AV77" s="0" t="n">
        <f aca="false">Picture!AV81</f>
        <v>1666113.56596021</v>
      </c>
      <c r="AW77" s="0" t="n">
        <f aca="false">Picture!AW81</f>
        <v>42.4514403291769</v>
      </c>
      <c r="AX77" s="0" t="n">
        <f aca="false">Picture!AX81</f>
        <v>19773335.8501445</v>
      </c>
      <c r="AY77" s="0" t="n">
        <f aca="false">Picture!AY81</f>
        <v>794778.75486967</v>
      </c>
      <c r="AZ77" s="0" t="n">
        <f aca="false">Picture!AZ81</f>
        <v>4.18777228890361</v>
      </c>
      <c r="BA77" s="0" t="n">
        <f aca="false">Picture!BA81</f>
        <v>580039.320622492</v>
      </c>
      <c r="BB77" s="0" t="n">
        <f aca="false">Picture!BB81</f>
        <v>93504.870066323</v>
      </c>
      <c r="BC77" s="0" t="n">
        <f aca="false">Picture!BC81</f>
        <v>19.218550702717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1</v>
      </c>
      <c r="BI77" s="0" t="n">
        <f aca="false">Picture!BI81</f>
        <v>18.2202364246701</v>
      </c>
      <c r="BJ77" s="0" t="n">
        <f aca="false">Picture!BJ81</f>
        <v>172570.210821962</v>
      </c>
      <c r="BK77" s="0" t="n">
        <f aca="false">Picture!BK81</f>
        <v>-13559.2851399835</v>
      </c>
      <c r="BL77" s="0" t="n">
        <f aca="false">Picture!BL81</f>
        <v>-7.28486641513051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4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5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7</v>
      </c>
      <c r="CJ77" s="0" t="n">
        <f aca="false">Picture!CJ81</f>
        <v>-2.42823968519679</v>
      </c>
      <c r="CK77" s="0" t="n">
        <f aca="false">Picture!CK81</f>
        <v>1.52523102206985</v>
      </c>
      <c r="CL77" s="0" t="n">
        <f aca="false">Picture!CL81</f>
        <v>0.0122892727391266</v>
      </c>
      <c r="CM77" s="0" t="n">
        <f aca="false">Picture!CM81</f>
        <v>0.812276661977437</v>
      </c>
      <c r="CN77" s="0" t="n">
        <f aca="false">Picture!CN81</f>
        <v>2.07337989995702</v>
      </c>
      <c r="CO77" s="0" t="n">
        <f aca="false">Picture!CO81</f>
        <v>-0.0239428892809395</v>
      </c>
      <c r="CP77" s="0" t="n">
        <f aca="false">Picture!CP81</f>
        <v>-1.14159295859455</v>
      </c>
      <c r="CQ77" s="0" t="n">
        <f aca="false">Picture!CQ81</f>
        <v>1.12818160799395</v>
      </c>
      <c r="CR77" s="0" t="n">
        <f aca="false">Picture!CR81</f>
        <v>-0.0626612348402516</v>
      </c>
      <c r="CS77" s="0" t="n">
        <f aca="false">Picture!CS81</f>
        <v>-5.26192311750541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5</v>
      </c>
      <c r="CY77" s="0" t="n">
        <f aca="false">Picture!CY81</f>
        <v>-2.41504118017273</v>
      </c>
      <c r="CZ77" s="0" t="n">
        <f aca="false">Picture!CZ81</f>
        <v>1.16413956623305</v>
      </c>
      <c r="DA77" s="0" t="n">
        <f aca="false">Picture!DA81</f>
        <v>0.0900885513633825</v>
      </c>
      <c r="DB77" s="0" t="n">
        <f aca="false">Picture!DB81</f>
        <v>8.38773485767009</v>
      </c>
      <c r="DC77" s="0" t="n">
        <f aca="false">Picture!DC81</f>
        <v>0.998201817028644</v>
      </c>
      <c r="DD77" s="0" t="n">
        <f aca="false">Picture!DD81</f>
        <v>0.000250592317525888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3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45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8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7</v>
      </c>
      <c r="DT77" s="0" t="n">
        <f aca="false">Picture!DT81</f>
        <v>0</v>
      </c>
      <c r="DU77" s="0" t="n">
        <f aca="false">Picture!DU81</f>
        <v>0.0846495449406715</v>
      </c>
      <c r="DV77" s="0" t="n">
        <f aca="false">Picture!DV81</f>
        <v>0.00224564495816045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5666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4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45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9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8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7</v>
      </c>
      <c r="EO77" s="0" t="n">
        <f aca="false">Picture!EO81</f>
        <v>0</v>
      </c>
      <c r="EP77" s="0" t="n">
        <f aca="false">Picture!EP81</f>
        <v>0.0846495449406715</v>
      </c>
      <c r="EQ77" s="0" t="n">
        <f aca="false">Picture!EQ81</f>
        <v>0.00224564495816043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7</v>
      </c>
      <c r="GK77" s="0" t="n">
        <f aca="false">Picture!GK81</f>
        <v>20.8692480903805</v>
      </c>
      <c r="GL77" s="0" t="n">
        <f aca="false">Picture!GL81</f>
        <v>0.786498688097537</v>
      </c>
      <c r="GM77" s="0" t="n">
        <f aca="false">Picture!GM81</f>
        <v>-0.0505024856740506</v>
      </c>
      <c r="GN77" s="0" t="n">
        <f aca="false">Picture!GN81</f>
        <v>-6.033741320395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69</v>
      </c>
      <c r="GS77" s="0" t="n">
        <f aca="false">Picture!GS81</f>
        <v>0.282131499682109</v>
      </c>
      <c r="GT77" s="0" t="n">
        <f aca="false">Picture!GT81</f>
        <v>26.346651982199</v>
      </c>
      <c r="GU77" s="0" t="n">
        <f aca="false">Picture!GU81</f>
        <v>1.80140949702569</v>
      </c>
      <c r="GV77" s="0" t="n">
        <f aca="false">Picture!GV81</f>
        <v>0.479776483739329</v>
      </c>
      <c r="GW77" s="0" t="n">
        <f aca="false">Picture!GW81</f>
        <v>36.30179322975</v>
      </c>
      <c r="GX77" s="0" t="n">
        <f aca="false">Picture!GX81</f>
        <v>0.77005368674988</v>
      </c>
      <c r="GY77" s="0" t="n">
        <f aca="false">Picture!GY81</f>
        <v>-0.0368576898921763</v>
      </c>
      <c r="GZ77" s="0" t="n">
        <f aca="false">Picture!GZ81</f>
        <v>-4.56774944053445</v>
      </c>
      <c r="HA77" s="0" t="n">
        <f aca="false">Picture!HA81</f>
        <v>1.54104428401706</v>
      </c>
      <c r="HB77" s="0" t="n">
        <f aca="false">Picture!HB81</f>
        <v>0.249431599959214</v>
      </c>
      <c r="HC77" s="0" t="n">
        <f aca="false">Picture!HC81</f>
        <v>19.311640636384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5</v>
      </c>
      <c r="D78" s="0" t="n">
        <f aca="false">Picture!D82</f>
        <v>6.73494439358648</v>
      </c>
      <c r="E78" s="0" t="n">
        <f aca="false">Picture!E82</f>
        <v>16089590.142097</v>
      </c>
      <c r="F78" s="0" t="n">
        <f aca="false">Picture!F82</f>
        <v>3475117.60142026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54</v>
      </c>
      <c r="J78" s="0" t="n">
        <f aca="false">Picture!J82</f>
        <v>0.269215346490223</v>
      </c>
      <c r="K78" s="0" t="n">
        <f aca="false">Picture!K82</f>
        <v>2540484.49973156</v>
      </c>
      <c r="L78" s="0" t="n">
        <f aca="false">Picture!L82</f>
        <v>-24113.5409219763</v>
      </c>
      <c r="M78" s="0" t="n">
        <f aca="false">Picture!M82</f>
        <v>-0.940246406638892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</v>
      </c>
      <c r="V78" s="0" t="n">
        <f aca="false">Picture!V82</f>
        <v>3.45215362183603</v>
      </c>
      <c r="W78" s="0" t="n">
        <f aca="false">Picture!W82</f>
        <v>30800740.7776861</v>
      </c>
      <c r="X78" s="0" t="n">
        <f aca="false">Picture!X82</f>
        <v>2901934.71892608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68</v>
      </c>
      <c r="AE78" s="0" t="n">
        <f aca="false">Picture!AE82</f>
        <v>1.65349145692771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2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</v>
      </c>
      <c r="AT78" s="0" t="n">
        <f aca="false">Picture!AT82</f>
        <v>6.93592192013673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4</v>
      </c>
      <c r="AX78" s="0" t="n">
        <f aca="false">Picture!AX82</f>
        <v>19927989.9460333</v>
      </c>
      <c r="AY78" s="0" t="n">
        <f aca="false">Picture!AY82</f>
        <v>324147.854217768</v>
      </c>
      <c r="AZ78" s="0" t="n">
        <f aca="false">Picture!AZ82</f>
        <v>1.65349145692771</v>
      </c>
      <c r="BA78" s="0" t="n">
        <f aca="false">Picture!BA82</f>
        <v>838966.0042794</v>
      </c>
      <c r="BB78" s="0" t="n">
        <f aca="false">Picture!BB82</f>
        <v>-500.513828205061</v>
      </c>
      <c r="BC78" s="0" t="n">
        <f aca="false">Picture!BC82</f>
        <v>-0.0596228458680355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3</v>
      </c>
      <c r="BG78" s="0" t="n">
        <f aca="false">Picture!BG82</f>
        <v>3016058.43817411</v>
      </c>
      <c r="BH78" s="0" t="n">
        <f aca="false">Picture!BH82</f>
        <v>663614.064035753</v>
      </c>
      <c r="BI78" s="0" t="n">
        <f aca="false">Picture!BI82</f>
        <v>28.2095539146943</v>
      </c>
      <c r="BJ78" s="0" t="n">
        <f aca="false">Picture!BJ82</f>
        <v>279188.148878606</v>
      </c>
      <c r="BK78" s="0" t="n">
        <f aca="false">Picture!BK82</f>
        <v>-5958.11935895955</v>
      </c>
      <c r="BL78" s="0" t="n">
        <f aca="false">Picture!BL82</f>
        <v>-2.08949582113963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6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5</v>
      </c>
      <c r="BW78" s="0" t="n">
        <f aca="false">Picture!BW82</f>
        <v>286652.14724587</v>
      </c>
      <c r="BX78" s="0" t="n">
        <f aca="false">Picture!BX82</f>
        <v>28.3383813111188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4</v>
      </c>
      <c r="CB78" s="0" t="n">
        <f aca="false">Picture!CB82</f>
        <v>2686342.23671832</v>
      </c>
      <c r="CC78" s="0" t="n">
        <f aca="false">Picture!CC82</f>
        <v>648878.569874267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3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38</v>
      </c>
      <c r="CJ78" s="0" t="n">
        <f aca="false">Picture!CJ82</f>
        <v>-3.32123714743627</v>
      </c>
      <c r="CK78" s="0" t="n">
        <f aca="false">Picture!CK82</f>
        <v>1.47980859593112</v>
      </c>
      <c r="CL78" s="0" t="n">
        <f aca="false">Picture!CL82</f>
        <v>-0.0409300824942032</v>
      </c>
      <c r="CM78" s="0" t="n">
        <f aca="false">Picture!CM82</f>
        <v>-2.69146060890521</v>
      </c>
      <c r="CN78" s="0" t="n">
        <f aca="false">Picture!CN82</f>
        <v>2.043173470369</v>
      </c>
      <c r="CO78" s="0" t="n">
        <f aca="false">Picture!CO82</f>
        <v>-0.0282072240691016</v>
      </c>
      <c r="CP78" s="0" t="n">
        <f aca="false">Picture!CP82</f>
        <v>-1.36175953289713</v>
      </c>
      <c r="CQ78" s="0" t="n">
        <f aca="false">Picture!CQ82</f>
        <v>1.188724630021</v>
      </c>
      <c r="CR78" s="0" t="n">
        <f aca="false">Picture!CR82</f>
        <v>-0.19679583072334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75</v>
      </c>
      <c r="CY78" s="0" t="n">
        <f aca="false">Picture!CY82</f>
        <v>-3.54746204117236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4909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38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62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7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814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1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02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38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51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7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814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4</v>
      </c>
      <c r="GK78" s="0" t="n">
        <f aca="false">Picture!GK82</f>
        <v>23.4021383447964</v>
      </c>
      <c r="GL78" s="0" t="n">
        <f aca="false">Picture!GL82</f>
        <v>0.882987669803787</v>
      </c>
      <c r="GM78" s="0" t="n">
        <f aca="false">Picture!GM82</f>
        <v>0.0110810632687046</v>
      </c>
      <c r="GN78" s="0" t="n">
        <f aca="false">Picture!GN82</f>
        <v>1.27090025303745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59</v>
      </c>
      <c r="GT78" s="0" t="n">
        <f aca="false">Picture!GT82</f>
        <v>28.414945956418</v>
      </c>
      <c r="GU78" s="0" t="n">
        <f aca="false">Picture!GU82</f>
        <v>1.9612041159325</v>
      </c>
      <c r="GV78" s="0" t="n">
        <f aca="false">Picture!GV82</f>
        <v>0.260703231723299</v>
      </c>
      <c r="GW78" s="0" t="n">
        <f aca="false">Picture!GW82</f>
        <v>15.3309671370465</v>
      </c>
      <c r="GX78" s="0" t="n">
        <f aca="false">Picture!GX82</f>
        <v>0.89067977023171</v>
      </c>
      <c r="GY78" s="0" t="n">
        <f aca="false">Picture!GY82</f>
        <v>0.0245748415698656</v>
      </c>
      <c r="GZ78" s="0" t="n">
        <f aca="false">Picture!GZ82</f>
        <v>2.83739772822149</v>
      </c>
      <c r="HA78" s="0" t="n">
        <f aca="false">Picture!HA82</f>
        <v>1.97045280067981</v>
      </c>
      <c r="HB78" s="0" t="n">
        <f aca="false">Picture!HB82</f>
        <v>0.493455034100856</v>
      </c>
      <c r="HC78" s="0" t="n">
        <f aca="false">Picture!HC82</f>
        <v>33.409328386718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5</v>
      </c>
      <c r="D79" s="0" t="n">
        <f aca="false">Picture!D83</f>
        <v>7.9809221508247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8</v>
      </c>
      <c r="J79" s="0" t="n">
        <f aca="false">Picture!J83</f>
        <v>3.18824891728979</v>
      </c>
      <c r="K79" s="0" t="n">
        <f aca="false">Picture!K83</f>
        <v>7170763.63273424</v>
      </c>
      <c r="L79" s="0" t="n">
        <f aca="false">Picture!L83</f>
        <v>799792.943018933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5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2</v>
      </c>
      <c r="Y79" s="0" t="n">
        <f aca="false">Picture!Y83</f>
        <v>9.07862720611579</v>
      </c>
      <c r="Z79" s="0" t="n">
        <f aca="false">Picture!Z83</f>
        <v>14595357.7150549</v>
      </c>
      <c r="AA79" s="0" t="n">
        <f aca="false">Picture!AA83</f>
        <v>1743178.43755079</v>
      </c>
      <c r="AB79" s="0" t="n">
        <f aca="false">Picture!AB83</f>
        <v>13.5632907066739</v>
      </c>
      <c r="AC79" s="0" t="n">
        <f aca="false">Picture!AC83</f>
        <v>21607687.6623633</v>
      </c>
      <c r="AD79" s="0" t="n">
        <f aca="false">Picture!AD83</f>
        <v>1270005.36505253</v>
      </c>
      <c r="AE79" s="0" t="n">
        <f aca="false">Picture!AE83</f>
        <v>6.24459240972829</v>
      </c>
      <c r="AF79" s="0" t="n">
        <f aca="false">Picture!AF83</f>
        <v>5381493.89574</v>
      </c>
      <c r="AG79" s="0" t="n">
        <f aca="false">Picture!AG83</f>
        <v>379011.098200193</v>
      </c>
      <c r="AH79" s="0" t="n">
        <f aca="false">Picture!AH83</f>
        <v>7.57645980085305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7</v>
      </c>
      <c r="AT79" s="0" t="n">
        <f aca="false">Picture!AT83</f>
        <v>7.66415519429844</v>
      </c>
      <c r="AU79" s="0" t="n">
        <f aca="false">Picture!AU83</f>
        <v>6529055.04779306</v>
      </c>
      <c r="AV79" s="0" t="n">
        <f aca="false">Picture!AV83</f>
        <v>732930.174668335</v>
      </c>
      <c r="AW79" s="0" t="n">
        <f aca="false">Picture!AW83</f>
        <v>12.6451757115648</v>
      </c>
      <c r="AX79" s="0" t="n">
        <f aca="false">Picture!AX83</f>
        <v>21607687.6623633</v>
      </c>
      <c r="AY79" s="0" t="n">
        <f aca="false">Picture!AY83</f>
        <v>1270005.36505253</v>
      </c>
      <c r="AZ79" s="0" t="n">
        <f aca="false">Picture!AZ83</f>
        <v>6.24459240972829</v>
      </c>
      <c r="BA79" s="0" t="n">
        <f aca="false">Picture!BA83</f>
        <v>1545308.46228609</v>
      </c>
      <c r="BB79" s="0" t="n">
        <f aca="false">Picture!BB83</f>
        <v>-251480.441288069</v>
      </c>
      <c r="BC79" s="0" t="n">
        <f aca="false">Picture!BC83</f>
        <v>-13.9961038710684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4</v>
      </c>
      <c r="BG79" s="0" t="n">
        <f aca="false">Picture!BG83</f>
        <v>3179407.47454978</v>
      </c>
      <c r="BH79" s="0" t="n">
        <f aca="false">Picture!BH83</f>
        <v>639645.481838815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63</v>
      </c>
      <c r="BL79" s="0" t="n">
        <f aca="false">Picture!BL83</f>
        <v>-17.7075266570163</v>
      </c>
      <c r="BM79" s="0" t="n">
        <f aca="false">Picture!BM83</f>
        <v>8066302.66726189</v>
      </c>
      <c r="BN79" s="0" t="n">
        <f aca="false">Picture!BN83</f>
        <v>1010248.26288245</v>
      </c>
      <c r="BO79" s="0" t="n">
        <f aca="false">Picture!BO83</f>
        <v>14.3174670288175</v>
      </c>
      <c r="BP79" s="0" t="n">
        <f aca="false">Picture!BP83</f>
        <v>8066302.66726189</v>
      </c>
      <c r="BQ79" s="0" t="n">
        <f aca="false">Picture!BQ83</f>
        <v>1010248.26288245</v>
      </c>
      <c r="BR79" s="0" t="n">
        <f aca="false">Picture!BR83</f>
        <v>14.317467028817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2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3</v>
      </c>
      <c r="CG79" s="0" t="n">
        <f aca="false">Picture!CG83</f>
        <v>22.8644770086801</v>
      </c>
      <c r="CH79" s="0" t="n">
        <f aca="false">Picture!CH83</f>
        <v>1.89229040575653</v>
      </c>
      <c r="CI79" s="0" t="n">
        <f aca="false">Picture!CI83</f>
        <v>-0.0192365160725005</v>
      </c>
      <c r="CJ79" s="0" t="n">
        <f aca="false">Picture!CJ83</f>
        <v>-1.00634293207308</v>
      </c>
      <c r="CK79" s="0" t="n">
        <f aca="false">Picture!CK83</f>
        <v>1.54624813501097</v>
      </c>
      <c r="CL79" s="0" t="n">
        <f aca="false">Picture!CL83</f>
        <v>0.0738077702851363</v>
      </c>
      <c r="CM79" s="0" t="n">
        <f aca="false">Picture!CM83</f>
        <v>5.01261525106852</v>
      </c>
      <c r="CN79" s="0" t="n">
        <f aca="false">Picture!CN83</f>
        <v>2.12603178544422</v>
      </c>
      <c r="CO79" s="0" t="n">
        <f aca="false">Picture!CO83</f>
        <v>-0.0629711568937288</v>
      </c>
      <c r="CP79" s="0" t="n">
        <f aca="false">Picture!CP83</f>
        <v>-2.87670499092491</v>
      </c>
      <c r="CQ79" s="0" t="n">
        <f aca="false">Picture!CQ83</f>
        <v>1.33248569480133</v>
      </c>
      <c r="CR79" s="0" t="n">
        <f aca="false">Picture!CR83</f>
        <v>0.0589239560486239</v>
      </c>
      <c r="CS79" s="0" t="n">
        <f aca="false">Picture!CS83</f>
        <v>4.6267058954152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79</v>
      </c>
      <c r="CY79" s="0" t="n">
        <f aca="false">Picture!CY83</f>
        <v>0.5424412858684</v>
      </c>
      <c r="CZ79" s="0" t="n">
        <f aca="false">Picture!CZ83</f>
        <v>1.15811520015054</v>
      </c>
      <c r="DA79" s="0" t="n">
        <f aca="false">Picture!DA83</f>
        <v>-0.062854275358174</v>
      </c>
      <c r="DB79" s="0" t="n">
        <f aca="false">Picture!DB83</f>
        <v>-5.14789899493483</v>
      </c>
      <c r="DC79" s="0" t="n">
        <f aca="false">Picture!DC83</f>
        <v>0.998847839999289</v>
      </c>
      <c r="DD79" s="0" t="n">
        <f aca="false">Picture!DD83</f>
        <v>0.000208243269626207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4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51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63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6318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5</v>
      </c>
      <c r="EC79" s="0" t="n">
        <f aca="false">Picture!EC83</f>
        <v>0</v>
      </c>
      <c r="ED79" s="0" t="n">
        <f aca="false">Picture!ED83</f>
        <v>0.997720700227929</v>
      </c>
      <c r="EE79" s="0" t="n">
        <f aca="false">Picture!EE83</f>
        <v>0.0024274433807524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41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1</v>
      </c>
      <c r="GK79" s="0" t="n">
        <f aca="false">Picture!GK83</f>
        <v>6.17969074527362</v>
      </c>
      <c r="GL79" s="0" t="n">
        <f aca="false">Picture!GL83</f>
        <v>1.23544718312468</v>
      </c>
      <c r="GM79" s="0" t="n">
        <f aca="false">Picture!GM83</f>
        <v>0.0180727202146882</v>
      </c>
      <c r="GN79" s="0" t="n">
        <f aca="false">Picture!GN83</f>
        <v>1.48456541231262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3</v>
      </c>
      <c r="GT79" s="0" t="n">
        <f aca="false">Picture!GT83</f>
        <v>39.1423762645268</v>
      </c>
      <c r="GU79" s="0" t="n">
        <f aca="false">Picture!GU83</f>
        <v>5.00133803373092</v>
      </c>
      <c r="GV79" s="0" t="n">
        <f aca="false">Picture!GV83</f>
        <v>2.85714302627184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3</v>
      </c>
      <c r="GZ79" s="0" t="n">
        <f aca="false">Picture!GZ83</f>
        <v>-7.68332226675291</v>
      </c>
      <c r="HA79" s="0" t="n">
        <f aca="false">Picture!HA83</f>
        <v>3.55509398012478</v>
      </c>
      <c r="HB79" s="0" t="n">
        <f aca="false">Picture!HB83</f>
        <v>1.17395433981563</v>
      </c>
      <c r="HC79" s="0" t="n">
        <f aca="false">Picture!HC83</f>
        <v>49.302204706617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6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5</v>
      </c>
      <c r="G80" s="0" t="n">
        <f aca="false">Picture!G84</f>
        <v>6.86602959746046</v>
      </c>
      <c r="H80" s="0" t="n">
        <f aca="false">Picture!H84</f>
        <v>46766906.0792489</v>
      </c>
      <c r="I80" s="0" t="n">
        <f aca="false">Picture!I84</f>
        <v>5099275.1394566</v>
      </c>
      <c r="J80" s="0" t="n">
        <f aca="false">Picture!J84</f>
        <v>12.2379771166371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2</v>
      </c>
      <c r="Y80" s="0" t="n">
        <f aca="false">Picture!Y84</f>
        <v>8.04992714554403</v>
      </c>
      <c r="Z80" s="0" t="n">
        <f aca="false">Picture!Z84</f>
        <v>15245257.2634987</v>
      </c>
      <c r="AA80" s="0" t="n">
        <f aca="false">Picture!AA84</f>
        <v>-334316.52326268</v>
      </c>
      <c r="AB80" s="0" t="n">
        <f aca="false">Picture!AB84</f>
        <v>-2.14586437240512</v>
      </c>
      <c r="AC80" s="0" t="n">
        <f aca="false">Picture!AC84</f>
        <v>21524076.8075948</v>
      </c>
      <c r="AD80" s="0" t="n">
        <f aca="false">Picture!AD84</f>
        <v>3073702.54861161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2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3</v>
      </c>
      <c r="AK80" s="0" t="n">
        <f aca="false">Picture!AK84</f>
        <v>-4.45761970198083</v>
      </c>
      <c r="AL80" s="0" t="n">
        <f aca="false">Picture!AL84</f>
        <v>7752332.28633017</v>
      </c>
      <c r="AM80" s="0" t="n">
        <f aca="false">Picture!AM84</f>
        <v>39979.1173467385</v>
      </c>
      <c r="AN80" s="0" t="n">
        <f aca="false">Picture!AN84</f>
        <v>0.518377678910264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9</v>
      </c>
      <c r="AR80" s="0" t="n">
        <f aca="false">Picture!AR84</f>
        <v>28172897.7112699</v>
      </c>
      <c r="AS80" s="0" t="n">
        <f aca="false">Picture!AS84</f>
        <v>2959673.18045542</v>
      </c>
      <c r="AT80" s="0" t="n">
        <f aca="false">Picture!AT84</f>
        <v>11.7385746390282</v>
      </c>
      <c r="AU80" s="0" t="n">
        <f aca="false">Picture!AU84</f>
        <v>6648820.90367504</v>
      </c>
      <c r="AV80" s="0" t="n">
        <f aca="false">Picture!AV84</f>
        <v>-114029.368156184</v>
      </c>
      <c r="AW80" s="0" t="n">
        <f aca="false">Picture!AW84</f>
        <v>-1.68611404323324</v>
      </c>
      <c r="AX80" s="0" t="n">
        <f aca="false">Picture!AX84</f>
        <v>21524076.8075948</v>
      </c>
      <c r="AY80" s="0" t="n">
        <f aca="false">Picture!AY84</f>
        <v>3073702.54861161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4</v>
      </c>
      <c r="BD80" s="0" t="n">
        <f aca="false">Picture!BD84</f>
        <v>315317.585266879</v>
      </c>
      <c r="BE80" s="0" t="n">
        <f aca="false">Picture!BE84</f>
        <v>-152662.518323826</v>
      </c>
      <c r="BF80" s="0" t="n">
        <f aca="false">Picture!BF84</f>
        <v>-32.621583087076</v>
      </c>
      <c r="BG80" s="0" t="n">
        <f aca="false">Picture!BG84</f>
        <v>3355195.09645467</v>
      </c>
      <c r="BH80" s="0" t="n">
        <f aca="false">Picture!BH84</f>
        <v>243025.036470492</v>
      </c>
      <c r="BI80" s="0" t="n">
        <f aca="false">Picture!BI84</f>
        <v>7.80886107720373</v>
      </c>
      <c r="BJ80" s="0" t="n">
        <f aca="false">Picture!BJ84</f>
        <v>505089.286999266</v>
      </c>
      <c r="BK80" s="0" t="n">
        <f aca="false">Picture!BK84</f>
        <v>-488741.770200723</v>
      </c>
      <c r="BL80" s="0" t="n">
        <f aca="false">Picture!BL84</f>
        <v>-49.1775505162517</v>
      </c>
      <c r="BM80" s="0" t="n">
        <f aca="false">Picture!BM84</f>
        <v>8596436.35982365</v>
      </c>
      <c r="BN80" s="0" t="n">
        <f aca="false">Picture!BN84</f>
        <v>-220287.155106496</v>
      </c>
      <c r="BO80" s="0" t="n">
        <f aca="false">Picture!BO84</f>
        <v>-2.49851494983895</v>
      </c>
      <c r="BP80" s="0" t="n">
        <f aca="false">Picture!BP84</f>
        <v>8596436.35982365</v>
      </c>
      <c r="BQ80" s="0" t="n">
        <f aca="false">Picture!BQ84</f>
        <v>-220287.155106496</v>
      </c>
      <c r="BR80" s="0" t="n">
        <f aca="false">Picture!BR84</f>
        <v>-2.49851494983895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296</v>
      </c>
      <c r="CA80" s="0" t="n">
        <f aca="false">Picture!CA84</f>
        <v>5.43660865992995</v>
      </c>
      <c r="CB80" s="0" t="n">
        <f aca="false">Picture!CB84</f>
        <v>4397137.1898755</v>
      </c>
      <c r="CC80" s="0" t="n">
        <f aca="false">Picture!CC84</f>
        <v>-203045.919123754</v>
      </c>
      <c r="CD80" s="0" t="n">
        <f aca="false">Picture!CD84</f>
        <v>-4.41386602038817</v>
      </c>
      <c r="CE80" s="0" t="n">
        <f aca="false">Picture!CE84</f>
        <v>1888895.08764737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32</v>
      </c>
      <c r="CJ80" s="0" t="n">
        <f aca="false">Picture!CJ84</f>
        <v>2.1886716412939</v>
      </c>
      <c r="CK80" s="0" t="n">
        <f aca="false">Picture!CK84</f>
        <v>1.50058292301834</v>
      </c>
      <c r="CL80" s="0" t="n">
        <f aca="false">Picture!CL84</f>
        <v>0.126542496677107</v>
      </c>
      <c r="CM80" s="0" t="n">
        <f aca="false">Picture!CM84</f>
        <v>9.2095177296975</v>
      </c>
      <c r="CN80" s="0" t="n">
        <f aca="false">Picture!CN84</f>
        <v>2.17277175217787</v>
      </c>
      <c r="CO80" s="0" t="n">
        <f aca="false">Picture!CO84</f>
        <v>-0.0855906178702561</v>
      </c>
      <c r="CP80" s="0" t="n">
        <f aca="false">Picture!CP84</f>
        <v>-3.78994172969824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82</v>
      </c>
      <c r="CY80" s="0" t="n">
        <f aca="false">Picture!CY84</f>
        <v>7.08474342070106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5</v>
      </c>
      <c r="DC80" s="0" t="n">
        <f aca="false">Picture!DC84</f>
        <v>0.998791993639027</v>
      </c>
      <c r="DD80" s="0" t="n">
        <f aca="false">Picture!DD84</f>
        <v>0.000176091158759717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1991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49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7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8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29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717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1991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49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7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9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28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4</v>
      </c>
      <c r="GJ80" s="0" t="n">
        <f aca="false">Picture!GJ84</f>
        <v>-0.0445550485607731</v>
      </c>
      <c r="GK80" s="0" t="n">
        <f aca="false">Picture!GK84</f>
        <v>-12.7414275999673</v>
      </c>
      <c r="GL80" s="0" t="n">
        <f aca="false">Picture!GL84</f>
        <v>1.29292644280313</v>
      </c>
      <c r="GM80" s="0" t="n">
        <f aca="false">Picture!GM84</f>
        <v>-0.0107729088820276</v>
      </c>
      <c r="GN80" s="0" t="n">
        <f aca="false">Picture!GN84</f>
        <v>-0.82633383748351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41</v>
      </c>
      <c r="GT80" s="0" t="n">
        <f aca="false">Picture!GT84</f>
        <v>29.378844377691</v>
      </c>
      <c r="GU80" s="0" t="n">
        <f aca="false">Picture!GU84</f>
        <v>4.45433080250188</v>
      </c>
      <c r="GV80" s="0" t="n">
        <f aca="false">Picture!GV84</f>
        <v>1.607826521934</v>
      </c>
      <c r="GW80" s="0" t="n">
        <f aca="false">Picture!GW84</f>
        <v>56.4842474648672</v>
      </c>
      <c r="GX80" s="0" t="n">
        <f aca="false">Picture!GX84</f>
        <v>1.31054590373055</v>
      </c>
      <c r="GY80" s="0" t="n">
        <f aca="false">Picture!GY84</f>
        <v>-0.167581261666908</v>
      </c>
      <c r="GZ80" s="0" t="n">
        <f aca="false">Picture!GZ84</f>
        <v>-11.3374048992494</v>
      </c>
      <c r="HA80" s="0" t="n">
        <f aca="false">Picture!HA84</f>
        <v>3.73972510656342</v>
      </c>
      <c r="HB80" s="0" t="n">
        <f aca="false">Picture!HB84</f>
        <v>1.01483188971191</v>
      </c>
      <c r="HC80" s="0" t="n">
        <f aca="false">Picture!HC84</f>
        <v>37.242996658947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6</v>
      </c>
      <c r="C81" s="0" t="n">
        <f aca="false">Picture!C85</f>
        <v>3616910.36841706</v>
      </c>
      <c r="D81" s="0" t="n">
        <f aca="false">Picture!D85</f>
        <v>5.70390183202675</v>
      </c>
      <c r="E81" s="0" t="n">
        <f aca="false">Picture!E85</f>
        <v>21908487.65265</v>
      </c>
      <c r="F81" s="0" t="n">
        <f aca="false">Picture!F85</f>
        <v>-198216.943771735</v>
      </c>
      <c r="G81" s="0" t="n">
        <f aca="false">Picture!G85</f>
        <v>-0.896637230154234</v>
      </c>
      <c r="H81" s="0" t="n">
        <f aca="false">Picture!H85</f>
        <v>45119583.6180905</v>
      </c>
      <c r="I81" s="0" t="n">
        <f aca="false">Picture!I85</f>
        <v>3815127.3121888</v>
      </c>
      <c r="J81" s="0" t="n">
        <f aca="false">Picture!J85</f>
        <v>9.23659976040814</v>
      </c>
      <c r="K81" s="0" t="n">
        <f aca="false">Picture!K85</f>
        <v>7478320.50484929</v>
      </c>
      <c r="L81" s="0" t="n">
        <f aca="false">Picture!L85</f>
        <v>-358942.978057414</v>
      </c>
      <c r="M81" s="0" t="n">
        <f aca="false">Picture!M85</f>
        <v>-4.57995292413327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7</v>
      </c>
      <c r="S81" s="0" t="n">
        <f aca="false">Picture!S85</f>
        <v>1.51773609972631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05</v>
      </c>
      <c r="Y81" s="0" t="n">
        <f aca="false">Picture!Y85</f>
        <v>2.82064877442736</v>
      </c>
      <c r="Z81" s="0" t="n">
        <f aca="false">Picture!Z85</f>
        <v>15109047.6430981</v>
      </c>
      <c r="AA81" s="0" t="n">
        <f aca="false">Picture!AA85</f>
        <v>-935535.166749373</v>
      </c>
      <c r="AB81" s="0" t="n">
        <f aca="false">Picture!AB85</f>
        <v>-5.83084756915702</v>
      </c>
      <c r="AC81" s="0" t="n">
        <f aca="false">Picture!AC85</f>
        <v>20451220.4850403</v>
      </c>
      <c r="AD81" s="0" t="n">
        <f aca="false">Picture!AD85</f>
        <v>1911049.59803828</v>
      </c>
      <c r="AE81" s="0" t="n">
        <f aca="false">Picture!AE85</f>
        <v>10.3076158773599</v>
      </c>
      <c r="AF81" s="0" t="n">
        <f aca="false">Picture!AF85</f>
        <v>5872663.1272634</v>
      </c>
      <c r="AG81" s="0" t="n">
        <f aca="false">Picture!AG85</f>
        <v>-524437.615275626</v>
      </c>
      <c r="AH81" s="0" t="n">
        <f aca="false">Picture!AH85</f>
        <v>-8.19805152962896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9</v>
      </c>
      <c r="AN81" s="0" t="n">
        <f aca="false">Picture!AN85</f>
        <v>-3.52147550022337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4</v>
      </c>
      <c r="AT81" s="0" t="n">
        <f aca="false">Picture!AT85</f>
        <v>6.18089092531141</v>
      </c>
      <c r="AU81" s="0" t="n">
        <f aca="false">Picture!AU85</f>
        <v>7031515.39161433</v>
      </c>
      <c r="AV81" s="0" t="n">
        <f aca="false">Picture!AV85</f>
        <v>-311253.332416142</v>
      </c>
      <c r="AW81" s="0" t="n">
        <f aca="false">Picture!AW85</f>
        <v>-4.23890965539351</v>
      </c>
      <c r="AX81" s="0" t="n">
        <f aca="false">Picture!AX85</f>
        <v>20451220.4850403</v>
      </c>
      <c r="AY81" s="0" t="n">
        <f aca="false">Picture!AY85</f>
        <v>1911049.59803828</v>
      </c>
      <c r="AZ81" s="0" t="n">
        <f aca="false">Picture!AZ85</f>
        <v>10.3076158773599</v>
      </c>
      <c r="BA81" s="0" t="n">
        <f aca="false">Picture!BA85</f>
        <v>1983368.34838005</v>
      </c>
      <c r="BB81" s="0" t="n">
        <f aca="false">Picture!BB85</f>
        <v>-350836.915341865</v>
      </c>
      <c r="BC81" s="0" t="n">
        <f aca="false">Picture!BC85</f>
        <v>-15.0302512291679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4</v>
      </c>
      <c r="BG81" s="0" t="n">
        <f aca="false">Picture!BG85</f>
        <v>3486874.78027332</v>
      </c>
      <c r="BH81" s="0" t="n">
        <f aca="false">Picture!BH85</f>
        <v>28384.3013605746</v>
      </c>
      <c r="BI81" s="0" t="n">
        <f aca="false">Picture!BI85</f>
        <v>0.820713589747912</v>
      </c>
      <c r="BJ81" s="0" t="n">
        <f aca="false">Picture!BJ85</f>
        <v>612227.428013464</v>
      </c>
      <c r="BK81" s="0" t="n">
        <f aca="false">Picture!BK85</f>
        <v>-158623.043096423</v>
      </c>
      <c r="BL81" s="0" t="n">
        <f aca="false">Picture!BL85</f>
        <v>-20.5776670108321</v>
      </c>
      <c r="BM81" s="0" t="n">
        <f aca="false">Picture!BM85</f>
        <v>8077532.25148372</v>
      </c>
      <c r="BN81" s="0" t="n">
        <f aca="false">Picture!BN85</f>
        <v>-624281.834333231</v>
      </c>
      <c r="BO81" s="0" t="n">
        <f aca="false">Picture!BO85</f>
        <v>-7.17415734439494</v>
      </c>
      <c r="BP81" s="0" t="n">
        <f aca="false">Picture!BP85</f>
        <v>8077532.25148372</v>
      </c>
      <c r="BQ81" s="0" t="n">
        <f aca="false">Picture!BQ85</f>
        <v>-624281.834333231</v>
      </c>
      <c r="BR81" s="0" t="n">
        <f aca="false">Picture!BR85</f>
        <v>-7.1741573443949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1</v>
      </c>
      <c r="BX81" s="0" t="n">
        <f aca="false">Picture!BX85</f>
        <v>-4.27283204401567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4</v>
      </c>
      <c r="CD81" s="0" t="n">
        <f aca="false">Picture!CD85</f>
        <v>-7.06680534539665</v>
      </c>
      <c r="CE81" s="0" t="n">
        <f aca="false">Picture!CE85</f>
        <v>1627441.28826305</v>
      </c>
      <c r="CF81" s="0" t="n">
        <f aca="false">Picture!CF85</f>
        <v>-45991.9839361829</v>
      </c>
      <c r="CG81" s="0" t="n">
        <f aca="false">Picture!CG85</f>
        <v>-2.74836079216592</v>
      </c>
      <c r="CH81" s="0" t="n">
        <f aca="false">Picture!CH85</f>
        <v>1.8849146758177</v>
      </c>
      <c r="CI81" s="0" t="n">
        <f aca="false">Picture!CI85</f>
        <v>0.0514142421251542</v>
      </c>
      <c r="CJ81" s="0" t="n">
        <f aca="false">Picture!CJ85</f>
        <v>2.80415762005626</v>
      </c>
      <c r="CK81" s="0" t="n">
        <f aca="false">Picture!CK85</f>
        <v>1.45002439400329</v>
      </c>
      <c r="CL81" s="0" t="n">
        <f aca="false">Picture!CL85</f>
        <v>0.0721945770227106</v>
      </c>
      <c r="CM81" s="0" t="n">
        <f aca="false">Picture!CM85</f>
        <v>5.23973107077334</v>
      </c>
      <c r="CN81" s="0" t="n">
        <f aca="false">Picture!CN85</f>
        <v>2.20620493779795</v>
      </c>
      <c r="CO81" s="0" t="n">
        <f aca="false">Picture!CO85</f>
        <v>-0.0216308549594437</v>
      </c>
      <c r="CP81" s="0" t="n">
        <f aca="false">Picture!CP85</f>
        <v>-0.970935785741696</v>
      </c>
      <c r="CQ81" s="0" t="n">
        <f aca="false">Picture!CQ85</f>
        <v>1.27341213735413</v>
      </c>
      <c r="CR81" s="0" t="n">
        <f aca="false">Picture!CR85</f>
        <v>0.0482847244323732</v>
      </c>
      <c r="CS81" s="0" t="n">
        <f aca="false">Picture!CS85</f>
        <v>3.94120023134743</v>
      </c>
      <c r="CT81" s="0" t="n">
        <f aca="false">Picture!CT85</f>
        <v>1.02170918305471</v>
      </c>
      <c r="CU81" s="0" t="n">
        <f aca="false">Picture!CU85</f>
        <v>-0.036371120540827</v>
      </c>
      <c r="CV81" s="0" t="n">
        <f aca="false">Picture!CV85</f>
        <v>-3.43746315069203</v>
      </c>
      <c r="CW81" s="0" t="n">
        <f aca="false">Picture!CW85</f>
        <v>1.44504769980681</v>
      </c>
      <c r="CX81" s="0" t="n">
        <f aca="false">Picture!CX85</f>
        <v>0.0717303341378071</v>
      </c>
      <c r="CY81" s="0" t="n">
        <f aca="false">Picture!CY85</f>
        <v>5.22314331202416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5095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49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33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815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9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12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984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38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55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809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9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12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5</v>
      </c>
      <c r="GK81" s="0" t="n">
        <f aca="false">Picture!GK85</f>
        <v>-12.5776381732382</v>
      </c>
      <c r="GL81" s="0" t="n">
        <f aca="false">Picture!GL85</f>
        <v>1.14876122736172</v>
      </c>
      <c r="GM81" s="0" t="n">
        <f aca="false">Picture!GM85</f>
        <v>-0.0363250000362303</v>
      </c>
      <c r="GN81" s="0" t="n">
        <f aca="false">Picture!GN85</f>
        <v>-3.06517780701811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5</v>
      </c>
      <c r="GT81" s="0" t="n">
        <f aca="false">Picture!GT85</f>
        <v>12.6602930346017</v>
      </c>
      <c r="GU81" s="0" t="n">
        <f aca="false">Picture!GU85</f>
        <v>2.37197108422442</v>
      </c>
      <c r="GV81" s="0" t="n">
        <f aca="false">Picture!GV85</f>
        <v>0.719635253459084</v>
      </c>
      <c r="GW81" s="0" t="n">
        <f aca="false">Picture!GW85</f>
        <v>43.5526023257487</v>
      </c>
      <c r="GX81" s="0" t="n">
        <f aca="false">Picture!GX85</f>
        <v>1.12894604078052</v>
      </c>
      <c r="GY81" s="0" t="n">
        <f aca="false">Picture!GY85</f>
        <v>-0.0958170361678379</v>
      </c>
      <c r="GZ81" s="0" t="n">
        <f aca="false">Picture!GZ85</f>
        <v>-7.82331195079601</v>
      </c>
      <c r="HA81" s="0" t="n">
        <f aca="false">Picture!HA85</f>
        <v>2.65822995474692</v>
      </c>
      <c r="HB81" s="0" t="n">
        <f aca="false">Picture!HB85</f>
        <v>0.487337758508405</v>
      </c>
      <c r="HC81" s="0" t="n">
        <f aca="false">Picture!HC85</f>
        <v>22.448731418023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7</v>
      </c>
      <c r="D82" s="0" t="n">
        <f aca="false">Picture!D86</f>
        <v>7.52343742702422</v>
      </c>
      <c r="E82" s="0" t="n">
        <f aca="false">Picture!E86</f>
        <v>24091502.3706817</v>
      </c>
      <c r="F82" s="0" t="n">
        <f aca="false">Picture!F86</f>
        <v>1652126.33314271</v>
      </c>
      <c r="G82" s="0" t="n">
        <f aca="false">Picture!G86</f>
        <v>7.36262153804482</v>
      </c>
      <c r="H82" s="0" t="n">
        <f aca="false">Picture!H86</f>
        <v>43902939.8982953</v>
      </c>
      <c r="I82" s="0" t="n">
        <f aca="false">Picture!I86</f>
        <v>3105459.02719559</v>
      </c>
      <c r="J82" s="0" t="n">
        <f aca="false">Picture!J86</f>
        <v>7.61188916788107</v>
      </c>
      <c r="K82" s="0" t="n">
        <f aca="false">Picture!K86</f>
        <v>6806584.10873958</v>
      </c>
      <c r="L82" s="0" t="n">
        <f aca="false">Picture!L86</f>
        <v>594479.1174306</v>
      </c>
      <c r="M82" s="0" t="n">
        <f aca="false">Picture!M86</f>
        <v>9.56968882950794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3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9</v>
      </c>
      <c r="Y82" s="0" t="n">
        <f aca="false">Picture!Y86</f>
        <v>8.7371460440189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2</v>
      </c>
      <c r="AE82" s="0" t="n">
        <f aca="false">Picture!AE86</f>
        <v>7.2126161363089</v>
      </c>
      <c r="AF82" s="0" t="n">
        <f aca="false">Picture!AF86</f>
        <v>4839290.89489744</v>
      </c>
      <c r="AG82" s="0" t="n">
        <f aca="false">Picture!AG86</f>
        <v>826072.253182778</v>
      </c>
      <c r="AH82" s="0" t="n">
        <f aca="false">Picture!AH86</f>
        <v>20.5837839133987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3</v>
      </c>
      <c r="AL82" s="0" t="n">
        <f aca="false">Picture!AL86</f>
        <v>8065022.96597719</v>
      </c>
      <c r="AM82" s="0" t="n">
        <f aca="false">Picture!AM86</f>
        <v>786949.326204674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2</v>
      </c>
      <c r="AT82" s="0" t="n">
        <f aca="false">Picture!AT86</f>
        <v>6.49132753710514</v>
      </c>
      <c r="AU82" s="0" t="n">
        <f aca="false">Picture!AU86</f>
        <v>7607425.24991472</v>
      </c>
      <c r="AV82" s="0" t="n">
        <f aca="false">Picture!AV86</f>
        <v>334877.781851896</v>
      </c>
      <c r="AW82" s="0" t="n">
        <f aca="false">Picture!AW86</f>
        <v>4.60468334270078</v>
      </c>
      <c r="AX82" s="0" t="n">
        <f aca="false">Picture!AX86</f>
        <v>20394515.5654167</v>
      </c>
      <c r="AY82" s="0" t="n">
        <f aca="false">Picture!AY86</f>
        <v>1372019.61262012</v>
      </c>
      <c r="AZ82" s="0" t="n">
        <f aca="false">Picture!AZ86</f>
        <v>7.2126161363089</v>
      </c>
      <c r="BA82" s="0" t="n">
        <f aca="false">Picture!BA86</f>
        <v>1630014.67210505</v>
      </c>
      <c r="BB82" s="0" t="n">
        <f aca="false">Picture!BB86</f>
        <v>36349.2501520845</v>
      </c>
      <c r="BC82" s="0" t="n">
        <f aca="false">Picture!BC86</f>
        <v>2.28085830635267</v>
      </c>
      <c r="BD82" s="0" t="n">
        <f aca="false">Picture!BD86</f>
        <v>305774.719101619</v>
      </c>
      <c r="BE82" s="0" t="n">
        <f aca="false">Picture!BE86</f>
        <v>-224202.172282153</v>
      </c>
      <c r="BF82" s="0" t="n">
        <f aca="false">Picture!BF86</f>
        <v>-42.3041411667517</v>
      </c>
      <c r="BG82" s="0" t="n">
        <f aca="false">Picture!BG86</f>
        <v>3792191.85500216</v>
      </c>
      <c r="BH82" s="0" t="n">
        <f aca="false">Picture!BH86</f>
        <v>286495.197694095</v>
      </c>
      <c r="BI82" s="0" t="n">
        <f aca="false">Picture!BI86</f>
        <v>8.17227574715741</v>
      </c>
      <c r="BJ82" s="0" t="n">
        <f aca="false">Picture!BJ86</f>
        <v>452361.330997209</v>
      </c>
      <c r="BK82" s="0" t="n">
        <f aca="false">Picture!BK86</f>
        <v>28198.3552595275</v>
      </c>
      <c r="BL82" s="0" t="n">
        <f aca="false">Picture!BL86</f>
        <v>6.648000149114</v>
      </c>
      <c r="BM82" s="0" t="n">
        <f aca="false">Picture!BM86</f>
        <v>8626413.78738292</v>
      </c>
      <c r="BN82" s="0" t="n">
        <f aca="false">Picture!BN86</f>
        <v>1236230.09377818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8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4</v>
      </c>
      <c r="BX82" s="0" t="n">
        <f aca="false">Picture!BX86</f>
        <v>32.6392077917789</v>
      </c>
      <c r="BY82" s="0" t="n">
        <f aca="false">Picture!BY86</f>
        <v>1068948.59589286</v>
      </c>
      <c r="BZ82" s="0" t="n">
        <f aca="false">Picture!BZ86</f>
        <v>76243.5476003563</v>
      </c>
      <c r="CA82" s="0" t="n">
        <f aca="false">Picture!CA86</f>
        <v>7.68038278152194</v>
      </c>
      <c r="CB82" s="0" t="n">
        <f aca="false">Picture!CB86</f>
        <v>4272831.11097503</v>
      </c>
      <c r="CC82" s="0" t="n">
        <f aca="false">Picture!CC86</f>
        <v>500454.128510579</v>
      </c>
      <c r="CD82" s="0" t="n">
        <f aca="false">Picture!CD86</f>
        <v>13.2662809373744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23</v>
      </c>
      <c r="CJ82" s="0" t="n">
        <f aca="false">Picture!CJ86</f>
        <v>-1.11618583083223</v>
      </c>
      <c r="CK82" s="0" t="n">
        <f aca="false">Picture!CK86</f>
        <v>1.4840298906088</v>
      </c>
      <c r="CL82" s="0" t="n">
        <f aca="false">Picture!CL86</f>
        <v>-0.0463382099945662</v>
      </c>
      <c r="CM82" s="0" t="n">
        <f aca="false">Picture!CM86</f>
        <v>-3.0279126947495</v>
      </c>
      <c r="CN82" s="0" t="n">
        <f aca="false">Picture!CN86</f>
        <v>2.15268363484652</v>
      </c>
      <c r="CO82" s="0" t="n">
        <f aca="false">Picture!CO86</f>
        <v>0.00798711487687065</v>
      </c>
      <c r="CP82" s="0" t="n">
        <f aca="false">Picture!CP86</f>
        <v>0.372412357762564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3</v>
      </c>
      <c r="CT82" s="0" t="n">
        <f aca="false">Picture!CT86</f>
        <v>1.32631171646714</v>
      </c>
      <c r="CU82" s="0" t="n">
        <f aca="false">Picture!CU86</f>
        <v>-0.0476723098509679</v>
      </c>
      <c r="CV82" s="0" t="n">
        <f aca="false">Picture!CV86</f>
        <v>-3.46964076276174</v>
      </c>
      <c r="CW82" s="0" t="n">
        <f aca="false">Picture!CW86</f>
        <v>1.45649045567961</v>
      </c>
      <c r="CX82" s="0" t="n">
        <f aca="false">Picture!CX86</f>
        <v>0.0193804442397414</v>
      </c>
      <c r="CY82" s="0" t="n">
        <f aca="false">Picture!CY86</f>
        <v>1.34857067903408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8</v>
      </c>
      <c r="DD82" s="0" t="n">
        <f aca="false">Picture!DD86</f>
        <v>-7.7178236549846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72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355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32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9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1</v>
      </c>
      <c r="DW82" s="0" t="n">
        <f aca="false">Picture!DW86</f>
        <v>0</v>
      </c>
      <c r="DX82" s="0" t="n">
        <f aca="false">Picture!DX86</f>
        <v>0.998470609517198</v>
      </c>
      <c r="DY82" s="0" t="n">
        <f aca="false">Picture!DY86</f>
        <v>-7.7178236549957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7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22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1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9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6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28</v>
      </c>
      <c r="GK82" s="0" t="n">
        <f aca="false">Picture!GK86</f>
        <v>9.61268390512589</v>
      </c>
      <c r="GL82" s="0" t="n">
        <f aca="false">Picture!GL86</f>
        <v>1.13394657245954</v>
      </c>
      <c r="GM82" s="0" t="n">
        <f aca="false">Picture!GM86</f>
        <v>0.117771191541293</v>
      </c>
      <c r="GN82" s="0" t="n">
        <f aca="false">Picture!GN86</f>
        <v>11.5896521164361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</v>
      </c>
      <c r="GT82" s="0" t="n">
        <f aca="false">Picture!GT86</f>
        <v>29.6813597266622</v>
      </c>
      <c r="GU82" s="0" t="n">
        <f aca="false">Picture!GU86</f>
        <v>3.49586976658332</v>
      </c>
      <c r="GV82" s="0" t="n">
        <f aca="false">Picture!GV86</f>
        <v>1.62275970380201</v>
      </c>
      <c r="GW82" s="0" t="n">
        <f aca="false">Picture!GW86</f>
        <v>86.6345088869172</v>
      </c>
      <c r="GX82" s="0" t="n">
        <f aca="false">Picture!GX86</f>
        <v>1.12674444604876</v>
      </c>
      <c r="GY82" s="0" t="n">
        <f aca="false">Picture!GY86</f>
        <v>0.0506738811296716</v>
      </c>
      <c r="GZ82" s="0" t="n">
        <f aca="false">Picture!GZ86</f>
        <v>4.70915967611119</v>
      </c>
      <c r="HA82" s="0" t="n">
        <f aca="false">Picture!HA86</f>
        <v>2.93813979421564</v>
      </c>
      <c r="HB82" s="0" t="n">
        <f aca="false">Picture!HB86</f>
        <v>0.475966418345227</v>
      </c>
      <c r="HC82" s="0" t="n">
        <f aca="false">Picture!HC86</f>
        <v>19.3311495855553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7</v>
      </c>
      <c r="G83" s="0" t="n">
        <f aca="false">Picture!G87</f>
        <v>-5.59715971092352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77</v>
      </c>
      <c r="S83" s="0" t="n">
        <f aca="false">Picture!S87</f>
        <v>4.8379912181607</v>
      </c>
      <c r="T83" s="0" t="n">
        <f aca="false">Picture!T87</f>
        <v>3750735.68882536</v>
      </c>
      <c r="U83" s="0" t="n">
        <f aca="false">Picture!U87</f>
        <v>-888259.714924582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101</v>
      </c>
      <c r="Z83" s="0" t="n">
        <f aca="false">Picture!Z87</f>
        <v>18405119.6010186</v>
      </c>
      <c r="AA83" s="0" t="n">
        <f aca="false">Picture!AA87</f>
        <v>-369871.32869938</v>
      </c>
      <c r="AB83" s="0" t="n">
        <f aca="false">Picture!AB87</f>
        <v>-1.97002134426563</v>
      </c>
      <c r="AC83" s="0" t="n">
        <f aca="false">Picture!AC87</f>
        <v>22039825.7839488</v>
      </c>
      <c r="AD83" s="0" t="n">
        <f aca="false">Picture!AD87</f>
        <v>3773087.47504866</v>
      </c>
      <c r="AE83" s="0" t="n">
        <f aca="false">Picture!AE87</f>
        <v>20.6555073557401</v>
      </c>
      <c r="AF83" s="0" t="n">
        <f aca="false">Picture!AF87</f>
        <v>7131098.10578583</v>
      </c>
      <c r="AG83" s="0" t="n">
        <f aca="false">Picture!AG87</f>
        <v>-875509.495819517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9</v>
      </c>
      <c r="AN83" s="0" t="n">
        <f aca="false">Picture!AN87</f>
        <v>2.20467989828736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6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6</v>
      </c>
      <c r="AW83" s="0" t="n">
        <f aca="false">Picture!AW87</f>
        <v>-6.2817311511787</v>
      </c>
      <c r="AX83" s="0" t="n">
        <f aca="false">Picture!AX87</f>
        <v>22039825.7839488</v>
      </c>
      <c r="AY83" s="0" t="n">
        <f aca="false">Picture!AY87</f>
        <v>3773087.47504866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4</v>
      </c>
      <c r="BC83" s="0" t="n">
        <f aca="false">Picture!BC87</f>
        <v>-28.474710030169</v>
      </c>
      <c r="BD83" s="0" t="n">
        <f aca="false">Picture!BD87</f>
        <v>404174.17408041</v>
      </c>
      <c r="BE83" s="0" t="n">
        <f aca="false">Picture!BE87</f>
        <v>-120221.232163416</v>
      </c>
      <c r="BF83" s="0" t="n">
        <f aca="false">Picture!BF87</f>
        <v>-22.9256836982126</v>
      </c>
      <c r="BG83" s="0" t="n">
        <f aca="false">Picture!BG87</f>
        <v>3991667.6201399</v>
      </c>
      <c r="BH83" s="0" t="n">
        <f aca="false">Picture!BH87</f>
        <v>185003.919108738</v>
      </c>
      <c r="BI83" s="0" t="n">
        <f aca="false">Picture!BI87</f>
        <v>4.86000166126112</v>
      </c>
      <c r="BJ83" s="0" t="n">
        <f aca="false">Picture!BJ87</f>
        <v>589572.915556073</v>
      </c>
      <c r="BK83" s="0" t="n">
        <f aca="false">Picture!BK87</f>
        <v>-235590.636217235</v>
      </c>
      <c r="BL83" s="0" t="n">
        <f aca="false">Picture!BL87</f>
        <v>-28.5507807162521</v>
      </c>
      <c r="BM83" s="0" t="n">
        <f aca="false">Picture!BM87</f>
        <v>10481563.9305917</v>
      </c>
      <c r="BN83" s="0" t="n">
        <f aca="false">Picture!BN87</f>
        <v>161227.325750906</v>
      </c>
      <c r="BO83" s="0" t="n">
        <f aca="false">Picture!BO87</f>
        <v>1.56222933344327</v>
      </c>
      <c r="BP83" s="0" t="n">
        <f aca="false">Picture!BP87</f>
        <v>10481563.9305917</v>
      </c>
      <c r="BQ83" s="0" t="n">
        <f aca="false">Picture!BQ87</f>
        <v>161227.325750906</v>
      </c>
      <c r="BR83" s="0" t="n">
        <f aca="false">Picture!BR87</f>
        <v>1.56222933344327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32</v>
      </c>
      <c r="BX83" s="0" t="n">
        <f aca="false">Picture!BX87</f>
        <v>-1.66385315676728</v>
      </c>
      <c r="BY83" s="0" t="n">
        <f aca="false">Picture!BY87</f>
        <v>2146579.24551071</v>
      </c>
      <c r="BZ83" s="0" t="n">
        <f aca="false">Picture!BZ87</f>
        <v>239126.500884163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05</v>
      </c>
      <c r="CD83" s="0" t="n">
        <f aca="false">Picture!CD87</f>
        <v>0.273651022488771</v>
      </c>
      <c r="CE83" s="0" t="n">
        <f aca="false">Picture!CE87</f>
        <v>2256532.82119142</v>
      </c>
      <c r="CF83" s="0" t="n">
        <f aca="false">Picture!CF87</f>
        <v>-277542.931516549</v>
      </c>
      <c r="CG83" s="0" t="n">
        <f aca="false">Picture!CG87</f>
        <v>-10.9524323106742</v>
      </c>
      <c r="CH83" s="0" t="n">
        <f aca="false">Picture!CH87</f>
        <v>1.85938072697261</v>
      </c>
      <c r="CI83" s="0" t="n">
        <f aca="false">Picture!CI87</f>
        <v>0.009240630597807</v>
      </c>
      <c r="CJ83" s="0" t="n">
        <f aca="false">Picture!CJ87</f>
        <v>0.499455723159196</v>
      </c>
      <c r="CK83" s="0" t="n">
        <f aca="false">Picture!CK87</f>
        <v>1.53474283880512</v>
      </c>
      <c r="CL83" s="0" t="n">
        <f aca="false">Picture!CL87</f>
        <v>-0.0589677663991604</v>
      </c>
      <c r="CM83" s="0" t="n">
        <f aca="false">Picture!CM87</f>
        <v>-3.70002974232588</v>
      </c>
      <c r="CN83" s="0" t="n">
        <f aca="false">Picture!CN87</f>
        <v>2.13048083535441</v>
      </c>
      <c r="CO83" s="0" t="n">
        <f aca="false">Picture!CO87</f>
        <v>0.0167763691713012</v>
      </c>
      <c r="CP83" s="0" t="n">
        <f aca="false">Picture!CP87</f>
        <v>0.793695118674545</v>
      </c>
      <c r="CQ83" s="0" t="n">
        <f aca="false">Picture!CQ87</f>
        <v>1.5462778096342</v>
      </c>
      <c r="CR83" s="0" t="n">
        <f aca="false">Picture!CR87</f>
        <v>-0.123660727101841</v>
      </c>
      <c r="CS83" s="0" t="n">
        <f aca="false">Picture!CS87</f>
        <v>-7.40510649832301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798</v>
      </c>
      <c r="CY83" s="0" t="n">
        <f aca="false">Picture!CY87</f>
        <v>2.57650757528323</v>
      </c>
      <c r="CZ83" s="0" t="n">
        <f aca="false">Picture!CZ87</f>
        <v>1.3178483288227</v>
      </c>
      <c r="DA83" s="0" t="n">
        <f aca="false">Picture!DA87</f>
        <v>-0.0631177123764124</v>
      </c>
      <c r="DB83" s="0" t="n">
        <f aca="false">Picture!DB87</f>
        <v>-4.57054775377435</v>
      </c>
      <c r="DC83" s="0" t="n">
        <f aca="false">Picture!DC87</f>
        <v>0.99807927028734</v>
      </c>
      <c r="DD83" s="0" t="n">
        <f aca="false">Picture!DD87</f>
        <v>-0.000450947044972616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5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978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38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51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727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6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978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38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49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1997</v>
      </c>
      <c r="GK83" s="0" t="n">
        <f aca="false">Picture!GK87</f>
        <v>-9.42663761388141</v>
      </c>
      <c r="GL83" s="0" t="n">
        <f aca="false">Picture!GL87</f>
        <v>1.32283590430393</v>
      </c>
      <c r="GM83" s="0" t="n">
        <f aca="false">Picture!GM87</f>
        <v>0.102166648261849</v>
      </c>
      <c r="GN83" s="0" t="n">
        <f aca="false">Picture!GN87</f>
        <v>8.36972404737352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79</v>
      </c>
      <c r="GS83" s="0" t="n">
        <f aca="false">Picture!GS87</f>
        <v>0.709172168393347</v>
      </c>
      <c r="GT83" s="0" t="n">
        <f aca="false">Picture!GT87</f>
        <v>37.4844434530924</v>
      </c>
      <c r="GU83" s="0" t="n">
        <f aca="false">Picture!GU87</f>
        <v>5.31102525388881</v>
      </c>
      <c r="GV83" s="0" t="n">
        <f aca="false">Picture!GV87</f>
        <v>1.67359303782618</v>
      </c>
      <c r="GW83" s="0" t="n">
        <f aca="false">Picture!GW87</f>
        <v>46.0102879838066</v>
      </c>
      <c r="GX83" s="0" t="n">
        <f aca="false">Picture!GX87</f>
        <v>1.31493823814484</v>
      </c>
      <c r="GY83" s="0" t="n">
        <f aca="false">Picture!GY87</f>
        <v>-0.0601430960872187</v>
      </c>
      <c r="GZ83" s="0" t="n">
        <f aca="false">Picture!GZ87</f>
        <v>-4.37378463295094</v>
      </c>
      <c r="HA83" s="0" t="n">
        <f aca="false">Picture!HA87</f>
        <v>3.82740244955639</v>
      </c>
      <c r="HB83" s="0" t="n">
        <f aca="false">Picture!HB87</f>
        <v>0.756404285298964</v>
      </c>
      <c r="HC83" s="0" t="n">
        <f aca="false">Picture!HC87</f>
        <v>24.6305678102502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1</v>
      </c>
      <c r="G84" s="0" t="n">
        <f aca="false">Picture!G88</f>
        <v>-0.752824892672394</v>
      </c>
      <c r="H84" s="0" t="n">
        <f aca="false">Picture!H88</f>
        <v>47520309.7985508</v>
      </c>
      <c r="I84" s="0" t="n">
        <f aca="false">Picture!I88</f>
        <v>4138755.35818836</v>
      </c>
      <c r="J84" s="0" t="n">
        <f aca="false">Picture!J88</f>
        <v>9.54035744357201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7</v>
      </c>
      <c r="S84" s="0" t="n">
        <f aca="false">Picture!S88</f>
        <v>1.05230158855407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8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2</v>
      </c>
      <c r="AB84" s="0" t="n">
        <f aca="false">Picture!AB88</f>
        <v>12.5116373574236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9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3</v>
      </c>
      <c r="AT84" s="0" t="n">
        <f aca="false">Picture!AT88</f>
        <v>6.66372484264161</v>
      </c>
      <c r="AU84" s="0" t="n">
        <f aca="false">Picture!AU88</f>
        <v>7970016.2900082</v>
      </c>
      <c r="AV84" s="0" t="n">
        <f aca="false">Picture!AV88</f>
        <v>196660.771622367</v>
      </c>
      <c r="AW84" s="0" t="n">
        <f aca="false">Picture!AW88</f>
        <v>2.52993409547804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9</v>
      </c>
      <c r="BA84" s="0" t="n">
        <f aca="false">Picture!BA88</f>
        <v>2306138.10672492</v>
      </c>
      <c r="BB84" s="0" t="n">
        <f aca="false">Picture!BB88</f>
        <v>656015.358515265</v>
      </c>
      <c r="BC84" s="0" t="n">
        <f aca="false">Picture!BC88</f>
        <v>39.7555490479134</v>
      </c>
      <c r="BD84" s="0" t="n">
        <f aca="false">Picture!BD88</f>
        <v>755602.296464668</v>
      </c>
      <c r="BE84" s="0" t="n">
        <f aca="false">Picture!BE88</f>
        <v>632785.192673877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486</v>
      </c>
      <c r="BI84" s="0" t="n">
        <f aca="false">Picture!BI88</f>
        <v>0.909969517785298</v>
      </c>
      <c r="BJ84" s="0" t="n">
        <f aca="false">Picture!BJ88</f>
        <v>1096382.78234284</v>
      </c>
      <c r="BK84" s="0" t="n">
        <f aca="false">Picture!BK88</f>
        <v>471010.678446235</v>
      </c>
      <c r="BL84" s="0" t="n">
        <f aca="false">Picture!BL88</f>
        <v>75.3168674316359</v>
      </c>
      <c r="BM84" s="0" t="n">
        <f aca="false">Picture!BM88</f>
        <v>11004723.1849087</v>
      </c>
      <c r="BN84" s="0" t="n">
        <f aca="false">Picture!BN88</f>
        <v>1913388.15165095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5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9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2</v>
      </c>
      <c r="CB84" s="0" t="n">
        <f aca="false">Picture!CB88</f>
        <v>6370165.62429772</v>
      </c>
      <c r="CC84" s="0" t="n">
        <f aca="false">Picture!CC88</f>
        <v>1268004.88503457</v>
      </c>
      <c r="CD84" s="0" t="n">
        <f aca="false">Picture!CD88</f>
        <v>24.8523115956887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71</v>
      </c>
      <c r="CJ84" s="0" t="n">
        <f aca="false">Picture!CJ88</f>
        <v>-4.12031919966785</v>
      </c>
      <c r="CK84" s="0" t="n">
        <f aca="false">Picture!CK88</f>
        <v>1.35127896259241</v>
      </c>
      <c r="CL84" s="0" t="n">
        <f aca="false">Picture!CL88</f>
        <v>-0.180599485771485</v>
      </c>
      <c r="CM84" s="0" t="n">
        <f aca="false">Picture!CM88</f>
        <v>-11.7894135767999</v>
      </c>
      <c r="CN84" s="0" t="n">
        <f aca="false">Picture!CN88</f>
        <v>2.22855217878985</v>
      </c>
      <c r="CO84" s="0" t="n">
        <f aca="false">Picture!CO88</f>
        <v>0.0253221657132166</v>
      </c>
      <c r="CP84" s="0" t="n">
        <f aca="false">Picture!CP88</f>
        <v>1.1493201146918</v>
      </c>
      <c r="CQ84" s="0" t="n">
        <f aca="false">Picture!CQ88</f>
        <v>0.998044686423331</v>
      </c>
      <c r="CR84" s="0" t="n">
        <f aca="false">Picture!CR88</f>
        <v>-0.3405928082251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4</v>
      </c>
      <c r="DA84" s="0" t="n">
        <f aca="false">Picture!DA88</f>
        <v>-0.222020240962848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5932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52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8</v>
      </c>
      <c r="DN84" s="0" t="n">
        <f aca="false">Picture!DN88</f>
        <v>0</v>
      </c>
      <c r="DO84" s="0" t="n">
        <f aca="false">Picture!DO88</f>
        <v>0.0964285192499987</v>
      </c>
      <c r="DP84" s="0" t="n">
        <f aca="false">Picture!DP88</f>
        <v>0.047103935489451</v>
      </c>
      <c r="DQ84" s="0" t="n">
        <f aca="false">Picture!DQ88</f>
        <v>0</v>
      </c>
      <c r="DR84" s="0" t="n">
        <f aca="false">Picture!DR88</f>
        <v>0.654782579131751</v>
      </c>
      <c r="DS84" s="0" t="n">
        <f aca="false">Picture!DS88</f>
        <v>-0.0417787941141626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1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5932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1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4867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7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09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4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1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4</v>
      </c>
      <c r="GJ84" s="0" t="n">
        <f aca="false">Picture!GJ88</f>
        <v>0.044636876155792</v>
      </c>
      <c r="GK84" s="0" t="n">
        <f aca="false">Picture!GK88</f>
        <v>13.4840206934055</v>
      </c>
      <c r="GL84" s="0" t="n">
        <f aca="false">Picture!GL88</f>
        <v>1.38076545699223</v>
      </c>
      <c r="GM84" s="0" t="n">
        <f aca="false">Picture!GM88</f>
        <v>0.21121454532293</v>
      </c>
      <c r="GN84" s="0" t="n">
        <f aca="false">Picture!GN88</f>
        <v>18.059457114309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86</v>
      </c>
      <c r="GT84" s="0" t="n">
        <f aca="false">Picture!GT88</f>
        <v>29.8519019524216</v>
      </c>
      <c r="GU84" s="0" t="n">
        <f aca="false">Picture!GU88</f>
        <v>3.72758153019644</v>
      </c>
      <c r="GV84" s="0" t="n">
        <f aca="false">Picture!GV88</f>
        <v>0.64026119042653</v>
      </c>
      <c r="GW84" s="0" t="n">
        <f aca="false">Picture!GW88</f>
        <v>20.7384113070122</v>
      </c>
      <c r="GX84" s="0" t="n">
        <f aca="false">Picture!GX88</f>
        <v>1.5351485289768</v>
      </c>
      <c r="GY84" s="0" t="n">
        <f aca="false">Picture!GY88</f>
        <v>0.2943882315946</v>
      </c>
      <c r="GZ84" s="0" t="n">
        <f aca="false">Picture!GZ88</f>
        <v>23.7264387179143</v>
      </c>
      <c r="HA84" s="0" t="n">
        <f aca="false">Picture!HA88</f>
        <v>3.39077741762576</v>
      </c>
      <c r="HB84" s="0" t="n">
        <f aca="false">Picture!HB88</f>
        <v>0.614680184139746</v>
      </c>
      <c r="HC84" s="0" t="n">
        <f aca="false">Picture!HC88</f>
        <v>22.1418823780851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7</v>
      </c>
      <c r="C85" s="0" t="n">
        <f aca="false">Picture!C89</f>
        <v>-3264720.29526478</v>
      </c>
      <c r="D85" s="0" t="n">
        <f aca="false">Picture!D89</f>
        <v>-4.21983959883972</v>
      </c>
      <c r="E85" s="0" t="n">
        <f aca="false">Picture!E89</f>
        <v>27109806.2124336</v>
      </c>
      <c r="F85" s="0" t="n">
        <f aca="false">Picture!F89</f>
        <v>-2487476.6433992</v>
      </c>
      <c r="G85" s="0" t="n">
        <f aca="false">Picture!G89</f>
        <v>-8.4044087949411</v>
      </c>
      <c r="H85" s="0" t="n">
        <f aca="false">Picture!H89</f>
        <v>46991454.3263231</v>
      </c>
      <c r="I85" s="0" t="n">
        <f aca="false">Picture!I89</f>
        <v>-777243.651865624</v>
      </c>
      <c r="J85" s="0" t="n">
        <f aca="false">Picture!J89</f>
        <v>-1.6270982563111</v>
      </c>
      <c r="K85" s="0" t="n">
        <f aca="false">Picture!K89</f>
        <v>9643262.23156536</v>
      </c>
      <c r="L85" s="0" t="n">
        <f aca="false">Picture!L89</f>
        <v>205481.843243495</v>
      </c>
      <c r="M85" s="0" t="n">
        <f aca="false">Picture!M89</f>
        <v>2.17722636879487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7</v>
      </c>
      <c r="Y85" s="0" t="n">
        <f aca="false">Picture!Y89</f>
        <v>-3.91050949244941</v>
      </c>
      <c r="Z85" s="0" t="n">
        <f aca="false">Picture!Z89</f>
        <v>19533719.2140545</v>
      </c>
      <c r="AA85" s="0" t="n">
        <f aca="false">Picture!AA89</f>
        <v>-1538582.79657829</v>
      </c>
      <c r="AB85" s="0" t="n">
        <f aca="false">Picture!AB89</f>
        <v>-7.30144621029985</v>
      </c>
      <c r="AC85" s="0" t="n">
        <f aca="false">Picture!AC89</f>
        <v>21385665.251577</v>
      </c>
      <c r="AD85" s="0" t="n">
        <f aca="false">Picture!AD89</f>
        <v>-126694.441679806</v>
      </c>
      <c r="AE85" s="0" t="n">
        <f aca="false">Picture!AE89</f>
        <v>-0.588937910514386</v>
      </c>
      <c r="AF85" s="0" t="n">
        <f aca="false">Picture!AF89</f>
        <v>8036954.05543344</v>
      </c>
      <c r="AG85" s="0" t="n">
        <f aca="false">Picture!AG89</f>
        <v>-466753.315693459</v>
      </c>
      <c r="AH85" s="0" t="n">
        <f aca="false">Picture!AH89</f>
        <v>-5.48882146719032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4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29</v>
      </c>
      <c r="AT85" s="0" t="n">
        <f aca="false">Picture!AT89</f>
        <v>-1.62941955886872</v>
      </c>
      <c r="AU85" s="0" t="n">
        <f aca="false">Picture!AU89</f>
        <v>8248779.23340891</v>
      </c>
      <c r="AV85" s="0" t="n">
        <f aca="false">Picture!AV89</f>
        <v>-364173.287711546</v>
      </c>
      <c r="AW85" s="0" t="n">
        <f aca="false">Picture!AW89</f>
        <v>-4.22820498334955</v>
      </c>
      <c r="AX85" s="0" t="n">
        <f aca="false">Picture!AX89</f>
        <v>21385665.251577</v>
      </c>
      <c r="AY85" s="0" t="n">
        <f aca="false">Picture!AY89</f>
        <v>-126694.441679806</v>
      </c>
      <c r="AZ85" s="0" t="n">
        <f aca="false">Picture!AZ89</f>
        <v>-0.588937910514386</v>
      </c>
      <c r="BA85" s="0" t="n">
        <f aca="false">Picture!BA89</f>
        <v>2247073.63286422</v>
      </c>
      <c r="BB85" s="0" t="n">
        <f aca="false">Picture!BB89</f>
        <v>-100878.512893347</v>
      </c>
      <c r="BC85" s="0" t="n">
        <f aca="false">Picture!BC89</f>
        <v>-4.29644671743507</v>
      </c>
      <c r="BD85" s="0" t="n">
        <f aca="false">Picture!BD89</f>
        <v>566354.195961128</v>
      </c>
      <c r="BE85" s="0" t="n">
        <f aca="false">Picture!BE89</f>
        <v>-206287.350205144</v>
      </c>
      <c r="BF85" s="0" t="n">
        <f aca="false">Picture!BF89</f>
        <v>-26.6989720173229</v>
      </c>
      <c r="BG85" s="0" t="n">
        <f aca="false">Picture!BG89</f>
        <v>4168458.57633123</v>
      </c>
      <c r="BH85" s="0" t="n">
        <f aca="false">Picture!BH89</f>
        <v>-569658.661780685</v>
      </c>
      <c r="BI85" s="0" t="n">
        <f aca="false">Picture!BI89</f>
        <v>-12.0228908056249</v>
      </c>
      <c r="BJ85" s="0" t="n">
        <f aca="false">Picture!BJ89</f>
        <v>844390.150258045</v>
      </c>
      <c r="BK85" s="0" t="n">
        <f aca="false">Picture!BK89</f>
        <v>-100684.764830461</v>
      </c>
      <c r="BL85" s="0" t="n">
        <f aca="false">Picture!BL89</f>
        <v>-10.6536279000731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7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7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2</v>
      </c>
      <c r="BX85" s="0" t="n">
        <f aca="false">Picture!BX89</f>
        <v>-5.94362169067825</v>
      </c>
      <c r="BY85" s="0" t="n">
        <f aca="false">Picture!BY89</f>
        <v>2575001.28995286</v>
      </c>
      <c r="BZ85" s="0" t="n">
        <f aca="false">Picture!BZ89</f>
        <v>-658733.699362675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48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576</v>
      </c>
      <c r="CJ85" s="0" t="n">
        <f aca="false">Picture!CJ89</f>
        <v>-0.32191877046741</v>
      </c>
      <c r="CK85" s="0" t="n">
        <f aca="false">Picture!CK89</f>
        <v>1.387846621289</v>
      </c>
      <c r="CL85" s="0" t="n">
        <f aca="false">Picture!CL89</f>
        <v>-0.0167119713554289</v>
      </c>
      <c r="CM85" s="0" t="n">
        <f aca="false">Picture!CM89</f>
        <v>-1.18983796353874</v>
      </c>
      <c r="CN85" s="0" t="n">
        <f aca="false">Picture!CN89</f>
        <v>2.1973342317634</v>
      </c>
      <c r="CO85" s="0" t="n">
        <f aca="false">Picture!CO89</f>
        <v>-0.0231891631276882</v>
      </c>
      <c r="CP85" s="0" t="n">
        <f aca="false">Picture!CP89</f>
        <v>-1.044310687338</v>
      </c>
      <c r="CQ85" s="0" t="n">
        <f aca="false">Picture!CQ89</f>
        <v>1.19986529287746</v>
      </c>
      <c r="CR85" s="0" t="n">
        <f aca="false">Picture!CR89</f>
        <v>0.0900222589595188</v>
      </c>
      <c r="CS85" s="0" t="n">
        <f aca="false">Picture!CS89</f>
        <v>8.11126044029164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66</v>
      </c>
      <c r="CY85" s="0" t="n">
        <f aca="false">Picture!CY89</f>
        <v>-3.16423387976964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601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9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838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8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7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27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601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72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5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8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6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2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61</v>
      </c>
      <c r="GK85" s="0" t="n">
        <f aca="false">Picture!GK89</f>
        <v>-7.9256521462401</v>
      </c>
      <c r="GL85" s="0" t="n">
        <f aca="false">Picture!GL89</f>
        <v>1.36807394904446</v>
      </c>
      <c r="GM85" s="0" t="n">
        <f aca="false">Picture!GM89</f>
        <v>-0.0785089107774089</v>
      </c>
      <c r="GN85" s="0" t="n">
        <f aca="false">Picture!GN89</f>
        <v>-5.4271976364407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35</v>
      </c>
      <c r="GT85" s="0" t="n">
        <f aca="false">Picture!GT89</f>
        <v>-1.72112206573971</v>
      </c>
      <c r="GU85" s="0" t="n">
        <f aca="false">Picture!GU89</f>
        <v>4.54662701948023</v>
      </c>
      <c r="GV85" s="0" t="n">
        <f aca="false">Picture!GV89</f>
        <v>0.361329185884775</v>
      </c>
      <c r="GW85" s="0" t="n">
        <f aca="false">Picture!GW89</f>
        <v>8.63329684650826</v>
      </c>
      <c r="GX85" s="0" t="n">
        <f aca="false">Picture!GX89</f>
        <v>1.40374766850589</v>
      </c>
      <c r="GY85" s="0" t="n">
        <f aca="false">Picture!GY89</f>
        <v>-0.107308208474162</v>
      </c>
      <c r="GZ85" s="0" t="n">
        <f aca="false">Picture!GZ89</f>
        <v>-7.10153807737573</v>
      </c>
      <c r="HA85" s="0" t="n">
        <f aca="false">Picture!HA89</f>
        <v>3.55274611539519</v>
      </c>
      <c r="HB85" s="0" t="n">
        <f aca="false">Picture!HB89</f>
        <v>0.014532480898473</v>
      </c>
      <c r="HC85" s="0" t="n">
        <f aca="false">Picture!HC89</f>
        <v>0.410729322751597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206</v>
      </c>
      <c r="D86" s="0" t="n">
        <f aca="false">Picture!D90</f>
        <v>0.713754980570894</v>
      </c>
      <c r="E86" s="0" t="n">
        <f aca="false">Picture!E90</f>
        <v>28253485.9232063</v>
      </c>
      <c r="F86" s="0" t="n">
        <f aca="false">Picture!F90</f>
        <v>-3223993.02102245</v>
      </c>
      <c r="G86" s="0" t="n">
        <f aca="false">Picture!G90</f>
        <v>-10.2422211980021</v>
      </c>
      <c r="H86" s="0" t="n">
        <f aca="false">Picture!H90</f>
        <v>50116863.6132708</v>
      </c>
      <c r="I86" s="0" t="n">
        <f aca="false">Picture!I90</f>
        <v>3779401.0417197</v>
      </c>
      <c r="J86" s="0" t="n">
        <f aca="false">Picture!J90</f>
        <v>8.15625377821199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1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63</v>
      </c>
      <c r="Y86" s="0" t="n">
        <f aca="false">Picture!Y90</f>
        <v>0.991377861592137</v>
      </c>
      <c r="Z86" s="0" t="n">
        <f aca="false">Picture!Z90</f>
        <v>20075317.3763515</v>
      </c>
      <c r="AA86" s="0" t="n">
        <f aca="false">Picture!AA90</f>
        <v>-1655096.02573122</v>
      </c>
      <c r="AB86" s="0" t="n">
        <f aca="false">Picture!AB90</f>
        <v>-7.61649580754221</v>
      </c>
      <c r="AC86" s="0" t="n">
        <f aca="false">Picture!AC90</f>
        <v>23285282.9447262</v>
      </c>
      <c r="AD86" s="0" t="n">
        <f aca="false">Picture!AD90</f>
        <v>2080743.6417344</v>
      </c>
      <c r="AE86" s="0" t="n">
        <f aca="false">Picture!AE90</f>
        <v>9.81272741653398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1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11</v>
      </c>
      <c r="AU86" s="0" t="n">
        <f aca="false">Picture!AU90</f>
        <v>8139752.86740372</v>
      </c>
      <c r="AV86" s="0" t="n">
        <f aca="false">Picture!AV90</f>
        <v>-634676.355883773</v>
      </c>
      <c r="AW86" s="0" t="n">
        <f aca="false">Picture!AW90</f>
        <v>-7.23324947677885</v>
      </c>
      <c r="AX86" s="0" t="n">
        <f aca="false">Picture!AX90</f>
        <v>23285282.9447262</v>
      </c>
      <c r="AY86" s="0" t="n">
        <f aca="false">Picture!AY90</f>
        <v>2080743.6417344</v>
      </c>
      <c r="AZ86" s="0" t="n">
        <f aca="false">Picture!AZ90</f>
        <v>9.81272741653398</v>
      </c>
      <c r="BA86" s="0" t="n">
        <f aca="false">Picture!BA90</f>
        <v>2056577.65435453</v>
      </c>
      <c r="BB86" s="0" t="n">
        <f aca="false">Picture!BB90</f>
        <v>-476337.165210309</v>
      </c>
      <c r="BC86" s="0" t="n">
        <f aca="false">Picture!BC90</f>
        <v>-18.8058896229343</v>
      </c>
      <c r="BD86" s="0" t="n">
        <f aca="false">Picture!BD90</f>
        <v>703147.226952827</v>
      </c>
      <c r="BE86" s="0" t="n">
        <f aca="false">Picture!BE90</f>
        <v>-115177.209234259</v>
      </c>
      <c r="BF86" s="0" t="n">
        <f aca="false">Picture!BF90</f>
        <v>-14.07476107776</v>
      </c>
      <c r="BG86" s="0" t="n">
        <f aca="false">Picture!BG90</f>
        <v>4383212.35039978</v>
      </c>
      <c r="BH86" s="0" t="n">
        <f aca="false">Picture!BH90</f>
        <v>-515033.760559268</v>
      </c>
      <c r="BI86" s="0" t="n">
        <f aca="false">Picture!BI90</f>
        <v>-10.5146566524488</v>
      </c>
      <c r="BJ86" s="0" t="n">
        <f aca="false">Picture!BJ90</f>
        <v>758028.845800398</v>
      </c>
      <c r="BK86" s="0" t="n">
        <f aca="false">Picture!BK90</f>
        <v>-259556.86762597</v>
      </c>
      <c r="BL86" s="0" t="n">
        <f aca="false">Picture!BL90</f>
        <v>-25.5071257586746</v>
      </c>
      <c r="BM86" s="0" t="n">
        <f aca="false">Picture!BM90</f>
        <v>11935564.5089478</v>
      </c>
      <c r="BN86" s="0" t="n">
        <f aca="false">Picture!BN90</f>
        <v>-1020419.66984745</v>
      </c>
      <c r="BO86" s="0" t="n">
        <f aca="false">Picture!BO90</f>
        <v>-7.87604905783651</v>
      </c>
      <c r="BP86" s="0" t="n">
        <f aca="false">Picture!BP90</f>
        <v>11935564.5089478</v>
      </c>
      <c r="BQ86" s="0" t="n">
        <f aca="false">Picture!BQ90</f>
        <v>-1020419.66984745</v>
      </c>
      <c r="BR86" s="0" t="n">
        <f aca="false">Picture!BR90</f>
        <v>-7.8760490578365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5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68</v>
      </c>
      <c r="CA86" s="0" t="n">
        <f aca="false">Picture!CA90</f>
        <v>3.62646124402854</v>
      </c>
      <c r="CB86" s="0" t="n">
        <f aca="false">Picture!CB90</f>
        <v>6465325.65671274</v>
      </c>
      <c r="CC86" s="0" t="n">
        <f aca="false">Picture!CC90</f>
        <v>-833234.344627038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8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711</v>
      </c>
      <c r="CJ86" s="0" t="n">
        <f aca="false">Picture!CJ90</f>
        <v>-0.274897607003373</v>
      </c>
      <c r="CK86" s="0" t="n">
        <f aca="false">Picture!CK90</f>
        <v>1.40737430913488</v>
      </c>
      <c r="CL86" s="0" t="n">
        <f aca="false">Picture!CL90</f>
        <v>-0.0411705648992087</v>
      </c>
      <c r="CM86" s="0" t="n">
        <f aca="false">Picture!CM90</f>
        <v>-2.84220155255195</v>
      </c>
      <c r="CN86" s="0" t="n">
        <f aca="false">Picture!CN90</f>
        <v>2.15229781541571</v>
      </c>
      <c r="CO86" s="0" t="n">
        <f aca="false">Picture!CO90</f>
        <v>-0.032963647209574</v>
      </c>
      <c r="CP86" s="0" t="n">
        <f aca="false">Picture!CP90</f>
        <v>-1.50845323424012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02</v>
      </c>
      <c r="CY86" s="0" t="n">
        <f aca="false">Picture!CY90</f>
        <v>-4.3929843764521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656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32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733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78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77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7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767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54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955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724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79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5</v>
      </c>
      <c r="GJ86" s="0" t="n">
        <f aca="false">Picture!GJ90</f>
        <v>-0.0523584219014861</v>
      </c>
      <c r="GK86" s="0" t="n">
        <f aca="false">Picture!GK90</f>
        <v>-12.1152624193484</v>
      </c>
      <c r="GL86" s="0" t="n">
        <f aca="false">Picture!GL90</f>
        <v>1.4663300843868</v>
      </c>
      <c r="GM86" s="0" t="n">
        <f aca="false">Picture!GM90</f>
        <v>-0.0102313931859894</v>
      </c>
      <c r="GN86" s="0" t="n">
        <f aca="false">Picture!GN90</f>
        <v>-0.692920229966181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6</v>
      </c>
      <c r="GS86" s="0" t="n">
        <f aca="false">Picture!GS90</f>
        <v>0.261609986115422</v>
      </c>
      <c r="GT86" s="0" t="n">
        <f aca="false">Picture!GT90</f>
        <v>9.00827759518686</v>
      </c>
      <c r="GU86" s="0" t="n">
        <f aca="false">Picture!GU90</f>
        <v>4.70131621956451</v>
      </c>
      <c r="GV86" s="0" t="n">
        <f aca="false">Picture!GV90</f>
        <v>0.803067504269688</v>
      </c>
      <c r="GW86" s="0" t="n">
        <f aca="false">Picture!GW90</f>
        <v>20.6007251697113</v>
      </c>
      <c r="GX86" s="0" t="n">
        <f aca="false">Picture!GX90</f>
        <v>1.47501994881061</v>
      </c>
      <c r="GY86" s="0" t="n">
        <f aca="false">Picture!GY90</f>
        <v>-0.0150154303857073</v>
      </c>
      <c r="GZ86" s="0" t="n">
        <f aca="false">Picture!GZ90</f>
        <v>-1.00772307794505</v>
      </c>
      <c r="HA86" s="0" t="n">
        <f aca="false">Picture!HA90</f>
        <v>4.52165448281782</v>
      </c>
      <c r="HB86" s="0" t="n">
        <f aca="false">Picture!HB90</f>
        <v>0.694924604894447</v>
      </c>
      <c r="HC86" s="0" t="n">
        <f aca="false">Picture!HC90</f>
        <v>18.1597506765112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79</v>
      </c>
      <c r="C87" s="0" t="n">
        <f aca="false">Picture!C91</f>
        <v>2088270.53858726</v>
      </c>
      <c r="D87" s="0" t="n">
        <f aca="false">Picture!D91</f>
        <v>2.58128242529127</v>
      </c>
      <c r="E87" s="0" t="n">
        <f aca="false">Picture!E91</f>
        <v>33775972.2883745</v>
      </c>
      <c r="F87" s="0" t="n">
        <f aca="false">Picture!F91</f>
        <v>-893351.648376465</v>
      </c>
      <c r="G87" s="0" t="n">
        <f aca="false">Picture!G91</f>
        <v>-2.57677839350502</v>
      </c>
      <c r="H87" s="0" t="n">
        <f aca="false">Picture!H91</f>
        <v>49212804.0657134</v>
      </c>
      <c r="I87" s="0" t="n">
        <f aca="false">Picture!I91</f>
        <v>2981622.18696372</v>
      </c>
      <c r="J87" s="0" t="n">
        <f aca="false">Picture!J91</f>
        <v>6.44937478514741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7</v>
      </c>
      <c r="S87" s="0" t="n">
        <f aca="false">Picture!S91</f>
        <v>-8.65233052409046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49</v>
      </c>
      <c r="Y87" s="0" t="n">
        <f aca="false">Picture!Y91</f>
        <v>0.929302293375038</v>
      </c>
      <c r="Z87" s="0" t="n">
        <f aca="false">Picture!Z91</f>
        <v>21603360.4366499</v>
      </c>
      <c r="AA87" s="0" t="n">
        <f aca="false">Picture!AA91</f>
        <v>-889958.573788725</v>
      </c>
      <c r="AB87" s="0" t="n">
        <f aca="false">Picture!AB91</f>
        <v>-3.95654626769716</v>
      </c>
      <c r="AC87" s="0" t="n">
        <f aca="false">Picture!AC91</f>
        <v>23374370.8024521</v>
      </c>
      <c r="AD87" s="0" t="n">
        <f aca="false">Picture!AD91</f>
        <v>1304089.13688136</v>
      </c>
      <c r="AE87" s="0" t="n">
        <f aca="false">Picture!AE91</f>
        <v>5.90880151255939</v>
      </c>
      <c r="AF87" s="0" t="n">
        <f aca="false">Picture!AF91</f>
        <v>6904312.09308835</v>
      </c>
      <c r="AG87" s="0" t="n">
        <f aca="false">Picture!AG91</f>
        <v>-215363.608430905</v>
      </c>
      <c r="AH87" s="0" t="n">
        <f aca="false">Picture!AH91</f>
        <v>-3.02490755842923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3</v>
      </c>
      <c r="AN87" s="0" t="n">
        <f aca="false">Picture!AN91</f>
        <v>-9.47064667735873</v>
      </c>
      <c r="AO87" s="0" t="n">
        <f aca="false">Picture!AO91</f>
        <v>3205961.29845039</v>
      </c>
      <c r="AP87" s="0" t="n">
        <f aca="false">Picture!AP91</f>
        <v>-639437.717187637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8</v>
      </c>
      <c r="AT87" s="0" t="n">
        <f aca="false">Picture!AT91</f>
        <v>3.94856858184988</v>
      </c>
      <c r="AU87" s="0" t="n">
        <f aca="false">Picture!AU91</f>
        <v>9532654.84154888</v>
      </c>
      <c r="AV87" s="0" t="n">
        <f aca="false">Picture!AV91</f>
        <v>-54089.7443671972</v>
      </c>
      <c r="AW87" s="0" t="n">
        <f aca="false">Picture!AW91</f>
        <v>-0.564213888066452</v>
      </c>
      <c r="AX87" s="0" t="n">
        <f aca="false">Picture!AX91</f>
        <v>23374370.8024521</v>
      </c>
      <c r="AY87" s="0" t="n">
        <f aca="false">Picture!AY91</f>
        <v>1304089.13688136</v>
      </c>
      <c r="AZ87" s="0" t="n">
        <f aca="false">Picture!AZ91</f>
        <v>5.90880151255939</v>
      </c>
      <c r="BA87" s="0" t="n">
        <f aca="false">Picture!BA91</f>
        <v>1974462.51956659</v>
      </c>
      <c r="BB87" s="0" t="n">
        <f aca="false">Picture!BB91</f>
        <v>216250.496780878</v>
      </c>
      <c r="BC87" s="0" t="n">
        <f aca="false">Picture!BC91</f>
        <v>12.2994550132953</v>
      </c>
      <c r="BD87" s="0" t="n">
        <f aca="false">Picture!BD91</f>
        <v>544535.548346894</v>
      </c>
      <c r="BE87" s="0" t="n">
        <f aca="false">Picture!BE91</f>
        <v>290562.06805401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87</v>
      </c>
      <c r="BI87" s="0" t="n">
        <f aca="false">Picture!BI91</f>
        <v>-6.91159666176052</v>
      </c>
      <c r="BJ87" s="0" t="n">
        <f aca="false">Picture!BJ91</f>
        <v>715297.651777153</v>
      </c>
      <c r="BK87" s="0" t="n">
        <f aca="false">Picture!BK91</f>
        <v>-43923.2438218012</v>
      </c>
      <c r="BL87" s="0" t="n">
        <f aca="false">Picture!BL91</f>
        <v>-5.78530491934759</v>
      </c>
      <c r="BM87" s="0" t="n">
        <f aca="false">Picture!BM91</f>
        <v>12070705.595101</v>
      </c>
      <c r="BN87" s="0" t="n">
        <f aca="false">Picture!BN91</f>
        <v>-835868.829421528</v>
      </c>
      <c r="BO87" s="0" t="n">
        <f aca="false">Picture!BO91</f>
        <v>-6.47630271153417</v>
      </c>
      <c r="BP87" s="0" t="n">
        <f aca="false">Picture!BP91</f>
        <v>12070705.595101</v>
      </c>
      <c r="BQ87" s="0" t="n">
        <f aca="false">Picture!BQ91</f>
        <v>-835868.829421528</v>
      </c>
      <c r="BR87" s="0" t="n">
        <f aca="false">Picture!BR91</f>
        <v>-6.47630271153417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3</v>
      </c>
      <c r="BX87" s="0" t="n">
        <f aca="false">Picture!BX91</f>
        <v>-8.0503036311483</v>
      </c>
      <c r="BY87" s="0" t="n">
        <f aca="false">Picture!BY91</f>
        <v>1629770.52951726</v>
      </c>
      <c r="BZ87" s="0" t="n">
        <f aca="false">Picture!BZ91</f>
        <v>746050.068156121</v>
      </c>
      <c r="CA87" s="0" t="n">
        <f aca="false">Picture!CA91</f>
        <v>84.4214998719193</v>
      </c>
      <c r="CB87" s="0" t="n">
        <f aca="false">Picture!CB91</f>
        <v>6540163.28062632</v>
      </c>
      <c r="CC87" s="0" t="n">
        <f aca="false">Picture!CC91</f>
        <v>-829052.343417147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5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69</v>
      </c>
      <c r="CJ87" s="0" t="n">
        <f aca="false">Picture!CJ91</f>
        <v>1.63676959453693</v>
      </c>
      <c r="CK87" s="0" t="n">
        <f aca="false">Picture!CK91</f>
        <v>1.56345918439031</v>
      </c>
      <c r="CL87" s="0" t="n">
        <f aca="false">Picture!CL91</f>
        <v>0.0221426752232201</v>
      </c>
      <c r="CM87" s="0" t="n">
        <f aca="false">Picture!CM91</f>
        <v>1.43660793169508</v>
      </c>
      <c r="CN87" s="0" t="n">
        <f aca="false">Picture!CN91</f>
        <v>2.10541727439999</v>
      </c>
      <c r="CO87" s="0" t="n">
        <f aca="false">Picture!CO91</f>
        <v>0.0106917706983523</v>
      </c>
      <c r="CP87" s="0" t="n">
        <f aca="false">Picture!CP91</f>
        <v>0.510413926763129</v>
      </c>
      <c r="CQ87" s="0" t="n">
        <f aca="false">Picture!CQ91</f>
        <v>1.40054084954208</v>
      </c>
      <c r="CR87" s="0" t="n">
        <f aca="false">Picture!CR91</f>
        <v>0.179107548258105</v>
      </c>
      <c r="CS87" s="0" t="n">
        <f aca="false">Picture!CS91</f>
        <v>14.6637190970499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72</v>
      </c>
      <c r="CY87" s="0" t="n">
        <f aca="false">Picture!CY91</f>
        <v>0.903923559855589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7</v>
      </c>
      <c r="DC87" s="0" t="n">
        <f aca="false">Picture!DC91</f>
        <v>0.998719469525634</v>
      </c>
      <c r="DD87" s="0" t="n">
        <f aca="false">Picture!DD91</f>
        <v>0.000174634690897846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67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12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2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7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9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8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735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34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01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2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7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8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8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62</v>
      </c>
      <c r="GK87" s="0" t="n">
        <f aca="false">Picture!GK91</f>
        <v>-10.0288743131421</v>
      </c>
      <c r="GL87" s="0" t="n">
        <f aca="false">Picture!GL91</f>
        <v>1.26624804902091</v>
      </c>
      <c r="GM87" s="0" t="n">
        <f aca="false">Picture!GM91</f>
        <v>-0.0800457120002844</v>
      </c>
      <c r="GN87" s="0" t="n">
        <f aca="false">Picture!GN91</f>
        <v>-5.9456349214281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7</v>
      </c>
      <c r="GT87" s="0" t="n">
        <f aca="false">Picture!GT91</f>
        <v>-18.1209772051292</v>
      </c>
      <c r="GU87" s="0" t="n">
        <f aca="false">Picture!GU91</f>
        <v>2.99295525235209</v>
      </c>
      <c r="GV87" s="0" t="n">
        <f aca="false">Picture!GV91</f>
        <v>-0.48662245923428</v>
      </c>
      <c r="GW87" s="0" t="n">
        <f aca="false">Picture!GW91</f>
        <v>-13.9851010544732</v>
      </c>
      <c r="GX87" s="0" t="n">
        <f aca="false">Picture!GX91</f>
        <v>1.37099764202457</v>
      </c>
      <c r="GY87" s="0" t="n">
        <f aca="false">Picture!GY91</f>
        <v>-0.0670224775734571</v>
      </c>
      <c r="GZ87" s="0" t="n">
        <f aca="false">Picture!GZ91</f>
        <v>-4.66074686021724</v>
      </c>
      <c r="HA87" s="0" t="n">
        <f aca="false">Picture!HA91</f>
        <v>3.48199611795901</v>
      </c>
      <c r="HB87" s="0" t="n">
        <f aca="false">Picture!HB91</f>
        <v>-0.582931675689732</v>
      </c>
      <c r="HC87" s="0" t="n">
        <f aca="false">Picture!HC91</f>
        <v>-14.3405173543435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9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1</v>
      </c>
      <c r="G88" s="0" t="n">
        <f aca="false">Picture!G92</f>
        <v>11.5835149959339</v>
      </c>
      <c r="H88" s="0" t="n">
        <f aca="false">Picture!H92</f>
        <v>48881923.9033354</v>
      </c>
      <c r="I88" s="0" t="n">
        <f aca="false">Picture!I92</f>
        <v>4577534.05186834</v>
      </c>
      <c r="J88" s="0" t="n">
        <f aca="false">Picture!J92</f>
        <v>10.3320101398863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5</v>
      </c>
      <c r="S88" s="0" t="n">
        <f aca="false">Picture!S92</f>
        <v>1.36982124852637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5</v>
      </c>
      <c r="X88" s="0" t="n">
        <f aca="false">Picture!X92</f>
        <v>4029446.80757056</v>
      </c>
      <c r="Y88" s="0" t="n">
        <f aca="false">Picture!Y92</f>
        <v>9.5724730194891</v>
      </c>
      <c r="Z88" s="0" t="n">
        <f aca="false">Picture!Z92</f>
        <v>22652724.6737031</v>
      </c>
      <c r="AA88" s="0" t="n">
        <f aca="false">Picture!AA92</f>
        <v>1518644.53401069</v>
      </c>
      <c r="AB88" s="0" t="n">
        <f aca="false">Picture!AB92</f>
        <v>7.18576121587845</v>
      </c>
      <c r="AC88" s="0" t="n">
        <f aca="false">Picture!AC92</f>
        <v>23470826.7541344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3</v>
      </c>
      <c r="AH88" s="0" t="n">
        <f aca="false">Picture!AH92</f>
        <v>3.79782129424764</v>
      </c>
      <c r="AI88" s="0" t="n">
        <f aca="false">Picture!AI92</f>
        <v>1064294.36155768</v>
      </c>
      <c r="AJ88" s="0" t="n">
        <f aca="false">Picture!AJ92</f>
        <v>-196033.583942675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62</v>
      </c>
      <c r="AN88" s="0" t="n">
        <f aca="false">Picture!AN92</f>
        <v>0.541951462801328</v>
      </c>
      <c r="AO88" s="0" t="n">
        <f aca="false">Picture!AO92</f>
        <v>2847153.01393595</v>
      </c>
      <c r="AP88" s="0" t="n">
        <f aca="false">Picture!AP92</f>
        <v>-453.255890046246</v>
      </c>
      <c r="AQ88" s="0" t="n">
        <f aca="false">Picture!AQ92</f>
        <v>-0.0159170842840553</v>
      </c>
      <c r="AR88" s="0" t="n">
        <f aca="false">Picture!AR92</f>
        <v>34057273.2360113</v>
      </c>
      <c r="AS88" s="0" t="n">
        <f aca="false">Picture!AS92</f>
        <v>3164035.1834661</v>
      </c>
      <c r="AT88" s="0" t="n">
        <f aca="false">Picture!AT92</f>
        <v>10.2418373175531</v>
      </c>
      <c r="AU88" s="0" t="n">
        <f aca="false">Picture!AU92</f>
        <v>10586446.481877</v>
      </c>
      <c r="AV88" s="0" t="n">
        <f aca="false">Picture!AV92</f>
        <v>653232.909906222</v>
      </c>
      <c r="AW88" s="0" t="n">
        <f aca="false">Picture!AW92</f>
        <v>6.57624952059318</v>
      </c>
      <c r="AX88" s="0" t="n">
        <f aca="false">Picture!AX92</f>
        <v>23470826.7541344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34</v>
      </c>
      <c r="BC88" s="0" t="n">
        <f aca="false">Picture!BC92</f>
        <v>3.9850278606075</v>
      </c>
      <c r="BD88" s="0" t="n">
        <f aca="false">Picture!BD92</f>
        <v>275600.794291419</v>
      </c>
      <c r="BE88" s="0" t="n">
        <f aca="false">Picture!BE92</f>
        <v>16293.5995526487</v>
      </c>
      <c r="BF88" s="0" t="n">
        <f aca="false">Picture!BF92</f>
        <v>6.28351232948363</v>
      </c>
      <c r="BG88" s="0" t="n">
        <f aca="false">Picture!BG92</f>
        <v>5394621.89424265</v>
      </c>
      <c r="BH88" s="0" t="n">
        <f aca="false">Picture!BH92</f>
        <v>-73009.3570394423</v>
      </c>
      <c r="BI88" s="0" t="n">
        <f aca="false">Picture!BI92</f>
        <v>-1.33530140721034</v>
      </c>
      <c r="BJ88" s="0" t="n">
        <f aca="false">Picture!BJ92</f>
        <v>692738.006388828</v>
      </c>
      <c r="BK88" s="0" t="n">
        <f aca="false">Picture!BK92</f>
        <v>9926.44401783729</v>
      </c>
      <c r="BL88" s="0" t="n">
        <f aca="false">Picture!BL92</f>
        <v>1.4537603879127</v>
      </c>
      <c r="BM88" s="0" t="n">
        <f aca="false">Picture!BM92</f>
        <v>12066278.1918261</v>
      </c>
      <c r="BN88" s="0" t="n">
        <f aca="false">Picture!BN92</f>
        <v>865411.624104464</v>
      </c>
      <c r="BO88" s="0" t="n">
        <f aca="false">Picture!BO92</f>
        <v>7.72629170137945</v>
      </c>
      <c r="BP88" s="0" t="n">
        <f aca="false">Picture!BP92</f>
        <v>12066278.1918261</v>
      </c>
      <c r="BQ88" s="0" t="n">
        <f aca="false">Picture!BQ92</f>
        <v>865411.624104464</v>
      </c>
      <c r="BR88" s="0" t="n">
        <f aca="false">Picture!BR92</f>
        <v>7.7262917013794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2</v>
      </c>
      <c r="BX88" s="0" t="n">
        <f aca="false">Picture!BX92</f>
        <v>3.71452788675579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8</v>
      </c>
      <c r="CD88" s="0" t="n">
        <f aca="false">Picture!CD92</f>
        <v>2.13027086484803</v>
      </c>
      <c r="CE88" s="0" t="n">
        <f aca="false">Picture!CE92</f>
        <v>2154415.00754713</v>
      </c>
      <c r="CF88" s="0" t="n">
        <f aca="false">Picture!CF92</f>
        <v>-10379.6999078835</v>
      </c>
      <c r="CG88" s="0" t="n">
        <f aca="false">Picture!CG92</f>
        <v>-0.4794773320601</v>
      </c>
      <c r="CH88" s="0" t="n">
        <f aca="false">Picture!CH92</f>
        <v>1.88541085029511</v>
      </c>
      <c r="CI88" s="0" t="n">
        <f aca="false">Picture!CI92</f>
        <v>0.0221755091011655</v>
      </c>
      <c r="CJ88" s="0" t="n">
        <f aca="false">Picture!CJ92</f>
        <v>1.19016146865031</v>
      </c>
      <c r="CK88" s="0" t="n">
        <f aca="false">Picture!CK92</f>
        <v>1.68103047034602</v>
      </c>
      <c r="CL88" s="0" t="n">
        <f aca="false">Picture!CL92</f>
        <v>0.0662531387868712</v>
      </c>
      <c r="CM88" s="0" t="n">
        <f aca="false">Picture!CM92</f>
        <v>4.10292722668458</v>
      </c>
      <c r="CN88" s="0" t="n">
        <f aca="false">Picture!CN92</f>
        <v>2.08266732209273</v>
      </c>
      <c r="CO88" s="0" t="n">
        <f aca="false">Picture!CO92</f>
        <v>-0.0310892669097211</v>
      </c>
      <c r="CP88" s="0" t="n">
        <f aca="false">Picture!CP92</f>
        <v>-1.47080638667072</v>
      </c>
      <c r="CQ88" s="0" t="n">
        <f aca="false">Picture!CQ92</f>
        <v>1.47461926569374</v>
      </c>
      <c r="CR88" s="0" t="n">
        <f aca="false">Picture!CR92</f>
        <v>0.157685160760306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3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1</v>
      </c>
      <c r="CY88" s="0" t="n">
        <f aca="false">Picture!CY92</f>
        <v>0.823407317721841</v>
      </c>
      <c r="CZ88" s="0" t="n">
        <f aca="false">Picture!CZ92</f>
        <v>1.23330009590732</v>
      </c>
      <c r="DA88" s="0" t="n">
        <f aca="false">Picture!DA92</f>
        <v>0.109417789287197</v>
      </c>
      <c r="DB88" s="0" t="n">
        <f aca="false">Picture!DB92</f>
        <v>9.73569818144493</v>
      </c>
      <c r="DC88" s="0" t="n">
        <f aca="false">Picture!DC92</f>
        <v>0.998642645502231</v>
      </c>
      <c r="DD88" s="0" t="n">
        <f aca="false">Picture!DD92</f>
        <v>9.51824104105103E-005</v>
      </c>
      <c r="DE88" s="0" t="n">
        <f aca="false">Picture!DE92</f>
        <v>0</v>
      </c>
      <c r="DF88" s="0" t="n">
        <f aca="false">Picture!DF92</f>
        <v>0.922816648423377</v>
      </c>
      <c r="DG88" s="0" t="n">
        <f aca="false">Picture!DG92</f>
        <v>0.00196484295831934</v>
      </c>
      <c r="DH88" s="0" t="n">
        <f aca="false">Picture!DH92</f>
        <v>0</v>
      </c>
      <c r="DI88" s="0" t="n">
        <f aca="false">Picture!DI92</f>
        <v>0.997198459735118</v>
      </c>
      <c r="DJ88" s="0" t="n">
        <f aca="false">Picture!DJ92</f>
        <v>0.00168057529586629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2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09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9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399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34</v>
      </c>
      <c r="EC88" s="0" t="n">
        <f aca="false">Picture!EC92</f>
        <v>0</v>
      </c>
      <c r="ED88" s="0" t="n">
        <f aca="false">Picture!ED92</f>
        <v>0.997198459735118</v>
      </c>
      <c r="EE88" s="0" t="n">
        <f aca="false">Picture!EE92</f>
        <v>0.00168057529586652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3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8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71</v>
      </c>
      <c r="GK88" s="0" t="n">
        <f aca="false">Picture!GK92</f>
        <v>-2.28184297121936</v>
      </c>
      <c r="GL88" s="0" t="n">
        <f aca="false">Picture!GL92</f>
        <v>1.13978549955195</v>
      </c>
      <c r="GM88" s="0" t="n">
        <f aca="false">Picture!GM92</f>
        <v>0.0121678875308071</v>
      </c>
      <c r="GN88" s="0" t="n">
        <f aca="false">Picture!GN92</f>
        <v>1.0790792375969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6897</v>
      </c>
      <c r="GT88" s="0" t="n">
        <f aca="false">Picture!GT92</f>
        <v>-0.260133578282367</v>
      </c>
      <c r="GU88" s="0" t="n">
        <f aca="false">Picture!GU92</f>
        <v>2.86172457990923</v>
      </c>
      <c r="GV88" s="0" t="n">
        <f aca="false">Picture!GV92</f>
        <v>-0.998641700208941</v>
      </c>
      <c r="GW88" s="0" t="n">
        <f aca="false">Picture!GW92</f>
        <v>-25.8690918877877</v>
      </c>
      <c r="GX88" s="0" t="n">
        <f aca="false">Picture!GX92</f>
        <v>1.22342577559699</v>
      </c>
      <c r="GY88" s="0" t="n">
        <f aca="false">Picture!GY92</f>
        <v>0.0415143366303334</v>
      </c>
      <c r="GZ88" s="0" t="n">
        <f aca="false">Picture!GZ92</f>
        <v>3.51247439204324</v>
      </c>
      <c r="HA88" s="0" t="n">
        <f aca="false">Picture!HA92</f>
        <v>3.10999972237393</v>
      </c>
      <c r="HB88" s="0" t="n">
        <f aca="false">Picture!HB92</f>
        <v>-0.0604133560718836</v>
      </c>
      <c r="HC88" s="0" t="n">
        <f aca="false">Picture!HC92</f>
        <v>-1.90553579540175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4</v>
      </c>
      <c r="D89" s="0" t="n">
        <f aca="false">Picture!D93</f>
        <v>4.91739672704849</v>
      </c>
      <c r="E89" s="0" t="n">
        <f aca="false">Picture!E93</f>
        <v>46867930.8901242</v>
      </c>
      <c r="F89" s="0" t="n">
        <f aca="false">Picture!F93</f>
        <v>-2277202.97972719</v>
      </c>
      <c r="G89" s="0" t="n">
        <f aca="false">Picture!G93</f>
        <v>-4.63362860249358</v>
      </c>
      <c r="H89" s="0" t="n">
        <f aca="false">Picture!H93</f>
        <v>52401353.6937463</v>
      </c>
      <c r="I89" s="0" t="n">
        <f aca="false">Picture!I93</f>
        <v>6929877.08656882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7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5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3</v>
      </c>
      <c r="S89" s="0" t="n">
        <f aca="false">Picture!S93</f>
        <v>-14.5428829707346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258</v>
      </c>
      <c r="Y89" s="0" t="n">
        <f aca="false">Picture!Y93</f>
        <v>0.151565738119092</v>
      </c>
      <c r="Z89" s="0" t="n">
        <f aca="false">Picture!Z93</f>
        <v>32559831.9863282</v>
      </c>
      <c r="AA89" s="0" t="n">
        <f aca="false">Picture!AA93</f>
        <v>-3321220.81955506</v>
      </c>
      <c r="AB89" s="0" t="n">
        <f aca="false">Picture!AB93</f>
        <v>-9.2561966827531</v>
      </c>
      <c r="AC89" s="0" t="n">
        <f aca="false">Picture!AC93</f>
        <v>24854989.2355398</v>
      </c>
      <c r="AD89" s="0" t="n">
        <f aca="false">Picture!AD93</f>
        <v>3408110.32241337</v>
      </c>
      <c r="AE89" s="0" t="n">
        <f aca="false">Picture!AE93</f>
        <v>15.8909384261383</v>
      </c>
      <c r="AF89" s="0" t="n">
        <f aca="false">Picture!AF93</f>
        <v>13104173.9778828</v>
      </c>
      <c r="AG89" s="0" t="n">
        <f aca="false">Picture!AG93</f>
        <v>-6211495.48736094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1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</v>
      </c>
      <c r="AT89" s="0" t="n">
        <f aca="false">Picture!AT93</f>
        <v>12.817536881922</v>
      </c>
      <c r="AU89" s="0" t="n">
        <f aca="false">Picture!AU93</f>
        <v>12638076.954742</v>
      </c>
      <c r="AV89" s="0" t="n">
        <f aca="false">Picture!AV93</f>
        <v>851588.763317019</v>
      </c>
      <c r="AW89" s="0" t="n">
        <f aca="false">Picture!AW93</f>
        <v>7.22512719214002</v>
      </c>
      <c r="AX89" s="0" t="n">
        <f aca="false">Picture!AX93</f>
        <v>24854989.2355398</v>
      </c>
      <c r="AY89" s="0" t="n">
        <f aca="false">Picture!AY93</f>
        <v>3408110.32241337</v>
      </c>
      <c r="AZ89" s="0" t="n">
        <f aca="false">Picture!AZ93</f>
        <v>15.8909384261383</v>
      </c>
      <c r="BA89" s="0" t="n">
        <f aca="false">Picture!BA93</f>
        <v>3055170.46780573</v>
      </c>
      <c r="BB89" s="0" t="n">
        <f aca="false">Picture!BB93</f>
        <v>-308561.718404943</v>
      </c>
      <c r="BC89" s="0" t="n">
        <f aca="false">Picture!BC93</f>
        <v>-9.17319516904067</v>
      </c>
      <c r="BD89" s="0" t="n">
        <f aca="false">Picture!BD93</f>
        <v>752261.271248796</v>
      </c>
      <c r="BE89" s="0" t="n">
        <f aca="false">Picture!BE93</f>
        <v>-684073.532465362</v>
      </c>
      <c r="BF89" s="0" t="n">
        <f aca="false">Picture!BF93</f>
        <v>-47.626328534019</v>
      </c>
      <c r="BG89" s="0" t="n">
        <f aca="false">Picture!BG93</f>
        <v>6558780.0075193</v>
      </c>
      <c r="BH89" s="0" t="n">
        <f aca="false">Picture!BH93</f>
        <v>179574.706830695</v>
      </c>
      <c r="BI89" s="0" t="n">
        <f aca="false">Picture!BI93</f>
        <v>2.81500121670815</v>
      </c>
      <c r="BJ89" s="0" t="n">
        <f aca="false">Picture!BJ93</f>
        <v>1295417.12937083</v>
      </c>
      <c r="BK89" s="0" t="n">
        <f aca="false">Picture!BK93</f>
        <v>-152733.805036697</v>
      </c>
      <c r="BL89" s="0" t="n">
        <f aca="false">Picture!BL93</f>
        <v>-10.5468153496848</v>
      </c>
      <c r="BM89" s="0" t="n">
        <f aca="false">Picture!BM93</f>
        <v>19921755.0315862</v>
      </c>
      <c r="BN89" s="0" t="n">
        <f aca="false">Picture!BN93</f>
        <v>-4172809.58287207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7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4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7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6</v>
      </c>
      <c r="CH89" s="0" t="n">
        <f aca="false">Picture!CH93</f>
        <v>1.72898360512635</v>
      </c>
      <c r="CI89" s="0" t="n">
        <f aca="false">Picture!CI93</f>
        <v>0.0785383921228928</v>
      </c>
      <c r="CJ89" s="0" t="n">
        <f aca="false">Picture!CJ93</f>
        <v>4.75861855359437</v>
      </c>
      <c r="CK89" s="0" t="n">
        <f aca="false">Picture!CK93</f>
        <v>1.43944019458712</v>
      </c>
      <c r="CL89" s="0" t="n">
        <f aca="false">Picture!CL93</f>
        <v>0.0697720821232268</v>
      </c>
      <c r="CM89" s="0" t="n">
        <f aca="false">Picture!CM93</f>
        <v>5.09408677097067</v>
      </c>
      <c r="CN89" s="0" t="n">
        <f aca="false">Picture!CN93</f>
        <v>2.10828309749651</v>
      </c>
      <c r="CO89" s="0" t="n">
        <f aca="false">Picture!CO93</f>
        <v>-0.0119077606402844</v>
      </c>
      <c r="CP89" s="0" t="n">
        <f aca="false">Picture!CP93</f>
        <v>-0.561636259989766</v>
      </c>
      <c r="CQ89" s="0" t="n">
        <f aca="false">Picture!CQ93</f>
        <v>1.00820919455536</v>
      </c>
      <c r="CR89" s="0" t="n">
        <f aca="false">Picture!CR93</f>
        <v>-0.0801779553864568</v>
      </c>
      <c r="CS89" s="0" t="n">
        <f aca="false">Picture!CS93</f>
        <v>-7.36667603901269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58</v>
      </c>
      <c r="CY89" s="0" t="n">
        <f aca="false">Picture!CY93</f>
        <v>2.14291081262945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7</v>
      </c>
      <c r="DD89" s="0" t="n">
        <f aca="false">Picture!DD93</f>
        <v>9.5928227933361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97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402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6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6</v>
      </c>
      <c r="DQ89" s="0" t="n">
        <f aca="false">Picture!DQ93</f>
        <v>0</v>
      </c>
      <c r="DR89" s="0" t="n">
        <f aca="false">Picture!DR93</f>
        <v>0.725129185253966</v>
      </c>
      <c r="DS89" s="0" t="n">
        <f aca="false">Picture!DS93</f>
        <v>-0.029673101618133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7</v>
      </c>
      <c r="DW89" s="0" t="n">
        <f aca="false">Picture!DW93</f>
        <v>0</v>
      </c>
      <c r="DX89" s="0" t="n">
        <f aca="false">Picture!DX93</f>
        <v>0.99858850520867</v>
      </c>
      <c r="DY89" s="0" t="n">
        <f aca="false">Picture!DY93</f>
        <v>9.5928227933361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86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4022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6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5</v>
      </c>
      <c r="EL89" s="0" t="n">
        <f aca="false">Picture!EL93</f>
        <v>0</v>
      </c>
      <c r="EM89" s="0" t="n">
        <f aca="false">Picture!EM93</f>
        <v>0.725129185253966</v>
      </c>
      <c r="EN89" s="0" t="n">
        <f aca="false">Picture!EN93</f>
        <v>-0.0296731016181331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2</v>
      </c>
      <c r="GJ89" s="0" t="n">
        <f aca="false">Picture!GJ93</f>
        <v>-0.193666190223484</v>
      </c>
      <c r="GK89" s="0" t="n">
        <f aca="false">Picture!GK93</f>
        <v>-26.7121639192219</v>
      </c>
      <c r="GL89" s="0" t="n">
        <f aca="false">Picture!GL93</f>
        <v>1.57632803653021</v>
      </c>
      <c r="GM89" s="0" t="n">
        <f aca="false">Picture!GM93</f>
        <v>-0.467925028771101</v>
      </c>
      <c r="GN89" s="0" t="n">
        <f aca="false">Picture!GN93</f>
        <v>-22.889779974581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4</v>
      </c>
      <c r="GS89" s="0" t="n">
        <f aca="false">Picture!GS93</f>
        <v>-1.45315342495306</v>
      </c>
      <c r="GT89" s="0" t="n">
        <f aca="false">Picture!GT93</f>
        <v>-30.6421650330935</v>
      </c>
      <c r="GU89" s="0" t="n">
        <f aca="false">Picture!GU93</f>
        <v>6.1773341028189</v>
      </c>
      <c r="GV89" s="0" t="n">
        <f aca="false">Picture!GV93</f>
        <v>-2.59314663901663</v>
      </c>
      <c r="GW89" s="0" t="n">
        <f aca="false">Picture!GW93</f>
        <v>-29.5667559777792</v>
      </c>
      <c r="GX89" s="0" t="n">
        <f aca="false">Picture!GX93</f>
        <v>1.79205275839894</v>
      </c>
      <c r="GY89" s="0" t="n">
        <f aca="false">Picture!GY93</f>
        <v>-0.639100349644321</v>
      </c>
      <c r="GZ89" s="0" t="n">
        <f aca="false">Picture!GZ93</f>
        <v>-26.2879514881195</v>
      </c>
      <c r="HA89" s="0" t="n">
        <f aca="false">Picture!HA93</f>
        <v>4.69805509883344</v>
      </c>
      <c r="HB89" s="0" t="n">
        <f aca="false">Picture!HB93</f>
        <v>-2.68352441857954</v>
      </c>
      <c r="HC89" s="0" t="n">
        <f aca="false">Picture!HC93</f>
        <v>-36.354338691999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9</v>
      </c>
      <c r="G90" s="0" t="n">
        <f aca="false">Picture!G94</f>
        <v>2.99706376861844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3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8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7</v>
      </c>
      <c r="Y90" s="0" t="n">
        <f aca="false">Picture!Y94</f>
        <v>6.10897047112754</v>
      </c>
      <c r="Z90" s="0" t="n">
        <f aca="false">Picture!Z94</f>
        <v>33309893.8126779</v>
      </c>
      <c r="AA90" s="0" t="n">
        <f aca="false">Picture!AA94</f>
        <v>-1574623.3354032</v>
      </c>
      <c r="AB90" s="0" t="n">
        <f aca="false">Picture!AB94</f>
        <v>-4.51381720067701</v>
      </c>
      <c r="AC90" s="0" t="n">
        <f aca="false">Picture!AC94</f>
        <v>26034391.051965</v>
      </c>
      <c r="AD90" s="0" t="n">
        <f aca="false">Picture!AD94</f>
        <v>4991228.75772166</v>
      </c>
      <c r="AE90" s="0" t="n">
        <f aca="false">Picture!AE94</f>
        <v>23.7190051947995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4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8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5</v>
      </c>
      <c r="AR90" s="0" t="n">
        <f aca="false">Picture!AR94</f>
        <v>39023529.1503324</v>
      </c>
      <c r="AS90" s="0" t="n">
        <f aca="false">Picture!AS94</f>
        <v>6443752.05483419</v>
      </c>
      <c r="AT90" s="0" t="n">
        <f aca="false">Picture!AT94</f>
        <v>19.7783798088802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6</v>
      </c>
      <c r="AZ90" s="0" t="n">
        <f aca="false">Picture!AZ94</f>
        <v>23.7190051947995</v>
      </c>
      <c r="BA90" s="0" t="n">
        <f aca="false">Picture!BA94</f>
        <v>2547334.8163897</v>
      </c>
      <c r="BB90" s="0" t="n">
        <f aca="false">Picture!BB94</f>
        <v>-185013.053421155</v>
      </c>
      <c r="BC90" s="0" t="n">
        <f aca="false">Picture!BC94</f>
        <v>-6.77121150880258</v>
      </c>
      <c r="BD90" s="0" t="n">
        <f aca="false">Picture!BD94</f>
        <v>641056.259250657</v>
      </c>
      <c r="BE90" s="0" t="n">
        <f aca="false">Picture!BE94</f>
        <v>-62503.4222527733</v>
      </c>
      <c r="BF90" s="0" t="n">
        <f aca="false">Picture!BF94</f>
        <v>-8.88388347086779</v>
      </c>
      <c r="BG90" s="0" t="n">
        <f aca="false">Picture!BG94</f>
        <v>7065149.22038586</v>
      </c>
      <c r="BH90" s="0" t="n">
        <f aca="false">Picture!BH94</f>
        <v>588479.457859114</v>
      </c>
      <c r="BI90" s="0" t="n">
        <f aca="false">Picture!BI94</f>
        <v>9.08614271587518</v>
      </c>
      <c r="BJ90" s="0" t="n">
        <f aca="false">Picture!BJ94</f>
        <v>1131578.44611866</v>
      </c>
      <c r="BK90" s="0" t="n">
        <f aca="false">Picture!BK94</f>
        <v>-284243.588245492</v>
      </c>
      <c r="BL90" s="0" t="n">
        <f aca="false">Picture!BL94</f>
        <v>-20.0762229536247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5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49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2</v>
      </c>
      <c r="CJ90" s="0" t="n">
        <f aca="false">Picture!CJ94</f>
        <v>6.16635850640126</v>
      </c>
      <c r="CK90" s="0" t="n">
        <f aca="false">Picture!CK94</f>
        <v>1.42828946910884</v>
      </c>
      <c r="CL90" s="0" t="n">
        <f aca="false">Picture!CL94</f>
        <v>0.10415551472685</v>
      </c>
      <c r="CM90" s="0" t="n">
        <f aca="false">Picture!CM94</f>
        <v>7.86593489141835</v>
      </c>
      <c r="CN90" s="0" t="n">
        <f aca="false">Picture!CN94</f>
        <v>2.12401649163783</v>
      </c>
      <c r="CO90" s="0" t="n">
        <f aca="false">Picture!CO94</f>
        <v>-0.0205309611965974</v>
      </c>
      <c r="CP90" s="0" t="n">
        <f aca="false">Picture!CP94</f>
        <v>-0.957356348979913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5</v>
      </c>
      <c r="CT90" s="0" t="n">
        <f aca="false">Picture!CT94</f>
        <v>0.874723295146942</v>
      </c>
      <c r="CU90" s="0" t="n">
        <f aca="false">Picture!CU94</f>
        <v>-0.0640004157537939</v>
      </c>
      <c r="CV90" s="0" t="n">
        <f aca="false">Picture!CV94</f>
        <v>-6.8178117811026</v>
      </c>
      <c r="CW90" s="0" t="n">
        <f aca="false">Picture!CW94</f>
        <v>1.3008969346076</v>
      </c>
      <c r="CX90" s="0" t="n">
        <f aca="false">Picture!CX94</f>
        <v>0.0890855184960131</v>
      </c>
      <c r="CY90" s="0" t="n">
        <f aca="false">Picture!CY94</f>
        <v>7.35143416802157</v>
      </c>
      <c r="CZ90" s="0" t="n">
        <f aca="false">Picture!CZ94</f>
        <v>1.02559583769884</v>
      </c>
      <c r="DA90" s="0" t="n">
        <f aca="false">Picture!DA94</f>
        <v>0.0796559149149738</v>
      </c>
      <c r="DB90" s="0" t="n">
        <f aca="false">Picture!DB94</f>
        <v>8.42082176641294</v>
      </c>
      <c r="DC90" s="0" t="n">
        <f aca="false">Picture!DC94</f>
        <v>0.998504596865351</v>
      </c>
      <c r="DD90" s="0" t="n">
        <f aca="false">Picture!DD94</f>
        <v>0.00010449910472643</v>
      </c>
      <c r="DE90" s="0" t="n">
        <f aca="false">Picture!DE94</f>
        <v>0</v>
      </c>
      <c r="DF90" s="0" t="n">
        <f aca="false">Picture!DF94</f>
        <v>0.922576486592949</v>
      </c>
      <c r="DG90" s="0" t="n">
        <f aca="false">Picture!DG94</f>
        <v>-0.00255705478811519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69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6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1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1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652</v>
      </c>
      <c r="DZ90" s="0" t="n">
        <f aca="false">Picture!DZ94</f>
        <v>0</v>
      </c>
      <c r="EA90" s="0" t="n">
        <f aca="false">Picture!EA94</f>
        <v>0.922576486592949</v>
      </c>
      <c r="EB90" s="0" t="n">
        <f aca="false">Picture!EB94</f>
        <v>-0.00255705478811508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147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7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2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</v>
      </c>
      <c r="GM90" s="0" t="n">
        <f aca="false">Picture!GM94</f>
        <v>-0.459366587049083</v>
      </c>
      <c r="GN90" s="0" t="n">
        <f aca="false">Picture!GN94</f>
        <v>-22.698122035244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7</v>
      </c>
      <c r="GS90" s="0" t="n">
        <f aca="false">Picture!GS94</f>
        <v>-2.92666563101627</v>
      </c>
      <c r="GT90" s="0" t="n">
        <f aca="false">Picture!GT94</f>
        <v>-50.9229620972027</v>
      </c>
      <c r="GU90" s="0" t="n">
        <f aca="false">Picture!GU94</f>
        <v>3.72481335026612</v>
      </c>
      <c r="GV90" s="0" t="n">
        <f aca="false">Picture!GV94</f>
        <v>-10.377878528566</v>
      </c>
      <c r="GW90" s="0" t="n">
        <f aca="false">Picture!GW94</f>
        <v>-73.5879264592245</v>
      </c>
      <c r="GX90" s="0" t="n">
        <f aca="false">Picture!GX94</f>
        <v>1.68479108711069</v>
      </c>
      <c r="GY90" s="0" t="n">
        <f aca="false">Picture!GY94</f>
        <v>-0.86774555550439</v>
      </c>
      <c r="GZ90" s="0" t="n">
        <f aca="false">Picture!GZ94</f>
        <v>-33.9954201251107</v>
      </c>
      <c r="HA90" s="0" t="n">
        <f aca="false">Picture!HA94</f>
        <v>3.59324100057131</v>
      </c>
      <c r="HB90" s="0" t="n">
        <f aca="false">Picture!HB94</f>
        <v>-5.06716688543814</v>
      </c>
      <c r="HC90" s="0" t="n">
        <f aca="false">Picture!HC94</f>
        <v>-58.509563892757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5</v>
      </c>
      <c r="E91" s="0" t="n">
        <f aca="false">Picture!E95</f>
        <v>47914859.0517649</v>
      </c>
      <c r="F91" s="0" t="n">
        <f aca="false">Picture!F95</f>
        <v>8350715.01473787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21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66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7</v>
      </c>
      <c r="AE91" s="0" t="n">
        <f aca="false">Picture!AE95</f>
        <v>6.4500031107856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8</v>
      </c>
      <c r="AN91" s="0" t="n">
        <f aca="false">Picture!AN95</f>
        <v>8.9701843302274</v>
      </c>
      <c r="AO91" s="0" t="n">
        <f aca="false">Picture!AO95</f>
        <v>4464872.86011576</v>
      </c>
      <c r="AP91" s="0" t="n">
        <f aca="false">Picture!AP95</f>
        <v>953189.398692371</v>
      </c>
      <c r="AQ91" s="0" t="n">
        <f aca="false">Picture!AQ95</f>
        <v>27.1433746567242</v>
      </c>
      <c r="AR91" s="0" t="n">
        <f aca="false">Picture!AR95</f>
        <v>38856308.851749</v>
      </c>
      <c r="AS91" s="0" t="n">
        <f aca="false">Picture!AS95</f>
        <v>3792579.32297035</v>
      </c>
      <c r="AT91" s="0" t="n">
        <f aca="false">Picture!AT95</f>
        <v>10.8162462291913</v>
      </c>
      <c r="AU91" s="0" t="n">
        <f aca="false">Picture!AU95</f>
        <v>14008906.8442184</v>
      </c>
      <c r="AV91" s="0" t="n">
        <f aca="false">Picture!AV95</f>
        <v>2287029.15331263</v>
      </c>
      <c r="AW91" s="0" t="n">
        <f aca="false">Picture!AW95</f>
        <v>19.5107747548585</v>
      </c>
      <c r="AX91" s="0" t="n">
        <f aca="false">Picture!AX95</f>
        <v>24847402.0075307</v>
      </c>
      <c r="AY91" s="0" t="n">
        <f aca="false">Picture!AY95</f>
        <v>1505550.16965777</v>
      </c>
      <c r="AZ91" s="0" t="n">
        <f aca="false">Picture!AZ95</f>
        <v>6.4500031107856</v>
      </c>
      <c r="BA91" s="0" t="n">
        <f aca="false">Picture!BA95</f>
        <v>2713531.58379748</v>
      </c>
      <c r="BB91" s="0" t="n">
        <f aca="false">Picture!BB95</f>
        <v>511496.617933154</v>
      </c>
      <c r="BC91" s="0" t="n">
        <f aca="false">Picture!BC95</f>
        <v>23.2283603967381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8</v>
      </c>
      <c r="BI91" s="0" t="n">
        <f aca="false">Picture!BI95</f>
        <v>10.3180695655798</v>
      </c>
      <c r="BJ91" s="0" t="n">
        <f aca="false">Picture!BJ95</f>
        <v>1097845.87412327</v>
      </c>
      <c r="BK91" s="0" t="n">
        <f aca="false">Picture!BK95</f>
        <v>242638.542136714</v>
      </c>
      <c r="BL91" s="0" t="n">
        <f aca="false">Picture!BL95</f>
        <v>28.3718968560628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89</v>
      </c>
      <c r="CD91" s="0" t="n">
        <f aca="false">Picture!CD95</f>
        <v>7.97858462088336</v>
      </c>
      <c r="CE91" s="0" t="n">
        <f aca="false">Picture!CE95</f>
        <v>3367026.98599248</v>
      </c>
      <c r="CF91" s="0" t="n">
        <f aca="false">Picture!CF95</f>
        <v>710550.856555658</v>
      </c>
      <c r="CG91" s="0" t="n">
        <f aca="false">Picture!CG95</f>
        <v>26.7478728185032</v>
      </c>
      <c r="CH91" s="0" t="n">
        <f aca="false">Picture!CH95</f>
        <v>1.78141602918715</v>
      </c>
      <c r="CI91" s="0" t="n">
        <f aca="false">Picture!CI95</f>
        <v>0.0378319039149555</v>
      </c>
      <c r="CJ91" s="0" t="n">
        <f aca="false">Picture!CJ95</f>
        <v>2.1697779514395</v>
      </c>
      <c r="CK91" s="0" t="n">
        <f aca="false">Picture!CK95</f>
        <v>1.50619939653662</v>
      </c>
      <c r="CL91" s="0" t="n">
        <f aca="false">Picture!CL95</f>
        <v>-0.00633150305195729</v>
      </c>
      <c r="CM91" s="0" t="n">
        <f aca="false">Picture!CM95</f>
        <v>-0.418603220184099</v>
      </c>
      <c r="CN91" s="0" t="n">
        <f aca="false">Picture!CN95</f>
        <v>2.13377183839503</v>
      </c>
      <c r="CO91" s="0" t="n">
        <f aca="false">Picture!CO95</f>
        <v>0.131262557124808</v>
      </c>
      <c r="CP91" s="0" t="n">
        <f aca="false">Picture!CP95</f>
        <v>6.55490380756419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4</v>
      </c>
      <c r="CY91" s="0" t="n">
        <f aca="false">Picture!CY95</f>
        <v>2.27014877325171</v>
      </c>
      <c r="CZ91" s="0" t="n">
        <f aca="false">Picture!CZ95</f>
        <v>1.14110057667981</v>
      </c>
      <c r="DA91" s="0" t="n">
        <f aca="false">Picture!DA95</f>
        <v>0.0604712795908422</v>
      </c>
      <c r="DB91" s="0" t="n">
        <f aca="false">Picture!DB95</f>
        <v>5.5959319031736</v>
      </c>
      <c r="DC91" s="0" t="n">
        <f aca="false">Picture!DC95</f>
        <v>0.998441048382468</v>
      </c>
      <c r="DD91" s="0" t="n">
        <f aca="false">Picture!DD95</f>
        <v>-3.64471098741603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557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29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4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76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2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271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13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07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4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76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2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31</v>
      </c>
      <c r="GK91" s="0" t="n">
        <f aca="false">Picture!GK95</f>
        <v>11.2880218035709</v>
      </c>
      <c r="GL91" s="0" t="n">
        <f aca="false">Picture!GL95</f>
        <v>1.27082411904843</v>
      </c>
      <c r="GM91" s="0" t="n">
        <f aca="false">Picture!GM95</f>
        <v>0.0393064335664572</v>
      </c>
      <c r="GN91" s="0" t="n">
        <f aca="false">Picture!GN95</f>
        <v>3.1917067882849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302</v>
      </c>
      <c r="GT91" s="0" t="n">
        <f aca="false">Picture!GT95</f>
        <v>6.46100489223728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4</v>
      </c>
      <c r="GX91" s="0" t="n">
        <f aca="false">Picture!GX95</f>
        <v>1.33047740094733</v>
      </c>
      <c r="GY91" s="0" t="n">
        <f aca="false">Picture!GY95</f>
        <v>-0.0288263812653558</v>
      </c>
      <c r="GZ91" s="0" t="n">
        <f aca="false">Picture!GZ95</f>
        <v>-2.1206724826758</v>
      </c>
      <c r="HA91" s="0" t="n">
        <f aca="false">Picture!HA95</f>
        <v>3.0669395999519</v>
      </c>
      <c r="HB91" s="0" t="n">
        <f aca="false">Picture!HB95</f>
        <v>-0.0392967828280453</v>
      </c>
      <c r="HC91" s="0" t="n">
        <f aca="false">Picture!HC95</f>
        <v>-1.26509312188522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4</v>
      </c>
      <c r="D92" s="0" t="n">
        <f aca="false">Picture!D96</f>
        <v>8.28819911563098</v>
      </c>
      <c r="E92" s="0" t="n">
        <f aca="false">Picture!E96</f>
        <v>46238904.5162129</v>
      </c>
      <c r="F92" s="0" t="n">
        <f aca="false">Picture!F96</f>
        <v>3050745.51155174</v>
      </c>
      <c r="G92" s="0" t="n">
        <f aca="false">Picture!G96</f>
        <v>7.06384708647219</v>
      </c>
      <c r="H92" s="0" t="n">
        <f aca="false">Picture!H96</f>
        <v>55850208.6630956</v>
      </c>
      <c r="I92" s="0" t="n">
        <f aca="false">Picture!I96</f>
        <v>4762985.85048509</v>
      </c>
      <c r="J92" s="0" t="n">
        <f aca="false">Picture!J96</f>
        <v>9.32324285458981</v>
      </c>
      <c r="K92" s="0" t="n">
        <f aca="false">Picture!K96</f>
        <v>11749929.9955627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8</v>
      </c>
      <c r="R92" s="0" t="n">
        <f aca="false">Picture!R96</f>
        <v>1279386.97845972</v>
      </c>
      <c r="S92" s="0" t="n">
        <f aca="false">Picture!S96</f>
        <v>5.49982131210237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5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2</v>
      </c>
      <c r="AB92" s="0" t="n">
        <f aca="false">Picture!AB96</f>
        <v>15.1020949120142</v>
      </c>
      <c r="AC92" s="0" t="n">
        <f aca="false">Picture!AC96</f>
        <v>25140916.2331066</v>
      </c>
      <c r="AD92" s="0" t="n">
        <f aca="false">Picture!AD96</f>
        <v>2290179.72005733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8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1</v>
      </c>
      <c r="AT92" s="0" t="n">
        <f aca="false">Picture!AT96</f>
        <v>8.80334958388397</v>
      </c>
      <c r="AU92" s="0" t="n">
        <f aca="false">Picture!AU96</f>
        <v>14664668.0406922</v>
      </c>
      <c r="AV92" s="0" t="n">
        <f aca="false">Picture!AV96</f>
        <v>930515.921144774</v>
      </c>
      <c r="AW92" s="0" t="n">
        <f aca="false">Picture!AW96</f>
        <v>6.77519742788052</v>
      </c>
      <c r="AX92" s="0" t="n">
        <f aca="false">Picture!AX96</f>
        <v>25140916.2331066</v>
      </c>
      <c r="AY92" s="0" t="n">
        <f aca="false">Picture!AY96</f>
        <v>2290179.72005733</v>
      </c>
      <c r="AZ92" s="0" t="n">
        <f aca="false">Picture!AZ96</f>
        <v>10.0223453136816</v>
      </c>
      <c r="BA92" s="0" t="n">
        <f aca="false">Picture!BA96</f>
        <v>3125823.86387051</v>
      </c>
      <c r="BB92" s="0" t="n">
        <f aca="false">Picture!BB96</f>
        <v>406562.089520564</v>
      </c>
      <c r="BC92" s="0" t="n">
        <f aca="false">Picture!BC96</f>
        <v>14.9511934950711</v>
      </c>
      <c r="BD92" s="0" t="n">
        <f aca="false">Picture!BD96</f>
        <v>309021.148471365</v>
      </c>
      <c r="BE92" s="0" t="n">
        <f aca="false">Picture!BE96</f>
        <v>38751.1202405758</v>
      </c>
      <c r="BF92" s="0" t="n">
        <f aca="false">Picture!BF96</f>
        <v>14.3379273292877</v>
      </c>
      <c r="BG92" s="0" t="n">
        <f aca="false">Picture!BG96</f>
        <v>7613338.70595318</v>
      </c>
      <c r="BH92" s="0" t="n">
        <f aca="false">Picture!BH96</f>
        <v>383233.218355262</v>
      </c>
      <c r="BI92" s="0" t="n">
        <f aca="false">Picture!BI96</f>
        <v>5.30052042826535</v>
      </c>
      <c r="BJ92" s="0" t="n">
        <f aca="false">Picture!BJ96</f>
        <v>1284503.69510372</v>
      </c>
      <c r="BK92" s="0" t="n">
        <f aca="false">Picture!BK96</f>
        <v>376508.254151736</v>
      </c>
      <c r="BL92" s="0" t="n">
        <f aca="false">Picture!BL96</f>
        <v>41.4658749560448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2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2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1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1</v>
      </c>
      <c r="CG92" s="0" t="n">
        <f aca="false">Picture!CG96</f>
        <v>102.471534106392</v>
      </c>
      <c r="CH92" s="0" t="n">
        <f aca="false">Picture!CH96</f>
        <v>1.78875425855468</v>
      </c>
      <c r="CI92" s="0" t="n">
        <f aca="false">Picture!CI96</f>
        <v>-0.0746565336163882</v>
      </c>
      <c r="CJ92" s="0" t="n">
        <f aca="false">Picture!CJ96</f>
        <v>-4.0064452739058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91</v>
      </c>
      <c r="CN92" s="0" t="n">
        <f aca="false">Picture!CN96</f>
        <v>2.22148660554979</v>
      </c>
      <c r="CO92" s="0" t="n">
        <f aca="false">Picture!CO96</f>
        <v>-0.014206006959061</v>
      </c>
      <c r="CP92" s="0" t="n">
        <f aca="false">Picture!CP96</f>
        <v>-0.635418611645333</v>
      </c>
      <c r="CQ92" s="0" t="n">
        <f aca="false">Picture!CQ96</f>
        <v>1.11303347006097</v>
      </c>
      <c r="CR92" s="0" t="n">
        <f aca="false">Picture!CR96</f>
        <v>-0.439060562990429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4</v>
      </c>
      <c r="CY92" s="0" t="n">
        <f aca="false">Picture!CY96</f>
        <v>-7.68923965249579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419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52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371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502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49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</v>
      </c>
      <c r="DT92" s="0" t="n">
        <f aca="false">Picture!DT96</f>
        <v>0</v>
      </c>
      <c r="DU92" s="0" t="n">
        <f aca="false">Picture!DU96</f>
        <v>0.299990324739918</v>
      </c>
      <c r="DV92" s="0" t="n">
        <f aca="false">Picture!DV96</f>
        <v>0.0361270132710405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197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52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371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508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49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1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6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2</v>
      </c>
      <c r="GK92" s="0" t="n">
        <f aca="false">Picture!GK96</f>
        <v>13.2926443392001</v>
      </c>
      <c r="GL92" s="0" t="n">
        <f aca="false">Picture!GL96</f>
        <v>1.17746677170054</v>
      </c>
      <c r="GM92" s="0" t="n">
        <f aca="false">Picture!GM96</f>
        <v>0.157525739187615</v>
      </c>
      <c r="GN92" s="0" t="n">
        <f aca="false">Picture!GN96</f>
        <v>15.444592791752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71</v>
      </c>
      <c r="GT92" s="0" t="n">
        <f aca="false">Picture!GT96</f>
        <v>62.5062522906183</v>
      </c>
      <c r="GU92" s="0" t="n">
        <f aca="false">Picture!GU96</f>
        <v>4.00547349244641</v>
      </c>
      <c r="GV92" s="0" t="n">
        <f aca="false">Picture!GV96</f>
        <v>1.18940685904542</v>
      </c>
      <c r="GW92" s="0" t="n">
        <f aca="false">Picture!GW96</f>
        <v>42.2364600658957</v>
      </c>
      <c r="GX92" s="0" t="n">
        <f aca="false">Picture!GX96</f>
        <v>1.22713041721768</v>
      </c>
      <c r="GY92" s="0" t="n">
        <f aca="false">Picture!GY96</f>
        <v>0.175133182819345</v>
      </c>
      <c r="GZ92" s="0" t="n">
        <f aca="false">Picture!GZ96</f>
        <v>16.6476847174896</v>
      </c>
      <c r="HA92" s="0" t="n">
        <f aca="false">Picture!HA96</f>
        <v>3.01519985402449</v>
      </c>
      <c r="HB92" s="0" t="n">
        <f aca="false">Picture!HB96</f>
        <v>0.908494398368795</v>
      </c>
      <c r="HC92" s="0" t="n">
        <f aca="false">Picture!HC96</f>
        <v>43.1239400804625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565</v>
      </c>
      <c r="D93" s="0" t="n">
        <f aca="false">Picture!D97</f>
        <v>0.237275251838399</v>
      </c>
      <c r="E93" s="0" t="n">
        <f aca="false">Picture!E97</f>
        <v>47285086.4092123</v>
      </c>
      <c r="F93" s="0" t="n">
        <f aca="false">Picture!F97</f>
        <v>-1331421.62849255</v>
      </c>
      <c r="G93" s="0" t="n">
        <f aca="false">Picture!G97</f>
        <v>-2.73862044443825</v>
      </c>
      <c r="H93" s="0" t="n">
        <f aca="false">Picture!H97</f>
        <v>52501201.0725488</v>
      </c>
      <c r="I93" s="0" t="n">
        <f aca="false">Picture!I97</f>
        <v>1567629.33099412</v>
      </c>
      <c r="J93" s="0" t="n">
        <f aca="false">Picture!J97</f>
        <v>3.07779187163337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74</v>
      </c>
      <c r="S93" s="0" t="n">
        <f aca="false">Picture!S97</f>
        <v>-1.89628002797422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6</v>
      </c>
      <c r="Y93" s="0" t="n">
        <f aca="false">Picture!Y97</f>
        <v>-1.88249525745768</v>
      </c>
      <c r="Z93" s="0" t="n">
        <f aca="false">Picture!Z97</f>
        <v>31769523.5482876</v>
      </c>
      <c r="AA93" s="0" t="n">
        <f aca="false">Picture!AA97</f>
        <v>-2247949.86813515</v>
      </c>
      <c r="AB93" s="0" t="n">
        <f aca="false">Picture!AB97</f>
        <v>-6.60822113569992</v>
      </c>
      <c r="AC93" s="0" t="n">
        <f aca="false">Picture!AC97</f>
        <v>23847425.0790528</v>
      </c>
      <c r="AD93" s="0" t="n">
        <f aca="false">Picture!AD97</f>
        <v>1180875.82971604</v>
      </c>
      <c r="AE93" s="0" t="n">
        <f aca="false">Picture!AE97</f>
        <v>5.209773295115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2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73</v>
      </c>
      <c r="AN93" s="0" t="n">
        <f aca="false">Picture!AN97</f>
        <v>-5.11193759088529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4</v>
      </c>
      <c r="AT93" s="0" t="n">
        <f aca="false">Picture!AT97</f>
        <v>4.67177563854904</v>
      </c>
      <c r="AU93" s="0" t="n">
        <f aca="false">Picture!AU97</f>
        <v>15681369.3002912</v>
      </c>
      <c r="AV93" s="0" t="n">
        <f aca="false">Picture!AV97</f>
        <v>583397.848417951</v>
      </c>
      <c r="AW93" s="0" t="n">
        <f aca="false">Picture!AW97</f>
        <v>3.86408101431114</v>
      </c>
      <c r="AX93" s="0" t="n">
        <f aca="false">Picture!AX97</f>
        <v>23847425.0790528</v>
      </c>
      <c r="AY93" s="0" t="n">
        <f aca="false">Picture!AY97</f>
        <v>1180875.82971604</v>
      </c>
      <c r="AZ93" s="0" t="n">
        <f aca="false">Picture!AZ97</f>
        <v>5.209773295115</v>
      </c>
      <c r="BA93" s="0" t="n">
        <f aca="false">Picture!BA97</f>
        <v>2528995.70951695</v>
      </c>
      <c r="BB93" s="0" t="n">
        <f aca="false">Picture!BB97</f>
        <v>-992988.075008295</v>
      </c>
      <c r="BC93" s="0" t="n">
        <f aca="false">Picture!BC97</f>
        <v>-28.1939990573281</v>
      </c>
      <c r="BD93" s="0" t="n">
        <f aca="false">Picture!BD97</f>
        <v>450523.263296272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28</v>
      </c>
      <c r="BI93" s="0" t="n">
        <f aca="false">Picture!BI97</f>
        <v>4.07398807007634</v>
      </c>
      <c r="BJ93" s="0" t="n">
        <f aca="false">Picture!BJ97</f>
        <v>1084851.92783117</v>
      </c>
      <c r="BK93" s="0" t="n">
        <f aca="false">Picture!BK97</f>
        <v>-417575.772375187</v>
      </c>
      <c r="BL93" s="0" t="n">
        <f aca="false">Picture!BL97</f>
        <v>-27.7934021262942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3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3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6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07</v>
      </c>
      <c r="CJ93" s="0" t="n">
        <f aca="false">Picture!CJ97</f>
        <v>2.16044070307158</v>
      </c>
      <c r="CK93" s="0" t="n">
        <f aca="false">Picture!CK97</f>
        <v>1.48837883380096</v>
      </c>
      <c r="CL93" s="0" t="n">
        <f aca="false">Picture!CL97</f>
        <v>0.0592160196622058</v>
      </c>
      <c r="CM93" s="0" t="n">
        <f aca="false">Picture!CM97</f>
        <v>4.14340613094463</v>
      </c>
      <c r="CN93" s="0" t="n">
        <f aca="false">Picture!CN97</f>
        <v>2.20154590688556</v>
      </c>
      <c r="CO93" s="0" t="n">
        <f aca="false">Picture!CO97</f>
        <v>-0.0455350749293038</v>
      </c>
      <c r="CP93" s="0" t="n">
        <f aca="false">Picture!CP97</f>
        <v>-2.02641005365669</v>
      </c>
      <c r="CQ93" s="0" t="n">
        <f aca="false">Picture!CQ97</f>
        <v>1.22113449784652</v>
      </c>
      <c r="CR93" s="0" t="n">
        <f aca="false">Picture!CR97</f>
        <v>0.0900056321949336</v>
      </c>
      <c r="CS93" s="0" t="n">
        <f aca="false">Picture!CS97</f>
        <v>7.95715103098233</v>
      </c>
      <c r="CT93" s="0" t="n">
        <f aca="false">Picture!CT97</f>
        <v>0.828205364223576</v>
      </c>
      <c r="CU93" s="0" t="n">
        <f aca="false">Picture!CU97</f>
        <v>-0.0828336090484875</v>
      </c>
      <c r="CV93" s="0" t="n">
        <f aca="false">Picture!CV97</f>
        <v>-9.09221355821743</v>
      </c>
      <c r="CW93" s="0" t="n">
        <f aca="false">Picture!CW97</f>
        <v>1.46945125307876</v>
      </c>
      <c r="CX93" s="0" t="n">
        <f aca="false">Picture!CX97</f>
        <v>0.0481658803217582</v>
      </c>
      <c r="CY93" s="0" t="n">
        <f aca="false">Picture!CY97</f>
        <v>3.38889580129333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8</v>
      </c>
      <c r="DD93" s="0" t="n">
        <f aca="false">Picture!DD97</f>
        <v>4.22432452551469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52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358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7</v>
      </c>
      <c r="DN93" s="0" t="n">
        <f aca="false">Picture!DN97</f>
        <v>0</v>
      </c>
      <c r="DO93" s="0" t="n">
        <f aca="false">Picture!DO97</f>
        <v>0.0703602378996316</v>
      </c>
      <c r="DP93" s="0" t="n">
        <f aca="false">Picture!DP97</f>
        <v>-0.0998521397115868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69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8</v>
      </c>
      <c r="DY93" s="0" t="n">
        <f aca="false">Picture!DY97</f>
        <v>4.22432452550359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5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025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6</v>
      </c>
      <c r="EI93" s="0" t="n">
        <f aca="false">Picture!EI97</f>
        <v>0</v>
      </c>
      <c r="EJ93" s="0" t="n">
        <f aca="false">Picture!EJ97</f>
        <v>0.0703602378996316</v>
      </c>
      <c r="EK93" s="0" t="n">
        <f aca="false">Picture!EK97</f>
        <v>-0.0998521397115868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69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3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3</v>
      </c>
      <c r="GJ93" s="0" t="n">
        <f aca="false">Picture!GJ97</f>
        <v>-0.0939877994915306</v>
      </c>
      <c r="GK93" s="0" t="n">
        <f aca="false">Picture!GK97</f>
        <v>-18.7605583181302</v>
      </c>
      <c r="GL93" s="0" t="n">
        <f aca="false">Picture!GL97</f>
        <v>1.02594065224251</v>
      </c>
      <c r="GM93" s="0" t="n">
        <f aca="false">Picture!GM97</f>
        <v>-0.22717484243556</v>
      </c>
      <c r="GN93" s="0" t="n">
        <f aca="false">Picture!GN97</f>
        <v>-18.1288032428266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5</v>
      </c>
      <c r="GS93" s="0" t="n">
        <f aca="false">Picture!GS97</f>
        <v>-0.260263568746549</v>
      </c>
      <c r="GT93" s="0" t="n">
        <f aca="false">Picture!GT97</f>
        <v>-9.89398841944661</v>
      </c>
      <c r="GU93" s="0" t="n">
        <f aca="false">Picture!GU97</f>
        <v>4.51337307027155</v>
      </c>
      <c r="GV93" s="0" t="n">
        <f aca="false">Picture!GV97</f>
        <v>0.849951907504404</v>
      </c>
      <c r="GW93" s="0" t="n">
        <f aca="false">Picture!GW97</f>
        <v>23.2010426795263</v>
      </c>
      <c r="GX93" s="0" t="n">
        <f aca="false">Picture!GX97</f>
        <v>1.08754941350924</v>
      </c>
      <c r="GY93" s="0" t="n">
        <f aca="false">Picture!GY97</f>
        <v>-0.202091530158992</v>
      </c>
      <c r="GZ93" s="0" t="n">
        <f aca="false">Picture!GZ97</f>
        <v>-15.6703717535647</v>
      </c>
      <c r="HA93" s="0" t="n">
        <f aca="false">Picture!HA97</f>
        <v>3.14784228311669</v>
      </c>
      <c r="HB93" s="0" t="n">
        <f aca="false">Picture!HB97</f>
        <v>-0.272453622484323</v>
      </c>
      <c r="HC93" s="0" t="n">
        <f aca="false">Picture!HC97</f>
        <v>-7.9657909725927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2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1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8</v>
      </c>
      <c r="M94" s="0" t="n">
        <f aca="false">Picture!M98</f>
        <v>56.8438896026141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1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4</v>
      </c>
      <c r="X94" s="0" t="n">
        <f aca="false">Picture!X98</f>
        <v>11832330.8704041</v>
      </c>
      <c r="Y94" s="0" t="n">
        <f aca="false">Picture!Y98</f>
        <v>22.7877040574332</v>
      </c>
      <c r="Z94" s="0" t="n">
        <f aca="false">Picture!Z98</f>
        <v>38953898.2144619</v>
      </c>
      <c r="AA94" s="0" t="n">
        <f aca="false">Picture!AA98</f>
        <v>7843749.5470359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5</v>
      </c>
      <c r="AE94" s="0" t="n">
        <f aca="false">Picture!AE98</f>
        <v>19.1629350570561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1</v>
      </c>
      <c r="AT94" s="0" t="n">
        <f aca="false">Picture!AT98</f>
        <v>14.6819255875943</v>
      </c>
      <c r="AU94" s="0" t="n">
        <f aca="false">Picture!AU98</f>
        <v>17767151.1665045</v>
      </c>
      <c r="AV94" s="0" t="n">
        <f aca="false">Picture!AV98</f>
        <v>1461329.42765585</v>
      </c>
      <c r="AW94" s="0" t="n">
        <f aca="false">Picture!AW98</f>
        <v>8.96201032404414</v>
      </c>
      <c r="AX94" s="0" t="n">
        <f aca="false">Picture!AX98</f>
        <v>24802623.1780865</v>
      </c>
      <c r="AY94" s="0" t="n">
        <f aca="false">Picture!AY98</f>
        <v>3988581.32336815</v>
      </c>
      <c r="AZ94" s="0" t="n">
        <f aca="false">Picture!AZ98</f>
        <v>19.1629350570561</v>
      </c>
      <c r="BA94" s="0" t="n">
        <f aca="false">Picture!BA98</f>
        <v>3801748.10045157</v>
      </c>
      <c r="BB94" s="0" t="n">
        <f aca="false">Picture!BB98</f>
        <v>436088.563426243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7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9</v>
      </c>
      <c r="BI94" s="0" t="n">
        <f aca="false">Picture!BI98</f>
        <v>17.7659393000574</v>
      </c>
      <c r="BJ94" s="0" t="n">
        <f aca="false">Picture!BJ98</f>
        <v>1781679.79861402</v>
      </c>
      <c r="BK94" s="0" t="n">
        <f aca="false">Picture!BK98</f>
        <v>456241.244743962</v>
      </c>
      <c r="BL94" s="0" t="n">
        <f aca="false">Picture!BL98</f>
        <v>34.4219083873647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4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3</v>
      </c>
      <c r="CF94" s="0" t="n">
        <f aca="false">Picture!CF98</f>
        <v>3628575.40107295</v>
      </c>
      <c r="CG94" s="0" t="n">
        <f aca="false">Picture!CG98</f>
        <v>110.169316014896</v>
      </c>
      <c r="CH94" s="0" t="n">
        <f aca="false">Picture!CH98</f>
        <v>1.73148265153505</v>
      </c>
      <c r="CI94" s="0" t="n">
        <f aca="false">Picture!CI98</f>
        <v>-0.0178257839768889</v>
      </c>
      <c r="CJ94" s="0" t="n">
        <f aca="false">Picture!CJ98</f>
        <v>-1.01901892285063</v>
      </c>
      <c r="CK94" s="0" t="n">
        <f aca="false">Picture!CK98</f>
        <v>1.41507866250308</v>
      </c>
      <c r="CL94" s="0" t="n">
        <f aca="false">Picture!CL98</f>
        <v>0.0211425774896747</v>
      </c>
      <c r="CM94" s="0" t="n">
        <f aca="false">Picture!CM98</f>
        <v>1.51675372472127</v>
      </c>
      <c r="CN94" s="0" t="n">
        <f aca="false">Picture!CN98</f>
        <v>2.22841270183273</v>
      </c>
      <c r="CO94" s="0" t="n">
        <f aca="false">Picture!CO98</f>
        <v>-0.052060547004289</v>
      </c>
      <c r="CP94" s="0" t="n">
        <f aca="false">Picture!CP98</f>
        <v>-2.2828834774027</v>
      </c>
      <c r="CQ94" s="0" t="n">
        <f aca="false">Picture!CQ98</f>
        <v>1.09827062455839</v>
      </c>
      <c r="CR94" s="0" t="n">
        <f aca="false">Picture!CR98</f>
        <v>-0.025227748226079</v>
      </c>
      <c r="CS94" s="0" t="n">
        <f aca="false">Picture!CS98</f>
        <v>-2.2454637084658</v>
      </c>
      <c r="CT94" s="0" t="n">
        <f aca="false">Picture!CT98</f>
        <v>0.729497521115138</v>
      </c>
      <c r="CU94" s="0" t="n">
        <f aca="false">Picture!CU98</f>
        <v>-0.0578804322624608</v>
      </c>
      <c r="CV94" s="0" t="n">
        <f aca="false">Picture!CV98</f>
        <v>-7.35103542259118</v>
      </c>
      <c r="CW94" s="0" t="n">
        <f aca="false">Picture!CW98</f>
        <v>1.35117549343885</v>
      </c>
      <c r="CX94" s="0" t="n">
        <f aca="false">Picture!CX98</f>
        <v>-0.0749159097359387</v>
      </c>
      <c r="CY94" s="0" t="n">
        <f aca="false">Picture!CY98</f>
        <v>-5.25323338806752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4666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4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8988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3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17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6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555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4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8977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3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17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6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6</v>
      </c>
      <c r="GJ94" s="0" t="n">
        <f aca="false">Picture!GJ98</f>
        <v>0.0988696773892326</v>
      </c>
      <c r="GK94" s="0" t="n">
        <f aca="false">Picture!GK98</f>
        <v>24.7902451488281</v>
      </c>
      <c r="GL94" s="0" t="n">
        <f aca="false">Picture!GL98</f>
        <v>1.1924673150696</v>
      </c>
      <c r="GM94" s="0" t="n">
        <f aca="false">Picture!GM98</f>
        <v>0.284550672432329</v>
      </c>
      <c r="GN94" s="0" t="n">
        <f aca="false">Picture!GN98</f>
        <v>31.3410569945915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9</v>
      </c>
      <c r="GS94" s="0" t="n">
        <f aca="false">Picture!GS98</f>
        <v>1.13552437111975</v>
      </c>
      <c r="GT94" s="0" t="n">
        <f aca="false">Picture!GT98</f>
        <v>66.7597058341167</v>
      </c>
      <c r="GU94" s="0" t="n">
        <f aca="false">Picture!GU98</f>
        <v>4.65239901183263</v>
      </c>
      <c r="GV94" s="0" t="n">
        <f aca="false">Picture!GV98</f>
        <v>1.7945762302443</v>
      </c>
      <c r="GW94" s="0" t="n">
        <f aca="false">Picture!GW98</f>
        <v>62.7952244556922</v>
      </c>
      <c r="GX94" s="0" t="n">
        <f aca="false">Picture!GX98</f>
        <v>1.31965275467449</v>
      </c>
      <c r="GY94" s="0" t="n">
        <f aca="false">Picture!GY98</f>
        <v>0.328769432715443</v>
      </c>
      <c r="GZ94" s="0" t="n">
        <f aca="false">Picture!GZ98</f>
        <v>33.1794294473986</v>
      </c>
      <c r="HA94" s="0" t="n">
        <f aca="false">Picture!HA98</f>
        <v>3.88521586929867</v>
      </c>
      <c r="HB94" s="0" t="n">
        <f aca="false">Picture!HB98</f>
        <v>1.40027590969493</v>
      </c>
      <c r="HC94" s="0" t="n">
        <f aca="false">Picture!HC98</f>
        <v>56.3504926661581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8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8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5</v>
      </c>
      <c r="J95" s="0" t="n">
        <f aca="false">Picture!J99</f>
        <v>9.0807677535127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1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3</v>
      </c>
      <c r="W95" s="0" t="n">
        <f aca="false">Picture!W99</f>
        <v>63188001.7928986</v>
      </c>
      <c r="X95" s="0" t="n">
        <f aca="false">Picture!X99</f>
        <v>7919253.32771329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3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3</v>
      </c>
      <c r="AE95" s="0" t="n">
        <f aca="false">Picture!AE99</f>
        <v>9.49156846542386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4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7</v>
      </c>
      <c r="AN95" s="0" t="n">
        <f aca="false">Picture!AN99</f>
        <v>26.742108778593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5</v>
      </c>
      <c r="AT95" s="0" t="n">
        <f aca="false">Picture!AT99</f>
        <v>7.18821408940064</v>
      </c>
      <c r="AU95" s="0" t="n">
        <f aca="false">Picture!AU99</f>
        <v>18773928.3645007</v>
      </c>
      <c r="AV95" s="0" t="n">
        <f aca="false">Picture!AV99</f>
        <v>794880.267117247</v>
      </c>
      <c r="AW95" s="0" t="n">
        <f aca="false">Picture!AW99</f>
        <v>4.42114767596027</v>
      </c>
      <c r="AX95" s="0" t="n">
        <f aca="false">Picture!AX99</f>
        <v>23648641.300326</v>
      </c>
      <c r="AY95" s="0" t="n">
        <f aca="false">Picture!AY99</f>
        <v>2050045.50726823</v>
      </c>
      <c r="AZ95" s="0" t="n">
        <f aca="false">Picture!AZ99</f>
        <v>9.49156846542386</v>
      </c>
      <c r="BA95" s="0" t="n">
        <f aca="false">Picture!BA99</f>
        <v>4445873.65143202</v>
      </c>
      <c r="BB95" s="0" t="n">
        <f aca="false">Picture!BB99</f>
        <v>955062.353958048</v>
      </c>
      <c r="BC95" s="0" t="n">
        <f aca="false">Picture!BC99</f>
        <v>27.3593234515184</v>
      </c>
      <c r="BD95" s="0" t="n">
        <f aca="false">Picture!BD99</f>
        <v>1621160.02783818</v>
      </c>
      <c r="BE95" s="0" t="n">
        <f aca="false">Picture!BE99</f>
        <v>923140.307135844</v>
      </c>
      <c r="BF95" s="0" t="n">
        <f aca="false">Picture!BF99</f>
        <v>132.251321811796</v>
      </c>
      <c r="BG95" s="0" t="n">
        <f aca="false">Picture!BG99</f>
        <v>10720582.4637592</v>
      </c>
      <c r="BH95" s="0" t="n">
        <f aca="false">Picture!BH99</f>
        <v>1065135.66857606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41</v>
      </c>
      <c r="BL95" s="0" t="n">
        <f aca="false">Picture!BL99</f>
        <v>37.3192553087208</v>
      </c>
      <c r="BM95" s="0" t="n">
        <f aca="false">Picture!BM99</f>
        <v>20765432.1280719</v>
      </c>
      <c r="BN95" s="0" t="n">
        <f aca="false">Picture!BN99</f>
        <v>5074327.55332779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9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2</v>
      </c>
      <c r="BX95" s="0" t="n">
        <f aca="false">Picture!BX99</f>
        <v>91.2032181717544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52</v>
      </c>
      <c r="CJ95" s="0" t="n">
        <f aca="false">Picture!CJ99</f>
        <v>-3.26859224224159</v>
      </c>
      <c r="CK95" s="0" t="n">
        <f aca="false">Picture!CK99</f>
        <v>1.35923075966618</v>
      </c>
      <c r="CL95" s="0" t="n">
        <f aca="false">Picture!CL99</f>
        <v>-0.0647297675260166</v>
      </c>
      <c r="CM95" s="0" t="n">
        <f aca="false">Picture!CM99</f>
        <v>-4.54575574883754</v>
      </c>
      <c r="CN95" s="0" t="n">
        <f aca="false">Picture!CN99</f>
        <v>2.19791082443187</v>
      </c>
      <c r="CO95" s="0" t="n">
        <f aca="false">Picture!CO99</f>
        <v>-0.00827738335536932</v>
      </c>
      <c r="CP95" s="0" t="n">
        <f aca="false">Picture!CP99</f>
        <v>-0.375189357197742</v>
      </c>
      <c r="CQ95" s="0" t="n">
        <f aca="false">Picture!CQ99</f>
        <v>0.963189596836865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4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8</v>
      </c>
      <c r="CZ95" s="0" t="n">
        <f aca="false">Picture!CZ99</f>
        <v>0.827247930422025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218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6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5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8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19</v>
      </c>
      <c r="DS95" s="0" t="n">
        <f aca="false">Picture!DS99</f>
        <v>-0.0177373515039345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2</v>
      </c>
      <c r="DW95" s="0" t="n">
        <f aca="false">Picture!DW99</f>
        <v>0</v>
      </c>
      <c r="DX95" s="0" t="n">
        <f aca="false">Picture!DX99</f>
        <v>0.998593420440221</v>
      </c>
      <c r="DY95" s="0" t="n">
        <f aca="false">Picture!DY99</f>
        <v>0.000300103369969218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66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39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9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19</v>
      </c>
      <c r="EN95" s="0" t="n">
        <f aca="false">Picture!EN99</f>
        <v>-0.0177373515039343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57</v>
      </c>
      <c r="GK95" s="0" t="n">
        <f aca="false">Picture!GK99</f>
        <v>23.4640222316535</v>
      </c>
      <c r="GL95" s="0" t="n">
        <f aca="false">Picture!GL99</f>
        <v>1.10607815929121</v>
      </c>
      <c r="GM95" s="0" t="n">
        <f aca="false">Picture!GM99</f>
        <v>0.233334258181798</v>
      </c>
      <c r="GN95" s="0" t="n">
        <f aca="false">Picture!GN99</f>
        <v>26.735707678414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3</v>
      </c>
      <c r="GS95" s="0" t="n">
        <f aca="false">Picture!GS99</f>
        <v>0.900305962957054</v>
      </c>
      <c r="GT95" s="0" t="n">
        <f aca="false">Picture!GT99</f>
        <v>50.1289524708722</v>
      </c>
      <c r="GU95" s="0" t="n">
        <f aca="false">Picture!GU99</f>
        <v>4.09768554271839</v>
      </c>
      <c r="GV95" s="0" t="n">
        <f aca="false">Picture!GV99</f>
        <v>1.39923323170902</v>
      </c>
      <c r="GW95" s="0" t="n">
        <f aca="false">Picture!GW99</f>
        <v>51.8531762077213</v>
      </c>
      <c r="GX95" s="0" t="n">
        <f aca="false">Picture!GX99</f>
        <v>1.26545952307902</v>
      </c>
      <c r="GY95" s="0" t="n">
        <f aca="false">Picture!GY99</f>
        <v>0.280821146420039</v>
      </c>
      <c r="GZ95" s="0" t="n">
        <f aca="false">Picture!GZ99</f>
        <v>28.5202316989619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02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2</v>
      </c>
      <c r="E96" s="0" t="n">
        <f aca="false">Picture!E100</f>
        <v>65730672.5886763</v>
      </c>
      <c r="F96" s="0" t="n">
        <f aca="false">Picture!F100</f>
        <v>8561965.20793237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4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62</v>
      </c>
      <c r="M96" s="0" t="n">
        <f aca="false">Picture!M100</f>
        <v>3.45078660510804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31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1</v>
      </c>
      <c r="V96" s="0" t="n">
        <f aca="false">Picture!V100</f>
        <v>-5.88664961263979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</v>
      </c>
      <c r="AB96" s="0" t="n">
        <f aca="false">Picture!AB100</f>
        <v>18.6351531506103</v>
      </c>
      <c r="AC96" s="0" t="n">
        <f aca="false">Picture!AC100</f>
        <v>26091185.1257994</v>
      </c>
      <c r="AD96" s="0" t="n">
        <f aca="false">Picture!AD100</f>
        <v>4613428.05431399</v>
      </c>
      <c r="AE96" s="0" t="n">
        <f aca="false">Picture!AE100</f>
        <v>21.4800271693124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3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6</v>
      </c>
      <c r="AO96" s="0" t="n">
        <f aca="false">Picture!AO100</f>
        <v>7680125.27970152</v>
      </c>
      <c r="AP96" s="0" t="n">
        <f aca="false">Picture!AP100</f>
        <v>-105984.590468143</v>
      </c>
      <c r="AQ96" s="0" t="n">
        <f aca="false">Picture!AQ100</f>
        <v>-1.36120080804657</v>
      </c>
      <c r="AR96" s="0" t="n">
        <f aca="false">Picture!AR100</f>
        <v>48528202.6180953</v>
      </c>
      <c r="AS96" s="0" t="n">
        <f aca="false">Picture!AS100</f>
        <v>6069506.27832365</v>
      </c>
      <c r="AT96" s="0" t="n">
        <f aca="false">Picture!AT100</f>
        <v>14.2950839322833</v>
      </c>
      <c r="AU96" s="0" t="n">
        <f aca="false">Picture!AU100</f>
        <v>22437017.4922959</v>
      </c>
      <c r="AV96" s="0" t="n">
        <f aca="false">Picture!AV100</f>
        <v>1456078.22400962</v>
      </c>
      <c r="AW96" s="0" t="n">
        <f aca="false">Picture!AW100</f>
        <v>6.9400049511156</v>
      </c>
      <c r="AX96" s="0" t="n">
        <f aca="false">Picture!AX100</f>
        <v>26091185.1257994</v>
      </c>
      <c r="AY96" s="0" t="n">
        <f aca="false">Picture!AY100</f>
        <v>4613428.05431399</v>
      </c>
      <c r="AZ96" s="0" t="n">
        <f aca="false">Picture!AZ100</f>
        <v>21.4800271693124</v>
      </c>
      <c r="BA96" s="0" t="n">
        <f aca="false">Picture!BA100</f>
        <v>4675016.01958085</v>
      </c>
      <c r="BB96" s="0" t="n">
        <f aca="false">Picture!BB100</f>
        <v>-364247.792039059</v>
      </c>
      <c r="BC96" s="0" t="n">
        <f aca="false">Picture!BC100</f>
        <v>-7.22819454697231</v>
      </c>
      <c r="BD96" s="0" t="n">
        <f aca="false">Picture!BD100</f>
        <v>1504141.53590572</v>
      </c>
      <c r="BE96" s="0" t="n">
        <f aca="false">Picture!BE100</f>
        <v>790436.408362699</v>
      </c>
      <c r="BF96" s="0" t="n">
        <f aca="false">Picture!BF100</f>
        <v>110.751118054011</v>
      </c>
      <c r="BG96" s="0" t="n">
        <f aca="false">Picture!BG100</f>
        <v>11696978.1336724</v>
      </c>
      <c r="BH96" s="0" t="n">
        <f aca="false">Picture!BH100</f>
        <v>698682.136858603</v>
      </c>
      <c r="BI96" s="0" t="n">
        <f aca="false">Picture!BI100</f>
        <v>6.35263987313133</v>
      </c>
      <c r="BJ96" s="0" t="n">
        <f aca="false">Picture!BJ100</f>
        <v>1722438.73585907</v>
      </c>
      <c r="BK96" s="0" t="n">
        <f aca="false">Picture!BK100</f>
        <v>-479668.984182803</v>
      </c>
      <c r="BL96" s="0" t="n">
        <f aca="false">Picture!BL100</f>
        <v>-21.7822670443061</v>
      </c>
      <c r="BM96" s="0" t="n">
        <f aca="false">Picture!BM100</f>
        <v>25263099.8857969</v>
      </c>
      <c r="BN96" s="0" t="n">
        <f aca="false">Picture!BN100</f>
        <v>6036633.41361408</v>
      </c>
      <c r="BO96" s="0" t="n">
        <f aca="false">Picture!BO100</f>
        <v>31.3975187398474</v>
      </c>
      <c r="BP96" s="0" t="n">
        <f aca="false">Picture!BP100</f>
        <v>25263099.8857969</v>
      </c>
      <c r="BQ96" s="0" t="n">
        <f aca="false">Picture!BQ100</f>
        <v>6036633.41361408</v>
      </c>
      <c r="BR96" s="0" t="n">
        <f aca="false">Picture!BR100</f>
        <v>31.397518739847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1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</v>
      </c>
      <c r="CG96" s="0" t="n">
        <f aca="false">Picture!CG100</f>
        <v>6.69205318458032</v>
      </c>
      <c r="CH96" s="0" t="n">
        <f aca="false">Picture!CH100</f>
        <v>1.67375154098348</v>
      </c>
      <c r="CI96" s="0" t="n">
        <f aca="false">Picture!CI100</f>
        <v>-0.0452475897986067</v>
      </c>
      <c r="CJ96" s="0" t="n">
        <f aca="false">Picture!CJ100</f>
        <v>-2.63220550774918</v>
      </c>
      <c r="CK96" s="0" t="n">
        <f aca="false">Picture!CK100</f>
        <v>1.3779981308571</v>
      </c>
      <c r="CL96" s="0" t="n">
        <f aca="false">Picture!CL100</f>
        <v>-0.0438470821804329</v>
      </c>
      <c r="CM96" s="0" t="n">
        <f aca="false">Picture!CM100</f>
        <v>-3.08381543774099</v>
      </c>
      <c r="CN96" s="0" t="n">
        <f aca="false">Picture!CN100</f>
        <v>2.21445033676374</v>
      </c>
      <c r="CO96" s="0" t="n">
        <f aca="false">Picture!CO100</f>
        <v>-0.060835379175205</v>
      </c>
      <c r="CP96" s="0" t="n">
        <f aca="false">Picture!CP100</f>
        <v>-2.6737468067873</v>
      </c>
      <c r="CQ96" s="0" t="n">
        <f aca="false">Picture!CQ100</f>
        <v>1.14341164633823</v>
      </c>
      <c r="CR96" s="0" t="n">
        <f aca="false">Picture!CR100</f>
        <v>-0.063684167297595</v>
      </c>
      <c r="CS96" s="0" t="n">
        <f aca="false">Picture!CS100</f>
        <v>-5.27581709572628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05</v>
      </c>
      <c r="CY96" s="0" t="n">
        <f aca="false">Picture!CY100</f>
        <v>-2.36761045725023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477E-005</v>
      </c>
      <c r="DE96" s="0" t="n">
        <f aca="false">Picture!DE100</f>
        <v>0</v>
      </c>
      <c r="DF96" s="0" t="n">
        <f aca="false">Picture!DF100</f>
        <v>0.935650042612911</v>
      </c>
      <c r="DG96" s="0" t="n">
        <f aca="false">Picture!DG100</f>
        <v>0.0139150769357413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35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5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1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6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366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5</v>
      </c>
      <c r="EC96" s="0" t="n">
        <f aca="false">Picture!EC100</f>
        <v>0</v>
      </c>
      <c r="ED96" s="0" t="n">
        <f aca="false">Picture!ED100</f>
        <v>0.996440964134008</v>
      </c>
      <c r="EE96" s="0" t="n">
        <f aca="false">Picture!EE100</f>
        <v>0.00165892323375338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5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6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8</v>
      </c>
      <c r="GJ96" s="0" t="n">
        <f aca="false">Picture!GJ100</f>
        <v>0.0677584109199447</v>
      </c>
      <c r="GK96" s="0" t="n">
        <f aca="false">Picture!GK100</f>
        <v>14.9634036908331</v>
      </c>
      <c r="GL96" s="0" t="n">
        <f aca="false">Picture!GL100</f>
        <v>1.12595624148671</v>
      </c>
      <c r="GM96" s="0" t="n">
        <f aca="false">Picture!GM100</f>
        <v>0.209578465147368</v>
      </c>
      <c r="GN96" s="0" t="n">
        <f aca="false">Picture!GN100</f>
        <v>22.8703129384666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9</v>
      </c>
      <c r="GT96" s="0" t="n">
        <f aca="false">Picture!GT100</f>
        <v>27.5222435653444</v>
      </c>
      <c r="GU96" s="0" t="n">
        <f aca="false">Picture!GU100</f>
        <v>4.32478658624248</v>
      </c>
      <c r="GV96" s="0" t="n">
        <f aca="false">Picture!GV100</f>
        <v>0.410167583956949</v>
      </c>
      <c r="GW96" s="0" t="n">
        <f aca="false">Picture!GW100</f>
        <v>10.4778417444322</v>
      </c>
      <c r="GX96" s="0" t="n">
        <f aca="false">Picture!GX100</f>
        <v>1.19274454549464</v>
      </c>
      <c r="GY96" s="0" t="n">
        <f aca="false">Picture!GY100</f>
        <v>0.131063594047002</v>
      </c>
      <c r="GZ96" s="0" t="n">
        <f aca="false">Picture!GZ100</f>
        <v>12.3449134006118</v>
      </c>
      <c r="HA96" s="0" t="n">
        <f aca="false">Picture!HA100</f>
        <v>3.45886702372089</v>
      </c>
      <c r="HB96" s="0" t="n">
        <f aca="false">Picture!HB100</f>
        <v>0.923113618332712</v>
      </c>
      <c r="HC96" s="0" t="n">
        <f aca="false">Picture!HC100</f>
        <v>36.4039191023545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7</v>
      </c>
      <c r="D97" s="0" t="n">
        <f aca="false">Picture!D101</f>
        <v>-1.69052049261557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3</v>
      </c>
      <c r="H97" s="0" t="n">
        <f aca="false">Picture!H101</f>
        <v>56051181.6397617</v>
      </c>
      <c r="I97" s="0" t="n">
        <f aca="false">Picture!I101</f>
        <v>3327941.44651772</v>
      </c>
      <c r="J97" s="0" t="n">
        <f aca="false">Picture!J101</f>
        <v>6.31209583159148</v>
      </c>
      <c r="K97" s="0" t="n">
        <f aca="false">Picture!K101</f>
        <v>11525478.5637765</v>
      </c>
      <c r="L97" s="0" t="n">
        <f aca="false">Picture!L101</f>
        <v>-4198731.55964325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2</v>
      </c>
      <c r="S97" s="0" t="n">
        <f aca="false">Picture!S101</f>
        <v>-8.95830697262464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5</v>
      </c>
      <c r="Y97" s="0" t="n">
        <f aca="false">Picture!Y101</f>
        <v>-5.45066731009774</v>
      </c>
      <c r="Z97" s="0" t="n">
        <f aca="false">Picture!Z101</f>
        <v>40258583.3269122</v>
      </c>
      <c r="AA97" s="0" t="n">
        <f aca="false">Picture!AA101</f>
        <v>-5639898.65319672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67</v>
      </c>
      <c r="AF97" s="0" t="n">
        <f aca="false">Picture!AF101</f>
        <v>8881620.52946672</v>
      </c>
      <c r="AG97" s="0" t="n">
        <f aca="false">Picture!AG101</f>
        <v>-5770949.79369408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7</v>
      </c>
      <c r="AM97" s="0" t="n">
        <f aca="false">Picture!AM101</f>
        <v>-2936114.45880289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24</v>
      </c>
      <c r="AT97" s="0" t="n">
        <f aca="false">Picture!AT101</f>
        <v>2.03981262252993</v>
      </c>
      <c r="AU97" s="0" t="n">
        <f aca="false">Picture!AU101</f>
        <v>21920105.7034593</v>
      </c>
      <c r="AV97" s="0" t="n">
        <f aca="false">Picture!AV101</f>
        <v>-883302.022734236</v>
      </c>
      <c r="AW97" s="0" t="n">
        <f aca="false">Picture!AW101</f>
        <v>-3.87355273097896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67</v>
      </c>
      <c r="BA97" s="0" t="n">
        <f aca="false">Picture!BA101</f>
        <v>3582353.99664931</v>
      </c>
      <c r="BB97" s="0" t="n">
        <f aca="false">Picture!BB101</f>
        <v>-204166.232896247</v>
      </c>
      <c r="BC97" s="0" t="n">
        <f aca="false">Picture!BC101</f>
        <v>-5.39192241211795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87</v>
      </c>
      <c r="BI97" s="0" t="n">
        <f aca="false">Picture!BI101</f>
        <v>2.2242774020116</v>
      </c>
      <c r="BJ97" s="0" t="n">
        <f aca="false">Picture!BJ101</f>
        <v>1569852.21024981</v>
      </c>
      <c r="BK97" s="0" t="n">
        <f aca="false">Picture!BK101</f>
        <v>-353313.379924519</v>
      </c>
      <c r="BL97" s="0" t="n">
        <f aca="false">Picture!BL101</f>
        <v>-18.3714487056984</v>
      </c>
      <c r="BM97" s="0" t="n">
        <f aca="false">Picture!BM101</f>
        <v>18338477.6234529</v>
      </c>
      <c r="BN97" s="0" t="n">
        <f aca="false">Picture!BN101</f>
        <v>-4756596.63046248</v>
      </c>
      <c r="BO97" s="0" t="n">
        <f aca="false">Picture!BO101</f>
        <v>-20.5957191484503</v>
      </c>
      <c r="BP97" s="0" t="n">
        <f aca="false">Picture!BP101</f>
        <v>18338477.6234529</v>
      </c>
      <c r="BQ97" s="0" t="n">
        <f aca="false">Picture!BQ101</f>
        <v>-4756596.63046248</v>
      </c>
      <c r="BR97" s="0" t="n">
        <f aca="false">Picture!BR101</f>
        <v>-20.595719148450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09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7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08</v>
      </c>
      <c r="CJ97" s="0" t="n">
        <f aca="false">Picture!CJ101</f>
        <v>3.97691523621271</v>
      </c>
      <c r="CK97" s="0" t="n">
        <f aca="false">Picture!CK101</f>
        <v>1.46003198289954</v>
      </c>
      <c r="CL97" s="0" t="n">
        <f aca="false">Picture!CL101</f>
        <v>0.0638776061530919</v>
      </c>
      <c r="CM97" s="0" t="n">
        <f aca="false">Picture!CM101</f>
        <v>4.57525379836219</v>
      </c>
      <c r="CN97" s="0" t="n">
        <f aca="false">Picture!CN101</f>
        <v>2.17856449059333</v>
      </c>
      <c r="CO97" s="0" t="n">
        <f aca="false">Picture!CO101</f>
        <v>-0.0281048118935483</v>
      </c>
      <c r="CP97" s="0" t="n">
        <f aca="false">Picture!CP101</f>
        <v>-1.27363043759546</v>
      </c>
      <c r="CQ97" s="0" t="n">
        <f aca="false">Picture!CQ101</f>
        <v>1.29767743685268</v>
      </c>
      <c r="CR97" s="0" t="n">
        <f aca="false">Picture!CR101</f>
        <v>0.224540794159686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5</v>
      </c>
      <c r="CY97" s="0" t="n">
        <f aca="false">Picture!CY101</f>
        <v>2.64360722610166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98123002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0862966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895587261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6760148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4205363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4099421</v>
      </c>
      <c r="DT97" s="0" t="n">
        <f aca="false">Picture!DT101</f>
        <v>0</v>
      </c>
      <c r="DU97" s="0" t="n">
        <f aca="false">Picture!DU101</f>
        <v>0.276935595322235</v>
      </c>
      <c r="DV97" s="0" t="n">
        <f aca="false">Picture!DV101</f>
        <v>-0.020377243906671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98121892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0862965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89558715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6760146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4205363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409942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906671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4</v>
      </c>
      <c r="GK97" s="0" t="n">
        <f aca="false">Picture!GK101</f>
        <v>-22.1830393345729</v>
      </c>
      <c r="GL97" s="0" t="n">
        <f aca="false">Picture!GL101</f>
        <v>0.836605346321795</v>
      </c>
      <c r="GM97" s="0" t="n">
        <f aca="false">Picture!GM101</f>
        <v>-0.176185133558404</v>
      </c>
      <c r="GN97" s="0" t="n">
        <f aca="false">Picture!GN101</f>
        <v>-17.396010039435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4</v>
      </c>
      <c r="GT97" s="0" t="n">
        <f aca="false">Picture!GT101</f>
        <v>-48.4515225047066</v>
      </c>
      <c r="GU97" s="0" t="n">
        <f aca="false">Picture!GU101</f>
        <v>2.41346108410169</v>
      </c>
      <c r="GV97" s="0" t="n">
        <f aca="false">Picture!GV101</f>
        <v>-2.58139561553969</v>
      </c>
      <c r="GW97" s="0" t="n">
        <f aca="false">Picture!GW101</f>
        <v>-51.6810745686664</v>
      </c>
      <c r="GX97" s="0" t="n">
        <f aca="false">Picture!GX101</f>
        <v>0.871193038100748</v>
      </c>
      <c r="GY97" s="0" t="n">
        <f aca="false">Picture!GY101</f>
        <v>-0.285380257336131</v>
      </c>
      <c r="GZ97" s="0" t="n">
        <f aca="false">Picture!GZ101</f>
        <v>-24.674636571851</v>
      </c>
      <c r="HA97" s="0" t="n">
        <f aca="false">Picture!HA101</f>
        <v>1.98015421998809</v>
      </c>
      <c r="HB97" s="0" t="n">
        <f aca="false">Picture!HB101</f>
        <v>-1.66543645617172</v>
      </c>
      <c r="HC97" s="0" t="n">
        <f aca="false">Picture!HC101</f>
        <v>-45.6835833782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7</v>
      </c>
      <c r="D98" s="0" t="n">
        <f aca="false">Picture!D102</f>
        <v>16.2457220947007</v>
      </c>
      <c r="E98" s="0" t="n">
        <f aca="false">Picture!E102</f>
        <v>64239413.4463407</v>
      </c>
      <c r="F98" s="0" t="n">
        <f aca="false">Picture!F102</f>
        <v>5345442.50732245</v>
      </c>
      <c r="G98" s="0" t="n">
        <f aca="false">Picture!G102</f>
        <v>9.07638323939371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2</v>
      </c>
      <c r="S98" s="0" t="n">
        <f aca="false">Picture!S102</f>
        <v>6.27365783013922</v>
      </c>
      <c r="T98" s="0" t="n">
        <f aca="false">Picture!T102</f>
        <v>6408342.88314509</v>
      </c>
      <c r="U98" s="0" t="n">
        <f aca="false">Picture!U102</f>
        <v>-3050369.60241723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2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4</v>
      </c>
      <c r="AB98" s="0" t="n">
        <f aca="false">Picture!AB102</f>
        <v>3.38791795077748</v>
      </c>
      <c r="AC98" s="0" t="n">
        <f aca="false">Picture!AC102</f>
        <v>27283067.0361326</v>
      </c>
      <c r="AD98" s="0" t="n">
        <f aca="false">Picture!AD102</f>
        <v>5992117.05583269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1</v>
      </c>
      <c r="AN98" s="0" t="n">
        <f aca="false">Picture!AN102</f>
        <v>1.12550828305481</v>
      </c>
      <c r="AO98" s="0" t="n">
        <f aca="false">Picture!AO102</f>
        <v>6023467.52648552</v>
      </c>
      <c r="AP98" s="0" t="n">
        <f aca="false">Picture!AP102</f>
        <v>-3143497.45238338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1</v>
      </c>
      <c r="AT98" s="0" t="n">
        <f aca="false">Picture!AT102</f>
        <v>14.9721051868033</v>
      </c>
      <c r="AU98" s="0" t="n">
        <f aca="false">Picture!AU102</f>
        <v>23851521.6927943</v>
      </c>
      <c r="AV98" s="0" t="n">
        <f aca="false">Picture!AV102</f>
        <v>666823.735844635</v>
      </c>
      <c r="AW98" s="0" t="n">
        <f aca="false">Picture!AW102</f>
        <v>2.87613725692188</v>
      </c>
      <c r="AX98" s="0" t="n">
        <f aca="false">Picture!AX102</f>
        <v>27283067.0361326</v>
      </c>
      <c r="AY98" s="0" t="n">
        <f aca="false">Picture!AY102</f>
        <v>5992117.05583269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7</v>
      </c>
      <c r="BC98" s="0" t="n">
        <f aca="false">Picture!BC102</f>
        <v>-13.9419910815029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41</v>
      </c>
      <c r="BI98" s="0" t="n">
        <f aca="false">Picture!BI102</f>
        <v>5.6435444706867</v>
      </c>
      <c r="BJ98" s="0" t="n">
        <f aca="false">Picture!BJ102</f>
        <v>1902428.62684451</v>
      </c>
      <c r="BK98" s="0" t="n">
        <f aca="false">Picture!BK102</f>
        <v>-708919.625464915</v>
      </c>
      <c r="BL98" s="0" t="n">
        <f aca="false">Picture!BL102</f>
        <v>-27.1476477654009</v>
      </c>
      <c r="BM98" s="0" t="n">
        <f aca="false">Picture!BM102</f>
        <v>19434954.8394948</v>
      </c>
      <c r="BN98" s="0" t="n">
        <f aca="false">Picture!BN102</f>
        <v>751630.506937102</v>
      </c>
      <c r="BO98" s="0" t="n">
        <f aca="false">Picture!BO102</f>
        <v>4.02300197522827</v>
      </c>
      <c r="BP98" s="0" t="n">
        <f aca="false">Picture!BP102</f>
        <v>19434954.8394948</v>
      </c>
      <c r="BQ98" s="0" t="n">
        <f aca="false">Picture!BQ102</f>
        <v>751630.506937102</v>
      </c>
      <c r="BR98" s="0" t="n">
        <f aca="false">Picture!BR102</f>
        <v>4.0230019752282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4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6</v>
      </c>
      <c r="CD98" s="0" t="n">
        <f aca="false">Picture!CD102</f>
        <v>-3.70061638815413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2</v>
      </c>
      <c r="CJ98" s="0" t="n">
        <f aca="false">Picture!CJ102</f>
        <v>4.03865417018638</v>
      </c>
      <c r="CK98" s="0" t="n">
        <f aca="false">Picture!CK102</f>
        <v>1.4840527248371</v>
      </c>
      <c r="CL98" s="0" t="n">
        <f aca="false">Picture!CL102</f>
        <v>0.0773951442191134</v>
      </c>
      <c r="CM98" s="0" t="n">
        <f aca="false">Picture!CM102</f>
        <v>5.50206000987899</v>
      </c>
      <c r="CN98" s="0" t="n">
        <f aca="false">Picture!CN102</f>
        <v>2.14717276038994</v>
      </c>
      <c r="CO98" s="0" t="n">
        <f aca="false">Picture!CO102</f>
        <v>-0.0491726357652587</v>
      </c>
      <c r="CP98" s="0" t="n">
        <f aca="false">Picture!CP102</f>
        <v>-2.2388389299487</v>
      </c>
      <c r="CQ98" s="0" t="n">
        <f aca="false">Picture!CQ102</f>
        <v>1.19743786825628</v>
      </c>
      <c r="CR98" s="0" t="n">
        <f aca="false">Picture!CR102</f>
        <v>0.0569733313194638</v>
      </c>
      <c r="CS98" s="0" t="n">
        <f aca="false">Picture!CS102</f>
        <v>4.99562498212253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2</v>
      </c>
      <c r="CX98" s="0" t="n">
        <f aca="false">Picture!CX102</f>
        <v>0.0702991266724591</v>
      </c>
      <c r="CY98" s="0" t="n">
        <f aca="false">Picture!CY102</f>
        <v>5.09085159075247</v>
      </c>
      <c r="CZ98" s="0" t="n">
        <f aca="false">Picture!CZ102</f>
        <v>1.06389597934533</v>
      </c>
      <c r="DA98" s="0" t="n">
        <f aca="false">Picture!DA102</f>
        <v>0.0320700143322683</v>
      </c>
      <c r="DB98" s="0" t="n">
        <f aca="false">Picture!DB102</f>
        <v>3.1080836710542</v>
      </c>
      <c r="DC98" s="0" t="n">
        <f aca="false">Picture!DC102</f>
        <v>0.998660070162659</v>
      </c>
      <c r="DD98" s="0" t="n">
        <f aca="false">Picture!DD102</f>
        <v>1.25310601901685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7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519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49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9</v>
      </c>
      <c r="DS98" s="0" t="n">
        <f aca="false">Picture!DS102</f>
        <v>-0.0301619261202749</v>
      </c>
      <c r="DT98" s="0" t="n">
        <f aca="false">Picture!DT102</f>
        <v>0</v>
      </c>
      <c r="DU98" s="0" t="n">
        <f aca="false">Picture!DU102</f>
        <v>0.299682634413804</v>
      </c>
      <c r="DV98" s="0" t="n">
        <f aca="false">Picture!DV102</f>
        <v>-0.0982073641419669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946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8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408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49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4</v>
      </c>
      <c r="EL98" s="0" t="n">
        <f aca="false">Picture!EL102</f>
        <v>0</v>
      </c>
      <c r="EM98" s="0" t="n">
        <f aca="false">Picture!EM102</f>
        <v>0.784522226148769</v>
      </c>
      <c r="EN98" s="0" t="n">
        <f aca="false">Picture!EN102</f>
        <v>-0.0301619261202749</v>
      </c>
      <c r="EO98" s="0" t="n">
        <f aca="false">Picture!EO102</f>
        <v>0</v>
      </c>
      <c r="EP98" s="0" t="n">
        <f aca="false">Picture!EP102</f>
        <v>0.299682634413804</v>
      </c>
      <c r="EQ98" s="0" t="n">
        <f aca="false">Picture!EQ102</f>
        <v>-0.098207364141967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09</v>
      </c>
      <c r="GK98" s="0" t="n">
        <f aca="false">Picture!GK102</f>
        <v>-9.52326931283483</v>
      </c>
      <c r="GL98" s="0" t="n">
        <f aca="false">Picture!GL102</f>
        <v>0.814830814143246</v>
      </c>
      <c r="GM98" s="0" t="n">
        <f aca="false">Picture!GM102</f>
        <v>0.00898359684286265</v>
      </c>
      <c r="GN98" s="0" t="n">
        <f aca="false">Picture!GN102</f>
        <v>1.11480149710736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7</v>
      </c>
      <c r="GT98" s="0" t="n">
        <f aca="false">Picture!GT102</f>
        <v>-15.4814843148718</v>
      </c>
      <c r="GU98" s="0" t="n">
        <f aca="false">Picture!GU102</f>
        <v>1.73073093329047</v>
      </c>
      <c r="GV98" s="0" t="n">
        <f aca="false">Picture!GV102</f>
        <v>-1.00714030661739</v>
      </c>
      <c r="GW98" s="0" t="n">
        <f aca="false">Picture!GW102</f>
        <v>-36.7855248974853</v>
      </c>
      <c r="GX98" s="0" t="n">
        <f aca="false">Picture!GX102</f>
        <v>0.853358879610776</v>
      </c>
      <c r="GY98" s="0" t="n">
        <f aca="false">Picture!GY102</f>
        <v>-0.0828034650101581</v>
      </c>
      <c r="GZ98" s="0" t="n">
        <f aca="false">Picture!GZ102</f>
        <v>-8.84498991931645</v>
      </c>
      <c r="HA98" s="0" t="n">
        <f aca="false">Picture!HA102</f>
        <v>2.16619895300694</v>
      </c>
      <c r="HB98" s="0" t="n">
        <f aca="false">Picture!HB102</f>
        <v>-0.34423477438343</v>
      </c>
      <c r="HC98" s="0" t="n">
        <f aca="false">Picture!HC102</f>
        <v>-13.712163385458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6</v>
      </c>
      <c r="D99" s="0" t="n">
        <f aca="false">Picture!D103</f>
        <v>9.89882556509811</v>
      </c>
      <c r="E99" s="0" t="n">
        <f aca="false">Picture!E103</f>
        <v>73439086.4229268</v>
      </c>
      <c r="F99" s="0" t="n">
        <f aca="false">Picture!F103</f>
        <v>212210.74595581</v>
      </c>
      <c r="G99" s="0" t="n">
        <f aca="false">Picture!G103</f>
        <v>0.289798989775209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5</v>
      </c>
      <c r="M99" s="0" t="n">
        <f aca="false">Picture!M103</f>
        <v>-8.08919047165382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5</v>
      </c>
      <c r="S99" s="0" t="n">
        <f aca="false">Picture!S103</f>
        <v>2.58484957520168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3</v>
      </c>
      <c r="Y99" s="0" t="n">
        <f aca="false">Picture!Y103</f>
        <v>5.45593597390735</v>
      </c>
      <c r="Z99" s="0" t="n">
        <f aca="false">Picture!Z103</f>
        <v>50923392.5870735</v>
      </c>
      <c r="AA99" s="0" t="n">
        <f aca="false">Picture!AA103</f>
        <v>-521935.602564029</v>
      </c>
      <c r="AB99" s="0" t="n">
        <f aca="false">Picture!AB103</f>
        <v>-1.01454421797072</v>
      </c>
      <c r="AC99" s="0" t="n">
        <f aca="false">Picture!AC103</f>
        <v>28996281.8251864</v>
      </c>
      <c r="AD99" s="0" t="n">
        <f aca="false">Picture!AD103</f>
        <v>4656711.16187156</v>
      </c>
      <c r="AE99" s="0" t="n">
        <f aca="false">Picture!AE103</f>
        <v>19.132265011109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38</v>
      </c>
      <c r="AN99" s="0" t="n">
        <f aca="false">Picture!AN103</f>
        <v>-1.82783641630456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1</v>
      </c>
      <c r="AS99" s="0" t="n">
        <f aca="false">Picture!AS103</f>
        <v>4396318.88391617</v>
      </c>
      <c r="AT99" s="0" t="n">
        <f aca="false">Picture!AT103</f>
        <v>8.72613312508523</v>
      </c>
      <c r="AU99" s="0" t="n">
        <f aca="false">Picture!AU103</f>
        <v>25781103.0005037</v>
      </c>
      <c r="AV99" s="0" t="n">
        <f aca="false">Picture!AV103</f>
        <v>-260392.277955398</v>
      </c>
      <c r="AW99" s="0" t="n">
        <f aca="false">Picture!AW103</f>
        <v>-0.999912928082853</v>
      </c>
      <c r="AX99" s="0" t="n">
        <f aca="false">Picture!AX103</f>
        <v>28996281.8251864</v>
      </c>
      <c r="AY99" s="0" t="n">
        <f aca="false">Picture!AY103</f>
        <v>4656711.16187156</v>
      </c>
      <c r="AZ99" s="0" t="n">
        <f aca="false">Picture!AZ103</f>
        <v>19.132265011109</v>
      </c>
      <c r="BA99" s="0" t="n">
        <f aca="false">Picture!BA103</f>
        <v>6172996.91383944</v>
      </c>
      <c r="BB99" s="0" t="n">
        <f aca="false">Picture!BB103</f>
        <v>-961810.168123614</v>
      </c>
      <c r="BC99" s="0" t="n">
        <f aca="false">Picture!BC103</f>
        <v>-13.4805350316351</v>
      </c>
      <c r="BD99" s="0" t="n">
        <f aca="false">Picture!BD103</f>
        <v>2184276.46290974</v>
      </c>
      <c r="BE99" s="0" t="n">
        <f aca="false">Picture!BE103</f>
        <v>-697987.090060049</v>
      </c>
      <c r="BF99" s="0" t="n">
        <f aca="false">Picture!BF103</f>
        <v>-24.2166296465452</v>
      </c>
      <c r="BG99" s="0" t="n">
        <f aca="false">Picture!BG103</f>
        <v>14659991.6789074</v>
      </c>
      <c r="BH99" s="0" t="n">
        <f aca="false">Picture!BH103</f>
        <v>354751.758691616</v>
      </c>
      <c r="BI99" s="0" t="n">
        <f aca="false">Picture!BI103</f>
        <v>2.47987283450096</v>
      </c>
      <c r="BJ99" s="0" t="n">
        <f aca="false">Picture!BJ103</f>
        <v>2753783.75209915</v>
      </c>
      <c r="BK99" s="0" t="n">
        <f aca="false">Picture!BK103</f>
        <v>-881483.025385137</v>
      </c>
      <c r="BL99" s="0" t="n">
        <f aca="false">Picture!BL103</f>
        <v>-24.2480973018203</v>
      </c>
      <c r="BM99" s="0" t="n">
        <f aca="false">Picture!BM103</f>
        <v>25142289.5865698</v>
      </c>
      <c r="BN99" s="0" t="n">
        <f aca="false">Picture!BN103</f>
        <v>-261543.324608631</v>
      </c>
      <c r="BO99" s="0" t="n">
        <f aca="false">Picture!BO103</f>
        <v>-1.02954276830228</v>
      </c>
      <c r="BP99" s="0" t="n">
        <f aca="false">Picture!BP103</f>
        <v>25142289.5865698</v>
      </c>
      <c r="BQ99" s="0" t="n">
        <f aca="false">Picture!BQ103</f>
        <v>-261543.324608631</v>
      </c>
      <c r="BR99" s="0" t="n">
        <f aca="false">Picture!BR103</f>
        <v>-1.0295427683022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8</v>
      </c>
      <c r="BX99" s="0" t="n">
        <f aca="false">Picture!BX103</f>
        <v>-14.5533439620164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54</v>
      </c>
      <c r="CD99" s="0" t="n">
        <f aca="false">Picture!CD103</f>
        <v>-5.76656715448263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81</v>
      </c>
      <c r="CJ99" s="0" t="n">
        <f aca="false">Picture!CJ103</f>
        <v>4.2130294043287</v>
      </c>
      <c r="CK99" s="0" t="n">
        <f aca="false">Picture!CK103</f>
        <v>1.44214834660424</v>
      </c>
      <c r="CL99" s="0" t="n">
        <f aca="false">Picture!CL103</f>
        <v>0.0187562087012165</v>
      </c>
      <c r="CM99" s="0" t="n">
        <f aca="false">Picture!CM103</f>
        <v>1.31771197843263</v>
      </c>
      <c r="CN99" s="0" t="n">
        <f aca="false">Picture!CN103</f>
        <v>2.16357149028832</v>
      </c>
      <c r="CO99" s="0" t="n">
        <f aca="false">Picture!CO103</f>
        <v>0.0812752487868935</v>
      </c>
      <c r="CP99" s="0" t="n">
        <f aca="false">Picture!CP103</f>
        <v>3.90315494822632</v>
      </c>
      <c r="CQ99" s="0" t="n">
        <f aca="false">Picture!CQ103</f>
        <v>1.19738994739472</v>
      </c>
      <c r="CR99" s="0" t="n">
        <f aca="false">Picture!CR103</f>
        <v>0.0796425938988219</v>
      </c>
      <c r="CS99" s="0" t="n">
        <f aca="false">Picture!CS103</f>
        <v>7.1252768928264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87</v>
      </c>
      <c r="CY99" s="0" t="n">
        <f aca="false">Picture!CY103</f>
        <v>4.49484439419964</v>
      </c>
      <c r="CZ99" s="0" t="n">
        <f aca="false">Picture!CZ103</f>
        <v>1.10397362254134</v>
      </c>
      <c r="DA99" s="0" t="n">
        <f aca="false">Picture!DA103</f>
        <v>0.0713813694906726</v>
      </c>
      <c r="DB99" s="0" t="n">
        <f aca="false">Picture!DB103</f>
        <v>6.91283217356951</v>
      </c>
      <c r="DC99" s="0" t="n">
        <f aca="false">Picture!DC103</f>
        <v>0.998821747473258</v>
      </c>
      <c r="DD99" s="0" t="n">
        <f aca="false">Picture!DD103</f>
        <v>0.00014684246993435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8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7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5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5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6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9</v>
      </c>
      <c r="DW99" s="0" t="n">
        <f aca="false">Picture!DW103</f>
        <v>0</v>
      </c>
      <c r="DX99" s="0" t="n">
        <f aca="false">Picture!DX103</f>
        <v>0.998821747473259</v>
      </c>
      <c r="DY99" s="0" t="n">
        <f aca="false">Picture!DY103</f>
        <v>0.000146842469934572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8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778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5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5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85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9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3</v>
      </c>
      <c r="GK99" s="0" t="n">
        <f aca="false">Picture!GK103</f>
        <v>-8.97270565316985</v>
      </c>
      <c r="GL99" s="0" t="n">
        <f aca="false">Picture!GL103</f>
        <v>0.975221641451051</v>
      </c>
      <c r="GM99" s="0" t="n">
        <f aca="false">Picture!GM103</f>
        <v>-0.000291962492878772</v>
      </c>
      <c r="GN99" s="0" t="n">
        <f aca="false">Picture!GN103</f>
        <v>-0.029929105211694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2</v>
      </c>
      <c r="GS99" s="0" t="n">
        <f aca="false">Picture!GS103</f>
        <v>-0.0255158784763867</v>
      </c>
      <c r="GT99" s="0" t="n">
        <f aca="false">Picture!GT103</f>
        <v>-1.2399625110644</v>
      </c>
      <c r="GU99" s="0" t="n">
        <f aca="false">Picture!GU103</f>
        <v>2.69540248255651</v>
      </c>
      <c r="GV99" s="0" t="n">
        <f aca="false">Picture!GV103</f>
        <v>-0.295058723714804</v>
      </c>
      <c r="GW99" s="0" t="n">
        <f aca="false">Picture!GW103</f>
        <v>-9.8666628109415</v>
      </c>
      <c r="GX99" s="0" t="n">
        <f aca="false">Picture!GX103</f>
        <v>1.00567238549132</v>
      </c>
      <c r="GY99" s="0" t="n">
        <f aca="false">Picture!GY103</f>
        <v>-0.0880071618437988</v>
      </c>
      <c r="GZ99" s="0" t="n">
        <f aca="false">Picture!GZ103</f>
        <v>-8.0468874139814</v>
      </c>
      <c r="HA99" s="0" t="n">
        <f aca="false">Picture!HA103</f>
        <v>2.59157944776411</v>
      </c>
      <c r="HB99" s="0" t="n">
        <f aca="false">Picture!HB103</f>
        <v>0.0207293034569451</v>
      </c>
      <c r="HC99" s="0" t="n">
        <f aca="false">Picture!HC103</f>
        <v>0.80632095584597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4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38</v>
      </c>
      <c r="J100" s="0" t="n">
        <f aca="false">Picture!J104</f>
        <v>-0.459436060198526</v>
      </c>
      <c r="K100" s="0" t="n">
        <f aca="false">Picture!K104</f>
        <v>20675400.7299599</v>
      </c>
      <c r="L100" s="0" t="n">
        <f aca="false">Picture!L104</f>
        <v>-27222.2216111533</v>
      </c>
      <c r="M100" s="0" t="n">
        <f aca="false">Picture!M104</f>
        <v>-0.131491655307801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8</v>
      </c>
      <c r="R100" s="0" t="n">
        <f aca="false">Picture!R104</f>
        <v>-4395505.63842531</v>
      </c>
      <c r="S100" s="0" t="n">
        <f aca="false">Picture!S104</f>
        <v>-9.55387446088169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7</v>
      </c>
      <c r="X100" s="0" t="n">
        <f aca="false">Picture!X104</f>
        <v>-4037510.4562601</v>
      </c>
      <c r="Y100" s="0" t="n">
        <f aca="false">Picture!Y104</f>
        <v>-4.87536222334787</v>
      </c>
      <c r="Z100" s="0" t="n">
        <f aca="false">Picture!Z104</f>
        <v>50469812.74932</v>
      </c>
      <c r="AA100" s="0" t="n">
        <f aca="false">Picture!AA104</f>
        <v>-2933361.95283888</v>
      </c>
      <c r="AB100" s="0" t="n">
        <f aca="false">Picture!AB104</f>
        <v>-5.49286061961462</v>
      </c>
      <c r="AC100" s="0" t="n">
        <f aca="false">Picture!AC104</f>
        <v>28307250.7951917</v>
      </c>
      <c r="AD100" s="0" t="n">
        <f aca="false">Picture!AD104</f>
        <v>-1104148.50342117</v>
      </c>
      <c r="AE100" s="0" t="n">
        <f aca="false">Picture!AE104</f>
        <v>-3.75415155263707</v>
      </c>
      <c r="AF100" s="0" t="n">
        <f aca="false">Picture!AF104</f>
        <v>17287296.9854592</v>
      </c>
      <c r="AG100" s="0" t="n">
        <f aca="false">Picture!AG104</f>
        <v>3943369.02143426</v>
      </c>
      <c r="AH100" s="0" t="n">
        <f aca="false">Picture!AH104</f>
        <v>29.5517858914221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11</v>
      </c>
      <c r="AN100" s="0" t="n">
        <f aca="false">Picture!AN104</f>
        <v>-1.75464346821975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2</v>
      </c>
      <c r="AT100" s="0" t="n">
        <f aca="false">Picture!AT104</f>
        <v>-4.13054463954193</v>
      </c>
      <c r="AU100" s="0" t="n">
        <f aca="false">Picture!AU104</f>
        <v>26714547.6677111</v>
      </c>
      <c r="AV100" s="0" t="n">
        <f aca="false">Picture!AV104</f>
        <v>-1266470.93782199</v>
      </c>
      <c r="AW100" s="0" t="n">
        <f aca="false">Picture!AW104</f>
        <v>-4.52617882027909</v>
      </c>
      <c r="AX100" s="0" t="n">
        <f aca="false">Picture!AX104</f>
        <v>28307250.7951917</v>
      </c>
      <c r="AY100" s="0" t="n">
        <f aca="false">Picture!AY104</f>
        <v>-1104148.50342117</v>
      </c>
      <c r="AZ100" s="0" t="n">
        <f aca="false">Picture!AZ104</f>
        <v>-3.75415155263707</v>
      </c>
      <c r="BA100" s="0" t="n">
        <f aca="false">Picture!BA104</f>
        <v>5916888.41775281</v>
      </c>
      <c r="BB100" s="0" t="n">
        <f aca="false">Picture!BB104</f>
        <v>937198.497505577</v>
      </c>
      <c r="BC100" s="0" t="n">
        <f aca="false">Picture!BC104</f>
        <v>18.8204187914385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1</v>
      </c>
      <c r="BG100" s="0" t="n">
        <f aca="false">Picture!BG104</f>
        <v>14955041.7226465</v>
      </c>
      <c r="BH100" s="0" t="n">
        <f aca="false">Picture!BH104</f>
        <v>-315944.122835703</v>
      </c>
      <c r="BI100" s="0" t="n">
        <f aca="false">Picture!BI104</f>
        <v>-2.06891765883715</v>
      </c>
      <c r="BJ100" s="0" t="n">
        <f aca="false">Picture!BJ104</f>
        <v>2783588.41423722</v>
      </c>
      <c r="BK100" s="0" t="n">
        <f aca="false">Picture!BK104</f>
        <v>607710.870555879</v>
      </c>
      <c r="BL100" s="0" t="n">
        <f aca="false">Picture!BL104</f>
        <v>27.9294610269152</v>
      </c>
      <c r="BM100" s="0" t="n">
        <f aca="false">Picture!BM104</f>
        <v>23755265.081609</v>
      </c>
      <c r="BN100" s="0" t="n">
        <f aca="false">Picture!BN104</f>
        <v>-1666891.01501689</v>
      </c>
      <c r="BO100" s="0" t="n">
        <f aca="false">Picture!BO104</f>
        <v>-6.55684360005221</v>
      </c>
      <c r="BP100" s="0" t="n">
        <f aca="false">Picture!BP104</f>
        <v>23755265.081609</v>
      </c>
      <c r="BQ100" s="0" t="n">
        <f aca="false">Picture!BQ104</f>
        <v>-1666891.01501689</v>
      </c>
      <c r="BR100" s="0" t="n">
        <f aca="false">Picture!BR104</f>
        <v>-6.5568436000522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08</v>
      </c>
      <c r="CD100" s="0" t="n">
        <f aca="false">Picture!CD104</f>
        <v>-1.43804089705978</v>
      </c>
      <c r="CE100" s="0" t="n">
        <f aca="false">Picture!CE104</f>
        <v>7476870.27460565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29</v>
      </c>
      <c r="CJ100" s="0" t="n">
        <f aca="false">Picture!CJ104</f>
        <v>-2.37753630519806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5</v>
      </c>
      <c r="CN100" s="0" t="n">
        <f aca="false">Picture!CN104</f>
        <v>2.07909490186691</v>
      </c>
      <c r="CO100" s="0" t="n">
        <f aca="false">Picture!CO104</f>
        <v>0.0688164293259734</v>
      </c>
      <c r="CP100" s="0" t="n">
        <f aca="false">Picture!CP104</f>
        <v>3.42322868527718</v>
      </c>
      <c r="CQ100" s="0" t="n">
        <f aca="false">Picture!CQ104</f>
        <v>1.19598805685761</v>
      </c>
      <c r="CR100" s="0" t="n">
        <f aca="false">Picture!CR104</f>
        <v>-0.355475875455644</v>
      </c>
      <c r="CS100" s="0" t="n">
        <f aca="false">Picture!CS104</f>
        <v>-22.9122874242796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1</v>
      </c>
      <c r="CY100" s="0" t="n">
        <f aca="false">Picture!CY104</f>
        <v>-7.93852378167009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4</v>
      </c>
      <c r="DC100" s="0" t="n">
        <f aca="false">Picture!DC104</f>
        <v>0.998827930888653</v>
      </c>
      <c r="DD100" s="0" t="n">
        <f aca="false">Picture!DD104</f>
        <v>0.000162182503961494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09</v>
      </c>
      <c r="DH100" s="0" t="n">
        <f aca="false">Picture!DH104</f>
        <v>0</v>
      </c>
      <c r="DI100" s="0" t="n">
        <f aca="false">Picture!DI104</f>
        <v>0.9961371323819</v>
      </c>
      <c r="DJ100" s="0" t="n">
        <f aca="false">Picture!DJ104</f>
        <v>-9.90250625935163E-005</v>
      </c>
      <c r="DK100" s="0" t="n">
        <f aca="false">Picture!DK104</f>
        <v>0</v>
      </c>
      <c r="DL100" s="0" t="n">
        <f aca="false">Picture!DL104</f>
        <v>0.468747486295767</v>
      </c>
      <c r="DM100" s="0" t="n">
        <f aca="false">Picture!DM104</f>
        <v>-0.0431947093511475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8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7</v>
      </c>
      <c r="DW100" s="0" t="n">
        <f aca="false">Picture!DW104</f>
        <v>0</v>
      </c>
      <c r="DX100" s="0" t="n">
        <f aca="false">Picture!DX104</f>
        <v>0.998827930888653</v>
      </c>
      <c r="DY100" s="0" t="n">
        <f aca="false">Picture!DY104</f>
        <v>0.000162182503961716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709</v>
      </c>
      <c r="EC100" s="0" t="n">
        <f aca="false">Picture!EC104</f>
        <v>0</v>
      </c>
      <c r="ED100" s="0" t="n">
        <f aca="false">Picture!ED104</f>
        <v>0.9961371323819</v>
      </c>
      <c r="EE100" s="0" t="n">
        <f aca="false">Picture!EE104</f>
        <v>-9.90250625936273E-005</v>
      </c>
      <c r="EF100" s="0" t="n">
        <f aca="false">Picture!EF104</f>
        <v>0</v>
      </c>
      <c r="EG100" s="0" t="n">
        <f aca="false">Picture!EG104</f>
        <v>0.468747486295767</v>
      </c>
      <c r="EH100" s="0" t="n">
        <f aca="false">Picture!EH104</f>
        <v>-0.0431947093511476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8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7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4</v>
      </c>
      <c r="GJ100" s="0" t="n">
        <f aca="false">Picture!GJ104</f>
        <v>-0.011210420712213</v>
      </c>
      <c r="GK100" s="0" t="n">
        <f aca="false">Picture!GK104</f>
        <v>-2.53083628293045</v>
      </c>
      <c r="GL100" s="0" t="n">
        <f aca="false">Picture!GL104</f>
        <v>0.889225802251599</v>
      </c>
      <c r="GM100" s="0" t="n">
        <f aca="false">Picture!GM104</f>
        <v>-0.0193242564513674</v>
      </c>
      <c r="GN100" s="0" t="n">
        <f aca="false">Picture!GN104</f>
        <v>-2.12693359779806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7</v>
      </c>
      <c r="GT100" s="0" t="n">
        <f aca="false">Picture!GT104</f>
        <v>14.4085831584102</v>
      </c>
      <c r="GU100" s="0" t="n">
        <f aca="false">Picture!GU104</f>
        <v>3.14837932165892</v>
      </c>
      <c r="GV100" s="0" t="n">
        <f aca="false">Picture!GV104</f>
        <v>1.15662083232896</v>
      </c>
      <c r="GW100" s="0" t="n">
        <f aca="false">Picture!GW104</f>
        <v>58.0703352602782</v>
      </c>
      <c r="GX100" s="0" t="n">
        <f aca="false">Picture!GX104</f>
        <v>0.999040402519677</v>
      </c>
      <c r="GY100" s="0" t="n">
        <f aca="false">Picture!GY104</f>
        <v>0.00639467173504649</v>
      </c>
      <c r="GZ100" s="0" t="n">
        <f aca="false">Picture!GZ104</f>
        <v>0.644204829248785</v>
      </c>
      <c r="HA100" s="0" t="n">
        <f aca="false">Picture!HA104</f>
        <v>2.6860545317561</v>
      </c>
      <c r="HB100" s="0" t="n">
        <f aca="false">Picture!HB104</f>
        <v>0.371707512126037</v>
      </c>
      <c r="HC100" s="0" t="n">
        <f aca="false">Picture!HC104</f>
        <v>16.0610102535726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3</v>
      </c>
      <c r="D101" s="0" t="n">
        <f aca="false">Picture!D105</f>
        <v>-15.2054261078226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91</v>
      </c>
      <c r="J101" s="0" t="n">
        <f aca="false">Picture!J105</f>
        <v>-3.51610578117973</v>
      </c>
      <c r="K101" s="0" t="n">
        <f aca="false">Picture!K105</f>
        <v>20265032.8488607</v>
      </c>
      <c r="L101" s="0" t="n">
        <f aca="false">Picture!L105</f>
        <v>-6502084.81124822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1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3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2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8</v>
      </c>
      <c r="AQ101" s="0" t="n">
        <f aca="false">Picture!AQ105</f>
        <v>-31.9673737450584</v>
      </c>
      <c r="AR101" s="0" t="n">
        <f aca="false">Picture!AR105</f>
        <v>56807023.8163018</v>
      </c>
      <c r="AS101" s="0" t="n">
        <f aca="false">Picture!AS105</f>
        <v>-4994434.70091124</v>
      </c>
      <c r="AT101" s="0" t="n">
        <f aca="false">Picture!AT105</f>
        <v>-8.08141882204961</v>
      </c>
      <c r="AU101" s="0" t="n">
        <f aca="false">Picture!AU105</f>
        <v>27695900.0814836</v>
      </c>
      <c r="AV101" s="0" t="n">
        <f aca="false">Picture!AV105</f>
        <v>-3136760.96365779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3</v>
      </c>
      <c r="BA101" s="0" t="n">
        <f aca="false">Picture!BA105</f>
        <v>6933887.45484636</v>
      </c>
      <c r="BB101" s="0" t="n">
        <f aca="false">Picture!BB105</f>
        <v>-339115.537300903</v>
      </c>
      <c r="BC101" s="0" t="n">
        <f aca="false">Picture!BC105</f>
        <v>-4.6626618697538</v>
      </c>
      <c r="BD101" s="0" t="n">
        <f aca="false">Picture!BD105</f>
        <v>2576550.1582398</v>
      </c>
      <c r="BE101" s="0" t="n">
        <f aca="false">Picture!BE105</f>
        <v>331057.682961387</v>
      </c>
      <c r="BF101" s="0" t="n">
        <f aca="false">Picture!BF105</f>
        <v>14.7432105253588</v>
      </c>
      <c r="BG101" s="0" t="n">
        <f aca="false">Picture!BG105</f>
        <v>15873645.3760845</v>
      </c>
      <c r="BH101" s="0" t="n">
        <f aca="false">Picture!BH105</f>
        <v>-1352987.99989734</v>
      </c>
      <c r="BI101" s="0" t="n">
        <f aca="false">Picture!BI105</f>
        <v>-7.85404768516023</v>
      </c>
      <c r="BJ101" s="0" t="n">
        <f aca="false">Picture!BJ105</f>
        <v>2948531.37734573</v>
      </c>
      <c r="BK101" s="0" t="n">
        <f aca="false">Picture!BK105</f>
        <v>-721048.993570851</v>
      </c>
      <c r="BL101" s="0" t="n">
        <f aca="false">Picture!BL105</f>
        <v>-19.6493582559346</v>
      </c>
      <c r="BM101" s="0" t="n">
        <f aca="false">Picture!BM105</f>
        <v>22271926.107157</v>
      </c>
      <c r="BN101" s="0" t="n">
        <f aca="false">Picture!BN105</f>
        <v>-11077594.8892522</v>
      </c>
      <c r="BO101" s="0" t="n">
        <f aca="false">Picture!BO105</f>
        <v>-33.2166536678141</v>
      </c>
      <c r="BP101" s="0" t="n">
        <f aca="false">Picture!BP105</f>
        <v>22271926.107157</v>
      </c>
      <c r="BQ101" s="0" t="n">
        <f aca="false">Picture!BQ105</f>
        <v>-11077594.8892522</v>
      </c>
      <c r="BR101" s="0" t="n">
        <f aca="false">Picture!BR105</f>
        <v>-33.216653667814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</v>
      </c>
      <c r="BX101" s="0" t="n">
        <f aca="false">Picture!BX105</f>
        <v>-33.9124301773275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8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4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05</v>
      </c>
      <c r="CJ101" s="0" t="n">
        <f aca="false">Picture!CJ105</f>
        <v>2.02824861850413</v>
      </c>
      <c r="CK101" s="0" t="n">
        <f aca="false">Picture!CK105</f>
        <v>1.52328869056923</v>
      </c>
      <c r="CL101" s="0" t="n">
        <f aca="false">Picture!CL105</f>
        <v>-0.00984859884761891</v>
      </c>
      <c r="CM101" s="0" t="n">
        <f aca="false">Picture!CM105</f>
        <v>-0.642382056427898</v>
      </c>
      <c r="CN101" s="0" t="n">
        <f aca="false">Picture!CN105</f>
        <v>2.07618977348733</v>
      </c>
      <c r="CO101" s="0" t="n">
        <f aca="false">Picture!CO105</f>
        <v>0.0534181522798383</v>
      </c>
      <c r="CP101" s="0" t="n">
        <f aca="false">Picture!CP105</f>
        <v>2.64083951543429</v>
      </c>
      <c r="CQ101" s="0" t="n">
        <f aca="false">Picture!CQ105</f>
        <v>1.17350852489953</v>
      </c>
      <c r="CR101" s="0" t="n">
        <f aca="false">Picture!CR105</f>
        <v>0.00520741977202333</v>
      </c>
      <c r="CS101" s="0" t="n">
        <f aca="false">Picture!CS105</f>
        <v>0.44572582779976</v>
      </c>
      <c r="CT101" s="0" t="n">
        <f aca="false">Picture!CT105</f>
        <v>0.879764603455484</v>
      </c>
      <c r="CU101" s="0" t="n">
        <f aca="false">Picture!CU105</f>
        <v>0.0781151474344617</v>
      </c>
      <c r="CV101" s="0" t="n">
        <f aca="false">Picture!CV105</f>
        <v>9.74430243141252</v>
      </c>
      <c r="CW101" s="0" t="n">
        <f aca="false">Picture!CW105</f>
        <v>1.48667489007225</v>
      </c>
      <c r="CX101" s="0" t="n">
        <f aca="false">Picture!CX105</f>
        <v>0.0538351729813091</v>
      </c>
      <c r="CY101" s="0" t="n">
        <f aca="false">Picture!CY105</f>
        <v>3.75723623090302</v>
      </c>
      <c r="CZ101" s="0" t="n">
        <f aca="false">Picture!CZ105</f>
        <v>1.07050424945572</v>
      </c>
      <c r="DA101" s="0" t="n">
        <f aca="false">Picture!DA105</f>
        <v>0.0150627803832719</v>
      </c>
      <c r="DB101" s="0" t="n">
        <f aca="false">Picture!DB105</f>
        <v>1.42715449645062</v>
      </c>
      <c r="DC101" s="0" t="n">
        <f aca="false">Picture!DC105</f>
        <v>0.998835756486488</v>
      </c>
      <c r="DD101" s="0" t="n">
        <f aca="false">Picture!DD105</f>
        <v>6.67111051945168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696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737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11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69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8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5168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685</v>
      </c>
      <c r="EC101" s="0" t="n">
        <f aca="false">Picture!EC105</f>
        <v>0</v>
      </c>
      <c r="ED101" s="0" t="n">
        <f aca="false">Picture!ED105</f>
        <v>0.996322956942598</v>
      </c>
      <c r="EE101" s="0" t="n">
        <f aca="false">Picture!EE105</f>
        <v>9.4911216222737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2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3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69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6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7</v>
      </c>
      <c r="GJ101" s="0" t="n">
        <f aca="false">Picture!GJ105</f>
        <v>-0.147560633514116</v>
      </c>
      <c r="GK101" s="0" t="n">
        <f aca="false">Picture!GK105</f>
        <v>-27.3451075110741</v>
      </c>
      <c r="GL101" s="0" t="n">
        <f aca="false">Picture!GL105</f>
        <v>0.804159678567266</v>
      </c>
      <c r="GM101" s="0" t="n">
        <f aca="false">Picture!GM105</f>
        <v>-0.277469991592661</v>
      </c>
      <c r="GN101" s="0" t="n">
        <f aca="false">Picture!GN105</f>
        <v>-25.652956760296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3</v>
      </c>
      <c r="GT101" s="0" t="n">
        <f aca="false">Picture!GT105</f>
        <v>-30.6802863193158</v>
      </c>
      <c r="GU101" s="0" t="n">
        <f aca="false">Picture!GU105</f>
        <v>2.13764935606929</v>
      </c>
      <c r="GV101" s="0" t="n">
        <f aca="false">Picture!GV105</f>
        <v>-1.82417552585119</v>
      </c>
      <c r="GW101" s="0" t="n">
        <f aca="false">Picture!GW105</f>
        <v>-46.0438202146614</v>
      </c>
      <c r="GX101" s="0" t="n">
        <f aca="false">Picture!GX105</f>
        <v>0.889065908843004</v>
      </c>
      <c r="GY101" s="0" t="n">
        <f aca="false">Picture!GY105</f>
        <v>-0.331586937277615</v>
      </c>
      <c r="GZ101" s="0" t="n">
        <f aca="false">Picture!GZ105</f>
        <v>-27.1647207747426</v>
      </c>
      <c r="HA101" s="0" t="n">
        <f aca="false">Picture!HA105</f>
        <v>2.16699239312739</v>
      </c>
      <c r="HB101" s="0" t="n">
        <f aca="false">Picture!HB105</f>
        <v>-0.573416954481406</v>
      </c>
      <c r="HC101" s="0" t="n">
        <f aca="false">Picture!HC105</f>
        <v>-20.924500019741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6</v>
      </c>
      <c r="D102" s="0" t="n">
        <f aca="false">Picture!D106</f>
        <v>0.903553321307527</v>
      </c>
      <c r="E102" s="0" t="n">
        <f aca="false">Picture!E106</f>
        <v>80165924.3804095</v>
      </c>
      <c r="F102" s="0" t="n">
        <f aca="false">Picture!F106</f>
        <v>-5298051.03993078</v>
      </c>
      <c r="G102" s="0" t="n">
        <f aca="false">Picture!G106</f>
        <v>-6.19916287988383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42</v>
      </c>
      <c r="M102" s="0" t="n">
        <f aca="false">Picture!M106</f>
        <v>-4.08394039992348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4</v>
      </c>
      <c r="Q102" s="0" t="n">
        <f aca="false">Picture!Q106</f>
        <v>47845668.0258605</v>
      </c>
      <c r="R102" s="0" t="n">
        <f aca="false">Picture!R106</f>
        <v>-1464972.86570351</v>
      </c>
      <c r="S102" s="0" t="n">
        <f aca="false">Picture!S106</f>
        <v>-2.97090615578297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7</v>
      </c>
      <c r="X102" s="0" t="n">
        <f aca="false">Picture!X106</f>
        <v>-66090.6525111347</v>
      </c>
      <c r="Y102" s="0" t="n">
        <f aca="false">Picture!Y106</f>
        <v>-0.0777354177002668</v>
      </c>
      <c r="Z102" s="0" t="n">
        <f aca="false">Picture!Z106</f>
        <v>54092502.9312623</v>
      </c>
      <c r="AA102" s="0" t="n">
        <f aca="false">Picture!AA106</f>
        <v>-2068084.6930798</v>
      </c>
      <c r="AB102" s="0" t="n">
        <f aca="false">Picture!AB106</f>
        <v>-3.68244845818425</v>
      </c>
      <c r="AC102" s="0" t="n">
        <f aca="false">Picture!AC106</f>
        <v>30861406.9081104</v>
      </c>
      <c r="AD102" s="0" t="n">
        <f aca="false">Picture!AD106</f>
        <v>2001994.04056862</v>
      </c>
      <c r="AE102" s="0" t="n">
        <f aca="false">Picture!AE106</f>
        <v>6.9370574160927</v>
      </c>
      <c r="AF102" s="0" t="n">
        <f aca="false">Picture!AF106</f>
        <v>18180895.1037161</v>
      </c>
      <c r="AG102" s="0" t="n">
        <f aca="false">Picture!AG106</f>
        <v>-810158.224406358</v>
      </c>
      <c r="AH102" s="0" t="n">
        <f aca="false">Picture!AH106</f>
        <v>-4.26599941777139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</v>
      </c>
      <c r="AL102" s="0" t="n">
        <f aca="false">Picture!AL106</f>
        <v>32629899.4783362</v>
      </c>
      <c r="AM102" s="0" t="n">
        <f aca="false">Picture!AM106</f>
        <v>-1991585.21892846</v>
      </c>
      <c r="AN102" s="0" t="n">
        <f aca="false">Picture!AN106</f>
        <v>-5.75245468628274</v>
      </c>
      <c r="AO102" s="0" t="n">
        <f aca="false">Picture!AO106</f>
        <v>9993499.74253115</v>
      </c>
      <c r="AP102" s="0" t="n">
        <f aca="false">Picture!AP106</f>
        <v>-1223392.83616337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42</v>
      </c>
      <c r="AT102" s="0" t="n">
        <f aca="false">Picture!AT106</f>
        <v>2.97704219100374</v>
      </c>
      <c r="AU102" s="0" t="n">
        <f aca="false">Picture!AU106</f>
        <v>29261598.8201449</v>
      </c>
      <c r="AV102" s="0" t="n">
        <f aca="false">Picture!AV106</f>
        <v>-263852.014980234</v>
      </c>
      <c r="AW102" s="0" t="n">
        <f aca="false">Picture!AW106</f>
        <v>-0.893642628705743</v>
      </c>
      <c r="AX102" s="0" t="n">
        <f aca="false">Picture!AX106</f>
        <v>30861406.9081104</v>
      </c>
      <c r="AY102" s="0" t="n">
        <f aca="false">Picture!AY106</f>
        <v>2001994.04056862</v>
      </c>
      <c r="AZ102" s="0" t="n">
        <f aca="false">Picture!AZ106</f>
        <v>6.9370574160927</v>
      </c>
      <c r="BA102" s="0" t="n">
        <f aca="false">Picture!BA106</f>
        <v>6791594.83434994</v>
      </c>
      <c r="BB102" s="0" t="n">
        <f aca="false">Picture!BB106</f>
        <v>263951.42915378</v>
      </c>
      <c r="BC102" s="0" t="n">
        <f aca="false">Picture!BC106</f>
        <v>4.04359449144645</v>
      </c>
      <c r="BD102" s="0" t="n">
        <f aca="false">Picture!BD106</f>
        <v>2426428.93291759</v>
      </c>
      <c r="BE102" s="0" t="n">
        <f aca="false">Picture!BE106</f>
        <v>1218852.30963163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61</v>
      </c>
      <c r="BI102" s="0" t="n">
        <f aca="false">Picture!BI106</f>
        <v>-1.24368860601101</v>
      </c>
      <c r="BJ102" s="0" t="n">
        <f aca="false">Picture!BJ106</f>
        <v>3222377.90908409</v>
      </c>
      <c r="BK102" s="0" t="n">
        <f aca="false">Picture!BK106</f>
        <v>23575.6058701044</v>
      </c>
      <c r="BL102" s="0" t="n">
        <f aca="false">Picture!BL106</f>
        <v>0.737013533046943</v>
      </c>
      <c r="BM102" s="0" t="n">
        <f aca="false">Picture!BM106</f>
        <v>24830904.1111173</v>
      </c>
      <c r="BN102" s="0" t="n">
        <f aca="false">Picture!BN106</f>
        <v>-1804232.67809957</v>
      </c>
      <c r="BO102" s="0" t="n">
        <f aca="false">Picture!BO106</f>
        <v>-6.77388178021297</v>
      </c>
      <c r="BP102" s="0" t="n">
        <f aca="false">Picture!BP106</f>
        <v>24830904.1111173</v>
      </c>
      <c r="BQ102" s="0" t="n">
        <f aca="false">Picture!BQ106</f>
        <v>-1804232.67809957</v>
      </c>
      <c r="BR102" s="0" t="n">
        <f aca="false">Picture!BR106</f>
        <v>-6.77388178021297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2</v>
      </c>
      <c r="BY102" s="0" t="n">
        <f aca="false">Picture!BY106</f>
        <v>5508238.43256326</v>
      </c>
      <c r="BZ102" s="0" t="n">
        <f aca="false">Picture!BZ106</f>
        <v>407346.001983936</v>
      </c>
      <c r="CA102" s="0" t="n">
        <f aca="false">Picture!CA106</f>
        <v>7.98577910684685</v>
      </c>
      <c r="CB102" s="0" t="n">
        <f aca="false">Picture!CB106</f>
        <v>15397240.2099668</v>
      </c>
      <c r="CC102" s="0" t="n">
        <f aca="false">Picture!CC106</f>
        <v>-1774565.5502023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69</v>
      </c>
      <c r="CJ102" s="0" t="n">
        <f aca="false">Picture!CJ106</f>
        <v>0.9820521413419</v>
      </c>
      <c r="CK102" s="0" t="n">
        <f aca="false">Picture!CK106</f>
        <v>1.48201543719062</v>
      </c>
      <c r="CL102" s="0" t="n">
        <f aca="false">Picture!CL106</f>
        <v>-0.0397630739604471</v>
      </c>
      <c r="CM102" s="0" t="n">
        <f aca="false">Picture!CM106</f>
        <v>-2.61293438362265</v>
      </c>
      <c r="CN102" s="0" t="n">
        <f aca="false">Picture!CN106</f>
        <v>2.0790527129271</v>
      </c>
      <c r="CO102" s="0" t="n">
        <f aca="false">Picture!CO106</f>
        <v>0.0841391515647327</v>
      </c>
      <c r="CP102" s="0" t="n">
        <f aca="false">Picture!CP106</f>
        <v>4.21768407385393</v>
      </c>
      <c r="CQ102" s="0" t="n">
        <f aca="false">Picture!CQ106</f>
        <v>1.17287436374938</v>
      </c>
      <c r="CR102" s="0" t="n">
        <f aca="false">Picture!CR106</f>
        <v>0.00222624194127175</v>
      </c>
      <c r="CS102" s="0" t="n">
        <f aca="false">Picture!CS106</f>
        <v>0.190171743310298</v>
      </c>
      <c r="CT102" s="0" t="n">
        <f aca="false">Picture!CT106</f>
        <v>0.937724993719306</v>
      </c>
      <c r="CU102" s="0" t="n">
        <f aca="false">Picture!CU106</f>
        <v>0.0880362495509862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53</v>
      </c>
      <c r="CY102" s="0" t="n">
        <f aca="false">Picture!CY106</f>
        <v>2.95132199065872</v>
      </c>
      <c r="CZ102" s="0" t="n">
        <f aca="false">Picture!CZ106</f>
        <v>1.07952667177639</v>
      </c>
      <c r="DA102" s="0" t="n">
        <f aca="false">Picture!DA106</f>
        <v>-1.17536170347599E-005</v>
      </c>
      <c r="DB102" s="0" t="n">
        <f aca="false">Picture!DB106</f>
        <v>-0.0010887631934432</v>
      </c>
      <c r="DC102" s="0" t="n">
        <f aca="false">Picture!DC106</f>
        <v>0.998877153958705</v>
      </c>
      <c r="DD102" s="0" t="n">
        <f aca="false">Picture!DD106</f>
        <v>0.000159265857121893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11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54</v>
      </c>
      <c r="DK102" s="0" t="n">
        <f aca="false">Picture!DK106</f>
        <v>0</v>
      </c>
      <c r="DL102" s="0" t="n">
        <f aca="false">Picture!DL106</f>
        <v>0.472169816060067</v>
      </c>
      <c r="DM102" s="0" t="n">
        <f aca="false">Picture!DM106</f>
        <v>-0.0257094757635954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5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69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55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1671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22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32</v>
      </c>
      <c r="EF102" s="0" t="n">
        <f aca="false">Picture!EF106</f>
        <v>0</v>
      </c>
      <c r="EG102" s="0" t="n">
        <f aca="false">Picture!EG106</f>
        <v>0.472169816060067</v>
      </c>
      <c r="EH102" s="0" t="n">
        <f aca="false">Picture!EH106</f>
        <v>-0.0257094757635954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9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55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4</v>
      </c>
      <c r="GK102" s="0" t="n">
        <f aca="false">Picture!GK106</f>
        <v>-9.46902704112487</v>
      </c>
      <c r="GL102" s="0" t="n">
        <f aca="false">Picture!GL106</f>
        <v>0.848583300719122</v>
      </c>
      <c r="GM102" s="0" t="n">
        <f aca="false">Picture!GM106</f>
        <v>-0.0535244075747082</v>
      </c>
      <c r="GN102" s="0" t="n">
        <f aca="false">Picture!GN106</f>
        <v>-5.9332613037904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1</v>
      </c>
      <c r="GS102" s="0" t="n">
        <f aca="false">Picture!GS106</f>
        <v>-0.232357708187847</v>
      </c>
      <c r="GT102" s="0" t="n">
        <f aca="false">Picture!GT106</f>
        <v>-12.169609046629</v>
      </c>
      <c r="GU102" s="0" t="n">
        <f aca="false">Picture!GU106</f>
        <v>2.27010087039312</v>
      </c>
      <c r="GV102" s="0" t="n">
        <f aca="false">Picture!GV106</f>
        <v>-1.95397264363302</v>
      </c>
      <c r="GW102" s="0" t="n">
        <f aca="false">Picture!GW106</f>
        <v>-46.258016986324</v>
      </c>
      <c r="GX102" s="0" t="n">
        <f aca="false">Picture!GX106</f>
        <v>0.893491826779654</v>
      </c>
      <c r="GY102" s="0" t="n">
        <f aca="false">Picture!GY106</f>
        <v>-0.0905839159358276</v>
      </c>
      <c r="GZ102" s="0" t="n">
        <f aca="false">Picture!GZ106</f>
        <v>-9.20497396733591</v>
      </c>
      <c r="HA102" s="0" t="n">
        <f aca="false">Picture!HA106</f>
        <v>2.10128111118154</v>
      </c>
      <c r="HB102" s="0" t="n">
        <f aca="false">Picture!HB106</f>
        <v>-0.405310267543051</v>
      </c>
      <c r="HC102" s="0" t="n">
        <f aca="false">Picture!HC106</f>
        <v>-16.1697782487899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4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18</v>
      </c>
      <c r="G103" s="0" t="n">
        <f aca="false">Picture!G107</f>
        <v>6.76808049315653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11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4</v>
      </c>
      <c r="S103" s="0" t="n">
        <f aca="false">Picture!S107</f>
        <v>8.50490661213273</v>
      </c>
      <c r="T103" s="0" t="n">
        <f aca="false">Picture!T107</f>
        <v>12259248.9587287</v>
      </c>
      <c r="U103" s="0" t="n">
        <f aca="false">Picture!U107</f>
        <v>518164.110082477</v>
      </c>
      <c r="V103" s="0" t="n">
        <f aca="false">Picture!V107</f>
        <v>4.41325581717623</v>
      </c>
      <c r="W103" s="0" t="n">
        <f aca="false">Picture!W107</f>
        <v>93258780.6782244</v>
      </c>
      <c r="X103" s="0" t="n">
        <f aca="false">Picture!X107</f>
        <v>9089566.4405541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6</v>
      </c>
      <c r="AB103" s="0" t="n">
        <f aca="false">Picture!AB107</f>
        <v>4.79619841221201</v>
      </c>
      <c r="AC103" s="0" t="n">
        <f aca="false">Picture!AC107</f>
        <v>34645761.3917579</v>
      </c>
      <c r="AD103" s="0" t="n">
        <f aca="false">Picture!AD107</f>
        <v>6407029.53276543</v>
      </c>
      <c r="AE103" s="0" t="n">
        <f aca="false">Picture!AE107</f>
        <v>22.6888004913194</v>
      </c>
      <c r="AF103" s="0" t="n">
        <f aca="false">Picture!AF107</f>
        <v>19248094.3348147</v>
      </c>
      <c r="AG103" s="0" t="n">
        <f aca="false">Picture!AG107</f>
        <v>696876.287352283</v>
      </c>
      <c r="AH103" s="0" t="n">
        <f aca="false">Picture!AH107</f>
        <v>3.75649882163725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6</v>
      </c>
      <c r="AN103" s="0" t="n">
        <f aca="false">Picture!AN107</f>
        <v>4.10230916538911</v>
      </c>
      <c r="AO103" s="0" t="n">
        <f aca="false">Picture!AO107</f>
        <v>11438549.7169721</v>
      </c>
      <c r="AP103" s="0" t="n">
        <f aca="false">Picture!AP107</f>
        <v>111100.521447353</v>
      </c>
      <c r="AQ103" s="0" t="n">
        <f aca="false">Picture!AQ107</f>
        <v>0.980807942985491</v>
      </c>
      <c r="AR103" s="0" t="n">
        <f aca="false">Picture!AR107</f>
        <v>65275039.8768373</v>
      </c>
      <c r="AS103" s="0" t="n">
        <f aca="false">Picture!AS107</f>
        <v>6434941.65253863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1942</v>
      </c>
      <c r="AW103" s="0" t="n">
        <f aca="false">Picture!AW107</f>
        <v>0.0912120048496887</v>
      </c>
      <c r="AX103" s="0" t="n">
        <f aca="false">Picture!AX107</f>
        <v>34645761.3917579</v>
      </c>
      <c r="AY103" s="0" t="n">
        <f aca="false">Picture!AY107</f>
        <v>6407029.53276543</v>
      </c>
      <c r="AZ103" s="0" t="n">
        <f aca="false">Picture!AZ107</f>
        <v>22.6888004913194</v>
      </c>
      <c r="BA103" s="0" t="n">
        <f aca="false">Picture!BA107</f>
        <v>6787503.98730567</v>
      </c>
      <c r="BB103" s="0" t="n">
        <f aca="false">Picture!BB107</f>
        <v>-257760.546807513</v>
      </c>
      <c r="BC103" s="0" t="n">
        <f aca="false">Picture!BC107</f>
        <v>-3.65863546442345</v>
      </c>
      <c r="BD103" s="0" t="n">
        <f aca="false">Picture!BD107</f>
        <v>947055.150588897</v>
      </c>
      <c r="BE103" s="0" t="n">
        <f aca="false">Picture!BE107</f>
        <v>-1116241.88479642</v>
      </c>
      <c r="BF103" s="0" t="n">
        <f aca="false">Picture!BF107</f>
        <v>-54.0999122110386</v>
      </c>
      <c r="BG103" s="0" t="n">
        <f aca="false">Picture!BG107</f>
        <v>18260933.6923918</v>
      </c>
      <c r="BH103" s="0" t="n">
        <f aca="false">Picture!BH107</f>
        <v>148987.631514646</v>
      </c>
      <c r="BI103" s="0" t="n">
        <f aca="false">Picture!BI107</f>
        <v>0.822593171456423</v>
      </c>
      <c r="BJ103" s="0" t="n">
        <f aca="false">Picture!BJ107</f>
        <v>3523827.5600044</v>
      </c>
      <c r="BK103" s="0" t="n">
        <f aca="false">Picture!BK107</f>
        <v>-171747.500047578</v>
      </c>
      <c r="BL103" s="0" t="n">
        <f aca="false">Picture!BL107</f>
        <v>-4.64738226816486</v>
      </c>
      <c r="BM103" s="0" t="n">
        <f aca="false">Picture!BM107</f>
        <v>27983740.8013871</v>
      </c>
      <c r="BN103" s="0" t="n">
        <f aca="false">Picture!BN107</f>
        <v>2654624.78801547</v>
      </c>
      <c r="BO103" s="0" t="n">
        <f aca="false">Picture!BO107</f>
        <v>10.4805267843302</v>
      </c>
      <c r="BP103" s="0" t="n">
        <f aca="false">Picture!BP107</f>
        <v>27983740.8013871</v>
      </c>
      <c r="BQ103" s="0" t="n">
        <f aca="false">Picture!BQ107</f>
        <v>2654624.78801547</v>
      </c>
      <c r="BR103" s="0" t="n">
        <f aca="false">Picture!BR107</f>
        <v>10.480526784330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5</v>
      </c>
      <c r="BX103" s="0" t="n">
        <f aca="false">Picture!BX107</f>
        <v>8.29689458637411</v>
      </c>
      <c r="BY103" s="0" t="n">
        <f aca="false">Picture!BY107</f>
        <v>2622372.30646968</v>
      </c>
      <c r="BZ103" s="0" t="n">
        <f aca="false">Picture!BZ107</f>
        <v>-2428153.86713377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82</v>
      </c>
      <c r="CE103" s="0" t="n">
        <f aca="false">Picture!CE107</f>
        <v>7914722.15696772</v>
      </c>
      <c r="CF103" s="0" t="n">
        <f aca="false">Picture!CF107</f>
        <v>282848.021494932</v>
      </c>
      <c r="CG103" s="0" t="n">
        <f aca="false">Picture!CG107</f>
        <v>3.70614106671728</v>
      </c>
      <c r="CH103" s="0" t="n">
        <f aca="false">Picture!CH107</f>
        <v>1.69846951953132</v>
      </c>
      <c r="CI103" s="0" t="n">
        <f aca="false">Picture!CI107</f>
        <v>0.0441188502110128</v>
      </c>
      <c r="CJ103" s="0" t="n">
        <f aca="false">Picture!CJ107</f>
        <v>2.66683787356517</v>
      </c>
      <c r="CK103" s="0" t="n">
        <f aca="false">Picture!CK107</f>
        <v>1.48823922258571</v>
      </c>
      <c r="CL103" s="0" t="n">
        <f aca="false">Picture!CL107</f>
        <v>0.0274860449079974</v>
      </c>
      <c r="CM103" s="0" t="n">
        <f aca="false">Picture!CM107</f>
        <v>1.88163512686615</v>
      </c>
      <c r="CN103" s="0" t="n">
        <f aca="false">Picture!CN107</f>
        <v>2.05413301066198</v>
      </c>
      <c r="CO103" s="0" t="n">
        <f aca="false">Picture!CO107</f>
        <v>0.0163373216098774</v>
      </c>
      <c r="CP103" s="0" t="n">
        <f aca="false">Picture!CP107</f>
        <v>0.801715387742176</v>
      </c>
      <c r="CQ103" s="0" t="n">
        <f aca="false">Picture!CQ107</f>
        <v>1.20210623271434</v>
      </c>
      <c r="CR103" s="0" t="n">
        <f aca="false">Picture!CR107</f>
        <v>0.0661277452870508</v>
      </c>
      <c r="CS103" s="0" t="n">
        <f aca="false">Picture!CS107</f>
        <v>5.82121457571032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56</v>
      </c>
      <c r="CY103" s="0" t="n">
        <f aca="false">Picture!CY107</f>
        <v>4.22910642620725</v>
      </c>
      <c r="CZ103" s="0" t="n">
        <f aca="false">Picture!CZ107</f>
        <v>1.07174853998658</v>
      </c>
      <c r="DA103" s="0" t="n">
        <f aca="false">Picture!DA107</f>
        <v>0.0352323176684122</v>
      </c>
      <c r="DB103" s="0" t="n">
        <f aca="false">Picture!DB107</f>
        <v>3.39910914173782</v>
      </c>
      <c r="DC103" s="0" t="n">
        <f aca="false">Picture!DC107</f>
        <v>0.99886581281529</v>
      </c>
      <c r="DD103" s="0" t="n">
        <f aca="false">Picture!DD107</f>
        <v>0.000259351160394217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51</v>
      </c>
      <c r="DH103" s="0" t="n">
        <f aca="false">Picture!DH107</f>
        <v>0</v>
      </c>
      <c r="DI103" s="0" t="n">
        <f aca="false">Picture!DI107</f>
        <v>0.997016077083958</v>
      </c>
      <c r="DJ103" s="0" t="n">
        <f aca="false">Picture!DJ107</f>
        <v>-3.6526176498630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2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67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4328</v>
      </c>
      <c r="DZ103" s="0" t="n">
        <f aca="false">Picture!DZ107</f>
        <v>0</v>
      </c>
      <c r="EA103" s="0" t="n">
        <f aca="false">Picture!EA107</f>
        <v>0.962969316837444</v>
      </c>
      <c r="EB103" s="0" t="n">
        <f aca="false">Picture!EB107</f>
        <v>0.00756438560693573</v>
      </c>
      <c r="EC103" s="0" t="n">
        <f aca="false">Picture!EC107</f>
        <v>0</v>
      </c>
      <c r="ED103" s="0" t="n">
        <f aca="false">Picture!ED107</f>
        <v>0.997016077083958</v>
      </c>
      <c r="EE103" s="0" t="n">
        <f aca="false">Picture!EE107</f>
        <v>-3.6526176498519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6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3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3006</v>
      </c>
      <c r="GK103" s="0" t="n">
        <f aca="false">Picture!GK107</f>
        <v>-0.410860565877633</v>
      </c>
      <c r="GL103" s="0" t="n">
        <f aca="false">Picture!GL107</f>
        <v>0.913627162814783</v>
      </c>
      <c r="GM103" s="0" t="n">
        <f aca="false">Picture!GM107</f>
        <v>0.0859152328635776</v>
      </c>
      <c r="GN103" s="0" t="n">
        <f aca="false">Picture!GN107</f>
        <v>10.379847112828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5</v>
      </c>
      <c r="GS103" s="0" t="n">
        <f aca="false">Picture!GS107</f>
        <v>0.202666213160534</v>
      </c>
      <c r="GT103" s="0" t="n">
        <f aca="false">Picture!GT107</f>
        <v>12.4095502574937</v>
      </c>
      <c r="GU103" s="0" t="n">
        <f aca="false">Picture!GU107</f>
        <v>2.76897528601057</v>
      </c>
      <c r="GV103" s="0" t="n">
        <f aca="false">Picture!GV107</f>
        <v>0.321181252002148</v>
      </c>
      <c r="GW103" s="0" t="n">
        <f aca="false">Picture!GW107</f>
        <v>13.1212531585508</v>
      </c>
      <c r="GX103" s="0" t="n">
        <f aca="false">Picture!GX107</f>
        <v>0.964326360693626</v>
      </c>
      <c r="GY103" s="0" t="n">
        <f aca="false">Picture!GY107</f>
        <v>0.0618855876888885</v>
      </c>
      <c r="GZ103" s="0" t="n">
        <f aca="false">Picture!GZ107</f>
        <v>6.85757886169485</v>
      </c>
      <c r="HA103" s="0" t="n">
        <f aca="false">Picture!HA107</f>
        <v>2.24605830512258</v>
      </c>
      <c r="HB103" s="0" t="n">
        <f aca="false">Picture!HB107</f>
        <v>0.180919859425459</v>
      </c>
      <c r="HC103" s="0" t="n">
        <f aca="false">Picture!HC107</f>
        <v>8.76066492309123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9</v>
      </c>
      <c r="D104" s="0" t="n">
        <f aca="false">Picture!D108</f>
        <v>13.1356395574048</v>
      </c>
      <c r="E104" s="0" t="n">
        <f aca="false">Picture!E108</f>
        <v>98081848.7663016</v>
      </c>
      <c r="F104" s="0" t="n">
        <f aca="false">Picture!F108</f>
        <v>4508406.84731476</v>
      </c>
      <c r="G104" s="0" t="n">
        <f aca="false">Picture!G108</f>
        <v>4.81804105401831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5</v>
      </c>
      <c r="M104" s="0" t="n">
        <f aca="false">Picture!M108</f>
        <v>-9.60842117567523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3</v>
      </c>
      <c r="S104" s="0" t="n">
        <f aca="false">Picture!S108</f>
        <v>5.94158673744902</v>
      </c>
      <c r="T104" s="0" t="n">
        <f aca="false">Picture!T108</f>
        <v>15921139.7318622</v>
      </c>
      <c r="U104" s="0" t="n">
        <f aca="false">Picture!U108</f>
        <v>-2385953.88887856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19</v>
      </c>
      <c r="Y104" s="0" t="n">
        <f aca="false">Picture!Y108</f>
        <v>8.59579009642517</v>
      </c>
      <c r="Z104" s="0" t="n">
        <f aca="false">Picture!Z108</f>
        <v>68641006.0187143</v>
      </c>
      <c r="AA104" s="0" t="n">
        <f aca="false">Picture!AA108</f>
        <v>264338.486216709</v>
      </c>
      <c r="AB104" s="0" t="n">
        <f aca="false">Picture!AB108</f>
        <v>0.386591648519689</v>
      </c>
      <c r="AC104" s="0" t="n">
        <f aca="false">Picture!AC108</f>
        <v>37191006.5694789</v>
      </c>
      <c r="AD104" s="0" t="n">
        <f aca="false">Picture!AD108</f>
        <v>8112687.59262652</v>
      </c>
      <c r="AE104" s="0" t="n">
        <f aca="false">Picture!AE108</f>
        <v>27.8994380627181</v>
      </c>
      <c r="AF104" s="0" t="n">
        <f aca="false">Picture!AF108</f>
        <v>27263279.3222478</v>
      </c>
      <c r="AG104" s="0" t="n">
        <f aca="false">Picture!AG108</f>
        <v>-3000297.0142589</v>
      </c>
      <c r="AH104" s="0" t="n">
        <f aca="false">Picture!AH108</f>
        <v>-9.91388783961947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65</v>
      </c>
      <c r="AN104" s="0" t="n">
        <f aca="false">Picture!AN108</f>
        <v>-0.408980619317092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4</v>
      </c>
      <c r="AT104" s="0" t="n">
        <f aca="false">Picture!AT108</f>
        <v>11.9410240447747</v>
      </c>
      <c r="AU104" s="0" t="n">
        <f aca="false">Picture!AU108</f>
        <v>32204675.6535348</v>
      </c>
      <c r="AV104" s="0" t="n">
        <f aca="false">Picture!AV108</f>
        <v>-710079.682794444</v>
      </c>
      <c r="AW104" s="0" t="n">
        <f aca="false">Picture!AW108</f>
        <v>-2.15732936653703</v>
      </c>
      <c r="AX104" s="0" t="n">
        <f aca="false">Picture!AX108</f>
        <v>37191006.5694789</v>
      </c>
      <c r="AY104" s="0" t="n">
        <f aca="false">Picture!AY108</f>
        <v>8112687.59262652</v>
      </c>
      <c r="AZ104" s="0" t="n">
        <f aca="false">Picture!AZ108</f>
        <v>27.8994380627181</v>
      </c>
      <c r="BA104" s="0" t="n">
        <f aca="false">Picture!BA108</f>
        <v>8682408.02244627</v>
      </c>
      <c r="BB104" s="0" t="n">
        <f aca="false">Picture!BB108</f>
        <v>-1179767.83182719</v>
      </c>
      <c r="BC104" s="0" t="n">
        <f aca="false">Picture!BC108</f>
        <v>-11.9625511576735</v>
      </c>
      <c r="BD104" s="0" t="n">
        <f aca="false">Picture!BD108</f>
        <v>2881069.17015828</v>
      </c>
      <c r="BE104" s="0" t="n">
        <f aca="false">Picture!BE108</f>
        <v>505965.926487345</v>
      </c>
      <c r="BF104" s="0" t="n">
        <f aca="false">Picture!BF108</f>
        <v>21.3029024247944</v>
      </c>
      <c r="BG104" s="0" t="n">
        <f aca="false">Picture!BG108</f>
        <v>18945041.0481442</v>
      </c>
      <c r="BH104" s="0" t="n">
        <f aca="false">Picture!BH108</f>
        <v>32226.6346538961</v>
      </c>
      <c r="BI104" s="0" t="n">
        <f aca="false">Picture!BI108</f>
        <v>0.170395764212169</v>
      </c>
      <c r="BJ104" s="0" t="n">
        <f aca="false">Picture!BJ108</f>
        <v>3910285.10353648</v>
      </c>
      <c r="BK104" s="0" t="n">
        <f aca="false">Picture!BK108</f>
        <v>-665957.027912485</v>
      </c>
      <c r="BL104" s="0" t="n">
        <f aca="false">Picture!BL108</f>
        <v>-14.5524867081634</v>
      </c>
      <c r="BM104" s="0" t="n">
        <f aca="false">Picture!BM108</f>
        <v>36436330.3651795</v>
      </c>
      <c r="BN104" s="0" t="n">
        <f aca="false">Picture!BN108</f>
        <v>974418.169011153</v>
      </c>
      <c r="BO104" s="0" t="n">
        <f aca="false">Picture!BO108</f>
        <v>2.74778800314225</v>
      </c>
      <c r="BP104" s="0" t="n">
        <f aca="false">Picture!BP108</f>
        <v>36436330.3651795</v>
      </c>
      <c r="BQ104" s="0" t="n">
        <f aca="false">Picture!BQ108</f>
        <v>974418.169011153</v>
      </c>
      <c r="BR104" s="0" t="n">
        <f aca="false">Picture!BR108</f>
        <v>2.7477880031422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1</v>
      </c>
      <c r="BX104" s="0" t="n">
        <f aca="false">Picture!BX108</f>
        <v>-8.92355004754272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61</v>
      </c>
      <c r="CD104" s="0" t="n">
        <f aca="false">Picture!CD108</f>
        <v>-0.897068372112418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9</v>
      </c>
      <c r="CJ104" s="0" t="n">
        <f aca="false">Picture!CJ108</f>
        <v>4.18050226159645</v>
      </c>
      <c r="CK104" s="0" t="n">
        <f aca="false">Picture!CK108</f>
        <v>1.42891042039157</v>
      </c>
      <c r="CL104" s="0" t="n">
        <f aca="false">Picture!CL108</f>
        <v>0.060410824026865</v>
      </c>
      <c r="CM104" s="0" t="n">
        <f aca="false">Picture!CM108</f>
        <v>4.41438376652362</v>
      </c>
      <c r="CN104" s="0" t="n">
        <f aca="false">Picture!CN108</f>
        <v>2.05347658209111</v>
      </c>
      <c r="CO104" s="0" t="n">
        <f aca="false">Picture!CO108</f>
        <v>-0.0313893205758946</v>
      </c>
      <c r="CP104" s="0" t="n">
        <f aca="false">Picture!CP108</f>
        <v>-1.50557983301183</v>
      </c>
      <c r="CQ104" s="0" t="n">
        <f aca="false">Picture!CQ108</f>
        <v>1.12735515535343</v>
      </c>
      <c r="CR104" s="0" t="n">
        <f aca="false">Picture!CR108</f>
        <v>0.00380975111692017</v>
      </c>
      <c r="CS104" s="0" t="n">
        <f aca="false">Picture!CS108</f>
        <v>0.33908296919331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99</v>
      </c>
      <c r="CY104" s="0" t="n">
        <f aca="false">Picture!CY108</f>
        <v>6.37664660554514</v>
      </c>
      <c r="CZ104" s="0" t="n">
        <f aca="false">Picture!CZ108</f>
        <v>1.05595625498417</v>
      </c>
      <c r="DA104" s="0" t="n">
        <f aca="false">Picture!DA108</f>
        <v>0.0100835956897947</v>
      </c>
      <c r="DB104" s="0" t="n">
        <f aca="false">Picture!DB108</f>
        <v>0.964132258376253</v>
      </c>
      <c r="DC104" s="0" t="n">
        <f aca="false">Picture!DC108</f>
        <v>0.998834994745624</v>
      </c>
      <c r="DD104" s="0" t="n">
        <f aca="false">Picture!DD108</f>
        <v>0.000111140530796083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7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746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1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319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7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083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446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524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1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1</v>
      </c>
      <c r="EN104" s="0" t="n">
        <f aca="false">Picture!EN108</f>
        <v>0.00843493581030319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1</v>
      </c>
      <c r="GJ104" s="0" t="n">
        <f aca="false">Picture!GJ108</f>
        <v>-0.0469783881163293</v>
      </c>
      <c r="GK104" s="0" t="n">
        <f aca="false">Picture!GK108</f>
        <v>-8.21257096768675</v>
      </c>
      <c r="GL104" s="0" t="n">
        <f aca="false">Picture!GL108</f>
        <v>1.13139876821521</v>
      </c>
      <c r="GM104" s="0" t="n">
        <f aca="false">Picture!GM108</f>
        <v>0.0540122941608869</v>
      </c>
      <c r="GN104" s="0" t="n">
        <f aca="false">Picture!GN108</f>
        <v>5.013270118162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09</v>
      </c>
      <c r="GT104" s="0" t="n">
        <f aca="false">Picture!GT108</f>
        <v>3.45194136142401</v>
      </c>
      <c r="GU104" s="0" t="n">
        <f aca="false">Picture!GU108</f>
        <v>3.36350630533899</v>
      </c>
      <c r="GV104" s="0" t="n">
        <f aca="false">Picture!GV108</f>
        <v>0.0313999507170535</v>
      </c>
      <c r="GW104" s="0" t="n">
        <f aca="false">Picture!GW108</f>
        <v>0.942345392832341</v>
      </c>
      <c r="GX104" s="0" t="n">
        <f aca="false">Picture!GX108</f>
        <v>1.17438363402453</v>
      </c>
      <c r="GY104" s="0" t="n">
        <f aca="false">Picture!GY108</f>
        <v>-0.0126495996739511</v>
      </c>
      <c r="GZ104" s="0" t="n">
        <f aca="false">Picture!GZ108</f>
        <v>-1.06564831673148</v>
      </c>
      <c r="HA104" s="0" t="n">
        <f aca="false">Picture!HA108</f>
        <v>2.85584709426428</v>
      </c>
      <c r="HB104" s="0" t="n">
        <f aca="false">Picture!HB108</f>
        <v>0.0308457042801336</v>
      </c>
      <c r="HC104" s="0" t="n">
        <f aca="false">Picture!HC108</f>
        <v>1.09188280011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7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8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2</v>
      </c>
      <c r="M105" s="0" t="n">
        <f aca="false">Picture!M109</f>
        <v>23.1524738259275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6</v>
      </c>
      <c r="S105" s="0" t="n">
        <f aca="false">Picture!S109</f>
        <v>5.64990395258515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47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1</v>
      </c>
      <c r="AB105" s="0" t="n">
        <f aca="false">Picture!AB109</f>
        <v>8.78910247497298</v>
      </c>
      <c r="AC105" s="0" t="n">
        <f aca="false">Picture!AC109</f>
        <v>37746395.8304457</v>
      </c>
      <c r="AD105" s="0" t="n">
        <f aca="false">Picture!AD109</f>
        <v>6337534.77034811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7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8</v>
      </c>
      <c r="AN105" s="0" t="n">
        <f aca="false">Picture!AN109</f>
        <v>2.76582686976358</v>
      </c>
      <c r="AO105" s="0" t="n">
        <f aca="false">Picture!AO109</f>
        <v>14231905.1213156</v>
      </c>
      <c r="AP105" s="0" t="n">
        <f aca="false">Picture!AP109</f>
        <v>931743.250135562</v>
      </c>
      <c r="AQ105" s="0" t="n">
        <f aca="false">Picture!AQ109</f>
        <v>7.00550308454924</v>
      </c>
      <c r="AR105" s="0" t="n">
        <f aca="false">Picture!AR109</f>
        <v>70452737.61066</v>
      </c>
      <c r="AS105" s="0" t="n">
        <f aca="false">Picture!AS109</f>
        <v>7821277.31366476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68</v>
      </c>
      <c r="AW105" s="0" t="n">
        <f aca="false">Picture!AW109</f>
        <v>4.75214293358143</v>
      </c>
      <c r="AX105" s="0" t="n">
        <f aca="false">Picture!AX109</f>
        <v>37746395.8304457</v>
      </c>
      <c r="AY105" s="0" t="n">
        <f aca="false">Picture!AY109</f>
        <v>6337534.77034811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6</v>
      </c>
      <c r="BC105" s="0" t="n">
        <f aca="false">Picture!BC109</f>
        <v>27.2760964723605</v>
      </c>
      <c r="BD105" s="0" t="n">
        <f aca="false">Picture!BD109</f>
        <v>2931084.7567397</v>
      </c>
      <c r="BE105" s="0" t="n">
        <f aca="false">Picture!BE109</f>
        <v>971915.584743893</v>
      </c>
      <c r="BF105" s="0" t="n">
        <f aca="false">Picture!BF109</f>
        <v>49.6085584969573</v>
      </c>
      <c r="BG105" s="0" t="n">
        <f aca="false">Picture!BG109</f>
        <v>18714711.5116171</v>
      </c>
      <c r="BH105" s="0" t="n">
        <f aca="false">Picture!BH109</f>
        <v>-379785.414473761</v>
      </c>
      <c r="BI105" s="0" t="n">
        <f aca="false">Picture!BI109</f>
        <v>-1.98897837394616</v>
      </c>
      <c r="BJ105" s="0" t="n">
        <f aca="false">Picture!BJ109</f>
        <v>3796329.25708126</v>
      </c>
      <c r="BK105" s="0" t="n">
        <f aca="false">Picture!BK109</f>
        <v>-13166.8579574544</v>
      </c>
      <c r="BL105" s="0" t="n">
        <f aca="false">Picture!BL109</f>
        <v>-0.345632534063382</v>
      </c>
      <c r="BM105" s="0" t="n">
        <f aca="false">Picture!BM109</f>
        <v>36330590.4410056</v>
      </c>
      <c r="BN105" s="0" t="n">
        <f aca="false">Picture!BN109</f>
        <v>4093770.81092443</v>
      </c>
      <c r="BO105" s="0" t="n">
        <f aca="false">Picture!BO109</f>
        <v>12.6990530018179</v>
      </c>
      <c r="BP105" s="0" t="n">
        <f aca="false">Picture!BP109</f>
        <v>36330590.4410056</v>
      </c>
      <c r="BQ105" s="0" t="n">
        <f aca="false">Picture!BQ109</f>
        <v>4093770.81092443</v>
      </c>
      <c r="BR105" s="0" t="n">
        <f aca="false">Picture!BR109</f>
        <v>12.69905300181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8</v>
      </c>
      <c r="BZ105" s="0" t="n">
        <f aca="false">Picture!BZ109</f>
        <v>4321178.86167328</v>
      </c>
      <c r="CA105" s="0" t="n">
        <f aca="false">Picture!CA109</f>
        <v>75.7984949148299</v>
      </c>
      <c r="CB105" s="0" t="n">
        <f aca="false">Picture!CB109</f>
        <v>21699348.6615786</v>
      </c>
      <c r="CC105" s="0" t="n">
        <f aca="false">Picture!CC109</f>
        <v>1467484.47697364</v>
      </c>
      <c r="CD105" s="0" t="n">
        <f aca="false">Picture!CD109</f>
        <v>7.25333297803715</v>
      </c>
      <c r="CE105" s="0" t="n">
        <f aca="false">Picture!CE109</f>
        <v>10435575.8642344</v>
      </c>
      <c r="CF105" s="0" t="n">
        <f aca="false">Picture!CF109</f>
        <v>944910.108093016</v>
      </c>
      <c r="CG105" s="0" t="n">
        <f aca="false">Picture!CG109</f>
        <v>9.95620467912455</v>
      </c>
      <c r="CH105" s="0" t="n">
        <f aca="false">Picture!CH109</f>
        <v>1.67205422134918</v>
      </c>
      <c r="CI105" s="0" t="n">
        <f aca="false">Picture!CI109</f>
        <v>0.0474393880195907</v>
      </c>
      <c r="CJ105" s="0" t="n">
        <f aca="false">Picture!CJ109</f>
        <v>2.92003907919303</v>
      </c>
      <c r="CK105" s="0" t="n">
        <f aca="false">Picture!CK109</f>
        <v>1.44759400225809</v>
      </c>
      <c r="CL105" s="0" t="n">
        <f aca="false">Picture!CL109</f>
        <v>0.0682551240279608</v>
      </c>
      <c r="CM105" s="0" t="n">
        <f aca="false">Picture!CM109</f>
        <v>4.94839412599905</v>
      </c>
      <c r="CN105" s="0" t="n">
        <f aca="false">Picture!CN109</f>
        <v>2.08258467308711</v>
      </c>
      <c r="CO105" s="0" t="n">
        <f aca="false">Picture!CO109</f>
        <v>-0.0375931653088739</v>
      </c>
      <c r="CP105" s="0" t="n">
        <f aca="false">Picture!CP109</f>
        <v>-1.77311377508383</v>
      </c>
      <c r="CQ105" s="0" t="n">
        <f aca="false">Picture!CQ109</f>
        <v>1.12493381753698</v>
      </c>
      <c r="CR105" s="0" t="n">
        <f aca="false">Picture!CR109</f>
        <v>-0.00655179094805458</v>
      </c>
      <c r="CS105" s="0" t="n">
        <f aca="false">Picture!CS109</f>
        <v>-0.579043241816118</v>
      </c>
      <c r="CT105" s="0" t="n">
        <f aca="false">Picture!CT109</f>
        <v>0.823743104655429</v>
      </c>
      <c r="CU105" s="0" t="n">
        <f aca="false">Picture!CU109</f>
        <v>-0.0644492963972906</v>
      </c>
      <c r="CV105" s="0" t="n">
        <f aca="false">Picture!CV109</f>
        <v>-7.25623145625912</v>
      </c>
      <c r="CW105" s="0" t="n">
        <f aca="false">Picture!CW109</f>
        <v>1.44735466564986</v>
      </c>
      <c r="CX105" s="0" t="n">
        <f aca="false">Picture!CX109</f>
        <v>0.0395105179062825</v>
      </c>
      <c r="CY105" s="0" t="n">
        <f aca="false">Picture!CY109</f>
        <v>2.8064553856766</v>
      </c>
      <c r="CZ105" s="0" t="n">
        <f aca="false">Picture!CZ109</f>
        <v>1.05315652245455</v>
      </c>
      <c r="DA105" s="0" t="n">
        <f aca="false">Picture!DA109</f>
        <v>0.00281544018038904</v>
      </c>
      <c r="DB105" s="0" t="n">
        <f aca="false">Picture!DB109</f>
        <v>0.268050086576938</v>
      </c>
      <c r="DC105" s="0" t="n">
        <f aca="false">Picture!DC109</f>
        <v>0.998891123794004</v>
      </c>
      <c r="DD105" s="0" t="n">
        <f aca="false">Picture!DD109</f>
        <v>5.96994918116156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89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13</v>
      </c>
      <c r="DK105" s="0" t="n">
        <f aca="false">Picture!DK109</f>
        <v>0</v>
      </c>
      <c r="DL105" s="0" t="n">
        <f aca="false">Picture!DL109</f>
        <v>0.52658146457296</v>
      </c>
      <c r="DM105" s="0" t="n">
        <f aca="false">Picture!DM109</f>
        <v>0.0276308612243758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5</v>
      </c>
      <c r="DQ105" s="0" t="n">
        <f aca="false">Picture!DQ109</f>
        <v>0</v>
      </c>
      <c r="DR105" s="0" t="n">
        <f aca="false">Picture!DR109</f>
        <v>0.845393642716411</v>
      </c>
      <c r="DS105" s="0" t="n">
        <f aca="false">Picture!DS109</f>
        <v>0.00974981135720177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2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7266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86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02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59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5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65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1999719</v>
      </c>
      <c r="GK105" s="0" t="n">
        <f aca="false">Picture!GK109</f>
        <v>0.187820984323474</v>
      </c>
      <c r="GL105" s="0" t="n">
        <f aca="false">Picture!GL109</f>
        <v>1.11081180173393</v>
      </c>
      <c r="GM105" s="0" t="n">
        <f aca="false">Picture!GM109</f>
        <v>0.0783282667953988</v>
      </c>
      <c r="GN105" s="0" t="n">
        <f aca="false">Picture!GN109</f>
        <v>7.586393791748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3</v>
      </c>
      <c r="GS105" s="0" t="n">
        <f aca="false">Picture!GS109</f>
        <v>-0.0825524454250384</v>
      </c>
      <c r="GT105" s="0" t="n">
        <f aca="false">Picture!GT109</f>
        <v>-3.96028548906786</v>
      </c>
      <c r="GU105" s="0" t="n">
        <f aca="false">Picture!GU109</f>
        <v>3.41923095366699</v>
      </c>
      <c r="GV105" s="0" t="n">
        <f aca="false">Picture!GV109</f>
        <v>0.509386848379702</v>
      </c>
      <c r="GW105" s="0" t="n">
        <f aca="false">Picture!GW109</f>
        <v>17.5056405067931</v>
      </c>
      <c r="GX105" s="0" t="n">
        <f aca="false">Picture!GX109</f>
        <v>1.159480799269</v>
      </c>
      <c r="GY105" s="0" t="n">
        <f aca="false">Picture!GY109</f>
        <v>0.0999156133980939</v>
      </c>
      <c r="GZ105" s="0" t="n">
        <f aca="false">Picture!GZ109</f>
        <v>9.42986941534589</v>
      </c>
      <c r="HA105" s="0" t="n">
        <f aca="false">Picture!HA109</f>
        <v>2.74885953181457</v>
      </c>
      <c r="HB105" s="0" t="n">
        <f aca="false">Picture!HB109</f>
        <v>0.257541659438978</v>
      </c>
      <c r="HC105" s="0" t="n">
        <f aca="false">Picture!HC109</f>
        <v>10.337567208691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1340.543305</v>
      </c>
      <c r="C106" s="0" t="n">
        <f aca="false">Picture!C110</f>
        <v>1548118.29273206</v>
      </c>
      <c r="D106" s="0" t="n">
        <f aca="false">Picture!D110</f>
        <v>0.986167993329243</v>
      </c>
      <c r="E106" s="0" t="n">
        <f aca="false">Picture!E110</f>
        <v>85234511.5126319</v>
      </c>
      <c r="F106" s="0" t="n">
        <f aca="false">Picture!F110</f>
        <v>-409727.964732707</v>
      </c>
      <c r="G106" s="0" t="n">
        <f aca="false">Picture!G110</f>
        <v>-0.478406915903545</v>
      </c>
      <c r="H106" s="0" t="n">
        <f aca="false">Picture!H110</f>
        <v>73296829.0306729</v>
      </c>
      <c r="I106" s="0" t="n">
        <f aca="false">Picture!I110</f>
        <v>1957846.25746475</v>
      </c>
      <c r="J106" s="0" t="n">
        <f aca="false">Picture!J110</f>
        <v>2.74442693371293</v>
      </c>
      <c r="K106" s="0" t="n">
        <f aca="false">Picture!K110</f>
        <v>20138453.4842046</v>
      </c>
      <c r="L106" s="0" t="n">
        <f aca="false">Picture!L110</f>
        <v>1108224.87346009</v>
      </c>
      <c r="M106" s="0" t="n">
        <f aca="false">Picture!M110</f>
        <v>5.82349742679592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421.9344718</v>
      </c>
      <c r="R106" s="0" t="n">
        <f aca="false">Picture!R110</f>
        <v>-2800743.49087783</v>
      </c>
      <c r="S106" s="0" t="n">
        <f aca="false">Picture!S110</f>
        <v>-5.18107723340678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050.3647304</v>
      </c>
      <c r="X106" s="0" t="n">
        <f aca="false">Picture!X110</f>
        <v>2316737.52756923</v>
      </c>
      <c r="Y106" s="0" t="n">
        <f aca="false">Picture!Y110</f>
        <v>2.52292858844464</v>
      </c>
      <c r="Z106" s="0" t="n">
        <f aca="false">Picture!Z110</f>
        <v>58879182.3137808</v>
      </c>
      <c r="AA106" s="0" t="n">
        <f aca="false">Picture!AA110</f>
        <v>385801.072655886</v>
      </c>
      <c r="AB106" s="0" t="n">
        <f aca="false">Picture!AB110</f>
        <v>0.659563636893402</v>
      </c>
      <c r="AC106" s="0" t="n">
        <f aca="false">Picture!AC110</f>
        <v>35264868.0509496</v>
      </c>
      <c r="AD106" s="0" t="n">
        <f aca="false">Picture!AD110</f>
        <v>1930936.45491344</v>
      </c>
      <c r="AE106" s="0" t="n">
        <f aca="false">Picture!AE110</f>
        <v>5.79270539795267</v>
      </c>
      <c r="AF106" s="0" t="n">
        <f aca="false">Picture!AF110</f>
        <v>16752758.2224429</v>
      </c>
      <c r="AG106" s="0" t="n">
        <f aca="false">Picture!AG110</f>
        <v>1750813.97032725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4</v>
      </c>
      <c r="AK106" s="0" t="n">
        <f aca="false">Picture!AK110</f>
        <v>-7.3337148007651</v>
      </c>
      <c r="AL106" s="0" t="n">
        <f aca="false">Picture!AL110</f>
        <v>34642348.0834379</v>
      </c>
      <c r="AM106" s="0" t="n">
        <f aca="false">Picture!AM110</f>
        <v>-1610378.23663576</v>
      </c>
      <c r="AN106" s="0" t="n">
        <f aca="false">Picture!AN110</f>
        <v>-4.44208863746634</v>
      </c>
      <c r="AO106" s="0" t="n">
        <f aca="false">Picture!AO110</f>
        <v>9326612.7599241</v>
      </c>
      <c r="AP106" s="0" t="n">
        <f aca="false">Picture!AP110</f>
        <v>686212.647840001</v>
      </c>
      <c r="AQ106" s="0" t="n">
        <f aca="false">Picture!AQ110</f>
        <v>7.94190823270201</v>
      </c>
      <c r="AR106" s="0" t="n">
        <f aca="false">Picture!AR110</f>
        <v>66163563.3894879</v>
      </c>
      <c r="AS106" s="0" t="n">
        <f aca="false">Picture!AS110</f>
        <v>1254775.19087849</v>
      </c>
      <c r="AT106" s="0" t="n">
        <f aca="false">Picture!AT110</f>
        <v>1.93313606015737</v>
      </c>
      <c r="AU106" s="0" t="n">
        <f aca="false">Picture!AU110</f>
        <v>30898695.3385383</v>
      </c>
      <c r="AV106" s="0" t="n">
        <f aca="false">Picture!AV110</f>
        <v>-676161.264034856</v>
      </c>
      <c r="AW106" s="0" t="n">
        <f aca="false">Picture!AW110</f>
        <v>-2.14145474212463</v>
      </c>
      <c r="AX106" s="0" t="n">
        <f aca="false">Picture!AX110</f>
        <v>35264868.0509496</v>
      </c>
      <c r="AY106" s="0" t="n">
        <f aca="false">Picture!AY110</f>
        <v>1930936.45491344</v>
      </c>
      <c r="AZ106" s="0" t="n">
        <f aca="false">Picture!AZ110</f>
        <v>5.79270539795267</v>
      </c>
      <c r="BA106" s="0" t="n">
        <f aca="false">Picture!BA110</f>
        <v>5938826.78326556</v>
      </c>
      <c r="BB106" s="0" t="n">
        <f aca="false">Picture!BB110</f>
        <v>87179.5418246798</v>
      </c>
      <c r="BC106" s="0" t="n">
        <f aca="false">Picture!BC110</f>
        <v>1.48982907252648</v>
      </c>
      <c r="BD106" s="0" t="n">
        <f aca="false">Picture!BD110</f>
        <v>1244871.84847496</v>
      </c>
      <c r="BE106" s="0" t="n">
        <f aca="false">Picture!BE110</f>
        <v>-323069.621890266</v>
      </c>
      <c r="BF106" s="0" t="n">
        <f aca="false">Picture!BF110</f>
        <v>-20.604699090905</v>
      </c>
      <c r="BG106" s="0" t="n">
        <f aca="false">Picture!BG110</f>
        <v>18105837.1624966</v>
      </c>
      <c r="BH106" s="0" t="n">
        <f aca="false">Picture!BH110</f>
        <v>-1185617.56634459</v>
      </c>
      <c r="BI106" s="0" t="n">
        <f aca="false">Picture!BI110</f>
        <v>-6.14581732175987</v>
      </c>
      <c r="BJ106" s="0" t="n">
        <f aca="false">Picture!BJ110</f>
        <v>2878483.56311629</v>
      </c>
      <c r="BK106" s="0" t="n">
        <f aca="false">Picture!BK110</f>
        <v>-68719.9076138996</v>
      </c>
      <c r="BL106" s="0" t="n">
        <f aca="false">Picture!BL110</f>
        <v>-2.33169878823716</v>
      </c>
      <c r="BM106" s="0" t="n">
        <f aca="false">Picture!BM110</f>
        <v>27980486.9752425</v>
      </c>
      <c r="BN106" s="0" t="n">
        <f aca="false">Picture!BN110</f>
        <v>1061962.33669074</v>
      </c>
      <c r="BO106" s="0" t="n">
        <f aca="false">Picture!BO110</f>
        <v>3.94509859269864</v>
      </c>
      <c r="BP106" s="0" t="n">
        <f aca="false">Picture!BP110</f>
        <v>27980486.9752425</v>
      </c>
      <c r="BQ106" s="0" t="n">
        <f aca="false">Picture!BQ110</f>
        <v>1061962.33669074</v>
      </c>
      <c r="BR106" s="0" t="n">
        <f aca="false">Picture!BR110</f>
        <v>3.9450985926986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483</v>
      </c>
      <c r="CA106" s="0" t="n">
        <f aca="false">Picture!CA110</f>
        <v>-1.84748361048578</v>
      </c>
      <c r="CB106" s="0" t="n">
        <f aca="false">Picture!CB110</f>
        <v>16536510.9209413</v>
      </c>
      <c r="CC106" s="0" t="n">
        <f aca="false">Picture!CC110</f>
        <v>-424760.670291174</v>
      </c>
      <c r="CD106" s="0" t="n">
        <f aca="false">Picture!CD110</f>
        <v>-2.50429732232305</v>
      </c>
      <c r="CE106" s="0" t="n">
        <f aca="false">Picture!CE110</f>
        <v>6448129.1968078</v>
      </c>
      <c r="CF106" s="0" t="n">
        <f aca="false">Picture!CF110</f>
        <v>754932.5554539</v>
      </c>
      <c r="CG106" s="0" t="n">
        <f aca="false">Picture!CG110</f>
        <v>13.2602578658581</v>
      </c>
      <c r="CH106" s="0" t="n">
        <f aca="false">Picture!CH110</f>
        <v>1.68392309369659</v>
      </c>
      <c r="CI106" s="0" t="n">
        <f aca="false">Picture!CI110</f>
        <v>-0.025625159435386</v>
      </c>
      <c r="CJ106" s="0" t="n">
        <f aca="false">Picture!CJ110</f>
        <v>-1.49894332543345</v>
      </c>
      <c r="CK106" s="0" t="n">
        <f aca="false">Picture!CK110</f>
        <v>1.44761710613435</v>
      </c>
      <c r="CL106" s="0" t="n">
        <f aca="false">Picture!CL110</f>
        <v>-0.0165526453853486</v>
      </c>
      <c r="CM106" s="0" t="n">
        <f aca="false">Picture!CM110</f>
        <v>-1.13051409293002</v>
      </c>
      <c r="CN106" s="0" t="n">
        <f aca="false">Picture!CN110</f>
        <v>2.07846599410994</v>
      </c>
      <c r="CO106" s="0" t="n">
        <f aca="false">Picture!CO110</f>
        <v>-0.0616650782683088</v>
      </c>
      <c r="CP106" s="0" t="n">
        <f aca="false">Picture!CP110</f>
        <v>-2.88136923313686</v>
      </c>
      <c r="CQ106" s="0" t="n">
        <f aca="false">Picture!CQ110</f>
        <v>1.20209778096278</v>
      </c>
      <c r="CR106" s="0" t="n">
        <f aca="false">Picture!CR110</f>
        <v>-0.0664197052331004</v>
      </c>
      <c r="CS106" s="0" t="n">
        <f aca="false">Picture!CS110</f>
        <v>-5.23601022105612</v>
      </c>
      <c r="CT106" s="0" t="n">
        <f aca="false">Picture!CT110</f>
        <v>0.979592958916075</v>
      </c>
      <c r="CU106" s="0" t="n">
        <f aca="false">Picture!CU110</f>
        <v>-0.0135224418066875</v>
      </c>
      <c r="CV106" s="0" t="n">
        <f aca="false">Picture!CV110</f>
        <v>-1.36161837756682</v>
      </c>
      <c r="CW106" s="0" t="n">
        <f aca="false">Picture!CW110</f>
        <v>1.4795885605392</v>
      </c>
      <c r="CX106" s="0" t="n">
        <f aca="false">Picture!CX110</f>
        <v>-0.0115314437352754</v>
      </c>
      <c r="CY106" s="0" t="n">
        <f aca="false">Picture!CY110</f>
        <v>-0.773341092750354</v>
      </c>
      <c r="CZ106" s="0" t="n">
        <f aca="false">Picture!CZ110</f>
        <v>1.07589421908672</v>
      </c>
      <c r="DA106" s="0" t="n">
        <f aca="false">Picture!DA110</f>
        <v>-0.0961250520579629</v>
      </c>
      <c r="DB106" s="0" t="n">
        <f aca="false">Picture!DB110</f>
        <v>-8.20166139112028</v>
      </c>
      <c r="DC106" s="0" t="n">
        <f aca="false">Picture!DC110</f>
        <v>0.998756825300269</v>
      </c>
      <c r="DD106" s="0" t="n">
        <f aca="false">Picture!DD110</f>
        <v>-3.08921512365279E-005</v>
      </c>
      <c r="DE106" s="0" t="n">
        <f aca="false">Picture!DE110</f>
        <v>0</v>
      </c>
      <c r="DF106" s="0" t="n">
        <f aca="false">Picture!DF110</f>
        <v>0.954879972669238</v>
      </c>
      <c r="DG106" s="0" t="n">
        <f aca="false">Picture!DG110</f>
        <v>0.0161439550537413</v>
      </c>
      <c r="DH106" s="0" t="n">
        <f aca="false">Picture!DH110</f>
        <v>0</v>
      </c>
      <c r="DI106" s="0" t="n">
        <f aca="false">Picture!DI110</f>
        <v>0.995706034182355</v>
      </c>
      <c r="DJ106" s="0" t="n">
        <f aca="false">Picture!DJ110</f>
        <v>-0.00184972595666355</v>
      </c>
      <c r="DK106" s="0" t="n">
        <f aca="false">Picture!DK110</f>
        <v>0</v>
      </c>
      <c r="DL106" s="0" t="n">
        <f aca="false">Picture!DL110</f>
        <v>0.428212512023008</v>
      </c>
      <c r="DM106" s="0" t="n">
        <f aca="false">Picture!DM110</f>
        <v>-0.0264932361465678</v>
      </c>
      <c r="DN106" s="0" t="n">
        <f aca="false">Picture!DN110</f>
        <v>0</v>
      </c>
      <c r="DO106" s="0" t="n">
        <f aca="false">Picture!DO110</f>
        <v>0.146413124165406</v>
      </c>
      <c r="DP106" s="0" t="n">
        <f aca="false">Picture!DP110</f>
        <v>0.00867353206825625</v>
      </c>
      <c r="DQ106" s="0" t="n">
        <f aca="false">Picture!DQ110</f>
        <v>0</v>
      </c>
      <c r="DR106" s="0" t="n">
        <f aca="false">Picture!DR110</f>
        <v>0.828446674649843</v>
      </c>
      <c r="DS106" s="0" t="n">
        <f aca="false">Picture!DS110</f>
        <v>0.0142544216100297</v>
      </c>
      <c r="DT106" s="0" t="n">
        <f aca="false">Picture!DT110</f>
        <v>0</v>
      </c>
      <c r="DU106" s="0" t="n">
        <f aca="false">Picture!DU110</f>
        <v>0.324210983140069</v>
      </c>
      <c r="DV106" s="0" t="n">
        <f aca="false">Picture!DV110</f>
        <v>-0.0192204903976205</v>
      </c>
      <c r="DW106" s="0" t="n">
        <f aca="false">Picture!DW110</f>
        <v>0</v>
      </c>
      <c r="DX106" s="0" t="n">
        <f aca="false">Picture!DX110</f>
        <v>0.998756825300269</v>
      </c>
      <c r="DY106" s="0" t="n">
        <f aca="false">Picture!DY110</f>
        <v>-3.08921512365279E-005</v>
      </c>
      <c r="DZ106" s="0" t="n">
        <f aca="false">Picture!DZ110</f>
        <v>0</v>
      </c>
      <c r="EA106" s="0" t="n">
        <f aca="false">Picture!EA110</f>
        <v>0.954879972669238</v>
      </c>
      <c r="EB106" s="0" t="n">
        <f aca="false">Picture!EB110</f>
        <v>0.0161439550537411</v>
      </c>
      <c r="EC106" s="0" t="n">
        <f aca="false">Picture!EC110</f>
        <v>0</v>
      </c>
      <c r="ED106" s="0" t="n">
        <f aca="false">Picture!ED110</f>
        <v>0.995706034182355</v>
      </c>
      <c r="EE106" s="0" t="n">
        <f aca="false">Picture!EE110</f>
        <v>-0.00184972595666366</v>
      </c>
      <c r="EF106" s="0" t="n">
        <f aca="false">Picture!EF110</f>
        <v>0</v>
      </c>
      <c r="EG106" s="0" t="n">
        <f aca="false">Picture!EG110</f>
        <v>0.428212512023008</v>
      </c>
      <c r="EH106" s="0" t="n">
        <f aca="false">Picture!EH110</f>
        <v>-0.0264932361465678</v>
      </c>
      <c r="EI106" s="0" t="n">
        <f aca="false">Picture!EI110</f>
        <v>0</v>
      </c>
      <c r="EJ106" s="0" t="n">
        <f aca="false">Picture!EJ110</f>
        <v>0.146413124165406</v>
      </c>
      <c r="EK106" s="0" t="n">
        <f aca="false">Picture!EK110</f>
        <v>0.00867353206825627</v>
      </c>
      <c r="EL106" s="0" t="n">
        <f aca="false">Picture!EL110</f>
        <v>0</v>
      </c>
      <c r="EM106" s="0" t="n">
        <f aca="false">Picture!EM110</f>
        <v>0.828446674649844</v>
      </c>
      <c r="EN106" s="0" t="n">
        <f aca="false">Picture!EN110</f>
        <v>0.0142544216100298</v>
      </c>
      <c r="EO106" s="0" t="n">
        <f aca="false">Picture!EO110</f>
        <v>0</v>
      </c>
      <c r="EP106" s="0" t="n">
        <f aca="false">Picture!EP110</f>
        <v>0.324210983140069</v>
      </c>
      <c r="EQ106" s="0" t="n">
        <f aca="false">Picture!EQ110</f>
        <v>-0.0192204903976206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87306885</v>
      </c>
      <c r="GJ106" s="0" t="n">
        <f aca="false">Picture!GJ110</f>
        <v>0.00818563273039497</v>
      </c>
      <c r="GK106" s="0" t="n">
        <f aca="false">Picture!GK110</f>
        <v>1.97380617364101</v>
      </c>
      <c r="GL106" s="0" t="n">
        <f aca="false">Picture!GL110</f>
        <v>0.905555612257323</v>
      </c>
      <c r="GM106" s="0" t="n">
        <f aca="false">Picture!GM110</f>
        <v>0.0530252278007835</v>
      </c>
      <c r="GN106" s="0" t="n">
        <f aca="false">Picture!GN110</f>
        <v>6.2197463888146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</v>
      </c>
      <c r="GT106" s="0" t="n">
        <f aca="false">Picture!GT110</f>
        <v>16.4463552136418</v>
      </c>
      <c r="GU106" s="0" t="n">
        <f aca="false">Picture!GU110</f>
        <v>2.99044396837402</v>
      </c>
      <c r="GV106" s="0" t="n">
        <f aca="false">Picture!GV110</f>
        <v>0.571482056296049</v>
      </c>
      <c r="GW106" s="0" t="n">
        <f aca="false">Picture!GW110</f>
        <v>23.6250952709349</v>
      </c>
      <c r="GX106" s="0" t="n">
        <f aca="false">Picture!GX110</f>
        <v>0.913324845050194</v>
      </c>
      <c r="GY106" s="0" t="n">
        <f aca="false">Picture!GY110</f>
        <v>0.0341132029196024</v>
      </c>
      <c r="GZ106" s="0" t="n">
        <f aca="false">Picture!GZ110</f>
        <v>3.87997625201322</v>
      </c>
      <c r="HA106" s="0" t="n">
        <f aca="false">Picture!HA110</f>
        <v>2.24011325943684</v>
      </c>
      <c r="HB106" s="0" t="n">
        <f aca="false">Picture!HB110</f>
        <v>0.308384860669932</v>
      </c>
      <c r="HC106" s="0" t="n">
        <f aca="false">Picture!HC110</f>
        <v>15.9641935619307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2056.904122</v>
      </c>
      <c r="C107" s="0" t="n">
        <f aca="false">Picture!C111</f>
        <v>-14345141.0490386</v>
      </c>
      <c r="D107" s="0" t="n">
        <f aca="false">Picture!D111</f>
        <v>-8.26584423040372</v>
      </c>
      <c r="E107" s="0" t="n">
        <f aca="false">Picture!E111</f>
        <v>91216408.2412368</v>
      </c>
      <c r="F107" s="0" t="n">
        <f aca="false">Picture!F111</f>
        <v>-5306049.77999324</v>
      </c>
      <c r="G107" s="0" t="n">
        <f aca="false">Picture!G111</f>
        <v>-5.49721783797319</v>
      </c>
      <c r="H107" s="0" t="n">
        <f aca="false">Picture!H111</f>
        <v>67985648.6628851</v>
      </c>
      <c r="I107" s="0" t="n">
        <f aca="false">Picture!I111</f>
        <v>-9039091.26904538</v>
      </c>
      <c r="J107" s="0" t="n">
        <f aca="false">Picture!J111</f>
        <v>-11.7353090410088</v>
      </c>
      <c r="K107" s="0" t="n">
        <f aca="false">Picture!K111</f>
        <v>28058349.0001971</v>
      </c>
      <c r="L107" s="0" t="n">
        <f aca="false">Picture!L111</f>
        <v>974798.107444432</v>
      </c>
      <c r="M107" s="0" t="n">
        <f aca="false">Picture!M111</f>
        <v>3.59922563811704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06</v>
      </c>
      <c r="V107" s="0" t="n">
        <f aca="false">Picture!V111</f>
        <v>-3.1100061058241</v>
      </c>
      <c r="W107" s="0" t="n">
        <f aca="false">Picture!W111</f>
        <v>96405489.7642833</v>
      </c>
      <c r="X107" s="0" t="n">
        <f aca="false">Picture!X111</f>
        <v>-4125790.70463887</v>
      </c>
      <c r="Y107" s="0" t="n">
        <f aca="false">Picture!Y111</f>
        <v>-4.10398702313784</v>
      </c>
      <c r="Z107" s="0" t="n">
        <f aca="false">Picture!Z111</f>
        <v>63441474.1941418</v>
      </c>
      <c r="AA107" s="0" t="n">
        <f aca="false">Picture!AA111</f>
        <v>-1014924.33308779</v>
      </c>
      <c r="AB107" s="0" t="n">
        <f aca="false">Picture!AB111</f>
        <v>-1.57459050812316</v>
      </c>
      <c r="AC107" s="0" t="n">
        <f aca="false">Picture!AC111</f>
        <v>32964015.5701415</v>
      </c>
      <c r="AD107" s="0" t="n">
        <f aca="false">Picture!AD111</f>
        <v>-3110866.3715511</v>
      </c>
      <c r="AE107" s="0" t="n">
        <f aca="false">Picture!AE111</f>
        <v>-8.62335842589632</v>
      </c>
      <c r="AF107" s="0" t="n">
        <f aca="false">Picture!AF111</f>
        <v>22914207.6554999</v>
      </c>
      <c r="AG107" s="0" t="n">
        <f aca="false">Picture!AG111</f>
        <v>4189557.38293416</v>
      </c>
      <c r="AH107" s="0" t="n">
        <f aca="false">Picture!AH111</f>
        <v>22.3745561169303</v>
      </c>
      <c r="AI107" s="0" t="n">
        <f aca="false">Picture!AI111</f>
        <v>5336993.11105071</v>
      </c>
      <c r="AJ107" s="0" t="n">
        <f aca="false">Picture!AJ111</f>
        <v>505382.733613376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5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67</v>
      </c>
      <c r="AQ107" s="0" t="n">
        <f aca="false">Picture!AQ111</f>
        <v>7.55333551802975</v>
      </c>
      <c r="AR107" s="0" t="n">
        <f aca="false">Picture!AR111</f>
        <v>65935071.5709912</v>
      </c>
      <c r="AS107" s="0" t="n">
        <f aca="false">Picture!AS111</f>
        <v>-2948824.89032313</v>
      </c>
      <c r="AT107" s="0" t="n">
        <f aca="false">Picture!AT111</f>
        <v>-4.28086249734611</v>
      </c>
      <c r="AU107" s="0" t="n">
        <f aca="false">Picture!AU111</f>
        <v>32971056.0008497</v>
      </c>
      <c r="AV107" s="0" t="n">
        <f aca="false">Picture!AV111</f>
        <v>162041.481227942</v>
      </c>
      <c r="AW107" s="0" t="n">
        <f aca="false">Picture!AW111</f>
        <v>0.493893168083519</v>
      </c>
      <c r="AX107" s="0" t="n">
        <f aca="false">Picture!AX111</f>
        <v>32964015.5701415</v>
      </c>
      <c r="AY107" s="0" t="n">
        <f aca="false">Picture!AY111</f>
        <v>-3110866.3715511</v>
      </c>
      <c r="AZ107" s="0" t="n">
        <f aca="false">Picture!AZ111</f>
        <v>-8.62335842589632</v>
      </c>
      <c r="BA107" s="0" t="n">
        <f aca="false">Picture!BA111</f>
        <v>9051829.41513014</v>
      </c>
      <c r="BB107" s="0" t="n">
        <f aca="false">Picture!BB111</f>
        <v>1783127.7570199</v>
      </c>
      <c r="BC107" s="0" t="n">
        <f aca="false">Picture!BC111</f>
        <v>24.5315854314963</v>
      </c>
      <c r="BD107" s="0" t="n">
        <f aca="false">Picture!BD111</f>
        <v>1605427.26683953</v>
      </c>
      <c r="BE107" s="0" t="n">
        <f aca="false">Picture!BE111</f>
        <v>296625.158402459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</v>
      </c>
      <c r="BJ107" s="0" t="n">
        <f aca="false">Picture!BJ111</f>
        <v>3712783.4536421</v>
      </c>
      <c r="BK107" s="0" t="n">
        <f aca="false">Picture!BK111</f>
        <v>450989.968699057</v>
      </c>
      <c r="BL107" s="0" t="n">
        <f aca="false">Picture!BL111</f>
        <v>13.8264415200073</v>
      </c>
      <c r="BM107" s="0" t="n">
        <f aca="false">Picture!BM111</f>
        <v>30470418.1932921</v>
      </c>
      <c r="BN107" s="0" t="n">
        <f aca="false">Picture!BN111</f>
        <v>-1176965.81431574</v>
      </c>
      <c r="BO107" s="0" t="n">
        <f aca="false">Picture!BO111</f>
        <v>-3.71899874578196</v>
      </c>
      <c r="BP107" s="0" t="n">
        <f aca="false">Picture!BP111</f>
        <v>30470418.1932921</v>
      </c>
      <c r="BQ107" s="0" t="n">
        <f aca="false">Picture!BQ111</f>
        <v>-1176965.81431574</v>
      </c>
      <c r="BR107" s="0" t="n">
        <f aca="false">Picture!BR111</f>
        <v>-3.71899874578196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378.2403697</v>
      </c>
      <c r="BW107" s="0" t="n">
        <f aca="false">Picture!BW111</f>
        <v>2406429.62591426</v>
      </c>
      <c r="BX107" s="0" t="n">
        <f aca="false">Picture!BX111</f>
        <v>21.0059394197854</v>
      </c>
      <c r="BY107" s="0" t="n">
        <f aca="false">Picture!BY111</f>
        <v>3731565.84421118</v>
      </c>
      <c r="BZ107" s="0" t="n">
        <f aca="false">Picture!BZ111</f>
        <v>208757.575210916</v>
      </c>
      <c r="CA107" s="0" t="n">
        <f aca="false">Picture!CA111</f>
        <v>5.92588523899882</v>
      </c>
      <c r="CB107" s="0" t="n">
        <f aca="false">Picture!CB111</f>
        <v>17119171.9043742</v>
      </c>
      <c r="CC107" s="0" t="n">
        <f aca="false">Picture!CC111</f>
        <v>-3402541.15877014</v>
      </c>
      <c r="CD107" s="0" t="n">
        <f aca="false">Picture!CD111</f>
        <v>-16.5802004360001</v>
      </c>
      <c r="CE107" s="0" t="n">
        <f aca="false">Picture!CE111</f>
        <v>7289991.09953824</v>
      </c>
      <c r="CF107" s="0" t="n">
        <f aca="false">Picture!CF111</f>
        <v>321721.05350331</v>
      </c>
      <c r="CG107" s="0" t="n">
        <f aca="false">Picture!CG111</f>
        <v>4.6169429625704</v>
      </c>
      <c r="CH107" s="0" t="n">
        <f aca="false">Picture!CH111</f>
        <v>1.65137957696579</v>
      </c>
      <c r="CI107" s="0" t="n">
        <f aca="false">Picture!CI111</f>
        <v>-0.0749209052687945</v>
      </c>
      <c r="CJ107" s="0" t="n">
        <f aca="false">Picture!CJ111</f>
        <v>-4.3399689706287</v>
      </c>
      <c r="CK107" s="0" t="n">
        <f aca="false">Picture!CK111</f>
        <v>1.43780404538045</v>
      </c>
      <c r="CL107" s="0" t="n">
        <f aca="false">Picture!CL111</f>
        <v>-0.0596804592875209</v>
      </c>
      <c r="CM107" s="0" t="n">
        <f aca="false">Picture!CM111</f>
        <v>-3.98538075696171</v>
      </c>
      <c r="CN107" s="0" t="n">
        <f aca="false">Picture!CN111</f>
        <v>2.06242011135518</v>
      </c>
      <c r="CO107" s="0" t="n">
        <f aca="false">Picture!CO111</f>
        <v>-0.0727148020847217</v>
      </c>
      <c r="CP107" s="0" t="n">
        <f aca="false">Picture!CP111</f>
        <v>-3.4056303246698</v>
      </c>
      <c r="CQ107" s="0" t="n">
        <f aca="false">Picture!CQ111</f>
        <v>1.22449571122144</v>
      </c>
      <c r="CR107" s="0" t="n">
        <f aca="false">Picture!CR111</f>
        <v>-0.221915863815234</v>
      </c>
      <c r="CS107" s="0" t="n">
        <f aca="false">Picture!CS111</f>
        <v>-15.3425116090907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7</v>
      </c>
      <c r="CW107" s="0" t="n">
        <f aca="false">Picture!CW111</f>
        <v>1.48231050483125</v>
      </c>
      <c r="CX107" s="0" t="n">
        <f aca="false">Picture!CX111</f>
        <v>-0.024745610321329</v>
      </c>
      <c r="CY107" s="0" t="n">
        <f aca="false">Picture!CY111</f>
        <v>-1.64198333907584</v>
      </c>
      <c r="CZ107" s="0" t="n">
        <f aca="false">Picture!CZ111</f>
        <v>1.18595580253721</v>
      </c>
      <c r="DA107" s="0" t="n">
        <f aca="false">Picture!DA111</f>
        <v>-0.130521753227256</v>
      </c>
      <c r="DB107" s="0" t="n">
        <f aca="false">Picture!DB111</f>
        <v>-9.91446854948194</v>
      </c>
      <c r="DC107" s="0" t="n">
        <f aca="false">Picture!DC111</f>
        <v>0.998830534234088</v>
      </c>
      <c r="DD107" s="0" t="n">
        <f aca="false">Picture!DD111</f>
        <v>0.000147279197684647</v>
      </c>
      <c r="DE107" s="0" t="n">
        <f aca="false">Picture!DE111</f>
        <v>0</v>
      </c>
      <c r="DF107" s="0" t="n">
        <f aca="false">Picture!DF111</f>
        <v>0.962729299247896</v>
      </c>
      <c r="DG107" s="0" t="n">
        <f aca="false">Picture!DG111</f>
        <v>0.0220960488466589</v>
      </c>
      <c r="DH107" s="0" t="n">
        <f aca="false">Picture!DH111</f>
        <v>0</v>
      </c>
      <c r="DI107" s="0" t="n">
        <f aca="false">Picture!DI111</f>
        <v>0.994229169300005</v>
      </c>
      <c r="DJ107" s="0" t="n">
        <f aca="false">Picture!DJ111</f>
        <v>-0.00194201017976381</v>
      </c>
      <c r="DK107" s="0" t="n">
        <f aca="false">Picture!DK111</f>
        <v>0</v>
      </c>
      <c r="DL107" s="0" t="n">
        <f aca="false">Picture!DL111</f>
        <v>0.700855647508052</v>
      </c>
      <c r="DM107" s="0" t="n">
        <f aca="false">Picture!DM111</f>
        <v>0.238152481777127</v>
      </c>
      <c r="DN107" s="0" t="n">
        <f aca="false">Picture!DN111</f>
        <v>0</v>
      </c>
      <c r="DO107" s="0" t="n">
        <f aca="false">Picture!DO111</f>
        <v>0.15850802124015</v>
      </c>
      <c r="DP107" s="0" t="n">
        <f aca="false">Picture!DP111</f>
        <v>0.0267863533192642</v>
      </c>
      <c r="DQ107" s="0" t="n">
        <f aca="false">Picture!DQ111</f>
        <v>0</v>
      </c>
      <c r="DR107" s="0" t="n">
        <f aca="false">Picture!DR111</f>
        <v>0.823907908880722</v>
      </c>
      <c r="DS107" s="0" t="n">
        <f aca="false">Picture!DS111</f>
        <v>0.00901635747383867</v>
      </c>
      <c r="DT107" s="0" t="n">
        <f aca="false">Picture!DT111</f>
        <v>0</v>
      </c>
      <c r="DU107" s="0" t="n">
        <f aca="false">Picture!DU111</f>
        <v>0.52108295050266</v>
      </c>
      <c r="DV107" s="0" t="n">
        <f aca="false">Picture!DV111</f>
        <v>0.150636407671289</v>
      </c>
      <c r="DW107" s="0" t="n">
        <f aca="false">Picture!DW111</f>
        <v>0</v>
      </c>
      <c r="DX107" s="0" t="n">
        <f aca="false">Picture!DX111</f>
        <v>0.998830534234088</v>
      </c>
      <c r="DY107" s="0" t="n">
        <f aca="false">Picture!DY111</f>
        <v>0.000147279197684647</v>
      </c>
      <c r="DZ107" s="0" t="n">
        <f aca="false">Picture!DZ111</f>
        <v>0</v>
      </c>
      <c r="EA107" s="0" t="n">
        <f aca="false">Picture!EA111</f>
        <v>0.962729299247896</v>
      </c>
      <c r="EB107" s="0" t="n">
        <f aca="false">Picture!EB111</f>
        <v>0.0220960488466588</v>
      </c>
      <c r="EC107" s="0" t="n">
        <f aca="false">Picture!EC111</f>
        <v>0</v>
      </c>
      <c r="ED107" s="0" t="n">
        <f aca="false">Picture!ED111</f>
        <v>0.994229169300005</v>
      </c>
      <c r="EE107" s="0" t="n">
        <f aca="false">Picture!EE111</f>
        <v>-0.00194201017976392</v>
      </c>
      <c r="EF107" s="0" t="n">
        <f aca="false">Picture!EF111</f>
        <v>0</v>
      </c>
      <c r="EG107" s="0" t="n">
        <f aca="false">Picture!EG111</f>
        <v>0.700855647508052</v>
      </c>
      <c r="EH107" s="0" t="n">
        <f aca="false">Picture!EH111</f>
        <v>0.238152481777127</v>
      </c>
      <c r="EI107" s="0" t="n">
        <f aca="false">Picture!EI111</f>
        <v>0</v>
      </c>
      <c r="EJ107" s="0" t="n">
        <f aca="false">Picture!EJ111</f>
        <v>0.15850802124015</v>
      </c>
      <c r="EK107" s="0" t="n">
        <f aca="false">Picture!EK111</f>
        <v>0.0267863533192642</v>
      </c>
      <c r="EL107" s="0" t="n">
        <f aca="false">Picture!EL111</f>
        <v>0</v>
      </c>
      <c r="EM107" s="0" t="n">
        <f aca="false">Picture!EM111</f>
        <v>0.823907908880722</v>
      </c>
      <c r="EN107" s="0" t="n">
        <f aca="false">Picture!EN111</f>
        <v>0.00901635747383878</v>
      </c>
      <c r="EO107" s="0" t="n">
        <f aca="false">Picture!EO111</f>
        <v>0</v>
      </c>
      <c r="EP107" s="0" t="n">
        <f aca="false">Picture!EP111</f>
        <v>0.52108295050266</v>
      </c>
      <c r="EQ107" s="0" t="n">
        <f aca="false">Picture!EQ111</f>
        <v>0.150636407671289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27627487067</v>
      </c>
      <c r="GJ107" s="0" t="n">
        <f aca="false">Picture!GJ111</f>
        <v>0.00269682241666502</v>
      </c>
      <c r="GK107" s="0" t="n">
        <f aca="false">Picture!GK111</f>
        <v>0.58699207517262</v>
      </c>
      <c r="GL107" s="0" t="n">
        <f aca="false">Picture!GL111</f>
        <v>0.924156575164193</v>
      </c>
      <c r="GM107" s="0" t="n">
        <f aca="false">Picture!GM111</f>
        <v>-0.0404375911336328</v>
      </c>
      <c r="GN107" s="0" t="n">
        <f aca="false">Picture!GN111</f>
        <v>-4.1921869887348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144492727611</v>
      </c>
      <c r="GS107" s="0" t="n">
        <f aca="false">Picture!GS111</f>
        <v>-0.0446203940558232</v>
      </c>
      <c r="GT107" s="0" t="n">
        <f aca="false">Picture!GT111</f>
        <v>-2.83112593443237</v>
      </c>
      <c r="GU107" s="0" t="n">
        <f aca="false">Picture!GU111</f>
        <v>2.32434437939826</v>
      </c>
      <c r="GV107" s="0" t="n">
        <f aca="false">Picture!GV111</f>
        <v>-0.367283519342734</v>
      </c>
      <c r="GW107" s="0" t="n">
        <f aca="false">Picture!GW111</f>
        <v>-13.6454046829627</v>
      </c>
      <c r="GX107" s="0" t="n">
        <f aca="false">Picture!GX111</f>
        <v>0.922192740394875</v>
      </c>
      <c r="GY107" s="0" t="n">
        <f aca="false">Picture!GY111</f>
        <v>-0.0990126967395477</v>
      </c>
      <c r="GZ107" s="0" t="n">
        <f aca="false">Picture!GZ111</f>
        <v>-9.69566877918165</v>
      </c>
      <c r="HA107" s="0" t="n">
        <f aca="false">Picture!HA111</f>
        <v>1.96348405194142</v>
      </c>
      <c r="HB107" s="0" t="n">
        <f aca="false">Picture!HB111</f>
        <v>-0.172846797390881</v>
      </c>
      <c r="HC107" s="0" t="n">
        <f aca="false">Picture!HC111</f>
        <v>-8.09082532534246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5483557000.05305</v>
      </c>
      <c r="C108" s="0" t="n">
        <f aca="false">Picture!C112</f>
        <v>246899790.337124</v>
      </c>
      <c r="D108" s="0" t="n">
        <f aca="false">Picture!D112</f>
        <v>4.71483582845625</v>
      </c>
      <c r="E108" s="0" t="n">
        <f aca="false">Picture!E112</f>
        <v>2610859372.95405</v>
      </c>
      <c r="F108" s="0" t="n">
        <f aca="false">Picture!F112</f>
        <v>85893931.919323</v>
      </c>
      <c r="G108" s="0" t="n">
        <f aca="false">Picture!G112</f>
        <v>3.40178643728778</v>
      </c>
      <c r="H108" s="0" t="n">
        <f aca="false">Picture!H112</f>
        <v>2872697627.09899</v>
      </c>
      <c r="I108" s="0" t="n">
        <f aca="false">Picture!I112</f>
        <v>161005858.417637</v>
      </c>
      <c r="J108" s="0" t="n">
        <f aca="false">Picture!J112</f>
        <v>5.93746901020139</v>
      </c>
      <c r="K108" s="0" t="n">
        <f aca="false">Picture!K112</f>
        <v>711706548.762541</v>
      </c>
      <c r="L108" s="0" t="n">
        <f aca="false">Picture!L112</f>
        <v>2551821.82292187</v>
      </c>
      <c r="M108" s="0" t="n">
        <f aca="false">Picture!M112</f>
        <v>0.359839922936754</v>
      </c>
      <c r="N108" s="0" t="n">
        <f aca="false">Picture!N112</f>
        <v>200306056.48352</v>
      </c>
      <c r="O108" s="0" t="n">
        <f aca="false">Picture!O112</f>
        <v>-6389789.44107464</v>
      </c>
      <c r="P108" s="0" t="n">
        <f aca="false">Picture!P112</f>
        <v>-3.09139712629044</v>
      </c>
      <c r="Q108" s="0" t="n">
        <f aca="false">Picture!Q112</f>
        <v>1515331830.00976</v>
      </c>
      <c r="R108" s="0" t="n">
        <f aca="false">Picture!R112</f>
        <v>23620599.7902417</v>
      </c>
      <c r="S108" s="0" t="n">
        <f aca="false">Picture!S112</f>
        <v>1.583456590775</v>
      </c>
      <c r="T108" s="0" t="n">
        <f aca="false">Picture!T112</f>
        <v>345113057.157471</v>
      </c>
      <c r="U108" s="0" t="n">
        <f aca="false">Picture!U112</f>
        <v>-9463986.28158903</v>
      </c>
      <c r="V108" s="0" t="n">
        <f aca="false">Picture!V112</f>
        <v>-2.66909165630053</v>
      </c>
      <c r="W108" s="0" t="n">
        <f aca="false">Picture!W112</f>
        <v>3166249176.42838</v>
      </c>
      <c r="X108" s="0" t="n">
        <f aca="false">Picture!X112</f>
        <v>159963658.165584</v>
      </c>
      <c r="Y108" s="0" t="n">
        <f aca="false">Picture!Y112</f>
        <v>5.32097357998185</v>
      </c>
      <c r="Z108" s="0" t="n">
        <f aca="false">Picture!Z112</f>
        <v>1811605476.018</v>
      </c>
      <c r="AA108" s="0" t="n">
        <f aca="false">Picture!AA112</f>
        <v>68735427.6379125</v>
      </c>
      <c r="AB108" s="0" t="n">
        <f aca="false">Picture!AB112</f>
        <v>3.94380680887819</v>
      </c>
      <c r="AC108" s="0" t="n">
        <f aca="false">Picture!AC112</f>
        <v>1354643700.41038</v>
      </c>
      <c r="AD108" s="0" t="n">
        <f aca="false">Picture!AD112</f>
        <v>91228230.5276694</v>
      </c>
      <c r="AE108" s="0" t="n">
        <f aca="false">Picture!AE112</f>
        <v>7.22076250468409</v>
      </c>
      <c r="AF108" s="0" t="n">
        <f aca="false">Picture!AF112</f>
        <v>601564697.02161</v>
      </c>
      <c r="AG108" s="0" t="n">
        <f aca="false">Picture!AG112</f>
        <v>15479042.6520519</v>
      </c>
      <c r="AH108" s="0" t="n">
        <f aca="false">Picture!AH112</f>
        <v>2.64108881298288</v>
      </c>
      <c r="AI108" s="0" t="n">
        <f aca="false">Picture!AI112</f>
        <v>219849329.792744</v>
      </c>
      <c r="AJ108" s="0" t="n">
        <f aca="false">Picture!AJ112</f>
        <v>-589690.238845497</v>
      </c>
      <c r="AK108" s="0" t="n">
        <f aca="false">Picture!AK112</f>
        <v>-0.267507194851888</v>
      </c>
      <c r="AL108" s="0" t="n">
        <f aca="false">Picture!AL112</f>
        <v>1055797948.52509</v>
      </c>
      <c r="AM108" s="0" t="n">
        <f aca="false">Picture!AM112</f>
        <v>24790045.4855865</v>
      </c>
      <c r="AN108" s="0" t="n">
        <f aca="false">Picture!AN112</f>
        <v>2.40444766839354</v>
      </c>
      <c r="AO108" s="0" t="n">
        <f aca="false">Picture!AO112</f>
        <v>323396093.357224</v>
      </c>
      <c r="AP108" s="0" t="n">
        <f aca="false">Picture!AP112</f>
        <v>807424.650016129</v>
      </c>
      <c r="AQ108" s="0" t="n">
        <f aca="false">Picture!AQ112</f>
        <v>0.250295415909036</v>
      </c>
      <c r="AR108" s="0" t="n">
        <f aca="false">Picture!AR112</f>
        <v>2257326436.84809</v>
      </c>
      <c r="AS108" s="0" t="n">
        <f aca="false">Picture!AS112</f>
        <v>137763730.946199</v>
      </c>
      <c r="AT108" s="0" t="n">
        <f aca="false">Picture!AT112</f>
        <v>6.49962987943681</v>
      </c>
      <c r="AU108" s="0" t="n">
        <f aca="false">Picture!AU112</f>
        <v>902682736.437718</v>
      </c>
      <c r="AV108" s="0" t="n">
        <f aca="false">Picture!AV112</f>
        <v>46535500.4185278</v>
      </c>
      <c r="AW108" s="0" t="n">
        <f aca="false">Picture!AW112</f>
        <v>5.43545531197449</v>
      </c>
      <c r="AX108" s="0" t="n">
        <f aca="false">Picture!AX112</f>
        <v>1354643700.41038</v>
      </c>
      <c r="AY108" s="0" t="n">
        <f aca="false">Picture!AY112</f>
        <v>91228230.5276694</v>
      </c>
      <c r="AZ108" s="0" t="n">
        <f aca="false">Picture!AZ112</f>
        <v>7.22076250468409</v>
      </c>
      <c r="BA108" s="0" t="n">
        <f aca="false">Picture!BA112</f>
        <v>202524603.053442</v>
      </c>
      <c r="BB108" s="0" t="n">
        <f aca="false">Picture!BB112</f>
        <v>8255715.36416936</v>
      </c>
      <c r="BC108" s="0" t="n">
        <f aca="false">Picture!BC112</f>
        <v>4.24963331100866</v>
      </c>
      <c r="BD108" s="0" t="n">
        <f aca="false">Picture!BD112</f>
        <v>51493272.8212289</v>
      </c>
      <c r="BE108" s="0" t="n">
        <f aca="false">Picture!BE112</f>
        <v>2903735.4269138</v>
      </c>
      <c r="BF108" s="0" t="n">
        <f aca="false">Picture!BF112</f>
        <v>5.97605077683562</v>
      </c>
      <c r="BG108" s="0" t="n">
        <f aca="false">Picture!BG112</f>
        <v>518446280.208412</v>
      </c>
      <c r="BH108" s="0" t="n">
        <f aca="false">Picture!BH112</f>
        <v>25829393.2892013</v>
      </c>
      <c r="BI108" s="0" t="n">
        <f aca="false">Picture!BI112</f>
        <v>5.2433024476153</v>
      </c>
      <c r="BJ108" s="0" t="n">
        <f aca="false">Picture!BJ112</f>
        <v>90923082.9767522</v>
      </c>
      <c r="BK108" s="0" t="n">
        <f aca="false">Picture!BK112</f>
        <v>3390925.9687871</v>
      </c>
      <c r="BL108" s="0" t="n">
        <f aca="false">Picture!BL112</f>
        <v>3.87392026507303</v>
      </c>
      <c r="BM108" s="0" t="n">
        <f aca="false">Picture!BM112</f>
        <v>908922739.580284</v>
      </c>
      <c r="BN108" s="0" t="n">
        <f aca="false">Picture!BN112</f>
        <v>22199927.2193847</v>
      </c>
      <c r="BO108" s="0" t="n">
        <f aca="false">Picture!BO112</f>
        <v>2.50359265713232</v>
      </c>
      <c r="BP108" s="0" t="n">
        <f aca="false">Picture!BP112</f>
        <v>908922739.580284</v>
      </c>
      <c r="BQ108" s="0" t="n">
        <f aca="false">Picture!BQ112</f>
        <v>22199927.2193847</v>
      </c>
      <c r="BR108" s="0" t="n">
        <f aca="false">Picture!BR112</f>
        <v>2.5035926571323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040093.968168</v>
      </c>
      <c r="BW108" s="0" t="n">
        <f aca="false">Picture!BW112</f>
        <v>7223327.28788257</v>
      </c>
      <c r="BX108" s="0" t="n">
        <f aca="false">Picture!BX112</f>
        <v>1.8435472654943</v>
      </c>
      <c r="BY108" s="0" t="n">
        <f aca="false">Picture!BY112</f>
        <v>168356056.971516</v>
      </c>
      <c r="BZ108" s="0" t="n">
        <f aca="false">Picture!BZ112</f>
        <v>-3493425.6657593</v>
      </c>
      <c r="CA108" s="0" t="n">
        <f aca="false">Picture!CA112</f>
        <v>-2.0328403741156</v>
      </c>
      <c r="CB108" s="0" t="n">
        <f aca="false">Picture!CB112</f>
        <v>537351668.316681</v>
      </c>
      <c r="CC108" s="0" t="n">
        <f aca="false">Picture!CC112</f>
        <v>-1039347.80361474</v>
      </c>
      <c r="CD108" s="0" t="n">
        <f aca="false">Picture!CD112</f>
        <v>-0.193047018337042</v>
      </c>
      <c r="CE108" s="0" t="n">
        <f aca="false">Picture!CE112</f>
        <v>232473010.380472</v>
      </c>
      <c r="CF108" s="0" t="n">
        <f aca="false">Picture!CF112</f>
        <v>-2583501.31877098</v>
      </c>
      <c r="CG108" s="0" t="n">
        <f aca="false">Picture!CG112</f>
        <v>-1.09909795737826</v>
      </c>
      <c r="CH108" s="0" t="n">
        <f aca="false">Picture!CH112</f>
        <v>1.73187790805481</v>
      </c>
      <c r="CI108" s="0" t="n">
        <f aca="false">Picture!CI112</f>
        <v>-0.0100249078633412</v>
      </c>
      <c r="CJ108" s="0" t="n">
        <f aca="false">Picture!CJ112</f>
        <v>-0.575514763035566</v>
      </c>
      <c r="CK108" s="0" t="n">
        <f aca="false">Picture!CK112</f>
        <v>1.44118540571695</v>
      </c>
      <c r="CL108" s="0" t="n">
        <f aca="false">Picture!CL112</f>
        <v>-0.00755452953040736</v>
      </c>
      <c r="CM108" s="0" t="n">
        <f aca="false">Picture!CM112</f>
        <v>-0.521455186442245</v>
      </c>
      <c r="CN108" s="0" t="n">
        <f aca="false">Picture!CN112</f>
        <v>2.12062967275359</v>
      </c>
      <c r="CO108" s="0" t="n">
        <f aca="false">Picture!CO112</f>
        <v>-0.0256886471677893</v>
      </c>
      <c r="CP108" s="0" t="n">
        <f aca="false">Picture!CP112</f>
        <v>-1.1968703304331</v>
      </c>
      <c r="CQ108" s="0" t="n">
        <f aca="false">Picture!CQ112</f>
        <v>1.18309227966044</v>
      </c>
      <c r="CR108" s="0" t="n">
        <f aca="false">Picture!CR112</f>
        <v>-0.0268925095124699</v>
      </c>
      <c r="CS108" s="0" t="n">
        <f aca="false">Picture!CS112</f>
        <v>-2.22254938682761</v>
      </c>
      <c r="CT108" s="0" t="n">
        <f aca="false">Picture!CT112</f>
        <v>0.911106059192231</v>
      </c>
      <c r="CU108" s="0" t="n">
        <f aca="false">Picture!CU112</f>
        <v>-0.0265493790100197</v>
      </c>
      <c r="CV108" s="0" t="n">
        <f aca="false">Picture!CV112</f>
        <v>-2.83146430216652</v>
      </c>
      <c r="CW108" s="0" t="n">
        <f aca="false">Picture!CW112</f>
        <v>1.43524793936815</v>
      </c>
      <c r="CX108" s="0" t="n">
        <f aca="false">Picture!CX112</f>
        <v>-0.011599583159869</v>
      </c>
      <c r="CY108" s="0" t="n">
        <f aca="false">Picture!CY112</f>
        <v>-0.801714277369154</v>
      </c>
      <c r="CZ108" s="0" t="n">
        <f aca="false">Picture!CZ112</f>
        <v>1.06715283284594</v>
      </c>
      <c r="DA108" s="0" t="n">
        <f aca="false">Picture!DA112</f>
        <v>-0.0320086623796922</v>
      </c>
      <c r="DB108" s="0" t="n">
        <f aca="false">Picture!DB112</f>
        <v>-2.91209822384851</v>
      </c>
      <c r="DC108" s="0" t="n">
        <f aca="false">Picture!DC112</f>
        <v>0.998668387492802</v>
      </c>
      <c r="DD108" s="0" t="n">
        <f aca="false">Picture!DD112</f>
        <v>9.63915487717237E-005</v>
      </c>
      <c r="DE108" s="0" t="n">
        <f aca="false">Picture!DE112</f>
        <v>0</v>
      </c>
      <c r="DF108" s="0" t="n">
        <f aca="false">Picture!DF112</f>
        <v>0.906105527594146</v>
      </c>
      <c r="DG108" s="0" t="n">
        <f aca="false">Picture!DG112</f>
        <v>0.0107508982788074</v>
      </c>
      <c r="DH108" s="0" t="n">
        <f aca="false">Picture!DH112</f>
        <v>0</v>
      </c>
      <c r="DI108" s="0" t="n">
        <f aca="false">Picture!DI112</f>
        <v>0.996583666406631</v>
      </c>
      <c r="DJ108" s="0" t="n">
        <f aca="false">Picture!DJ112</f>
        <v>0.000181316448245483</v>
      </c>
      <c r="DK108" s="0" t="n">
        <f aca="false">Picture!DK112</f>
        <v>0</v>
      </c>
      <c r="DL108" s="0" t="n">
        <f aca="false">Picture!DL112</f>
        <v>0.411493997183392</v>
      </c>
      <c r="DM108" s="0" t="n">
        <f aca="false">Picture!DM112</f>
        <v>0.00248133967760655</v>
      </c>
      <c r="DN108" s="0" t="n">
        <f aca="false">Picture!DN112</f>
        <v>0</v>
      </c>
      <c r="DO108" s="0" t="n">
        <f aca="false">Picture!DO112</f>
        <v>0.114637005836635</v>
      </c>
      <c r="DP108" s="0" t="n">
        <f aca="false">Picture!DP112</f>
        <v>0.00986551178870945</v>
      </c>
      <c r="DQ108" s="0" t="n">
        <f aca="false">Picture!DQ112</f>
        <v>0</v>
      </c>
      <c r="DR108" s="0" t="n">
        <f aca="false">Picture!DR112</f>
        <v>0.716932558238356</v>
      </c>
      <c r="DS108" s="0" t="n">
        <f aca="false">Picture!DS112</f>
        <v>-0.00743857453742436</v>
      </c>
      <c r="DT108" s="0" t="n">
        <f aca="false">Picture!DT112</f>
        <v>0</v>
      </c>
      <c r="DU108" s="0" t="n">
        <f aca="false">Picture!DU112</f>
        <v>0.298630857086482</v>
      </c>
      <c r="DV108" s="0" t="n">
        <f aca="false">Picture!DV112</f>
        <v>0.00222700107593704</v>
      </c>
      <c r="DW108" s="0" t="n">
        <f aca="false">Picture!DW112</f>
        <v>0</v>
      </c>
      <c r="DX108" s="0" t="n">
        <f aca="false">Picture!DX112</f>
        <v>0.999023033282225</v>
      </c>
      <c r="DY108" s="0" t="n">
        <f aca="false">Picture!DY112</f>
        <v>6.9510802194972E-005</v>
      </c>
      <c r="DZ108" s="0" t="n">
        <f aca="false">Picture!DZ112</f>
        <v>0</v>
      </c>
      <c r="EA108" s="0" t="n">
        <f aca="false">Picture!EA112</f>
        <v>0.991220150975372</v>
      </c>
      <c r="EB108" s="0" t="n">
        <f aca="false">Picture!EB112</f>
        <v>0.00158628028641794</v>
      </c>
      <c r="EC108" s="0" t="n">
        <f aca="false">Picture!EC112</f>
        <v>0</v>
      </c>
      <c r="ED108" s="0" t="n">
        <f aca="false">Picture!ED112</f>
        <v>0.999019220086198</v>
      </c>
      <c r="EE108" s="0" t="n">
        <f aca="false">Picture!EE112</f>
        <v>0.000132793494776462</v>
      </c>
      <c r="EF108" s="0" t="n">
        <f aca="false">Picture!EF112</f>
        <v>0</v>
      </c>
      <c r="EG108" s="0" t="n">
        <f aca="false">Picture!EG112</f>
        <v>0.879631152494189</v>
      </c>
      <c r="EH108" s="0" t="n">
        <f aca="false">Picture!EH112</f>
        <v>0.0218513001037991</v>
      </c>
      <c r="EI108" s="0" t="n">
        <f aca="false">Picture!EI112</f>
        <v>0</v>
      </c>
      <c r="EJ108" s="0" t="n">
        <f aca="false">Picture!EJ112</f>
        <v>0.512936183600642</v>
      </c>
      <c r="EK108" s="0" t="n">
        <f aca="false">Picture!EK112</f>
        <v>0.017849629583768</v>
      </c>
      <c r="EL108" s="0" t="n">
        <f aca="false">Picture!EL112</f>
        <v>0</v>
      </c>
      <c r="EM108" s="0" t="n">
        <f aca="false">Picture!EM112</f>
        <v>0.955880205020204</v>
      </c>
      <c r="EN108" s="0" t="n">
        <f aca="false">Picture!EN112</f>
        <v>0.0325057349847482</v>
      </c>
      <c r="EO108" s="0" t="n">
        <f aca="false">Picture!EO112</f>
        <v>0</v>
      </c>
      <c r="EP108" s="0" t="n">
        <f aca="false">Picture!EP112</f>
        <v>0.777398953718282</v>
      </c>
      <c r="EQ108" s="0" t="n">
        <f aca="false">Picture!EQ112</f>
        <v>-0.0046678282913181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402654540673973</v>
      </c>
      <c r="GJ108" s="0" t="n">
        <f aca="false">Picture!GJ112</f>
        <v>-0.015697230609713</v>
      </c>
      <c r="GK108" s="0" t="n">
        <f aca="false">Picture!GK112</f>
        <v>-3.75216066650011</v>
      </c>
      <c r="GL108" s="0" t="n">
        <f aca="false">Picture!GL112</f>
        <v>1.00691273122957</v>
      </c>
      <c r="GM108" s="0" t="n">
        <f aca="false">Picture!GM112</f>
        <v>-0.0288002572090507</v>
      </c>
      <c r="GN108" s="0" t="n">
        <f aca="false">Picture!GN112</f>
        <v>-2.7807179721158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703289770817</v>
      </c>
      <c r="GS108" s="0" t="n">
        <f aca="false">Picture!GS112</f>
        <v>-0.0465496458452108</v>
      </c>
      <c r="GT108" s="0" t="n">
        <f aca="false">Picture!GT112</f>
        <v>-2.30800432490367</v>
      </c>
      <c r="GU108" s="0" t="n">
        <f aca="false">Picture!GU112</f>
        <v>3.26947672477536</v>
      </c>
      <c r="GV108" s="0" t="n">
        <f aca="false">Picture!GV112</f>
        <v>-0.267282253658153</v>
      </c>
      <c r="GW108" s="0" t="n">
        <f aca="false">Picture!GW112</f>
        <v>-7.55726514834597</v>
      </c>
      <c r="GX108" s="0" t="n">
        <f aca="false">Picture!GX112</f>
        <v>1.03646547160232</v>
      </c>
      <c r="GY108" s="0" t="n">
        <f aca="false">Picture!GY112</f>
        <v>-0.056454869572649</v>
      </c>
      <c r="GZ108" s="0" t="n">
        <f aca="false">Picture!GZ112</f>
        <v>-5.1655063453166</v>
      </c>
      <c r="HA108" s="0" t="n">
        <f aca="false">Picture!HA112</f>
        <v>2.55680958860482</v>
      </c>
      <c r="HB108" s="0" t="n">
        <f aca="false">Picture!HB112</f>
        <v>-0.128563647174725</v>
      </c>
      <c r="HC108" s="0" t="n">
        <f aca="false">Picture!HC112</f>
        <v>-4.78755226505426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7</v>
      </c>
      <c r="D8" s="0" t="n">
        <v>19.8942096560211</v>
      </c>
      <c r="E8" s="0" t="n">
        <v>76567942.1363066</v>
      </c>
      <c r="F8" s="0" t="n">
        <v>14859281.3359201</v>
      </c>
      <c r="G8" s="0" t="n">
        <v>24.0797339355436</v>
      </c>
      <c r="H8" s="0" t="n">
        <v>66816714.2951141</v>
      </c>
      <c r="I8" s="0" t="n">
        <v>8932730.17728962</v>
      </c>
      <c r="J8" s="0" t="n">
        <v>15.4321274069642</v>
      </c>
      <c r="K8" s="0" t="n">
        <v>17614041.5297708</v>
      </c>
      <c r="L8" s="0" t="n">
        <v>651576.33260382</v>
      </c>
      <c r="M8" s="0" t="n">
        <v>3.84128323937634</v>
      </c>
      <c r="N8" s="0" t="n">
        <v>3401531.19327925</v>
      </c>
      <c r="O8" s="0" t="n">
        <v>-1591921.75474924</v>
      </c>
      <c r="P8" s="0" t="n">
        <v>-31.8801793331759</v>
      </c>
      <c r="Q8" s="0" t="n">
        <v>49014091.8402121</v>
      </c>
      <c r="R8" s="0" t="n">
        <v>7400854.44313527</v>
      </c>
      <c r="S8" s="0" t="n">
        <v>17.784856228598</v>
      </c>
      <c r="T8" s="0" t="n">
        <v>8934462.7367736</v>
      </c>
      <c r="U8" s="0" t="n">
        <v>-672996.957678944</v>
      </c>
      <c r="V8" s="0" t="n">
        <v>-7.0049417752701</v>
      </c>
      <c r="W8" s="0" t="n">
        <v>84611799.6568579</v>
      </c>
      <c r="X8" s="0" t="n">
        <v>17701650.5214884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85</v>
      </c>
      <c r="AH8" s="0" t="n">
        <v>-0.232799412015808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6</v>
      </c>
      <c r="AN8" s="0" t="n">
        <v>21.1012917170413</v>
      </c>
      <c r="AO8" s="0" t="n">
        <v>7323086.29166095</v>
      </c>
      <c r="AP8" s="0" t="n">
        <v>-608767.934013823</v>
      </c>
      <c r="AQ8" s="0" t="n">
        <v>-7.67497632575358</v>
      </c>
      <c r="AR8" s="0" t="n">
        <v>58717891.4735628</v>
      </c>
      <c r="AS8" s="0" t="n">
        <v>14015039.8644374</v>
      </c>
      <c r="AT8" s="0" t="n">
        <v>31.3515566903486</v>
      </c>
      <c r="AU8" s="0" t="n">
        <v>27077049.2389067</v>
      </c>
      <c r="AV8" s="0" t="n">
        <v>9691325.22267372</v>
      </c>
      <c r="AW8" s="0" t="n">
        <v>55.7430062367547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2</v>
      </c>
      <c r="BC8" s="0" t="n">
        <v>17.5706921823477</v>
      </c>
      <c r="BD8" s="0" t="n">
        <v>1007591.4075047</v>
      </c>
      <c r="BE8" s="0" t="n">
        <v>-243804.849772372</v>
      </c>
      <c r="BF8" s="0" t="n">
        <v>-19.4826257753776</v>
      </c>
      <c r="BG8" s="0" t="n">
        <v>16097659.4762597</v>
      </c>
      <c r="BH8" s="0" t="n">
        <v>5140083.26243623</v>
      </c>
      <c r="BI8" s="0" t="n">
        <v>46.9089437493647</v>
      </c>
      <c r="BJ8" s="0" t="n">
        <v>2434103.31878383</v>
      </c>
      <c r="BK8" s="0" t="n">
        <v>226989.859151223</v>
      </c>
      <c r="BL8" s="0" t="n">
        <v>10.2844671695767</v>
      </c>
      <c r="BM8" s="0" t="n">
        <v>25893908.1832952</v>
      </c>
      <c r="BN8" s="0" t="n">
        <v>3686610.65705107</v>
      </c>
      <c r="BO8" s="0" t="n">
        <v>16.6008973072672</v>
      </c>
      <c r="BP8" s="0" t="n">
        <v>25893908.1832952</v>
      </c>
      <c r="BQ8" s="0" t="n">
        <v>3686610.65705107</v>
      </c>
      <c r="BR8" s="0" t="n">
        <v>16.6008973072672</v>
      </c>
      <c r="BV8" s="0" t="n">
        <v>8166972.49419618</v>
      </c>
      <c r="BW8" s="0" t="n">
        <v>-802862.768937061</v>
      </c>
      <c r="BX8" s="0" t="n">
        <v>-8.95069692346405</v>
      </c>
      <c r="BY8" s="0" t="n">
        <v>2486679.0816835</v>
      </c>
      <c r="BZ8" s="0" t="n">
        <v>-1135733.85523581</v>
      </c>
      <c r="CA8" s="0" t="n">
        <v>-31.3529648610879</v>
      </c>
      <c r="CB8" s="0" t="n">
        <v>15990952.5018819</v>
      </c>
      <c r="CC8" s="0" t="n">
        <v>451196.174349735</v>
      </c>
      <c r="CD8" s="0" t="n">
        <v>2.90349581318942</v>
      </c>
      <c r="CE8" s="0" t="n">
        <v>4888982.97287712</v>
      </c>
      <c r="CF8" s="0" t="n">
        <v>-835757.793165046</v>
      </c>
      <c r="CG8" s="0" t="n">
        <v>-14.5990504604605</v>
      </c>
      <c r="CH8" s="0" t="n">
        <v>1.69461773668584</v>
      </c>
      <c r="CI8" s="0" t="n">
        <v>-0.0927440681168426</v>
      </c>
      <c r="CJ8" s="0" t="n">
        <v>-5.18888049792923</v>
      </c>
      <c r="CK8" s="0" t="n">
        <v>1.44547023241484</v>
      </c>
      <c r="CL8" s="0" t="n">
        <v>-0.113103940414654</v>
      </c>
      <c r="CM8" s="0" t="n">
        <v>-7.25688532418841</v>
      </c>
      <c r="CN8" s="0" t="n">
        <v>2.11172363237316</v>
      </c>
      <c r="CO8" s="0" t="n">
        <v>-0.00723942188607207</v>
      </c>
      <c r="CP8" s="0" t="n">
        <v>-0.341649273757767</v>
      </c>
      <c r="CQ8" s="0" t="n">
        <v>1.32128248864103</v>
      </c>
      <c r="CR8" s="0" t="n">
        <v>0.0518388630863862</v>
      </c>
      <c r="CS8" s="0" t="n">
        <v>4.08358922309265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196</v>
      </c>
      <c r="CY8" s="0" t="n">
        <v>-2.73856326503297</v>
      </c>
      <c r="CZ8" s="0" t="n">
        <v>1.2200406196152</v>
      </c>
      <c r="DA8" s="0" t="n">
        <v>0.00879046030768604</v>
      </c>
      <c r="DB8" s="0" t="n">
        <v>0.725734501674836</v>
      </c>
      <c r="DC8" s="0" t="n">
        <v>0.998799200277305</v>
      </c>
      <c r="DD8" s="0" t="n">
        <v>0.000201164596459469</v>
      </c>
      <c r="DF8" s="0" t="n">
        <v>0.928155743991026</v>
      </c>
      <c r="DG8" s="0" t="n">
        <v>-0.0112442718369873</v>
      </c>
      <c r="DI8" s="0" t="n">
        <v>0.997020282807911</v>
      </c>
      <c r="DJ8" s="0" t="n">
        <v>-0.00012724135945108</v>
      </c>
      <c r="DL8" s="0" t="n">
        <v>0.46391373972392</v>
      </c>
      <c r="DM8" s="0" t="n">
        <v>-0.0253738436123021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6</v>
      </c>
      <c r="DU8" s="0" t="n">
        <v>0.38105907828325</v>
      </c>
      <c r="DV8" s="0" t="n">
        <v>-0.0388263154780062</v>
      </c>
      <c r="DX8" s="0" t="n">
        <v>0.998799200277305</v>
      </c>
      <c r="DY8" s="0" t="n">
        <v>0.000201164596459469</v>
      </c>
      <c r="EA8" s="0" t="n">
        <v>0.928155743991026</v>
      </c>
      <c r="EB8" s="0" t="n">
        <v>-0.0112442718369874</v>
      </c>
      <c r="ED8" s="0" t="n">
        <v>0.997020282807911</v>
      </c>
      <c r="EE8" s="0" t="n">
        <v>-0.000127241359451413</v>
      </c>
      <c r="EG8" s="0" t="n">
        <v>0.46391373972392</v>
      </c>
      <c r="EH8" s="0" t="n">
        <v>-0.0253738436123022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8</v>
      </c>
      <c r="EP8" s="0" t="n">
        <v>0.38105907828325</v>
      </c>
      <c r="EQ8" s="0" t="n">
        <v>-0.0388263154780062</v>
      </c>
      <c r="GI8" s="0" t="n">
        <v>0.440988385881562</v>
      </c>
      <c r="GJ8" s="0" t="n">
        <v>-0.0557874735294024</v>
      </c>
      <c r="GK8" s="0" t="n">
        <v>-11.2299083122821</v>
      </c>
      <c r="GL8" s="0" t="n">
        <v>0.956304653244433</v>
      </c>
      <c r="GM8" s="0" t="n">
        <v>-0.321024810027225</v>
      </c>
      <c r="GN8" s="0" t="n">
        <v>-25.1324986433003</v>
      </c>
      <c r="GR8" s="0" t="n">
        <v>1.58150647956155</v>
      </c>
      <c r="GS8" s="0" t="n">
        <v>-0.460670727842436</v>
      </c>
      <c r="GT8" s="0" t="n">
        <v>-22.5578233941824</v>
      </c>
      <c r="GU8" s="0" t="n">
        <v>2.4679439137356</v>
      </c>
      <c r="GV8" s="0" t="n">
        <v>-0.426753042447871</v>
      </c>
      <c r="GW8" s="0" t="n">
        <v>-14.7425809646937</v>
      </c>
      <c r="GX8" s="0" t="n">
        <v>0.993371273970903</v>
      </c>
      <c r="GY8" s="0" t="n">
        <v>-0.424803331826321</v>
      </c>
      <c r="GZ8" s="0" t="n">
        <v>-29.9542334272386</v>
      </c>
      <c r="HA8" s="0" t="n">
        <v>2.0085355190756</v>
      </c>
      <c r="HB8" s="0" t="n">
        <v>-0.585232708406052</v>
      </c>
      <c r="HC8" s="0" t="n">
        <v>-22.5630301969682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5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4</v>
      </c>
      <c r="H9" s="0" t="n">
        <v>69347832.6477705</v>
      </c>
      <c r="I9" s="0" t="n">
        <v>11933787.8235177</v>
      </c>
      <c r="J9" s="0" t="n">
        <v>20.78548525896</v>
      </c>
      <c r="K9" s="0" t="n">
        <v>19795004.8536718</v>
      </c>
      <c r="L9" s="0" t="n">
        <v>-3767425.52486556</v>
      </c>
      <c r="M9" s="0" t="n">
        <v>-15.9891210895513</v>
      </c>
      <c r="N9" s="0" t="n">
        <v>2431101.94882476</v>
      </c>
      <c r="O9" s="0" t="n">
        <v>-3283696.07456636</v>
      </c>
      <c r="P9" s="0" t="n">
        <v>-57.4595298228553</v>
      </c>
      <c r="Q9" s="0" t="n">
        <v>52169676.0762216</v>
      </c>
      <c r="R9" s="0" t="n">
        <v>8620540.43130831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3</v>
      </c>
      <c r="AB9" s="0" t="n">
        <v>22.4432523208733</v>
      </c>
      <c r="AC9" s="0" t="n">
        <v>31984626.26962</v>
      </c>
      <c r="AD9" s="0" t="n">
        <v>4323259.22967751</v>
      </c>
      <c r="AE9" s="0" t="n">
        <v>15.6292320022897</v>
      </c>
      <c r="AF9" s="0" t="n">
        <v>13757701.2165207</v>
      </c>
      <c r="AG9" s="0" t="n">
        <v>-3527946.0888147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7</v>
      </c>
      <c r="AN9" s="0" t="n">
        <v>16.808951479605</v>
      </c>
      <c r="AO9" s="0" t="n">
        <v>7670601.23871674</v>
      </c>
      <c r="AP9" s="0" t="n">
        <v>-2427515.3626193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4</v>
      </c>
      <c r="AU9" s="0" t="n">
        <v>27069138.1485379</v>
      </c>
      <c r="AV9" s="0" t="n">
        <v>8417227.2617536</v>
      </c>
      <c r="AW9" s="0" t="n">
        <v>45.1279620240819</v>
      </c>
      <c r="AX9" s="0" t="n">
        <v>31984626.26962</v>
      </c>
      <c r="AY9" s="0" t="n">
        <v>4323259.22967751</v>
      </c>
      <c r="AZ9" s="0" t="n">
        <v>15.6292320022897</v>
      </c>
      <c r="BA9" s="0" t="n">
        <v>5363544.91045319</v>
      </c>
      <c r="BB9" s="0" t="n">
        <v>-779939.295250135</v>
      </c>
      <c r="BC9" s="0" t="n">
        <v>-12.6953902563317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4</v>
      </c>
      <c r="BI9" s="0" t="n">
        <v>47.0654738258689</v>
      </c>
      <c r="BJ9" s="0" t="n">
        <v>2369445.48325341</v>
      </c>
      <c r="BK9" s="0" t="n">
        <v>-534895.551003817</v>
      </c>
      <c r="BL9" s="0" t="n">
        <v>-18.4171054533413</v>
      </c>
      <c r="BM9" s="0" t="n">
        <v>26280736.9328635</v>
      </c>
      <c r="BN9" s="0" t="n">
        <v>1361545.23116593</v>
      </c>
      <c r="BO9" s="0" t="n">
        <v>5.46384187522895</v>
      </c>
      <c r="BP9" s="0" t="n">
        <v>26280736.9328635</v>
      </c>
      <c r="BQ9" s="0" t="n">
        <v>1361545.23116593</v>
      </c>
      <c r="BR9" s="0" t="n">
        <v>5.46384187522895</v>
      </c>
      <c r="BV9" s="0" t="n">
        <v>8394156.30606752</v>
      </c>
      <c r="BW9" s="0" t="n">
        <v>-2748006.79356457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73</v>
      </c>
      <c r="CD9" s="0" t="n">
        <v>-2.69015339651924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325</v>
      </c>
      <c r="CJ9" s="0" t="n">
        <v>-0.398669662069887</v>
      </c>
      <c r="CK9" s="0" t="n">
        <v>1.51992798875117</v>
      </c>
      <c r="CL9" s="0" t="n">
        <v>-0.0559785156554515</v>
      </c>
      <c r="CM9" s="0" t="n">
        <v>-3.55214700230768</v>
      </c>
      <c r="CN9" s="0" t="n">
        <v>2.16816141802599</v>
      </c>
      <c r="CO9" s="0" t="n">
        <v>0.0925573908877766</v>
      </c>
      <c r="CP9" s="0" t="n">
        <v>4.45929906078436</v>
      </c>
      <c r="CQ9" s="0" t="n">
        <v>1.43883084405855</v>
      </c>
      <c r="CR9" s="0" t="n">
        <v>0.0757097550806096</v>
      </c>
      <c r="CS9" s="0" t="n">
        <v>5.55414744095674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67</v>
      </c>
      <c r="CY9" s="0" t="n">
        <v>2.55633090918741</v>
      </c>
      <c r="CZ9" s="0" t="n">
        <v>1.26725222905077</v>
      </c>
      <c r="DA9" s="0" t="n">
        <v>-0.0409038593901938</v>
      </c>
      <c r="DB9" s="0" t="n">
        <v>-3.12683323890977</v>
      </c>
      <c r="DC9" s="0" t="n">
        <v>0.998856703294978</v>
      </c>
      <c r="DD9" s="0" t="n">
        <v>7.70647495834664E-005</v>
      </c>
      <c r="DF9" s="0" t="n">
        <v>0.926976621653242</v>
      </c>
      <c r="DG9" s="0" t="n">
        <v>-0.022141732906576</v>
      </c>
      <c r="DI9" s="0" t="n">
        <v>0.996718334552819</v>
      </c>
      <c r="DJ9" s="0" t="n">
        <v>-0.000852220404029769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3</v>
      </c>
      <c r="DR9" s="0" t="n">
        <v>0.812842862913699</v>
      </c>
      <c r="DS9" s="0" t="n">
        <v>-0.0237429431500726</v>
      </c>
      <c r="DU9" s="0" t="n">
        <v>0.365436768167498</v>
      </c>
      <c r="DV9" s="0" t="n">
        <v>-0.208584244627924</v>
      </c>
      <c r="DX9" s="0" t="n">
        <v>0.998856703294978</v>
      </c>
      <c r="DY9" s="0" t="n">
        <v>7.70647495835775E-005</v>
      </c>
      <c r="EA9" s="0" t="n">
        <v>0.926976621653242</v>
      </c>
      <c r="EB9" s="0" t="n">
        <v>-0.0221417329065761</v>
      </c>
      <c r="ED9" s="0" t="n">
        <v>0.996718334552819</v>
      </c>
      <c r="EE9" s="0" t="n">
        <v>-0.000852220404029769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699</v>
      </c>
      <c r="EN9" s="0" t="n">
        <v>-0.0237429431500722</v>
      </c>
      <c r="EP9" s="0" t="n">
        <v>0.365436768167497</v>
      </c>
      <c r="EQ9" s="0" t="n">
        <v>-0.208584244627924</v>
      </c>
      <c r="GI9" s="0" t="n">
        <v>0.445030679954125</v>
      </c>
      <c r="GJ9" s="0" t="n">
        <v>-0.0930264996979556</v>
      </c>
      <c r="GK9" s="0" t="n">
        <v>-17.2893334046966</v>
      </c>
      <c r="GL9" s="0" t="n">
        <v>0.970874535740734</v>
      </c>
      <c r="GM9" s="0" t="n">
        <v>-0.365138264929138</v>
      </c>
      <c r="GN9" s="0" t="n">
        <v>-27.3304465904862</v>
      </c>
      <c r="GR9" s="0" t="n">
        <v>1.56503887749833</v>
      </c>
      <c r="GS9" s="0" t="n">
        <v>-0.248616489156353</v>
      </c>
      <c r="GT9" s="0" t="n">
        <v>-13.7080337161812</v>
      </c>
      <c r="GU9" s="0" t="n">
        <v>1.8617925483844</v>
      </c>
      <c r="GV9" s="0" t="n">
        <v>-0.49055143231179</v>
      </c>
      <c r="GW9" s="0" t="n">
        <v>-20.8537287206868</v>
      </c>
      <c r="GX9" s="0" t="n">
        <v>1.02671615484821</v>
      </c>
      <c r="GY9" s="0" t="n">
        <v>-0.524971604076126</v>
      </c>
      <c r="GZ9" s="0" t="n">
        <v>-33.8322965465712</v>
      </c>
      <c r="HA9" s="0" t="n">
        <v>2.2372980483959</v>
      </c>
      <c r="HB9" s="0" t="n">
        <v>-0.239606516951952</v>
      </c>
      <c r="HC9" s="0" t="n">
        <v>-9.6736273292105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7</v>
      </c>
      <c r="D10" s="0" t="n">
        <v>25.3223940753214</v>
      </c>
      <c r="E10" s="0" t="n">
        <v>88311665.4023508</v>
      </c>
      <c r="F10" s="0" t="n">
        <v>21157316.8379118</v>
      </c>
      <c r="G10" s="0" t="n">
        <v>31.5055052877328</v>
      </c>
      <c r="H10" s="0" t="n">
        <v>72116260.8134121</v>
      </c>
      <c r="I10" s="0" t="n">
        <v>11258431.3473689</v>
      </c>
      <c r="J10" s="0" t="n">
        <v>18.4995611019133</v>
      </c>
      <c r="K10" s="0" t="n">
        <v>26366780.30419</v>
      </c>
      <c r="L10" s="0" t="n">
        <v>7524296.19549827</v>
      </c>
      <c r="M10" s="0" t="n">
        <v>39.9326126645236</v>
      </c>
      <c r="N10" s="0" t="n">
        <v>12381762.0713246</v>
      </c>
      <c r="O10" s="0" t="n">
        <v>8957329.3765314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4</v>
      </c>
      <c r="V10" s="0" t="n">
        <v>65.4750046391691</v>
      </c>
      <c r="W10" s="0" t="n">
        <v>94937131.5580343</v>
      </c>
      <c r="X10" s="0" t="n">
        <v>23080070.7871482</v>
      </c>
      <c r="Y10" s="0" t="n">
        <v>32.1194194969069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3</v>
      </c>
      <c r="AH10" s="0" t="n">
        <v>62.540802374273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5</v>
      </c>
      <c r="AR10" s="0" t="n">
        <v>59251245.290864</v>
      </c>
      <c r="AS10" s="0" t="n">
        <v>12710457.8903309</v>
      </c>
      <c r="AT10" s="0" t="n">
        <v>27.3103628027259</v>
      </c>
      <c r="AU10" s="0" t="n">
        <v>26355944.6323971</v>
      </c>
      <c r="AV10" s="0" t="n">
        <v>7889740.9766287</v>
      </c>
      <c r="AW10" s="0" t="n">
        <v>42.7253003579007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66</v>
      </c>
      <c r="BC10" s="0" t="n">
        <v>7.44303987742415</v>
      </c>
      <c r="BD10" s="0" t="n">
        <v>1647018.87405053</v>
      </c>
      <c r="BE10" s="0" t="n">
        <v>637423.354139174</v>
      </c>
      <c r="BF10" s="0" t="n">
        <v>63.1365077962252</v>
      </c>
      <c r="BG10" s="0" t="n">
        <v>16414939.1352963</v>
      </c>
      <c r="BH10" s="0" t="n">
        <v>5501284.85095568</v>
      </c>
      <c r="BI10" s="0" t="n">
        <v>50.4073585952707</v>
      </c>
      <c r="BJ10" s="0" t="n">
        <v>2895938.32280798</v>
      </c>
      <c r="BK10" s="0" t="n">
        <v>577751.702457867</v>
      </c>
      <c r="BL10" s="0" t="n">
        <v>24.9225708312737</v>
      </c>
      <c r="BM10" s="0" t="n">
        <v>35685886.2671704</v>
      </c>
      <c r="BN10" s="0" t="n">
        <v>10369612.8968173</v>
      </c>
      <c r="BO10" s="0" t="n">
        <v>40.9602659329819</v>
      </c>
      <c r="BP10" s="0" t="n">
        <v>35685886.2671704</v>
      </c>
      <c r="BQ10" s="0" t="n">
        <v>10369612.8968173</v>
      </c>
      <c r="BR10" s="0" t="n">
        <v>40.9602659329819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9</v>
      </c>
      <c r="CD10" s="0" t="n">
        <v>41.6017669008334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39</v>
      </c>
      <c r="CJ10" s="0" t="n">
        <v>-5.14460739190924</v>
      </c>
      <c r="CK10" s="0" t="n">
        <v>1.42342132915627</v>
      </c>
      <c r="CL10" s="0" t="n">
        <v>-0.110396607283768</v>
      </c>
      <c r="CM10" s="0" t="n">
        <v>-7.19750399711692</v>
      </c>
      <c r="CN10" s="0" t="n">
        <v>2.19229675272326</v>
      </c>
      <c r="CO10" s="0" t="n">
        <v>0.0245770095091804</v>
      </c>
      <c r="CP10" s="0" t="n">
        <v>1.13377246233593</v>
      </c>
      <c r="CQ10" s="0" t="n">
        <v>1.1404765812503</v>
      </c>
      <c r="CR10" s="0" t="n">
        <v>-0.184260912574029</v>
      </c>
      <c r="CS10" s="0" t="n">
        <v>-13.9092396367595</v>
      </c>
      <c r="CT10" s="0" t="n">
        <v>0.962721394306656</v>
      </c>
      <c r="CU10" s="0" t="n">
        <v>-0.0223605379439669</v>
      </c>
      <c r="CV10" s="0" t="n">
        <v>-2.26991656347606</v>
      </c>
      <c r="CW10" s="0" t="n">
        <v>1.46102858000018</v>
      </c>
      <c r="CX10" s="0" t="n">
        <v>-0.0922770069872076</v>
      </c>
      <c r="CY10" s="0" t="n">
        <v>-5.94068596419442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969</v>
      </c>
      <c r="DF10" s="0" t="n">
        <v>0.916807194177953</v>
      </c>
      <c r="DG10" s="0" t="n">
        <v>-0.0327896903004947</v>
      </c>
      <c r="DI10" s="0" t="n">
        <v>0.99624231889976</v>
      </c>
      <c r="DJ10" s="0" t="n">
        <v>-0.000653013386525347</v>
      </c>
      <c r="DL10" s="0" t="n">
        <v>0.46677415052635</v>
      </c>
      <c r="DM10" s="0" t="n">
        <v>-0.0228419700532431</v>
      </c>
      <c r="DO10" s="0" t="n">
        <v>0.152400257467487</v>
      </c>
      <c r="DP10" s="0" t="n">
        <v>-0.0107869514392579</v>
      </c>
      <c r="DR10" s="0" t="n">
        <v>0.81924836347788</v>
      </c>
      <c r="DS10" s="0" t="n">
        <v>-0.00664188492364159</v>
      </c>
      <c r="DU10" s="0" t="n">
        <v>0.389474943635843</v>
      </c>
      <c r="DV10" s="0" t="n">
        <v>-0.00141289839114794</v>
      </c>
      <c r="DX10" s="0" t="n">
        <v>0.99887432251582</v>
      </c>
      <c r="DY10" s="0" t="n">
        <v>0.000233015262500857</v>
      </c>
      <c r="EA10" s="0" t="n">
        <v>0.916807194177952</v>
      </c>
      <c r="EB10" s="0" t="n">
        <v>-0.0327896903004944</v>
      </c>
      <c r="ED10" s="0" t="n">
        <v>0.99624231889976</v>
      </c>
      <c r="EE10" s="0" t="n">
        <v>-0.000653013386525569</v>
      </c>
      <c r="EG10" s="0" t="n">
        <v>0.46677415052635</v>
      </c>
      <c r="EH10" s="0" t="n">
        <v>-0.0228419700532431</v>
      </c>
      <c r="EJ10" s="0" t="n">
        <v>0.152400257467487</v>
      </c>
      <c r="EK10" s="0" t="n">
        <v>-0.0107869514392579</v>
      </c>
      <c r="EM10" s="0" t="n">
        <v>0.81924836347788</v>
      </c>
      <c r="EN10" s="0" t="n">
        <v>-0.00664188492364171</v>
      </c>
      <c r="EP10" s="0" t="n">
        <v>0.389474943635843</v>
      </c>
      <c r="EQ10" s="0" t="n">
        <v>-0.00141289839114805</v>
      </c>
      <c r="GI10" s="0" t="n">
        <v>0.602280780631506</v>
      </c>
      <c r="GJ10" s="0" t="n">
        <v>0.0583219268098116</v>
      </c>
      <c r="GK10" s="0" t="n">
        <v>10.7217533826426</v>
      </c>
      <c r="GL10" s="0" t="n">
        <v>1.35399761856021</v>
      </c>
      <c r="GM10" s="0" t="n">
        <v>-0.0169540855516901</v>
      </c>
      <c r="GN10" s="0" t="n">
        <v>-1.23666541285442</v>
      </c>
      <c r="GR10" s="0" t="n">
        <v>3.0498232198292</v>
      </c>
      <c r="GS10" s="0" t="n">
        <v>1.37280113461339</v>
      </c>
      <c r="GT10" s="0" t="n">
        <v>81.85945472726</v>
      </c>
      <c r="GU10" s="0" t="n">
        <v>6.80878121807396</v>
      </c>
      <c r="GV10" s="0" t="n">
        <v>4.36552875740228</v>
      </c>
      <c r="GW10" s="0" t="n">
        <v>178.676940990458</v>
      </c>
      <c r="GX10" s="0" t="n">
        <v>1.47009646929224</v>
      </c>
      <c r="GY10" s="0" t="n">
        <v>-0.0914188399152338</v>
      </c>
      <c r="GZ10" s="0" t="n">
        <v>-5.85449526983071</v>
      </c>
      <c r="HA10" s="0" t="n">
        <v>4.12109048335852</v>
      </c>
      <c r="HB10" s="0" t="n">
        <v>1.78380670052957</v>
      </c>
      <c r="HC10" s="0" t="n">
        <v>76.3196456345806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4</v>
      </c>
      <c r="H11" s="0" t="n">
        <v>68181004.5346765</v>
      </c>
      <c r="I11" s="0" t="n">
        <v>7576846.39761345</v>
      </c>
      <c r="J11" s="0" t="n">
        <v>12.5021890090076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7</v>
      </c>
      <c r="S11" s="0" t="n">
        <v>36.2007385711624</v>
      </c>
      <c r="T11" s="0" t="n">
        <v>14297469.5299501</v>
      </c>
      <c r="U11" s="0" t="n">
        <v>5372711.4335158</v>
      </c>
      <c r="V11" s="0" t="n">
        <v>60.2000790997614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7</v>
      </c>
      <c r="AC11" s="0" t="n">
        <v>30910157.1497461</v>
      </c>
      <c r="AD11" s="0" t="n">
        <v>2658609.69342322</v>
      </c>
      <c r="AE11" s="0" t="n">
        <v>9.41049228377117</v>
      </c>
      <c r="AF11" s="0" t="n">
        <v>22217477.8835408</v>
      </c>
      <c r="AG11" s="0" t="n">
        <v>9041641.46469637</v>
      </c>
      <c r="AH11" s="0" t="n">
        <v>68.6229031484088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6</v>
      </c>
      <c r="AW11" s="0" t="n">
        <v>48.0732381078214</v>
      </c>
      <c r="AX11" s="0" t="n">
        <v>30910157.1497461</v>
      </c>
      <c r="AY11" s="0" t="n">
        <v>2658609.69342322</v>
      </c>
      <c r="AZ11" s="0" t="n">
        <v>9.41049228377117</v>
      </c>
      <c r="BA11" s="0" t="n">
        <v>5674332.56132354</v>
      </c>
      <c r="BB11" s="0" t="n">
        <v>1533673.57511481</v>
      </c>
      <c r="BC11" s="0" t="n">
        <v>37.0393596821909</v>
      </c>
      <c r="BD11" s="0" t="n">
        <v>2192118.74909138</v>
      </c>
      <c r="BE11" s="0" t="n">
        <v>907318.793609076</v>
      </c>
      <c r="BF11" s="0" t="n">
        <v>70.619460230949</v>
      </c>
      <c r="BG11" s="0" t="n">
        <v>15790624.1740539</v>
      </c>
      <c r="BH11" s="0" t="n">
        <v>5587153.14302499</v>
      </c>
      <c r="BI11" s="0" t="n">
        <v>54.7573774261168</v>
      </c>
      <c r="BJ11" s="0" t="n">
        <v>2788448.57852544</v>
      </c>
      <c r="BK11" s="0" t="n">
        <v>793780.915371106</v>
      </c>
      <c r="BL11" s="0" t="n">
        <v>39.7951463310852</v>
      </c>
      <c r="BM11" s="0" t="n">
        <v>31887906.8778721</v>
      </c>
      <c r="BN11" s="0" t="n">
        <v>8831382.33066637</v>
      </c>
      <c r="BO11" s="0" t="n">
        <v>38.3031810045138</v>
      </c>
      <c r="BP11" s="0" t="n">
        <v>31887906.8778721</v>
      </c>
      <c r="BQ11" s="0" t="n">
        <v>8831382.33066637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9</v>
      </c>
      <c r="BY11" s="0" t="n">
        <v>9702242.43489898</v>
      </c>
      <c r="BZ11" s="0" t="n">
        <v>5622601.7771101</v>
      </c>
      <c r="CA11" s="0" t="n">
        <v>137.821005543108</v>
      </c>
      <c r="CB11" s="0" t="n">
        <v>22081402.8453498</v>
      </c>
      <c r="CC11" s="0" t="n">
        <v>6524026.23543866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2</v>
      </c>
      <c r="CH11" s="0" t="n">
        <v>1.67139837731681</v>
      </c>
      <c r="CI11" s="0" t="n">
        <v>-0.135530336431247</v>
      </c>
      <c r="CJ11" s="0" t="n">
        <v>-7.50059121868293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58</v>
      </c>
      <c r="CP11" s="0" t="n">
        <v>2.82577718160489</v>
      </c>
      <c r="CQ11" s="0" t="n">
        <v>1.02084601523201</v>
      </c>
      <c r="CR11" s="0" t="n">
        <v>-0.222378018337131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</v>
      </c>
      <c r="CY11" s="0" t="n">
        <v>-7.35519719824957</v>
      </c>
      <c r="CZ11" s="0" t="n">
        <v>0.99224180580189</v>
      </c>
      <c r="DA11" s="0" t="n">
        <v>-0.145925854416429</v>
      </c>
      <c r="DB11" s="0" t="n">
        <v>-12.8211211332817</v>
      </c>
      <c r="DC11" s="0" t="n">
        <v>0.99878337141843</v>
      </c>
      <c r="DD11" s="0" t="n">
        <v>9.72916635769705E-005</v>
      </c>
      <c r="DF11" s="0" t="n">
        <v>0.917869272215883</v>
      </c>
      <c r="DG11" s="0" t="n">
        <v>-0.0245116927855078</v>
      </c>
      <c r="DI11" s="0" t="n">
        <v>0.996669682628437</v>
      </c>
      <c r="DJ11" s="0" t="n">
        <v>-0.000485595372105019</v>
      </c>
      <c r="DL11" s="0" t="n">
        <v>0.46600030542936</v>
      </c>
      <c r="DM11" s="0" t="n">
        <v>-0.0263571417022182</v>
      </c>
      <c r="DO11" s="0" t="n">
        <v>0.152384502133102</v>
      </c>
      <c r="DP11" s="0" t="n">
        <v>-0.0276469286116529</v>
      </c>
      <c r="DR11" s="0" t="n">
        <v>0.812001174229558</v>
      </c>
      <c r="DS11" s="0" t="n">
        <v>-0.011110951669424</v>
      </c>
      <c r="DU11" s="0" t="n">
        <v>0.373901746061196</v>
      </c>
      <c r="DV11" s="0" t="n">
        <v>-0.00993390508661407</v>
      </c>
      <c r="DX11" s="0" t="n">
        <v>0.99878337141843</v>
      </c>
      <c r="DY11" s="0" t="n">
        <v>9.72916635770815E-005</v>
      </c>
      <c r="EA11" s="0" t="n">
        <v>0.917869272215883</v>
      </c>
      <c r="EB11" s="0" t="n">
        <v>-0.024511692785508</v>
      </c>
      <c r="ED11" s="0" t="n">
        <v>0.996669682628437</v>
      </c>
      <c r="EE11" s="0" t="n">
        <v>-0.000485595372105019</v>
      </c>
      <c r="EG11" s="0" t="n">
        <v>0.46600030542936</v>
      </c>
      <c r="EH11" s="0" t="n">
        <v>-0.0263571417022182</v>
      </c>
      <c r="EJ11" s="0" t="n">
        <v>0.152384502133102</v>
      </c>
      <c r="EK11" s="0" t="n">
        <v>-0.0276469286116529</v>
      </c>
      <c r="EM11" s="0" t="n">
        <v>0.812001174229558</v>
      </c>
      <c r="EN11" s="0" t="n">
        <v>-0.011110951669424</v>
      </c>
      <c r="EP11" s="0" t="n">
        <v>0.373901746061196</v>
      </c>
      <c r="EQ11" s="0" t="n">
        <v>-0.00993390508661407</v>
      </c>
      <c r="GI11" s="0" t="n">
        <v>0.571198891904326</v>
      </c>
      <c r="GJ11" s="0" t="n">
        <v>0.0597231925935515</v>
      </c>
      <c r="GK11" s="0" t="n">
        <v>11.6766432254807</v>
      </c>
      <c r="GL11" s="0" t="n">
        <v>1.27981036378588</v>
      </c>
      <c r="GM11" s="0" t="n">
        <v>-0.090408768943534</v>
      </c>
      <c r="GN11" s="0" t="n">
        <v>-6.5981248388675</v>
      </c>
      <c r="GR11" s="0" t="n">
        <v>2.91543457198401</v>
      </c>
      <c r="GS11" s="0" t="n">
        <v>0.733371894828251</v>
      </c>
      <c r="GT11" s="0" t="n">
        <v>33.6091122636392</v>
      </c>
      <c r="GU11" s="0" t="n">
        <v>4.42596571874607</v>
      </c>
      <c r="GV11" s="0" t="n">
        <v>1.2506537642423</v>
      </c>
      <c r="GW11" s="0" t="n">
        <v>39.3867998534258</v>
      </c>
      <c r="GX11" s="0" t="n">
        <v>1.39838695430625</v>
      </c>
      <c r="GY11" s="0" t="n">
        <v>-0.126327190772515</v>
      </c>
      <c r="GZ11" s="0" t="n">
        <v>-8.28530326030323</v>
      </c>
      <c r="HA11" s="0" t="n">
        <v>4.16748254685541</v>
      </c>
      <c r="HB11" s="0" t="n">
        <v>1.23633209852602</v>
      </c>
      <c r="HC11" s="0" t="n">
        <v>42.1790733816023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8</v>
      </c>
      <c r="D12" s="0" t="n">
        <v>15.8225430482347</v>
      </c>
      <c r="E12" s="0" t="n">
        <v>67611828.5045146</v>
      </c>
      <c r="F12" s="0" t="n">
        <v>10536396.6488683</v>
      </c>
      <c r="G12" s="0" t="n">
        <v>18.4604764367209</v>
      </c>
      <c r="H12" s="0" t="n">
        <v>62565082.0441683</v>
      </c>
      <c r="I12" s="0" t="n">
        <v>7247099.69678654</v>
      </c>
      <c r="J12" s="0" t="n">
        <v>13.1008026490857</v>
      </c>
      <c r="K12" s="0" t="n">
        <v>15883645.7801127</v>
      </c>
      <c r="L12" s="0" t="n">
        <v>312857.768790837</v>
      </c>
      <c r="M12" s="0" t="n">
        <v>2.00926098642761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9</v>
      </c>
      <c r="V12" s="0" t="n">
        <v>-2.80362082809305</v>
      </c>
      <c r="W12" s="0" t="n">
        <v>75222273.2342573</v>
      </c>
      <c r="X12" s="0" t="n">
        <v>13611947.5655116</v>
      </c>
      <c r="Y12" s="0" t="n">
        <v>22.0936140456351</v>
      </c>
      <c r="Z12" s="0" t="n">
        <v>45692907.6507287</v>
      </c>
      <c r="AA12" s="0" t="n">
        <v>9930739.11227322</v>
      </c>
      <c r="AB12" s="0" t="n">
        <v>27.7688393017738</v>
      </c>
      <c r="AC12" s="0" t="n">
        <v>29529365.5835287</v>
      </c>
      <c r="AD12" s="0" t="n">
        <v>3681208.45323838</v>
      </c>
      <c r="AE12" s="0" t="n">
        <v>14.2416669578526</v>
      </c>
      <c r="AF12" s="0" t="n">
        <v>11933428.0621982</v>
      </c>
      <c r="AG12" s="0" t="n">
        <v>47790.8312689718</v>
      </c>
      <c r="AH12" s="0" t="n">
        <v>0.402088927504946</v>
      </c>
      <c r="AI12" s="0" t="n">
        <v>2587046.0432862</v>
      </c>
      <c r="AJ12" s="0" t="n">
        <v>-20888.2864408451</v>
      </c>
      <c r="AK12" s="0" t="n">
        <v>-0.800951396771993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7</v>
      </c>
      <c r="AQ12" s="0" t="n">
        <v>-8.54746549172283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8</v>
      </c>
      <c r="AZ12" s="0" t="n">
        <v>14.2416669578526</v>
      </c>
      <c r="BA12" s="0" t="n">
        <v>5217156.18646666</v>
      </c>
      <c r="BB12" s="0" t="n">
        <v>1179548.44705907</v>
      </c>
      <c r="BC12" s="0" t="n">
        <v>29.2140426507144</v>
      </c>
      <c r="BD12" s="0" t="n">
        <v>1013408.14068852</v>
      </c>
      <c r="BE12" s="0" t="n">
        <v>446510.611798592</v>
      </c>
      <c r="BF12" s="0" t="n">
        <v>78.7639015948658</v>
      </c>
      <c r="BG12" s="0" t="n">
        <v>15043423.3671381</v>
      </c>
      <c r="BH12" s="0" t="n">
        <v>5373816.46322416</v>
      </c>
      <c r="BI12" s="0" t="n">
        <v>55.574301175046</v>
      </c>
      <c r="BJ12" s="0" t="n">
        <v>2326742.23414506</v>
      </c>
      <c r="BK12" s="0" t="n">
        <v>387601.373557165</v>
      </c>
      <c r="BL12" s="0" t="n">
        <v>19.9883041729962</v>
      </c>
      <c r="BM12" s="0" t="n">
        <v>21849431.344796</v>
      </c>
      <c r="BN12" s="0" t="n">
        <v>2023125.2238092</v>
      </c>
      <c r="BO12" s="0" t="n">
        <v>10.2042468801975</v>
      </c>
      <c r="BP12" s="0" t="n">
        <v>21849431.344796</v>
      </c>
      <c r="BQ12" s="0" t="n">
        <v>2023125.2238092</v>
      </c>
      <c r="BR12" s="0" t="n">
        <v>10.2042468801975</v>
      </c>
      <c r="BV12" s="0" t="n">
        <v>6716271.87573153</v>
      </c>
      <c r="BW12" s="0" t="n">
        <v>-1131757.6157901</v>
      </c>
      <c r="BX12" s="0" t="n">
        <v>-14.4209144093146</v>
      </c>
      <c r="BY12" s="0" t="n">
        <v>1573637.90259768</v>
      </c>
      <c r="BZ12" s="0" t="n">
        <v>-467398.898239437</v>
      </c>
      <c r="CA12" s="0" t="n">
        <v>-22.9000720637539</v>
      </c>
      <c r="CB12" s="0" t="n">
        <v>14397981.3259553</v>
      </c>
      <c r="CC12" s="0" t="n">
        <v>1013126.98545473</v>
      </c>
      <c r="CD12" s="0" t="n">
        <v>7.56920441329843</v>
      </c>
      <c r="CE12" s="0" t="n">
        <v>3974630.88379368</v>
      </c>
      <c r="CF12" s="0" t="n">
        <v>-976549.176542072</v>
      </c>
      <c r="CG12" s="0" t="n">
        <v>-19.7235641734235</v>
      </c>
      <c r="CH12" s="0" t="n">
        <v>1.73056336842262</v>
      </c>
      <c r="CI12" s="0" t="n">
        <v>-0.0936992528678911</v>
      </c>
      <c r="CJ12" s="0" t="n">
        <v>-5.13628091560671</v>
      </c>
      <c r="CK12" s="0" t="n">
        <v>1.47970072338866</v>
      </c>
      <c r="CL12" s="0" t="n">
        <v>-0.116271618005357</v>
      </c>
      <c r="CM12" s="0" t="n">
        <v>-7.28531535225717</v>
      </c>
      <c r="CN12" s="0" t="n">
        <v>2.11874115165775</v>
      </c>
      <c r="CO12" s="0" t="n">
        <v>-0.021372051327893</v>
      </c>
      <c r="CP12" s="0" t="n">
        <v>-0.998641160573988</v>
      </c>
      <c r="CQ12" s="0" t="n">
        <v>1.33102120340656</v>
      </c>
      <c r="CR12" s="0" t="n">
        <v>0.0209704498127212</v>
      </c>
      <c r="CS12" s="0" t="n">
        <v>1.60073567800281</v>
      </c>
      <c r="CT12" s="0" t="n">
        <v>1.04615073918073</v>
      </c>
      <c r="CU12" s="0" t="n">
        <v>0.045906771429798</v>
      </c>
      <c r="CV12" s="0" t="n">
        <v>4.58955743897365</v>
      </c>
      <c r="CW12" s="0" t="n">
        <v>1.54106476066555</v>
      </c>
      <c r="CX12" s="0" t="n">
        <v>-0.0423839822623693</v>
      </c>
      <c r="CY12" s="0" t="n">
        <v>-2.67668798574421</v>
      </c>
      <c r="CZ12" s="0" t="n">
        <v>1.26593665490089</v>
      </c>
      <c r="DA12" s="0" t="n">
        <v>0.0748108474996307</v>
      </c>
      <c r="DB12" s="0" t="n">
        <v>6.28068395754511</v>
      </c>
      <c r="DC12" s="0" t="n">
        <v>0.998723761192881</v>
      </c>
      <c r="DD12" s="0" t="n">
        <v>0.000191359137609926</v>
      </c>
      <c r="DF12" s="0" t="n">
        <v>0.915121813335335</v>
      </c>
      <c r="DG12" s="0" t="n">
        <v>-0.0198878154894034</v>
      </c>
      <c r="DI12" s="0" t="n">
        <v>0.997273641836243</v>
      </c>
      <c r="DJ12" s="0" t="n">
        <v>0.000693896542124484</v>
      </c>
      <c r="DL12" s="0" t="n">
        <v>0.461686423958317</v>
      </c>
      <c r="DM12" s="0" t="n">
        <v>-0.0200039177581406</v>
      </c>
      <c r="DO12" s="0" t="n">
        <v>0.130514742275747</v>
      </c>
      <c r="DP12" s="0" t="n">
        <v>0.00686909566798417</v>
      </c>
      <c r="DR12" s="0" t="n">
        <v>0.807633943949025</v>
      </c>
      <c r="DS12" s="0" t="n">
        <v>-0.000650131656636077</v>
      </c>
      <c r="DU12" s="0" t="n">
        <v>0.375752319823707</v>
      </c>
      <c r="DV12" s="0" t="n">
        <v>-0.00244584623393074</v>
      </c>
      <c r="DX12" s="0" t="n">
        <v>0.998723761192881</v>
      </c>
      <c r="DY12" s="0" t="n">
        <v>0.000191359137609815</v>
      </c>
      <c r="EA12" s="0" t="n">
        <v>0.915121813335335</v>
      </c>
      <c r="EB12" s="0" t="n">
        <v>-0.0198878154894036</v>
      </c>
      <c r="ED12" s="0" t="n">
        <v>0.997273641836243</v>
      </c>
      <c r="EE12" s="0" t="n">
        <v>0.000693896542124595</v>
      </c>
      <c r="EG12" s="0" t="n">
        <v>0.461686423958317</v>
      </c>
      <c r="EH12" s="0" t="n">
        <v>-0.0200039177581406</v>
      </c>
      <c r="EJ12" s="0" t="n">
        <v>0.130514742275747</v>
      </c>
      <c r="EK12" s="0" t="n">
        <v>0.00686909566798417</v>
      </c>
      <c r="EM12" s="0" t="n">
        <v>0.807633943949026</v>
      </c>
      <c r="EN12" s="0" t="n">
        <v>-0.000650131656636188</v>
      </c>
      <c r="EP12" s="0" t="n">
        <v>0.375752319823707</v>
      </c>
      <c r="EQ12" s="0" t="n">
        <v>-0.00244584623393074</v>
      </c>
      <c r="GI12" s="0" t="n">
        <v>0.409373579732698</v>
      </c>
      <c r="GJ12" s="0" t="n">
        <v>-0.0651213667940596</v>
      </c>
      <c r="GK12" s="0" t="n">
        <v>-13.7243541307952</v>
      </c>
      <c r="GL12" s="0" t="n">
        <v>0.916369369317155</v>
      </c>
      <c r="GM12" s="0" t="n">
        <v>-0.327761986840487</v>
      </c>
      <c r="GN12" s="0" t="n">
        <v>-26.3446448173079</v>
      </c>
      <c r="GR12" s="0" t="n">
        <v>1.28734345602947</v>
      </c>
      <c r="GS12" s="0" t="n">
        <v>-0.656389070269164</v>
      </c>
      <c r="GT12" s="0" t="n">
        <v>-33.7695161956824</v>
      </c>
      <c r="GU12" s="0" t="n">
        <v>1.55281750700022</v>
      </c>
      <c r="GV12" s="0" t="n">
        <v>-2.04754533958648</v>
      </c>
      <c r="GW12" s="0" t="n">
        <v>-56.8705274116369</v>
      </c>
      <c r="GX12" s="0" t="n">
        <v>0.957094736654641</v>
      </c>
      <c r="GY12" s="0" t="n">
        <v>-0.427124340036351</v>
      </c>
      <c r="GZ12" s="0" t="n">
        <v>-30.8567008812942</v>
      </c>
      <c r="HA12" s="0" t="n">
        <v>1.70823859448879</v>
      </c>
      <c r="HB12" s="0" t="n">
        <v>-0.845046811933243</v>
      </c>
      <c r="HC12" s="0" t="n">
        <v>-33.0964493749025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6</v>
      </c>
      <c r="D13" s="0" t="n">
        <v>23.3608690367789</v>
      </c>
      <c r="E13" s="0" t="n">
        <v>69206863.9535673</v>
      </c>
      <c r="F13" s="0" t="n">
        <v>13505651.323361</v>
      </c>
      <c r="G13" s="0" t="n">
        <v>24.2466019779917</v>
      </c>
      <c r="H13" s="0" t="n">
        <v>65390779.8334337</v>
      </c>
      <c r="I13" s="0" t="n">
        <v>11983127.6850756</v>
      </c>
      <c r="J13" s="0" t="n">
        <v>22.4370988108378</v>
      </c>
      <c r="K13" s="0" t="n">
        <v>20672160.3151864</v>
      </c>
      <c r="L13" s="0" t="n">
        <v>2597022.01174794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3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5</v>
      </c>
      <c r="Y13" s="0" t="n">
        <v>27.7734105788886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7</v>
      </c>
      <c r="AE13" s="0" t="n">
        <v>21.770400792893</v>
      </c>
      <c r="AF13" s="0" t="n">
        <v>17893606.6810871</v>
      </c>
      <c r="AG13" s="0" t="n">
        <v>2971452.93354664</v>
      </c>
      <c r="AH13" s="0" t="n">
        <v>19.9130298736964</v>
      </c>
      <c r="AI13" s="0" t="n">
        <v>6252833.07468748</v>
      </c>
      <c r="AJ13" s="0" t="n">
        <v>997841.4923683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6</v>
      </c>
      <c r="AO13" s="0" t="n">
        <v>9852363.22489766</v>
      </c>
      <c r="AP13" s="0" t="n">
        <v>1814299.61788572</v>
      </c>
      <c r="AQ13" s="0" t="n">
        <v>22.5713518402994</v>
      </c>
      <c r="AR13" s="0" t="n">
        <v>52457274.2004224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1</v>
      </c>
      <c r="AW13" s="0" t="n">
        <v>45.7809485763397</v>
      </c>
      <c r="AX13" s="0" t="n">
        <v>29234401.0024347</v>
      </c>
      <c r="AY13" s="0" t="n">
        <v>5226595.48313077</v>
      </c>
      <c r="AZ13" s="0" t="n">
        <v>21.770400792893</v>
      </c>
      <c r="BA13" s="0" t="n">
        <v>6369606.25551858</v>
      </c>
      <c r="BB13" s="0" t="n">
        <v>976742.95643729</v>
      </c>
      <c r="BC13" s="0" t="n">
        <v>18.1117692451742</v>
      </c>
      <c r="BD13" s="0" t="n">
        <v>1809828.90995561</v>
      </c>
      <c r="BE13" s="0" t="n">
        <v>154487.340861475</v>
      </c>
      <c r="BF13" s="0" t="n">
        <v>9.3326563982814</v>
      </c>
      <c r="BG13" s="0" t="n">
        <v>14332519.3597971</v>
      </c>
      <c r="BH13" s="0" t="n">
        <v>4970820.51563972</v>
      </c>
      <c r="BI13" s="0" t="n">
        <v>53.0974195857838</v>
      </c>
      <c r="BJ13" s="0" t="n">
        <v>2828736.6443606</v>
      </c>
      <c r="BK13" s="0" t="n">
        <v>340179.180602902</v>
      </c>
      <c r="BL13" s="0" t="n">
        <v>13.6697337938596</v>
      </c>
      <c r="BM13" s="0" t="n">
        <v>24438079.6787125</v>
      </c>
      <c r="BN13" s="0" t="n">
        <v>4194833.83586038</v>
      </c>
      <c r="BO13" s="0" t="n">
        <v>20.7221404532889</v>
      </c>
      <c r="BP13" s="0" t="n">
        <v>24438079.6787125</v>
      </c>
      <c r="BQ13" s="0" t="n">
        <v>4194833.83586038</v>
      </c>
      <c r="BR13" s="0" t="n">
        <v>20.7221404532889</v>
      </c>
      <c r="BV13" s="0" t="n">
        <v>11524000.4255685</v>
      </c>
      <c r="BW13" s="0" t="n">
        <v>1994709.97710935</v>
      </c>
      <c r="BX13" s="0" t="n">
        <v>20.9324082196684</v>
      </c>
      <c r="BY13" s="0" t="n">
        <v>4443004.16473187</v>
      </c>
      <c r="BZ13" s="0" t="n">
        <v>843354.151506824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09</v>
      </c>
      <c r="CJ13" s="0" t="n">
        <v>-3.45341141174707</v>
      </c>
      <c r="CK13" s="0" t="n">
        <v>1.45206630955547</v>
      </c>
      <c r="CL13" s="0" t="n">
        <v>-0.0877801996058736</v>
      </c>
      <c r="CM13" s="0" t="n">
        <v>-5.70058113478347</v>
      </c>
      <c r="CN13" s="0" t="n">
        <v>2.23677508658336</v>
      </c>
      <c r="CO13" s="0" t="n">
        <v>0.0121797521445455</v>
      </c>
      <c r="CP13" s="0" t="n">
        <v>0.54750416653274</v>
      </c>
      <c r="CQ13" s="0" t="n">
        <v>1.15528192184062</v>
      </c>
      <c r="CR13" s="0" t="n">
        <v>-0.0560136196235428</v>
      </c>
      <c r="CS13" s="0" t="n">
        <v>-4.62427357371729</v>
      </c>
      <c r="CT13" s="0" t="n">
        <v>0.928144759408664</v>
      </c>
      <c r="CU13" s="0" t="n">
        <v>-0.00248537005048533</v>
      </c>
      <c r="CV13" s="0" t="n">
        <v>-0.26706314053358</v>
      </c>
      <c r="CW13" s="0" t="n">
        <v>1.53390175802596</v>
      </c>
      <c r="CX13" s="0" t="n">
        <v>-0.0397241540340718</v>
      </c>
      <c r="CY13" s="0" t="n">
        <v>-2.52437086410638</v>
      </c>
      <c r="CZ13" s="0" t="n">
        <v>1.10519926405135</v>
      </c>
      <c r="DA13" s="0" t="n">
        <v>-0.0755590374154125</v>
      </c>
      <c r="DB13" s="0" t="n">
        <v>-6.39919595073367</v>
      </c>
      <c r="DC13" s="0" t="n">
        <v>0.998845355549148</v>
      </c>
      <c r="DD13" s="0" t="n">
        <v>0.000227096072228594</v>
      </c>
      <c r="DF13" s="0" t="n">
        <v>0.912920524861368</v>
      </c>
      <c r="DG13" s="0" t="n">
        <v>-0.00879266045789473</v>
      </c>
      <c r="DI13" s="0" t="n">
        <v>0.997443260813514</v>
      </c>
      <c r="DJ13" s="0" t="n">
        <v>1.45898358854257E-005</v>
      </c>
      <c r="DL13" s="0" t="n">
        <v>0.512627712409282</v>
      </c>
      <c r="DM13" s="0" t="n">
        <v>-0.0264880391051643</v>
      </c>
      <c r="DO13" s="0" t="n">
        <v>0.174977393650546</v>
      </c>
      <c r="DP13" s="0" t="n">
        <v>0.0274184514373825</v>
      </c>
      <c r="DR13" s="0" t="n">
        <v>0.816889655249074</v>
      </c>
      <c r="DS13" s="0" t="n">
        <v>0.0140233132328823</v>
      </c>
      <c r="DU13" s="0" t="n">
        <v>0.432049266414256</v>
      </c>
      <c r="DV13" s="0" t="n">
        <v>-0.0111593192443438</v>
      </c>
      <c r="DX13" s="0" t="n">
        <v>0.998845355549148</v>
      </c>
      <c r="DY13" s="0" t="n">
        <v>0.000227096072228483</v>
      </c>
      <c r="EA13" s="0" t="n">
        <v>0.912920524861368</v>
      </c>
      <c r="EB13" s="0" t="n">
        <v>-0.00879266045789495</v>
      </c>
      <c r="ED13" s="0" t="n">
        <v>0.997443260813514</v>
      </c>
      <c r="EE13" s="0" t="n">
        <v>1.45898358853147E-005</v>
      </c>
      <c r="EG13" s="0" t="n">
        <v>0.512627712409282</v>
      </c>
      <c r="EH13" s="0" t="n">
        <v>-0.0264880391051641</v>
      </c>
      <c r="EJ13" s="0" t="n">
        <v>0.174977393650546</v>
      </c>
      <c r="EK13" s="0" t="n">
        <v>0.0274184514373825</v>
      </c>
      <c r="EM13" s="0" t="n">
        <v>0.816889655249074</v>
      </c>
      <c r="EN13" s="0" t="n">
        <v>0.0140233132328821</v>
      </c>
      <c r="EP13" s="0" t="n">
        <v>0.432049266414256</v>
      </c>
      <c r="EQ13" s="0" t="n">
        <v>-0.0111593192443438</v>
      </c>
      <c r="GI13" s="0" t="n">
        <v>0.465866365555755</v>
      </c>
      <c r="GJ13" s="0" t="n">
        <v>-0.0410031700779742</v>
      </c>
      <c r="GK13" s="0" t="n">
        <v>-8.08949190972954</v>
      </c>
      <c r="GL13" s="0" t="n">
        <v>1.05232799879517</v>
      </c>
      <c r="GM13" s="0" t="n">
        <v>-0.218436198242572</v>
      </c>
      <c r="GN13" s="0" t="n">
        <v>-17.1893572978972</v>
      </c>
      <c r="GR13" s="0" t="n">
        <v>1.80921707924791</v>
      </c>
      <c r="GS13" s="0" t="n">
        <v>0.0421983509811335</v>
      </c>
      <c r="GT13" s="0" t="n">
        <v>2.38811000167071</v>
      </c>
      <c r="GU13" s="0" t="n">
        <v>2.4549304855788</v>
      </c>
      <c r="GV13" s="0" t="n">
        <v>0.280364172237853</v>
      </c>
      <c r="GW13" s="0" t="n">
        <v>12.8928775598987</v>
      </c>
      <c r="GX13" s="0" t="n">
        <v>1.10325908483958</v>
      </c>
      <c r="GY13" s="0" t="n">
        <v>-0.292884491470585</v>
      </c>
      <c r="GZ13" s="0" t="n">
        <v>-20.9781068681089</v>
      </c>
      <c r="HA13" s="0" t="n">
        <v>2.48295527777018</v>
      </c>
      <c r="HB13" s="0" t="n">
        <v>0.252946035839902</v>
      </c>
      <c r="HC13" s="0" t="n">
        <v>11.342824553541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7</v>
      </c>
      <c r="D14" s="0" t="n">
        <v>14.2032144491849</v>
      </c>
      <c r="E14" s="0" t="n">
        <v>56480792.0200698</v>
      </c>
      <c r="F14" s="0" t="n">
        <v>8382614.46880638</v>
      </c>
      <c r="G14" s="0" t="n">
        <v>17.4281332382544</v>
      </c>
      <c r="H14" s="0" t="n">
        <v>58677110.2624602</v>
      </c>
      <c r="I14" s="0" t="n">
        <v>5939332.50550431</v>
      </c>
      <c r="J14" s="0" t="n">
        <v>11.2620075363736</v>
      </c>
      <c r="K14" s="0" t="n">
        <v>14230801.0467353</v>
      </c>
      <c r="L14" s="0" t="n">
        <v>3411905.55344889</v>
      </c>
      <c r="M14" s="0" t="n">
        <v>31.5365422982976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6</v>
      </c>
      <c r="S14" s="0" t="n">
        <v>17.2115872400836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5</v>
      </c>
      <c r="Y14" s="0" t="n">
        <v>16.1417870406105</v>
      </c>
      <c r="Z14" s="0" t="n">
        <v>36716117.3326549</v>
      </c>
      <c r="AA14" s="0" t="n">
        <v>6082092.13305371</v>
      </c>
      <c r="AB14" s="0" t="n">
        <v>19.8540416854292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3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7</v>
      </c>
      <c r="AQ14" s="0" t="n">
        <v>3.82971134979246</v>
      </c>
      <c r="AR14" s="0" t="n">
        <v>46354330.7229049</v>
      </c>
      <c r="AS14" s="0" t="n">
        <v>8761888.86595758</v>
      </c>
      <c r="AT14" s="0" t="n">
        <v>23.307581080526</v>
      </c>
      <c r="AU14" s="0" t="n">
        <v>19849527.9043069</v>
      </c>
      <c r="AV14" s="0" t="n">
        <v>6057318.97497914</v>
      </c>
      <c r="AW14" s="0" t="n">
        <v>43.9184107927691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5</v>
      </c>
      <c r="BC14" s="0" t="n">
        <v>30.3589807602582</v>
      </c>
      <c r="BD14" s="0" t="n">
        <v>759287.00032327</v>
      </c>
      <c r="BE14" s="0" t="n">
        <v>316044.824726287</v>
      </c>
      <c r="BF14" s="0" t="n">
        <v>71.3029675708589</v>
      </c>
      <c r="BG14" s="0" t="n">
        <v>12183554.1780214</v>
      </c>
      <c r="BH14" s="0" t="n">
        <v>3827292.04588274</v>
      </c>
      <c r="BI14" s="0" t="n">
        <v>45.8014837897768</v>
      </c>
      <c r="BJ14" s="0" t="n">
        <v>1723066.61208314</v>
      </c>
      <c r="BK14" s="0" t="n">
        <v>194462.763980664</v>
      </c>
      <c r="BL14" s="0" t="n">
        <v>12.7215932513882</v>
      </c>
      <c r="BM14" s="0" t="n">
        <v>16866589.428348</v>
      </c>
      <c r="BN14" s="0" t="n">
        <v>24773.158074569</v>
      </c>
      <c r="BO14" s="0" t="n">
        <v>0.14709315003213</v>
      </c>
      <c r="BP14" s="0" t="n">
        <v>16866589.428348</v>
      </c>
      <c r="BQ14" s="0" t="n">
        <v>24773.158074569</v>
      </c>
      <c r="BR14" s="0" t="n">
        <v>0.14709315003213</v>
      </c>
      <c r="BV14" s="0" t="n">
        <v>5679625.40997552</v>
      </c>
      <c r="BW14" s="0" t="n">
        <v>203195.947785952</v>
      </c>
      <c r="BX14" s="0" t="n">
        <v>3.71037277461273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4</v>
      </c>
      <c r="CD14" s="0" t="n">
        <v>-6.63721651557525</v>
      </c>
      <c r="CE14" s="0" t="n">
        <v>3237339.09941423</v>
      </c>
      <c r="CF14" s="0" t="n">
        <v>-11500.4711462171</v>
      </c>
      <c r="CG14" s="0" t="n">
        <v>-0.353987043571781</v>
      </c>
      <c r="CH14" s="0" t="n">
        <v>1.82151575786971</v>
      </c>
      <c r="CI14" s="0" t="n">
        <v>-0.0309197997629667</v>
      </c>
      <c r="CJ14" s="0" t="n">
        <v>-1.66914307143189</v>
      </c>
      <c r="CK14" s="0" t="n">
        <v>1.53831058737348</v>
      </c>
      <c r="CL14" s="0" t="n">
        <v>-0.0317794428419989</v>
      </c>
      <c r="CM14" s="0" t="n">
        <v>-2.02405226645745</v>
      </c>
      <c r="CN14" s="0" t="n">
        <v>2.21382934497017</v>
      </c>
      <c r="CO14" s="0" t="n">
        <v>-0.00202198376851692</v>
      </c>
      <c r="CP14" s="0" t="n">
        <v>-0.091250876910947</v>
      </c>
      <c r="CQ14" s="0" t="n">
        <v>1.47643612108804</v>
      </c>
      <c r="CR14" s="0" t="n">
        <v>0.205631358570682</v>
      </c>
      <c r="CS14" s="0" t="n">
        <v>16.181192000205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49</v>
      </c>
      <c r="CY14" s="0" t="n">
        <v>1.075219958946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7781</v>
      </c>
      <c r="DF14" s="0" t="n">
        <v>0.907202355402626</v>
      </c>
      <c r="DG14" s="0" t="n">
        <v>-0.00177313966813375</v>
      </c>
      <c r="DI14" s="0" t="n">
        <v>0.997211762609539</v>
      </c>
      <c r="DJ14" s="0" t="n">
        <v>-9.20600084423073E-005</v>
      </c>
      <c r="DL14" s="0" t="n">
        <v>0.444839495294975</v>
      </c>
      <c r="DM14" s="0" t="n">
        <v>0.00495924948012777</v>
      </c>
      <c r="DO14" s="0" t="n">
        <v>0.1254502490067</v>
      </c>
      <c r="DP14" s="0" t="n">
        <v>0.0441460855929765</v>
      </c>
      <c r="DR14" s="0" t="n">
        <v>0.793694381619411</v>
      </c>
      <c r="DS14" s="0" t="n">
        <v>-0.00541951759291814</v>
      </c>
      <c r="DU14" s="0" t="n">
        <v>0.328997035377031</v>
      </c>
      <c r="DV14" s="0" t="n">
        <v>-0.00853210712339464</v>
      </c>
      <c r="DX14" s="0" t="n">
        <v>0.998796268061702</v>
      </c>
      <c r="DY14" s="0" t="n">
        <v>0.000158168892327781</v>
      </c>
      <c r="EA14" s="0" t="n">
        <v>0.907202355402626</v>
      </c>
      <c r="EB14" s="0" t="n">
        <v>-0.00177313966813386</v>
      </c>
      <c r="ED14" s="0" t="n">
        <v>0.997211762609539</v>
      </c>
      <c r="EE14" s="0" t="n">
        <v>-9.20600084425294E-005</v>
      </c>
      <c r="EG14" s="0" t="n">
        <v>0.444839495294975</v>
      </c>
      <c r="EH14" s="0" t="n">
        <v>0.00495924948012771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814</v>
      </c>
      <c r="EP14" s="0" t="n">
        <v>0.328997035377031</v>
      </c>
      <c r="EQ14" s="0" t="n">
        <v>-0.00853210712339475</v>
      </c>
      <c r="GI14" s="0" t="n">
        <v>0.363862214496687</v>
      </c>
      <c r="GJ14" s="0" t="n">
        <v>-0.0841484876110014</v>
      </c>
      <c r="GK14" s="0" t="n">
        <v>-18.7826958630945</v>
      </c>
      <c r="GL14" s="0" t="n">
        <v>0.849722447287439</v>
      </c>
      <c r="GM14" s="0" t="n">
        <v>-0.371388424551297</v>
      </c>
      <c r="GN14" s="0" t="n">
        <v>-30.4139806725383</v>
      </c>
      <c r="GR14" s="0" t="n">
        <v>1.43461447058737</v>
      </c>
      <c r="GS14" s="0" t="n">
        <v>-0.368627337983841</v>
      </c>
      <c r="GT14" s="0" t="n">
        <v>-20.4424795516426</v>
      </c>
      <c r="GU14" s="0" t="n">
        <v>1.90371738348204</v>
      </c>
      <c r="GV14" s="0" t="n">
        <v>-0.591966296548522</v>
      </c>
      <c r="GW14" s="0" t="n">
        <v>-23.7196044228358</v>
      </c>
      <c r="GX14" s="0" t="n">
        <v>0.845314267606899</v>
      </c>
      <c r="GY14" s="0" t="n">
        <v>-0.474784275795196</v>
      </c>
      <c r="GZ14" s="0" t="n">
        <v>-35.9658207463516</v>
      </c>
      <c r="HA14" s="0" t="n">
        <v>1.8788241131899</v>
      </c>
      <c r="HB14" s="0" t="n">
        <v>-0.246539874735013</v>
      </c>
      <c r="HC14" s="0" t="n">
        <v>-11.5998895311913</v>
      </c>
    </row>
    <row r="15" customFormat="false" ht="12.75" hidden="false" customHeight="true" outlineLevel="0" collapsed="false">
      <c r="A15" s="0" t="s">
        <v>188</v>
      </c>
      <c r="B15" s="0" t="n">
        <v>112027835.45115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3</v>
      </c>
      <c r="G15" s="0" t="n">
        <v>15.3432411012278</v>
      </c>
      <c r="H15" s="0" t="n">
        <v>58928861.7760804</v>
      </c>
      <c r="I15" s="0" t="n">
        <v>7355074.92884848</v>
      </c>
      <c r="J15" s="0" t="n">
        <v>14.2612660005656</v>
      </c>
      <c r="K15" s="0" t="n">
        <v>11575580.7163747</v>
      </c>
      <c r="L15" s="0" t="n">
        <v>434627.640027374</v>
      </c>
      <c r="M15" s="0" t="n">
        <v>3.90117108517497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3</v>
      </c>
      <c r="S15" s="0" t="n">
        <v>16.0090331152739</v>
      </c>
      <c r="T15" s="0" t="n">
        <v>5522508.13377701</v>
      </c>
      <c r="U15" s="0" t="n">
        <v>-337888.215148541</v>
      </c>
      <c r="V15" s="0" t="n">
        <v>-5.76562053197119</v>
      </c>
      <c r="W15" s="0" t="n">
        <v>60616323.764275</v>
      </c>
      <c r="X15" s="0" t="n">
        <v>9052711.52670842</v>
      </c>
      <c r="Y15" s="0" t="n">
        <v>17.5563951668093</v>
      </c>
      <c r="Z15" s="0" t="n">
        <v>32894314.8419846</v>
      </c>
      <c r="AA15" s="0" t="n">
        <v>5146561.86684623</v>
      </c>
      <c r="AB15" s="0" t="n">
        <v>18.5476707661967</v>
      </c>
      <c r="AC15" s="0" t="n">
        <v>27722008.9222903</v>
      </c>
      <c r="AD15" s="0" t="n">
        <v>3906149.65986219</v>
      </c>
      <c r="AE15" s="0" t="n">
        <v>16.4014643218207</v>
      </c>
      <c r="AF15" s="0" t="n">
        <v>6542336.31719509</v>
      </c>
      <c r="AG15" s="0" t="n">
        <v>-779324.346575593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8</v>
      </c>
      <c r="AN15" s="0" t="n">
        <v>15.3650971575846</v>
      </c>
      <c r="AO15" s="0" t="n">
        <v>3583369.10194271</v>
      </c>
      <c r="AP15" s="0" t="n">
        <v>-641102.797917779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3</v>
      </c>
      <c r="AW15" s="0" t="n">
        <v>41.0297762364933</v>
      </c>
      <c r="AX15" s="0" t="n">
        <v>27722008.9222903</v>
      </c>
      <c r="AY15" s="0" t="n">
        <v>3906149.65986219</v>
      </c>
      <c r="AZ15" s="0" t="n">
        <v>16.4014643218207</v>
      </c>
      <c r="BA15" s="0" t="n">
        <v>2803952.20840501</v>
      </c>
      <c r="BB15" s="0" t="n">
        <v>229418.720141748</v>
      </c>
      <c r="BC15" s="0" t="n">
        <v>8.91107927659972</v>
      </c>
      <c r="BD15" s="0" t="n">
        <v>500585.875130725</v>
      </c>
      <c r="BE15" s="0" t="n">
        <v>-24766.8148841537</v>
      </c>
      <c r="BF15" s="0" t="n">
        <v>-4.71432151293491</v>
      </c>
      <c r="BG15" s="0" t="n">
        <v>11240175.882158</v>
      </c>
      <c r="BH15" s="0" t="n">
        <v>3416287.3292968</v>
      </c>
      <c r="BI15" s="0" t="n">
        <v>43.6648260799608</v>
      </c>
      <c r="BJ15" s="0" t="n">
        <v>1316396.52835125</v>
      </c>
      <c r="BK15" s="0" t="n">
        <v>48433.7996965428</v>
      </c>
      <c r="BL15" s="0" t="n">
        <v>3.81981257035295</v>
      </c>
      <c r="BM15" s="0" t="n">
        <v>14915391.5138332</v>
      </c>
      <c r="BN15" s="0" t="n">
        <v>-84044.1853829045</v>
      </c>
      <c r="BO15" s="0" t="n">
        <v>-0.560315648323334</v>
      </c>
      <c r="BP15" s="0" t="n">
        <v>14915391.5138332</v>
      </c>
      <c r="BQ15" s="0" t="n">
        <v>-84044.1853829045</v>
      </c>
      <c r="BR15" s="0" t="n">
        <v>-0.560315648323334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7</v>
      </c>
      <c r="CA15" s="0" t="n">
        <v>-15.4177605278715</v>
      </c>
      <c r="CB15" s="0" t="n">
        <v>9347788.40104014</v>
      </c>
      <c r="CC15" s="0" t="n">
        <v>-674244.20462352</v>
      </c>
      <c r="CD15" s="0" t="n">
        <v>-6.72761934782063</v>
      </c>
      <c r="CE15" s="0" t="n">
        <v>2266972.57359146</v>
      </c>
      <c r="CF15" s="0" t="n">
        <v>-689536.597614322</v>
      </c>
      <c r="CG15" s="0" t="n">
        <v>-23.3226605325598</v>
      </c>
      <c r="CH15" s="0" t="n">
        <v>1.84814631594624</v>
      </c>
      <c r="CI15" s="0" t="n">
        <v>-0.0448437297336386</v>
      </c>
      <c r="CJ15" s="0" t="n">
        <v>-2.36893637322497</v>
      </c>
      <c r="CK15" s="0" t="n">
        <v>1.61422950835554</v>
      </c>
      <c r="CL15" s="0" t="n">
        <v>-0.0448460167518883</v>
      </c>
      <c r="CM15" s="0" t="n">
        <v>-2.70307264938915</v>
      </c>
      <c r="CN15" s="0" t="n">
        <v>2.12570676033142</v>
      </c>
      <c r="CO15" s="0" t="n">
        <v>-0.0398160654015451</v>
      </c>
      <c r="CP15" s="0" t="n">
        <v>-1.8386352214075</v>
      </c>
      <c r="CQ15" s="0" t="n">
        <v>1.76933440213871</v>
      </c>
      <c r="CR15" s="0" t="n">
        <v>0.247691486962996</v>
      </c>
      <c r="CS15" s="0" t="n">
        <v>16.2778983487328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761</v>
      </c>
      <c r="CY15" s="0" t="n">
        <v>0.558172249280666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073</v>
      </c>
      <c r="DF15" s="0" t="n">
        <v>0.911582422532498</v>
      </c>
      <c r="DG15" s="0" t="n">
        <v>0.00331452973666224</v>
      </c>
      <c r="DI15" s="0" t="n">
        <v>0.998006273597165</v>
      </c>
      <c r="DJ15" s="0" t="n">
        <v>0.000545653641507049</v>
      </c>
      <c r="DL15" s="0" t="n">
        <v>0.428152094815744</v>
      </c>
      <c r="DM15" s="0" t="n">
        <v>0.010334991957633</v>
      </c>
      <c r="DO15" s="0" t="n">
        <v>0.117162561543477</v>
      </c>
      <c r="DP15" s="0" t="n">
        <v>0.0271770005417656</v>
      </c>
      <c r="DR15" s="0" t="n">
        <v>0.771939875300337</v>
      </c>
      <c r="DS15" s="0" t="n">
        <v>-0.008832862327951</v>
      </c>
      <c r="DU15" s="0" t="n">
        <v>0.303382541357689</v>
      </c>
      <c r="DV15" s="0" t="n">
        <v>-0.0198876575920138</v>
      </c>
      <c r="DX15" s="0" t="n">
        <v>0.998772459096551</v>
      </c>
      <c r="DY15" s="0" t="n">
        <v>0.00011315573066073</v>
      </c>
      <c r="EA15" s="0" t="n">
        <v>0.911582422532498</v>
      </c>
      <c r="EB15" s="0" t="n">
        <v>0.00331452973666224</v>
      </c>
      <c r="ED15" s="0" t="n">
        <v>0.998006273597165</v>
      </c>
      <c r="EE15" s="0" t="n">
        <v>0.00054565364150716</v>
      </c>
      <c r="EG15" s="0" t="n">
        <v>0.428152094815744</v>
      </c>
      <c r="EH15" s="0" t="n">
        <v>0.0103349919576331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089</v>
      </c>
      <c r="EP15" s="0" t="n">
        <v>0.303382541357689</v>
      </c>
      <c r="EQ15" s="0" t="n">
        <v>-0.0198876575920138</v>
      </c>
      <c r="GI15" s="0" t="n">
        <v>0.326369524194751</v>
      </c>
      <c r="GJ15" s="0" t="n">
        <v>-0.0838526418503106</v>
      </c>
      <c r="GK15" s="0" t="n">
        <v>-20.4407876489784</v>
      </c>
      <c r="GL15" s="0" t="n">
        <v>0.829604267263251</v>
      </c>
      <c r="GM15" s="0" t="n">
        <v>-0.346977345397546</v>
      </c>
      <c r="GN15" s="0" t="n">
        <v>-29.4902913375358</v>
      </c>
      <c r="GR15" s="0" t="n">
        <v>1.33325528786976</v>
      </c>
      <c r="GS15" s="0" t="n">
        <v>-0.510623301066268</v>
      </c>
      <c r="GT15" s="0" t="n">
        <v>-27.6928917191295</v>
      </c>
      <c r="GU15" s="0" t="n">
        <v>2.11638319089575</v>
      </c>
      <c r="GV15" s="0" t="n">
        <v>-0.267817198472902</v>
      </c>
      <c r="GW15" s="0" t="n">
        <v>-11.232998688664</v>
      </c>
      <c r="GX15" s="0" t="n">
        <v>0.831640758920711</v>
      </c>
      <c r="GY15" s="0" t="n">
        <v>-0.449312125051368</v>
      </c>
      <c r="GZ15" s="0" t="n">
        <v>-35.0763974751441</v>
      </c>
      <c r="HA15" s="0" t="n">
        <v>1.72210464306738</v>
      </c>
      <c r="HB15" s="0" t="n">
        <v>-0.609595732970177</v>
      </c>
      <c r="HC15" s="0" t="n">
        <v>-26.1438278792111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7</v>
      </c>
      <c r="G16" s="0" t="n">
        <v>15.2451305112683</v>
      </c>
      <c r="H16" s="0" t="n">
        <v>59854313.6263759</v>
      </c>
      <c r="I16" s="0" t="n">
        <v>8752012.95834386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8</v>
      </c>
      <c r="S16" s="0" t="n">
        <v>12.279941792694</v>
      </c>
      <c r="T16" s="0" t="n">
        <v>5713151.66025655</v>
      </c>
      <c r="U16" s="0" t="n">
        <v>97876.6290691253</v>
      </c>
      <c r="V16" s="0" t="n">
        <v>1.74304247833838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3</v>
      </c>
      <c r="AB16" s="0" t="n">
        <v>26.3237160183784</v>
      </c>
      <c r="AC16" s="0" t="n">
        <v>27626929.8993435</v>
      </c>
      <c r="AD16" s="0" t="n">
        <v>4368810.7539578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2</v>
      </c>
      <c r="AM16" s="0" t="n">
        <v>2891192.70344762</v>
      </c>
      <c r="AN16" s="0" t="n">
        <v>17.2943705828393</v>
      </c>
      <c r="AO16" s="0" t="n">
        <v>5078890.39600387</v>
      </c>
      <c r="AP16" s="0" t="n">
        <v>606604.079458639</v>
      </c>
      <c r="AQ16" s="0" t="n">
        <v>13.5636235366798</v>
      </c>
      <c r="AR16" s="0" t="n">
        <v>44509195.3668717</v>
      </c>
      <c r="AS16" s="0" t="n">
        <v>9533144.26908596</v>
      </c>
      <c r="AT16" s="0" t="n">
        <v>27.2562052314976</v>
      </c>
      <c r="AU16" s="0" t="n">
        <v>16882265.4675282</v>
      </c>
      <c r="AV16" s="0" t="n">
        <v>5164333.51512817</v>
      </c>
      <c r="AW16" s="0" t="n">
        <v>44.0720558551325</v>
      </c>
      <c r="AX16" s="0" t="n">
        <v>27626929.8993435</v>
      </c>
      <c r="AY16" s="0" t="n">
        <v>4368810.7539578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4</v>
      </c>
      <c r="BD16" s="0" t="n">
        <v>531056.165642638</v>
      </c>
      <c r="BE16" s="0" t="n">
        <v>146627.876489567</v>
      </c>
      <c r="BF16" s="0" t="n">
        <v>38.1418018982425</v>
      </c>
      <c r="BG16" s="0" t="n">
        <v>9968385.29048781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3</v>
      </c>
      <c r="BL16" s="0" t="n">
        <v>29.454019865278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6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4</v>
      </c>
      <c r="CC16" s="0" t="n">
        <v>110740.45873021</v>
      </c>
      <c r="CD16" s="0" t="n">
        <v>1.16206786582014</v>
      </c>
      <c r="CE16" s="0" t="n">
        <v>3437118.74602926</v>
      </c>
      <c r="CF16" s="0" t="n">
        <v>233060.060949776</v>
      </c>
      <c r="CG16" s="0" t="n">
        <v>7.27390113155791</v>
      </c>
      <c r="CH16" s="0" t="n">
        <v>1.79584274939156</v>
      </c>
      <c r="CI16" s="0" t="n">
        <v>-0.1003902263059</v>
      </c>
      <c r="CJ16" s="0" t="n">
        <v>-5.29419262255868</v>
      </c>
      <c r="CK16" s="0" t="n">
        <v>1.48539234149184</v>
      </c>
      <c r="CL16" s="0" t="n">
        <v>-0.142791682336763</v>
      </c>
      <c r="CM16" s="0" t="n">
        <v>-8.76999652662078</v>
      </c>
      <c r="CN16" s="0" t="n">
        <v>2.16652063202282</v>
      </c>
      <c r="CO16" s="0" t="n">
        <v>-0.0306605049639348</v>
      </c>
      <c r="CP16" s="0" t="n">
        <v>-1.39544730508578</v>
      </c>
      <c r="CQ16" s="0" t="n">
        <v>1.20664125590787</v>
      </c>
      <c r="CR16" s="0" t="n">
        <v>-0.076776736052355</v>
      </c>
      <c r="CS16" s="0" t="n">
        <v>-5.9822081763938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81</v>
      </c>
      <c r="CY16" s="0" t="n">
        <v>-4.27508052196238</v>
      </c>
      <c r="CZ16" s="0" t="n">
        <v>1.12488185701974</v>
      </c>
      <c r="DA16" s="0" t="n">
        <v>-0.130689596537183</v>
      </c>
      <c r="DB16" s="0" t="n">
        <v>-10.4087741216918</v>
      </c>
      <c r="DC16" s="0" t="n">
        <v>0.998756204642214</v>
      </c>
      <c r="DD16" s="0" t="n">
        <v>4.54203206774473E-005</v>
      </c>
      <c r="DF16" s="0" t="n">
        <v>0.901408730157104</v>
      </c>
      <c r="DG16" s="0" t="n">
        <v>-0.00337158957413408</v>
      </c>
      <c r="DI16" s="0" t="n">
        <v>0.998351277125795</v>
      </c>
      <c r="DJ16" s="0" t="n">
        <v>0.00137072660299997</v>
      </c>
      <c r="DL16" s="0" t="n">
        <v>0.389098108974374</v>
      </c>
      <c r="DM16" s="0" t="n">
        <v>0.0394378083743336</v>
      </c>
      <c r="DO16" s="0" t="n">
        <v>0.0834417508668868</v>
      </c>
      <c r="DP16" s="0" t="n">
        <v>0.00280249925757174</v>
      </c>
      <c r="DR16" s="0" t="n">
        <v>0.753260885200046</v>
      </c>
      <c r="DS16" s="0" t="n">
        <v>-0.00650028310147977</v>
      </c>
      <c r="DU16" s="0" t="n">
        <v>0.306715358384583</v>
      </c>
      <c r="DV16" s="0" t="n">
        <v>0.0351509204986703</v>
      </c>
      <c r="DX16" s="0" t="n">
        <v>0.998756204642214</v>
      </c>
      <c r="DY16" s="0" t="n">
        <v>4.54203206771142E-005</v>
      </c>
      <c r="EA16" s="0" t="n">
        <v>0.901408730157104</v>
      </c>
      <c r="EB16" s="0" t="n">
        <v>-0.00337158957413397</v>
      </c>
      <c r="ED16" s="0" t="n">
        <v>0.998351277125795</v>
      </c>
      <c r="EE16" s="0" t="n">
        <v>0.00137072660299986</v>
      </c>
      <c r="EG16" s="0" t="n">
        <v>0.389098108974374</v>
      </c>
      <c r="EH16" s="0" t="n">
        <v>0.0394378083743337</v>
      </c>
      <c r="EJ16" s="0" t="n">
        <v>0.0834417508668868</v>
      </c>
      <c r="EK16" s="0" t="n">
        <v>0.00280249925757174</v>
      </c>
      <c r="EM16" s="0" t="n">
        <v>0.753260885200046</v>
      </c>
      <c r="EN16" s="0" t="n">
        <v>-0.00650028310147977</v>
      </c>
      <c r="EP16" s="0" t="n">
        <v>0.306715358384583</v>
      </c>
      <c r="EQ16" s="0" t="n">
        <v>0.0351509204986704</v>
      </c>
      <c r="GI16" s="0" t="n">
        <v>0.361819556765413</v>
      </c>
      <c r="GJ16" s="0" t="n">
        <v>-0.0497418173005041</v>
      </c>
      <c r="GK16" s="0" t="n">
        <v>-12.086123828651</v>
      </c>
      <c r="GL16" s="0" t="n">
        <v>0.953918025433382</v>
      </c>
      <c r="GM16" s="0" t="n">
        <v>-0.274523282100931</v>
      </c>
      <c r="GN16" s="0" t="n">
        <v>-22.347285166757</v>
      </c>
      <c r="GR16" s="0" t="n">
        <v>1.57421401265641</v>
      </c>
      <c r="GS16" s="0" t="n">
        <v>-0.478555417563924</v>
      </c>
      <c r="GT16" s="0" t="n">
        <v>-23.3126726518213</v>
      </c>
      <c r="GU16" s="0" t="n">
        <v>2.83792888611967</v>
      </c>
      <c r="GV16" s="0" t="n">
        <v>0.013430045286837</v>
      </c>
      <c r="GW16" s="0" t="n">
        <v>0.475484184758135</v>
      </c>
      <c r="GX16" s="0" t="n">
        <v>0.967091817517486</v>
      </c>
      <c r="GY16" s="0" t="n">
        <v>-0.358686167458282</v>
      </c>
      <c r="GZ16" s="0" t="n">
        <v>-27.0547687111306</v>
      </c>
      <c r="HA16" s="0" t="n">
        <v>2.09354251310311</v>
      </c>
      <c r="HB16" s="0" t="n">
        <v>-0.43286410790422</v>
      </c>
      <c r="HC16" s="0" t="n">
        <v>-17.1335882476285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399</v>
      </c>
      <c r="D17" s="0" t="n">
        <v>15.9939205832337</v>
      </c>
      <c r="E17" s="0" t="n">
        <v>45696390.7246508</v>
      </c>
      <c r="F17" s="0" t="n">
        <v>8427106.79885347</v>
      </c>
      <c r="G17" s="0" t="n">
        <v>22.6113998209135</v>
      </c>
      <c r="H17" s="0" t="n">
        <v>53734665.8731193</v>
      </c>
      <c r="I17" s="0" t="n">
        <v>5283029.16978649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8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8</v>
      </c>
      <c r="S17" s="0" t="n">
        <v>27.9072757274698</v>
      </c>
      <c r="T17" s="0" t="n">
        <v>6092459.1743332</v>
      </c>
      <c r="U17" s="0" t="n">
        <v>1721824.97916432</v>
      </c>
      <c r="V17" s="0" t="n">
        <v>39.3953120365818</v>
      </c>
      <c r="W17" s="0" t="n">
        <v>54955195.4228131</v>
      </c>
      <c r="X17" s="0" t="n">
        <v>9821536.275085</v>
      </c>
      <c r="Y17" s="0" t="n">
        <v>21.7610015685586</v>
      </c>
      <c r="Z17" s="0" t="n">
        <v>30718952.0769929</v>
      </c>
      <c r="AA17" s="0" t="n">
        <v>7109670.97324288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8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9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4</v>
      </c>
      <c r="AT17" s="0" t="n">
        <v>24.18964444906</v>
      </c>
      <c r="AU17" s="0" t="n">
        <v>16031960.8124473</v>
      </c>
      <c r="AV17" s="0" t="n">
        <v>5131570.80357483</v>
      </c>
      <c r="AW17" s="0" t="n">
        <v>47.0769467826189</v>
      </c>
      <c r="AX17" s="0" t="n">
        <v>24236243.3458201</v>
      </c>
      <c r="AY17" s="0" t="n">
        <v>2711865.3018421</v>
      </c>
      <c r="AZ17" s="0" t="n">
        <v>12.5990414045938</v>
      </c>
      <c r="BA17" s="0" t="n">
        <v>4289181.62250197</v>
      </c>
      <c r="BB17" s="0" t="n">
        <v>1571746.30986328</v>
      </c>
      <c r="BC17" s="0" t="n">
        <v>57.8393274921081</v>
      </c>
      <c r="BD17" s="0" t="n">
        <v>1376175.1910346</v>
      </c>
      <c r="BE17" s="0" t="n">
        <v>1032169.74162429</v>
      </c>
      <c r="BF17" s="0" t="n">
        <v>300.04459039636</v>
      </c>
      <c r="BG17" s="0" t="n">
        <v>9571728.20706238</v>
      </c>
      <c r="BH17" s="0" t="n">
        <v>3321684.87254913</v>
      </c>
      <c r="BI17" s="0" t="n">
        <v>53.1465894677324</v>
      </c>
      <c r="BJ17" s="0" t="n">
        <v>1799312.29362903</v>
      </c>
      <c r="BK17" s="0" t="n">
        <v>683838.041776518</v>
      </c>
      <c r="BL17" s="0" t="n">
        <v>61.3046908649701</v>
      </c>
      <c r="BM17" s="0" t="n">
        <v>14686991.2645456</v>
      </c>
      <c r="BN17" s="0" t="n">
        <v>1978100.16966806</v>
      </c>
      <c r="BO17" s="0" t="n">
        <v>15.5646952586237</v>
      </c>
      <c r="BP17" s="0" t="n">
        <v>14686991.2645456</v>
      </c>
      <c r="BQ17" s="0" t="n">
        <v>1978100.16966806</v>
      </c>
      <c r="BR17" s="0" t="n">
        <v>15.5646952586237</v>
      </c>
      <c r="BV17" s="0" t="n">
        <v>6073487.02638658</v>
      </c>
      <c r="BW17" s="0" t="n">
        <v>1306331.39480663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3</v>
      </c>
      <c r="CC17" s="0" t="n">
        <v>814224.614370756</v>
      </c>
      <c r="CD17" s="0" t="n">
        <v>10.396208012846</v>
      </c>
      <c r="CE17" s="0" t="n">
        <v>3178694.15764137</v>
      </c>
      <c r="CF17" s="0" t="n">
        <v>611565.160643289</v>
      </c>
      <c r="CG17" s="0" t="n">
        <v>23.8229228588993</v>
      </c>
      <c r="CH17" s="0" t="n">
        <v>1.80931130956354</v>
      </c>
      <c r="CI17" s="0" t="n">
        <v>-0.0899568253012846</v>
      </c>
      <c r="CJ17" s="0" t="n">
        <v>-4.73639417467967</v>
      </c>
      <c r="CK17" s="0" t="n">
        <v>1.48756346278086</v>
      </c>
      <c r="CL17" s="0" t="n">
        <v>-0.0910226772214133</v>
      </c>
      <c r="CM17" s="0" t="n">
        <v>-5.76608871159115</v>
      </c>
      <c r="CN17" s="0" t="n">
        <v>2.21712024864557</v>
      </c>
      <c r="CO17" s="0" t="n">
        <v>-0.0338919108852513</v>
      </c>
      <c r="CP17" s="0" t="n">
        <v>-1.50562984485679</v>
      </c>
      <c r="CQ17" s="0" t="n">
        <v>1.27293214210141</v>
      </c>
      <c r="CR17" s="0" t="n">
        <v>0.0235009576728991</v>
      </c>
      <c r="CS17" s="0" t="n">
        <v>1.8809325368046</v>
      </c>
      <c r="CT17" s="0" t="n">
        <v>1.05033834367628</v>
      </c>
      <c r="CU17" s="0" t="n">
        <v>-0.0381814285742801</v>
      </c>
      <c r="CV17" s="0" t="n">
        <v>-3.50764676468288</v>
      </c>
      <c r="CW17" s="0" t="n">
        <v>1.59589420375202</v>
      </c>
      <c r="CX17" s="0" t="n">
        <v>-0.018253139948847</v>
      </c>
      <c r="CY17" s="0" t="n">
        <v>-1.13082241346052</v>
      </c>
      <c r="CZ17" s="0" t="n">
        <v>1.22387530710781</v>
      </c>
      <c r="DA17" s="0" t="n">
        <v>0.0370425423963132</v>
      </c>
      <c r="DB17" s="0" t="n">
        <v>3.12112569670402</v>
      </c>
      <c r="DC17" s="0" t="n">
        <v>0.998657373262912</v>
      </c>
      <c r="DD17" s="0" t="n">
        <v>9.92886890128775E-005</v>
      </c>
      <c r="DF17" s="0" t="n">
        <v>0.906463326879458</v>
      </c>
      <c r="DG17" s="0" t="n">
        <v>0.00331719831624144</v>
      </c>
      <c r="DI17" s="0" t="n">
        <v>0.998120331954604</v>
      </c>
      <c r="DJ17" s="0" t="n">
        <v>0.000430617241567677</v>
      </c>
      <c r="DL17" s="0" t="n">
        <v>0.479910143632759</v>
      </c>
      <c r="DM17" s="0" t="n">
        <v>0.0267915123598194</v>
      </c>
      <c r="DO17" s="0" t="n">
        <v>0.156616400842167</v>
      </c>
      <c r="DP17" s="0" t="n">
        <v>0.0886154020717579</v>
      </c>
      <c r="DR17" s="0" t="n">
        <v>0.762049322040225</v>
      </c>
      <c r="DS17" s="0" t="n">
        <v>0.0190056971967129</v>
      </c>
      <c r="DU17" s="0" t="n">
        <v>0.35009218116293</v>
      </c>
      <c r="DV17" s="0" t="n">
        <v>0.000811464605898815</v>
      </c>
      <c r="DX17" s="0" t="n">
        <v>0.998657373262912</v>
      </c>
      <c r="DY17" s="0" t="n">
        <v>9.92886890126554E-005</v>
      </c>
      <c r="EA17" s="0" t="n">
        <v>0.906463326879458</v>
      </c>
      <c r="EB17" s="0" t="n">
        <v>0.00331719831624167</v>
      </c>
      <c r="ED17" s="0" t="n">
        <v>0.998120331954604</v>
      </c>
      <c r="EE17" s="0" t="n">
        <v>0.000430617241567899</v>
      </c>
      <c r="EG17" s="0" t="n">
        <v>0.479910143632759</v>
      </c>
      <c r="EH17" s="0" t="n">
        <v>0.0267915123598192</v>
      </c>
      <c r="EJ17" s="0" t="n">
        <v>0.156616400842167</v>
      </c>
      <c r="EK17" s="0" t="n">
        <v>0.0886154020717579</v>
      </c>
      <c r="EM17" s="0" t="n">
        <v>0.762049322040225</v>
      </c>
      <c r="EN17" s="0" t="n">
        <v>0.0190056971967127</v>
      </c>
      <c r="EP17" s="0" t="n">
        <v>0.350092181162931</v>
      </c>
      <c r="EQ17" s="0" t="n">
        <v>0.000811464605898815</v>
      </c>
      <c r="GI17" s="0" t="n">
        <v>0.364729234182404</v>
      </c>
      <c r="GJ17" s="0" t="n">
        <v>-0.0272208662520157</v>
      </c>
      <c r="GK17" s="0" t="n">
        <v>-6.94498259391829</v>
      </c>
      <c r="GL17" s="0" t="n">
        <v>0.916106983815885</v>
      </c>
      <c r="GM17" s="0" t="n">
        <v>-0.249804610588808</v>
      </c>
      <c r="GN17" s="0" t="n">
        <v>-21.4256905744519</v>
      </c>
      <c r="GR17" s="0" t="n">
        <v>1.41600136364563</v>
      </c>
      <c r="GS17" s="0" t="n">
        <v>-0.338283498042918</v>
      </c>
      <c r="GT17" s="0" t="n">
        <v>-19.2832706609182</v>
      </c>
      <c r="GU17" s="0" t="n">
        <v>1.49535861242867</v>
      </c>
      <c r="GV17" s="0" t="n">
        <v>0.116145627733343</v>
      </c>
      <c r="GW17" s="0" t="n">
        <v>8.42115242694001</v>
      </c>
      <c r="GX17" s="0" t="n">
        <v>0.903302193021054</v>
      </c>
      <c r="GY17" s="0" t="n">
        <v>-0.349799273143438</v>
      </c>
      <c r="GZ17" s="0" t="n">
        <v>-27.9146807013249</v>
      </c>
      <c r="HA17" s="0" t="n">
        <v>1.76661615045728</v>
      </c>
      <c r="HB17" s="0" t="n">
        <v>-0.534762830487155</v>
      </c>
      <c r="HC17" s="0" t="n">
        <v>-23.2366261669645</v>
      </c>
    </row>
    <row r="18" customFormat="false" ht="12.75" hidden="false" customHeight="true" outlineLevel="0" collapsed="false">
      <c r="A18" s="0" t="s">
        <v>191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7</v>
      </c>
      <c r="G18" s="0" t="n">
        <v>22.20543619645</v>
      </c>
      <c r="H18" s="0" t="n">
        <v>52466889.6834666</v>
      </c>
      <c r="I18" s="0" t="n">
        <v>5230110.56967923</v>
      </c>
      <c r="J18" s="0" t="n">
        <v>11.0721151352859</v>
      </c>
      <c r="K18" s="0" t="n">
        <v>11514075.9312595</v>
      </c>
      <c r="L18" s="0" t="n">
        <v>3142422.18026775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1</v>
      </c>
      <c r="S18" s="0" t="n">
        <v>27.2864447120843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6</v>
      </c>
      <c r="AB18" s="0" t="n">
        <v>34.1443567844132</v>
      </c>
      <c r="AC18" s="0" t="n">
        <v>23842175.2316693</v>
      </c>
      <c r="AD18" s="0" t="n">
        <v>3129009.72513297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3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1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1</v>
      </c>
      <c r="AT18" s="0" t="n">
        <v>23.9681430116407</v>
      </c>
      <c r="AU18" s="0" t="n">
        <v>13618256.0568217</v>
      </c>
      <c r="AV18" s="0" t="n">
        <v>4113633.04250113</v>
      </c>
      <c r="AW18" s="0" t="n">
        <v>43.2803388025295</v>
      </c>
      <c r="AX18" s="0" t="n">
        <v>23842175.2316693</v>
      </c>
      <c r="AY18" s="0" t="n">
        <v>3129009.72513297</v>
      </c>
      <c r="AZ18" s="0" t="n">
        <v>15.1063811282036</v>
      </c>
      <c r="BA18" s="0" t="n">
        <v>3121325.54354032</v>
      </c>
      <c r="BB18" s="0" t="n">
        <v>833266.68687834</v>
      </c>
      <c r="BC18" s="0" t="n">
        <v>36.4180617317678</v>
      </c>
      <c r="BD18" s="0" t="n">
        <v>615346.343984875</v>
      </c>
      <c r="BE18" s="0" t="n">
        <v>40634.151629301</v>
      </c>
      <c r="BF18" s="0" t="n">
        <v>7.07034793585181</v>
      </c>
      <c r="BG18" s="0" t="n">
        <v>8154286.22217358</v>
      </c>
      <c r="BH18" s="0" t="n">
        <v>2730476.73674824</v>
      </c>
      <c r="BI18" s="0" t="n">
        <v>50.3424160469772</v>
      </c>
      <c r="BJ18" s="0" t="n">
        <v>1448275.26104264</v>
      </c>
      <c r="BK18" s="0" t="n">
        <v>458801.215900552</v>
      </c>
      <c r="BL18" s="0" t="n">
        <v>46.368191076166</v>
      </c>
      <c r="BM18" s="0" t="n">
        <v>14171087.536563</v>
      </c>
      <c r="BN18" s="0" t="n">
        <v>2959711.56328123</v>
      </c>
      <c r="BO18" s="0" t="n">
        <v>26.3991821372741</v>
      </c>
      <c r="BP18" s="0" t="n">
        <v>14171087.536563</v>
      </c>
      <c r="BQ18" s="0" t="n">
        <v>2959711.56328123</v>
      </c>
      <c r="BR18" s="0" t="n">
        <v>26.3991821372741</v>
      </c>
      <c r="BV18" s="0" t="n">
        <v>6553372.02505128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4</v>
      </c>
      <c r="CK18" s="0" t="n">
        <v>1.45464015177107</v>
      </c>
      <c r="CL18" s="0" t="n">
        <v>-0.142111789758188</v>
      </c>
      <c r="CM18" s="0" t="n">
        <v>-8.9000542953518</v>
      </c>
      <c r="CN18" s="0" t="n">
        <v>2.20059156405224</v>
      </c>
      <c r="CO18" s="0" t="n">
        <v>-0.0799279972326477</v>
      </c>
      <c r="CP18" s="0" t="n">
        <v>-3.5048152442777</v>
      </c>
      <c r="CQ18" s="0" t="n">
        <v>1.19012256968522</v>
      </c>
      <c r="CR18" s="0" t="n">
        <v>-0.13838411309671</v>
      </c>
      <c r="CS18" s="0" t="n">
        <v>-10.4165161447988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4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955</v>
      </c>
      <c r="DF18" s="0" t="n">
        <v>0.896046520515698</v>
      </c>
      <c r="DG18" s="0" t="n">
        <v>-0.00950241859652656</v>
      </c>
      <c r="DI18" s="0" t="n">
        <v>0.998301832828262</v>
      </c>
      <c r="DJ18" s="0" t="n">
        <v>0.000816624967031721</v>
      </c>
      <c r="DL18" s="0" t="n">
        <v>0.418339145579686</v>
      </c>
      <c r="DM18" s="0" t="n">
        <v>0.0477420502697279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3</v>
      </c>
      <c r="DU18" s="0" t="n">
        <v>0.296711397749471</v>
      </c>
      <c r="DV18" s="0" t="n">
        <v>0.00428591327653854</v>
      </c>
      <c r="DX18" s="0" t="n">
        <v>0.998803285327803</v>
      </c>
      <c r="DY18" s="0" t="n">
        <v>0.000329015483771955</v>
      </c>
      <c r="EA18" s="0" t="n">
        <v>0.896046520515698</v>
      </c>
      <c r="EB18" s="0" t="n">
        <v>-0.00950241859652656</v>
      </c>
      <c r="ED18" s="0" t="n">
        <v>0.998301832828262</v>
      </c>
      <c r="EE18" s="0" t="n">
        <v>0.00081662496703161</v>
      </c>
      <c r="EG18" s="0" t="n">
        <v>0.418339145579686</v>
      </c>
      <c r="EH18" s="0" t="n">
        <v>0.0477420502697279</v>
      </c>
      <c r="EJ18" s="0" t="n">
        <v>0.102387424474482</v>
      </c>
      <c r="EK18" s="0" t="n">
        <v>0.025685210254064</v>
      </c>
      <c r="EM18" s="0" t="n">
        <v>0.744311193700549</v>
      </c>
      <c r="EN18" s="0" t="n">
        <v>0.0101366942175063</v>
      </c>
      <c r="EP18" s="0" t="n">
        <v>0.296711397749471</v>
      </c>
      <c r="EQ18" s="0" t="n">
        <v>0.00428591327653849</v>
      </c>
      <c r="GI18" s="0" t="n">
        <v>0.3782948313496</v>
      </c>
      <c r="GJ18" s="0" t="n">
        <v>0.00727575543200121</v>
      </c>
      <c r="GK18" s="0" t="n">
        <v>1.96101923169501</v>
      </c>
      <c r="GL18" s="0" t="n">
        <v>1.0405948806833</v>
      </c>
      <c r="GM18" s="0" t="n">
        <v>-0.138975940420243</v>
      </c>
      <c r="GN18" s="0" t="n">
        <v>-11.781907277956</v>
      </c>
      <c r="GR18" s="0" t="n">
        <v>2.09954775099114</v>
      </c>
      <c r="GS18" s="0" t="n">
        <v>0.345443836029747</v>
      </c>
      <c r="GT18" s="0" t="n">
        <v>19.6934647419306</v>
      </c>
      <c r="GU18" s="0" t="n">
        <v>4.70029305076094</v>
      </c>
      <c r="GV18" s="0" t="n">
        <v>2.43349503034961</v>
      </c>
      <c r="GW18" s="0" t="n">
        <v>107.353853693062</v>
      </c>
      <c r="GX18" s="0" t="n">
        <v>1.06139202727209</v>
      </c>
      <c r="GY18" s="0" t="n">
        <v>-0.209398672774871</v>
      </c>
      <c r="GZ18" s="0" t="n">
        <v>-16.4778254017072</v>
      </c>
      <c r="HA18" s="0" t="n">
        <v>2.86595270638198</v>
      </c>
      <c r="HB18" s="0" t="n">
        <v>0.5297744735286</v>
      </c>
      <c r="HC18" s="0" t="n">
        <v>22.6769715631474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3</v>
      </c>
      <c r="D19" s="0" t="n">
        <v>26.4139422706788</v>
      </c>
      <c r="E19" s="0" t="n">
        <v>35812620.8919747</v>
      </c>
      <c r="F19" s="0" t="n">
        <v>8218767.11187686</v>
      </c>
      <c r="G19" s="0" t="n">
        <v>29.7847744551168</v>
      </c>
      <c r="H19" s="0" t="n">
        <v>54259165.9252656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4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1</v>
      </c>
      <c r="AB19" s="0" t="n">
        <v>41.8361260101685</v>
      </c>
      <c r="AC19" s="0" t="n">
        <v>24376251.0066446</v>
      </c>
      <c r="AD19" s="0" t="n">
        <v>5343632.270331</v>
      </c>
      <c r="AE19" s="0" t="n">
        <v>28.0761798697492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6</v>
      </c>
      <c r="AT19" s="0" t="n">
        <v>33.2607422144592</v>
      </c>
      <c r="AU19" s="0" t="n">
        <v>11906407.0472678</v>
      </c>
      <c r="AV19" s="0" t="n">
        <v>3712209.05497429</v>
      </c>
      <c r="AW19" s="0" t="n">
        <v>45.3028967382235</v>
      </c>
      <c r="AX19" s="0" t="n">
        <v>24376251.0066446</v>
      </c>
      <c r="AY19" s="0" t="n">
        <v>5343632.270331</v>
      </c>
      <c r="AZ19" s="0" t="n">
        <v>28.0761798697492</v>
      </c>
      <c r="BA19" s="0" t="n">
        <v>2049662.51009141</v>
      </c>
      <c r="BB19" s="0" t="n">
        <v>544349.362741465</v>
      </c>
      <c r="BC19" s="0" t="n">
        <v>36.1618686251279</v>
      </c>
      <c r="BD19" s="0" t="n">
        <v>260894.258741479</v>
      </c>
      <c r="BE19" s="0" t="n">
        <v>-122172.036890558</v>
      </c>
      <c r="BF19" s="0" t="n">
        <v>-31.893183577788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09</v>
      </c>
      <c r="BK19" s="0" t="n">
        <v>296400.557841833</v>
      </c>
      <c r="BL19" s="0" t="n">
        <v>49.9760904349661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8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5</v>
      </c>
      <c r="CE19" s="0" t="n">
        <v>2978202.18741211</v>
      </c>
      <c r="CF19" s="0" t="n">
        <v>1285057.90262604</v>
      </c>
      <c r="CG19" s="0" t="n">
        <v>75.8977196552637</v>
      </c>
      <c r="CH19" s="0" t="n">
        <v>1.81369902734168</v>
      </c>
      <c r="CI19" s="0" t="n">
        <v>-0.119330133558935</v>
      </c>
      <c r="CJ19" s="0" t="n">
        <v>-6.17321952366914</v>
      </c>
      <c r="CK19" s="0" t="n">
        <v>1.4163205432343</v>
      </c>
      <c r="CL19" s="0" t="n">
        <v>-0.131514477355439</v>
      </c>
      <c r="CM19" s="0" t="n">
        <v>-8.49667281111983</v>
      </c>
      <c r="CN19" s="0" t="n">
        <v>2.22590282281206</v>
      </c>
      <c r="CO19" s="0" t="n">
        <v>-0.0679282365939593</v>
      </c>
      <c r="CP19" s="0" t="n">
        <v>-2.96134435513089</v>
      </c>
      <c r="CQ19" s="0" t="n">
        <v>1.20343943840397</v>
      </c>
      <c r="CR19" s="0" t="n">
        <v>-0.0560490273027252</v>
      </c>
      <c r="CS19" s="0" t="n">
        <v>-4.45014216714371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74</v>
      </c>
      <c r="DB19" s="0" t="n">
        <v>-3.23260837519587</v>
      </c>
      <c r="DC19" s="0" t="n">
        <v>0.998793988718032</v>
      </c>
      <c r="DD19" s="0" t="n">
        <v>0.000374170833242871</v>
      </c>
      <c r="DF19" s="0" t="n">
        <v>0.878384216092896</v>
      </c>
      <c r="DG19" s="0" t="n">
        <v>-0.00431095796495939</v>
      </c>
      <c r="DI19" s="0" t="n">
        <v>0.99808320851549</v>
      </c>
      <c r="DJ19" s="0" t="n">
        <v>0.000276201464460057</v>
      </c>
      <c r="DL19" s="0" t="n">
        <v>0.334395472488913</v>
      </c>
      <c r="DM19" s="0" t="n">
        <v>0.0271205610219662</v>
      </c>
      <c r="DO19" s="0" t="n">
        <v>0.0702564290188405</v>
      </c>
      <c r="DP19" s="0" t="n">
        <v>0.0100865287411285</v>
      </c>
      <c r="DR19" s="0" t="n">
        <v>0.71977257687267</v>
      </c>
      <c r="DS19" s="0" t="n">
        <v>0.0277703296930152</v>
      </c>
      <c r="DU19" s="0" t="n">
        <v>0.239129660135858</v>
      </c>
      <c r="DV19" s="0" t="n">
        <v>0.0278511195014948</v>
      </c>
      <c r="DX19" s="0" t="n">
        <v>0.998793988718032</v>
      </c>
      <c r="DY19" s="0" t="n">
        <v>0.000374170833242982</v>
      </c>
      <c r="EA19" s="0" t="n">
        <v>0.878384216092896</v>
      </c>
      <c r="EB19" s="0" t="n">
        <v>-0.00431095796495939</v>
      </c>
      <c r="ED19" s="0" t="n">
        <v>0.99808320851549</v>
      </c>
      <c r="EE19" s="0" t="n">
        <v>0.000276201464459946</v>
      </c>
      <c r="EG19" s="0" t="n">
        <v>0.334395472488913</v>
      </c>
      <c r="EH19" s="0" t="n">
        <v>0.0271205610219663</v>
      </c>
      <c r="EJ19" s="0" t="n">
        <v>0.0702564290188405</v>
      </c>
      <c r="EK19" s="0" t="n">
        <v>0.0100865287411285</v>
      </c>
      <c r="EM19" s="0" t="n">
        <v>0.719772576872669</v>
      </c>
      <c r="EN19" s="0" t="n">
        <v>0.027770329693015</v>
      </c>
      <c r="EP19" s="0" t="n">
        <v>0.239129660135858</v>
      </c>
      <c r="EQ19" s="0" t="n">
        <v>0.0278511195014949</v>
      </c>
      <c r="GI19" s="0" t="n">
        <v>0.368751040522952</v>
      </c>
      <c r="GJ19" s="0" t="n">
        <v>0.0149385103757249</v>
      </c>
      <c r="GK19" s="0" t="n">
        <v>4.22215413612084</v>
      </c>
      <c r="GL19" s="0" t="n">
        <v>1.12370321770486</v>
      </c>
      <c r="GM19" s="0" t="n">
        <v>-0.0519077357604065</v>
      </c>
      <c r="GN19" s="0" t="n">
        <v>-4.41538381446698</v>
      </c>
      <c r="GR19" s="0" t="n">
        <v>2.32029562649543</v>
      </c>
      <c r="GS19" s="0" t="n">
        <v>0.279736008364062</v>
      </c>
      <c r="GT19" s="0" t="n">
        <v>13.7087887988408</v>
      </c>
      <c r="GU19" s="0" t="n">
        <v>8.9385856182327</v>
      </c>
      <c r="GV19" s="0" t="n">
        <v>5.75913841047719</v>
      </c>
      <c r="GW19" s="0" t="n">
        <v>181.136469145616</v>
      </c>
      <c r="GX19" s="0" t="n">
        <v>1.15404492969526</v>
      </c>
      <c r="GY19" s="0" t="n">
        <v>-0.109058286831053</v>
      </c>
      <c r="GZ19" s="0" t="n">
        <v>-8.63415478673045</v>
      </c>
      <c r="HA19" s="0" t="n">
        <v>3.34823099315784</v>
      </c>
      <c r="HB19" s="0" t="n">
        <v>0.493420850018103</v>
      </c>
      <c r="HC19" s="0" t="n">
        <v>17.2838411410237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6</v>
      </c>
      <c r="D20" s="0" t="n">
        <v>13.6240076228139</v>
      </c>
      <c r="E20" s="0" t="n">
        <v>29150771.988837</v>
      </c>
      <c r="F20" s="0" t="n">
        <v>3359400.28124121</v>
      </c>
      <c r="G20" s="0" t="n">
        <v>13.0252873686894</v>
      </c>
      <c r="H20" s="0" t="n">
        <v>49291056.2338991</v>
      </c>
      <c r="I20" s="0" t="n">
        <v>6046112.58538509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58</v>
      </c>
      <c r="Y20" s="0" t="n">
        <v>19.2849822576231</v>
      </c>
      <c r="Z20" s="0" t="n">
        <v>20436718.5930826</v>
      </c>
      <c r="AA20" s="0" t="n">
        <v>3575881.44890805</v>
      </c>
      <c r="AB20" s="0" t="n">
        <v>21.2082082184366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8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5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1</v>
      </c>
      <c r="AT20" s="0" t="n">
        <v>23.6887067576262</v>
      </c>
      <c r="AU20" s="0" t="n">
        <v>10618123.3516212</v>
      </c>
      <c r="AV20" s="0" t="n">
        <v>2977604.23334708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3</v>
      </c>
      <c r="BC20" s="0" t="n">
        <v>5.53536905045735</v>
      </c>
      <c r="BD20" s="0" t="n">
        <v>416359.78395019</v>
      </c>
      <c r="BE20" s="0" t="n">
        <v>-150425.13662999</v>
      </c>
      <c r="BF20" s="0" t="n">
        <v>-26.5400738742325</v>
      </c>
      <c r="BG20" s="0" t="n">
        <v>6101397.61588063</v>
      </c>
      <c r="BH20" s="0" t="n">
        <v>2003443.84490492</v>
      </c>
      <c r="BI20" s="0" t="n">
        <v>48.8888834982615</v>
      </c>
      <c r="BJ20" s="0" t="n">
        <v>837035.514067795</v>
      </c>
      <c r="BK20" s="0" t="n">
        <v>157309.562290692</v>
      </c>
      <c r="BL20" s="0" t="n">
        <v>23.1430861039535</v>
      </c>
      <c r="BM20" s="0" t="n">
        <v>9818595.24146142</v>
      </c>
      <c r="BN20" s="0" t="n">
        <v>598277.215560971</v>
      </c>
      <c r="BO20" s="0" t="n">
        <v>6.48868307883061</v>
      </c>
      <c r="BP20" s="0" t="n">
        <v>9818595.24146142</v>
      </c>
      <c r="BQ20" s="0" t="n">
        <v>598277.215560971</v>
      </c>
      <c r="BR20" s="0" t="n">
        <v>6.48868307883061</v>
      </c>
      <c r="BV20" s="0" t="n">
        <v>3180640.40250196</v>
      </c>
      <c r="BW20" s="0" t="n">
        <v>-208973.704730976</v>
      </c>
      <c r="BX20" s="0" t="n">
        <v>-6.16511786061596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3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6</v>
      </c>
      <c r="CH20" s="0" t="n">
        <v>1.82602673787086</v>
      </c>
      <c r="CI20" s="0" t="n">
        <v>-0.0909762933189722</v>
      </c>
      <c r="CJ20" s="0" t="n">
        <v>-4.74575636234156</v>
      </c>
      <c r="CK20" s="0" t="n">
        <v>1.42639200398365</v>
      </c>
      <c r="CL20" s="0" t="n">
        <v>-0.103269393434375</v>
      </c>
      <c r="CM20" s="0" t="n">
        <v>-6.75112764228002</v>
      </c>
      <c r="CN20" s="0" t="n">
        <v>2.18867694618543</v>
      </c>
      <c r="CO20" s="0" t="n">
        <v>-0.0693335946611287</v>
      </c>
      <c r="CP20" s="0" t="n">
        <v>-3.07056116022978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3</v>
      </c>
      <c r="CY20" s="0" t="n">
        <v>-2.53010233673434</v>
      </c>
      <c r="CZ20" s="0" t="n">
        <v>1.06470228809319</v>
      </c>
      <c r="DA20" s="0" t="n">
        <v>-0.06736939476505</v>
      </c>
      <c r="DB20" s="0" t="n">
        <v>-5.95098312104732</v>
      </c>
      <c r="DC20" s="0" t="n">
        <v>0.998602397650978</v>
      </c>
      <c r="DD20" s="0" t="n">
        <v>0.000122326565443642</v>
      </c>
      <c r="DF20" s="0" t="n">
        <v>0.888896965730721</v>
      </c>
      <c r="DG20" s="0" t="n">
        <v>0.00935639478735628</v>
      </c>
      <c r="DI20" s="0" t="n">
        <v>0.998172029278228</v>
      </c>
      <c r="DJ20" s="0" t="n">
        <v>0.000218202730477568</v>
      </c>
      <c r="DL20" s="0" t="n">
        <v>0.349467826446032</v>
      </c>
      <c r="DM20" s="0" t="n">
        <v>-0.0280544370107371</v>
      </c>
      <c r="DO20" s="0" t="n">
        <v>0.0909377900150729</v>
      </c>
      <c r="DP20" s="0" t="n">
        <v>0.00358712112493924</v>
      </c>
      <c r="DR20" s="0" t="n">
        <v>0.704553947883896</v>
      </c>
      <c r="DS20" s="0" t="n">
        <v>0.016512291532407</v>
      </c>
      <c r="DU20" s="0" t="n">
        <v>0.229083918833533</v>
      </c>
      <c r="DV20" s="0" t="n">
        <v>-0.0119414987179365</v>
      </c>
      <c r="DX20" s="0" t="n">
        <v>0.998602397650978</v>
      </c>
      <c r="DY20" s="0" t="n">
        <v>0.000122326565443753</v>
      </c>
      <c r="EA20" s="0" t="n">
        <v>0.888896965730721</v>
      </c>
      <c r="EB20" s="0" t="n">
        <v>0.00935639478735617</v>
      </c>
      <c r="ED20" s="0" t="n">
        <v>0.998172029278228</v>
      </c>
      <c r="EE20" s="0" t="n">
        <v>0.000218202730477679</v>
      </c>
      <c r="EG20" s="0" t="n">
        <v>0.349467826446032</v>
      </c>
      <c r="EH20" s="0" t="n">
        <v>-0.028054437010737</v>
      </c>
      <c r="EJ20" s="0" t="n">
        <v>0.090937790015073</v>
      </c>
      <c r="EK20" s="0" t="n">
        <v>0.00358712112493928</v>
      </c>
      <c r="EM20" s="0" t="n">
        <v>0.704553947883897</v>
      </c>
      <c r="EN20" s="0" t="n">
        <v>0.0165122915324071</v>
      </c>
      <c r="EP20" s="0" t="n">
        <v>0.229083918833533</v>
      </c>
      <c r="EQ20" s="0" t="n">
        <v>-0.0119414987179365</v>
      </c>
      <c r="GI20" s="0" t="n">
        <v>0.296284657861738</v>
      </c>
      <c r="GJ20" s="0" t="n">
        <v>-0.0478558188865313</v>
      </c>
      <c r="GK20" s="0" t="n">
        <v>-13.9058966090573</v>
      </c>
      <c r="GL20" s="0" t="n">
        <v>0.924701561313308</v>
      </c>
      <c r="GM20" s="0" t="n">
        <v>-0.282064351207984</v>
      </c>
      <c r="GN20" s="0" t="n">
        <v>-23.3735762902573</v>
      </c>
      <c r="GR20" s="0" t="n">
        <v>1.59169043275615</v>
      </c>
      <c r="GS20" s="0" t="n">
        <v>-0.198471534788953</v>
      </c>
      <c r="GT20" s="0" t="n">
        <v>-11.0867920549738</v>
      </c>
      <c r="GU20" s="0" t="n">
        <v>2.83296516527518</v>
      </c>
      <c r="GV20" s="0" t="n">
        <v>0.519523475292429</v>
      </c>
      <c r="GW20" s="0" t="n">
        <v>22.4567352417818</v>
      </c>
      <c r="GX20" s="0" t="n">
        <v>0.929519499569475</v>
      </c>
      <c r="GY20" s="0" t="n">
        <v>-0.322995658321211</v>
      </c>
      <c r="GZ20" s="0" t="n">
        <v>-25.7877644263528</v>
      </c>
      <c r="HA20" s="0" t="n">
        <v>2.12251041882019</v>
      </c>
      <c r="HB20" s="0" t="n">
        <v>-0.304710387504997</v>
      </c>
      <c r="HC20" s="0" t="n">
        <v>-12.5538800059286</v>
      </c>
    </row>
    <row r="21" customFormat="false" ht="12.75" hidden="false" customHeight="true" outlineLevel="0" collapsed="false">
      <c r="A21" s="0" t="s">
        <v>194</v>
      </c>
      <c r="B21" s="0" t="n">
        <v>73051472.3030719</v>
      </c>
      <c r="C21" s="0" t="n">
        <v>5703526.96406864</v>
      </c>
      <c r="D21" s="0" t="n">
        <v>8.46874679748477</v>
      </c>
      <c r="E21" s="0" t="n">
        <v>27039229.154417</v>
      </c>
      <c r="F21" s="0" t="n">
        <v>501884.84697713</v>
      </c>
      <c r="G21" s="0" t="n">
        <v>1.89123991143464</v>
      </c>
      <c r="H21" s="0" t="n">
        <v>46012243.148655</v>
      </c>
      <c r="I21" s="0" t="n">
        <v>5201642.11709153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2</v>
      </c>
      <c r="S21" s="0" t="n">
        <v>4.61150065071385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09</v>
      </c>
      <c r="Y21" s="0" t="n">
        <v>8.28481665719637</v>
      </c>
      <c r="Z21" s="0" t="n">
        <v>17937351.1934654</v>
      </c>
      <c r="AA21" s="0" t="n">
        <v>-144654.705040459</v>
      </c>
      <c r="AB21" s="0" t="n">
        <v>-0.799992577440824</v>
      </c>
      <c r="AC21" s="0" t="n">
        <v>21132975.9566852</v>
      </c>
      <c r="AD21" s="0" t="n">
        <v>3133905.71148955</v>
      </c>
      <c r="AE21" s="0" t="n">
        <v>17.4114866423506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4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57</v>
      </c>
      <c r="AN21" s="0" t="n">
        <v>-0.287795592009059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6</v>
      </c>
      <c r="AT21" s="0" t="n">
        <v>23.5174544862916</v>
      </c>
      <c r="AU21" s="0" t="n">
        <v>9687573.78579034</v>
      </c>
      <c r="AV21" s="0" t="n">
        <v>2734259.87551741</v>
      </c>
      <c r="AW21" s="0" t="n">
        <v>39.323118599288</v>
      </c>
      <c r="AX21" s="0" t="n">
        <v>21132975.9566852</v>
      </c>
      <c r="AY21" s="0" t="n">
        <v>3133905.71148955</v>
      </c>
      <c r="AZ21" s="0" t="n">
        <v>17.4114866423506</v>
      </c>
      <c r="BA21" s="0" t="n">
        <v>1993743.0973796</v>
      </c>
      <c r="BB21" s="0" t="n">
        <v>217174.922011753</v>
      </c>
      <c r="BC21" s="0" t="n">
        <v>12.224406866164</v>
      </c>
      <c r="BD21" s="0" t="n">
        <v>362702.852304364</v>
      </c>
      <c r="BE21" s="0" t="n">
        <v>-257502.634114196</v>
      </c>
      <c r="BF21" s="0" t="n">
        <v>-41.5189223173712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9</v>
      </c>
      <c r="BK21" s="0" t="n">
        <v>-40803.9365205525</v>
      </c>
      <c r="BL21" s="0" t="n">
        <v>-5.80882016168163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383</v>
      </c>
      <c r="CJ21" s="0" t="n">
        <v>0.169857738108089</v>
      </c>
      <c r="CK21" s="0" t="n">
        <v>1.50742597737995</v>
      </c>
      <c r="CL21" s="0" t="n">
        <v>0.0398153341585208</v>
      </c>
      <c r="CM21" s="0" t="n">
        <v>2.71293577369577</v>
      </c>
      <c r="CN21" s="0" t="n">
        <v>2.17727229912924</v>
      </c>
      <c r="CO21" s="0" t="n">
        <v>-0.0901004304403146</v>
      </c>
      <c r="CP21" s="0" t="n">
        <v>-3.97378116377979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08</v>
      </c>
      <c r="CY21" s="0" t="n">
        <v>4.91343689753014</v>
      </c>
      <c r="CZ21" s="0" t="n">
        <v>1.35463191288255</v>
      </c>
      <c r="DA21" s="0" t="n">
        <v>0.205525692481727</v>
      </c>
      <c r="DB21" s="0" t="n">
        <v>17.8857001061257</v>
      </c>
      <c r="DC21" s="0" t="n">
        <v>0.998333296142716</v>
      </c>
      <c r="DD21" s="0" t="n">
        <v>0.00041879492102237</v>
      </c>
      <c r="DF21" s="0" t="n">
        <v>0.87182914734581</v>
      </c>
      <c r="DG21" s="0" t="n">
        <v>0.00195769584287286</v>
      </c>
      <c r="DI21" s="0" t="n">
        <v>0.997670329563452</v>
      </c>
      <c r="DJ21" s="0" t="n">
        <v>0.000876508937233456</v>
      </c>
      <c r="DL21" s="0" t="n">
        <v>0.333336174672269</v>
      </c>
      <c r="DM21" s="0" t="n">
        <v>-0.03045042451667</v>
      </c>
      <c r="DO21" s="0" t="n">
        <v>0.0798775188062346</v>
      </c>
      <c r="DP21" s="0" t="n">
        <v>-0.0216427934546066</v>
      </c>
      <c r="DR21" s="0" t="n">
        <v>0.648486906715009</v>
      </c>
      <c r="DS21" s="0" t="n">
        <v>-0.0181186495032459</v>
      </c>
      <c r="DU21" s="0" t="n">
        <v>0.193574057565857</v>
      </c>
      <c r="DV21" s="0" t="n">
        <v>-0.0640125825511662</v>
      </c>
      <c r="DX21" s="0" t="n">
        <v>0.998333296142716</v>
      </c>
      <c r="DY21" s="0" t="n">
        <v>0.00041879492102237</v>
      </c>
      <c r="EA21" s="0" t="n">
        <v>0.87182914734581</v>
      </c>
      <c r="EB21" s="0" t="n">
        <v>0.00195769584287286</v>
      </c>
      <c r="ED21" s="0" t="n">
        <v>0.997670329563452</v>
      </c>
      <c r="EE21" s="0" t="n">
        <v>0.000876508937233789</v>
      </c>
      <c r="EG21" s="0" t="n">
        <v>0.333336174672269</v>
      </c>
      <c r="EH21" s="0" t="n">
        <v>-0.03045042451667</v>
      </c>
      <c r="EJ21" s="0" t="n">
        <v>0.0798775188062346</v>
      </c>
      <c r="EK21" s="0" t="n">
        <v>-0.0216427934546066</v>
      </c>
      <c r="EM21" s="0" t="n">
        <v>0.648486906715009</v>
      </c>
      <c r="EN21" s="0" t="n">
        <v>-0.0181186495032459</v>
      </c>
      <c r="EP21" s="0" t="n">
        <v>0.193574057565857</v>
      </c>
      <c r="EQ21" s="0" t="n">
        <v>-0.0640125825511662</v>
      </c>
      <c r="GI21" s="0" t="n">
        <v>0.267671325677412</v>
      </c>
      <c r="GJ21" s="0" t="n">
        <v>-0.178325815072521</v>
      </c>
      <c r="GK21" s="0" t="n">
        <v>-39.9836229381809</v>
      </c>
      <c r="GL21" s="0" t="n">
        <v>0.851583439785074</v>
      </c>
      <c r="GM21" s="0" t="n">
        <v>-0.748904058958688</v>
      </c>
      <c r="GN21" s="0" t="n">
        <v>-46.7922467089877</v>
      </c>
      <c r="GR21" s="0" t="n">
        <v>1.28029677275068</v>
      </c>
      <c r="GS21" s="0" t="n">
        <v>-2.1097498909701</v>
      </c>
      <c r="GT21" s="0" t="n">
        <v>-62.2336534050692</v>
      </c>
      <c r="GU21" s="0" t="n">
        <v>1.41337406319082</v>
      </c>
      <c r="GV21" s="0" t="n">
        <v>-4.46717198847077</v>
      </c>
      <c r="GW21" s="0" t="n">
        <v>-75.9652581448374</v>
      </c>
      <c r="GX21" s="0" t="n">
        <v>0.838948830530522</v>
      </c>
      <c r="GY21" s="0" t="n">
        <v>-0.814049468981222</v>
      </c>
      <c r="GZ21" s="0" t="n">
        <v>-49.2468424935266</v>
      </c>
      <c r="HA21" s="0" t="n">
        <v>1.76095115888371</v>
      </c>
      <c r="HB21" s="0" t="n">
        <v>-2.69558824417381</v>
      </c>
      <c r="HC21" s="0" t="n">
        <v>-60.4861306134628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2</v>
      </c>
      <c r="D22" s="0" t="n">
        <v>5.86344519719101</v>
      </c>
      <c r="E22" s="0" t="n">
        <v>28530775.1035928</v>
      </c>
      <c r="F22" s="0" t="n">
        <v>2188503.73518613</v>
      </c>
      <c r="G22" s="0" t="n">
        <v>8.30795380010732</v>
      </c>
      <c r="H22" s="0" t="n">
        <v>46659794.4722177</v>
      </c>
      <c r="I22" s="0" t="n">
        <v>1976066.79463302</v>
      </c>
      <c r="J22" s="0" t="n">
        <v>4.42234096692051</v>
      </c>
      <c r="K22" s="0" t="n">
        <v>11574859.1844069</v>
      </c>
      <c r="L22" s="0" t="n">
        <v>1846818.30540169</v>
      </c>
      <c r="M22" s="0" t="n">
        <v>18.9844833957003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1</v>
      </c>
      <c r="X22" s="0" t="n">
        <v>4995022.74938346</v>
      </c>
      <c r="Y22" s="0" t="n">
        <v>12.948488382026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5</v>
      </c>
      <c r="AF22" s="0" t="n">
        <v>11369806.0905434</v>
      </c>
      <c r="AG22" s="0" t="n">
        <v>2417343.80215941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2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7</v>
      </c>
      <c r="AT22" s="0" t="n">
        <v>13.8282386826864</v>
      </c>
      <c r="AU22" s="0" t="n">
        <v>8053162.57330861</v>
      </c>
      <c r="AV22" s="0" t="n">
        <v>1702065.91573032</v>
      </c>
      <c r="AW22" s="0" t="n">
        <v>26.7995593123176</v>
      </c>
      <c r="AX22" s="0" t="n">
        <v>21407494.7119366</v>
      </c>
      <c r="AY22" s="0" t="n">
        <v>1876914.18098236</v>
      </c>
      <c r="AZ22" s="0" t="n">
        <v>9.61013001127955</v>
      </c>
      <c r="BA22" s="0" t="n">
        <v>2212737.99752239</v>
      </c>
      <c r="BB22" s="0" t="n">
        <v>503890.679862563</v>
      </c>
      <c r="BC22" s="0" t="n">
        <v>29.4871680257903</v>
      </c>
      <c r="BD22" s="0" t="n">
        <v>778725.404174618</v>
      </c>
      <c r="BE22" s="0" t="n">
        <v>444211.738325103</v>
      </c>
      <c r="BF22" s="0" t="n">
        <v>132.793300745129</v>
      </c>
      <c r="BG22" s="0" t="n">
        <v>4849956.17823192</v>
      </c>
      <c r="BH22" s="0" t="n">
        <v>1465311.52377901</v>
      </c>
      <c r="BI22" s="0" t="n">
        <v>43.2929206276119</v>
      </c>
      <c r="BJ22" s="0" t="n">
        <v>901894.435089156</v>
      </c>
      <c r="BK22" s="0" t="n">
        <v>277465.412015004</v>
      </c>
      <c r="BL22" s="0" t="n">
        <v>44.4350601528741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5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2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8</v>
      </c>
      <c r="CH22" s="0" t="n">
        <v>1.72569703360278</v>
      </c>
      <c r="CI22" s="0" t="n">
        <v>-0.115494427601924</v>
      </c>
      <c r="CJ22" s="0" t="n">
        <v>-6.27280921270163</v>
      </c>
      <c r="CK22" s="0" t="n">
        <v>1.28727868392675</v>
      </c>
      <c r="CL22" s="0" t="n">
        <v>-0.0958425040139641</v>
      </c>
      <c r="CM22" s="0" t="n">
        <v>-6.92943646945798</v>
      </c>
      <c r="CN22" s="0" t="n">
        <v>2.17960088744998</v>
      </c>
      <c r="CO22" s="0" t="n">
        <v>-0.108284391063118</v>
      </c>
      <c r="CP22" s="0" t="n">
        <v>-4.73294671197378</v>
      </c>
      <c r="CQ22" s="0" t="n">
        <v>1.01803488047471</v>
      </c>
      <c r="CR22" s="0" t="n">
        <v>-0.0685981111691227</v>
      </c>
      <c r="CS22" s="0" t="n">
        <v>-6.31290524920924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16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663</v>
      </c>
      <c r="DF22" s="0" t="n">
        <v>0.861546872767478</v>
      </c>
      <c r="DG22" s="0" t="n">
        <v>0.00163590062383079</v>
      </c>
      <c r="DI22" s="0" t="n">
        <v>0.997587411694574</v>
      </c>
      <c r="DJ22" s="0" t="n">
        <v>-0.000534813471939399</v>
      </c>
      <c r="DL22" s="0" t="n">
        <v>0.37413728173921</v>
      </c>
      <c r="DM22" s="0" t="n">
        <v>-0.0200071502887007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3</v>
      </c>
      <c r="DU22" s="0" t="n">
        <v>0.23137739699224</v>
      </c>
      <c r="DV22" s="0" t="n">
        <v>-0.0192344979930663</v>
      </c>
      <c r="DX22" s="0" t="n">
        <v>0.998357379681438</v>
      </c>
      <c r="DY22" s="0" t="n">
        <v>-0.000216217402499663</v>
      </c>
      <c r="EA22" s="0" t="n">
        <v>0.861546872767477</v>
      </c>
      <c r="EB22" s="0" t="n">
        <v>0.0016359006238309</v>
      </c>
      <c r="ED22" s="0" t="n">
        <v>0.997587411694575</v>
      </c>
      <c r="EE22" s="0" t="n">
        <v>-0.00053481347193951</v>
      </c>
      <c r="EG22" s="0" t="n">
        <v>0.374137281739209</v>
      </c>
      <c r="EH22" s="0" t="n">
        <v>-0.0200071502887008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52</v>
      </c>
      <c r="EP22" s="0" t="n">
        <v>0.23137739699224</v>
      </c>
      <c r="EQ22" s="0" t="n">
        <v>-0.0192344979930663</v>
      </c>
      <c r="GI22" s="0" t="n">
        <v>0.478959870209915</v>
      </c>
      <c r="GJ22" s="0" t="n">
        <v>-0.0115195467342695</v>
      </c>
      <c r="GK22" s="0" t="n">
        <v>-2.34863000083455</v>
      </c>
      <c r="GL22" s="0" t="n">
        <v>1.75216537120554</v>
      </c>
      <c r="GM22" s="0" t="n">
        <v>-0.246612260657725</v>
      </c>
      <c r="GN22" s="0" t="n">
        <v>-12.3381539159928</v>
      </c>
      <c r="GR22" s="0" t="n">
        <v>4.13834267919392</v>
      </c>
      <c r="GS22" s="0" t="n">
        <v>-0.100546831803396</v>
      </c>
      <c r="GT22" s="0" t="n">
        <v>-2.37200879009795</v>
      </c>
      <c r="GU22" s="0" t="n">
        <v>8.44690175708994</v>
      </c>
      <c r="GV22" s="0" t="n">
        <v>0.310387574770441</v>
      </c>
      <c r="GW22" s="0" t="n">
        <v>3.81474877097748</v>
      </c>
      <c r="GX22" s="0" t="n">
        <v>1.63694764412538</v>
      </c>
      <c r="GY22" s="0" t="n">
        <v>-0.30430342847627</v>
      </c>
      <c r="GZ22" s="0" t="n">
        <v>-15.675634788881</v>
      </c>
      <c r="HA22" s="0" t="n">
        <v>5.49994889888512</v>
      </c>
      <c r="HB22" s="0" t="n">
        <v>0.0394528080726229</v>
      </c>
      <c r="HC22" s="0" t="n">
        <v>0.722513255508118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5</v>
      </c>
      <c r="D23" s="0" t="n">
        <v>14.22285412004</v>
      </c>
      <c r="E23" s="0" t="n">
        <v>27901991.9336237</v>
      </c>
      <c r="F23" s="0" t="n">
        <v>5916988.26589941</v>
      </c>
      <c r="G23" s="0" t="n">
        <v>26.9137470037634</v>
      </c>
      <c r="H23" s="0" t="n">
        <v>46344744.5280602</v>
      </c>
      <c r="I23" s="0" t="n">
        <v>3328101.16667426</v>
      </c>
      <c r="J23" s="0" t="n">
        <v>7.73677559802757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6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5</v>
      </c>
      <c r="AE23" s="0" t="n">
        <v>9.33506079313507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6</v>
      </c>
      <c r="AP23" s="0" t="n">
        <v>3503281.44193988</v>
      </c>
      <c r="AQ23" s="0" t="n">
        <v>198.943051943055</v>
      </c>
      <c r="AR23" s="0" t="n">
        <v>28688979.1680331</v>
      </c>
      <c r="AS23" s="0" t="n">
        <v>3411005.04574884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8</v>
      </c>
      <c r="AX23" s="0" t="n">
        <v>21374066.7583202</v>
      </c>
      <c r="AY23" s="0" t="n">
        <v>1824924.33020145</v>
      </c>
      <c r="AZ23" s="0" t="n">
        <v>9.33506079313507</v>
      </c>
      <c r="BA23" s="0" t="n">
        <v>2034237.3643024</v>
      </c>
      <c r="BB23" s="0" t="n">
        <v>488376.367418097</v>
      </c>
      <c r="BC23" s="0" t="n">
        <v>31.5925150063572</v>
      </c>
      <c r="BD23" s="0" t="n">
        <v>768521.909875055</v>
      </c>
      <c r="BE23" s="0" t="n">
        <v>620692.162715011</v>
      </c>
      <c r="BF23" s="0" t="n">
        <v>419.869596369555</v>
      </c>
      <c r="BG23" s="0" t="n">
        <v>4235453.06330841</v>
      </c>
      <c r="BH23" s="0" t="n">
        <v>1343123.8892864</v>
      </c>
      <c r="BI23" s="0" t="n">
        <v>46.4374491447902</v>
      </c>
      <c r="BJ23" s="0" t="n">
        <v>809018.46804307</v>
      </c>
      <c r="BK23" s="0" t="n">
        <v>385666.139359655</v>
      </c>
      <c r="BL23" s="0" t="n">
        <v>91.098149987515</v>
      </c>
      <c r="BM23" s="0" t="n">
        <v>13988229.0133337</v>
      </c>
      <c r="BN23" s="0" t="n">
        <v>5438101.46789272</v>
      </c>
      <c r="BO23" s="0" t="n">
        <v>63.6025771427509</v>
      </c>
      <c r="BP23" s="0" t="n">
        <v>13988229.0133337</v>
      </c>
      <c r="BQ23" s="0" t="n">
        <v>5438101.46789272</v>
      </c>
      <c r="BR23" s="0" t="n">
        <v>63.6025771427509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2</v>
      </c>
      <c r="CA23" s="0" t="n">
        <v>635.125218067854</v>
      </c>
      <c r="CB23" s="0" t="n">
        <v>7201049.49762767</v>
      </c>
      <c r="CC23" s="0" t="n">
        <v>2754909.92739315</v>
      </c>
      <c r="CD23" s="0" t="n">
        <v>61.961840915575</v>
      </c>
      <c r="CE23" s="0" t="n">
        <v>4455209.84171839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2</v>
      </c>
      <c r="CJ23" s="0" t="n">
        <v>-9.46122095124558</v>
      </c>
      <c r="CK23" s="0" t="n">
        <v>1.30975950351801</v>
      </c>
      <c r="CL23" s="0" t="n">
        <v>-0.229918795075547</v>
      </c>
      <c r="CM23" s="0" t="n">
        <v>-14.9329113286567</v>
      </c>
      <c r="CN23" s="0" t="n">
        <v>2.16826985019216</v>
      </c>
      <c r="CO23" s="0" t="n">
        <v>-0.0321664870822764</v>
      </c>
      <c r="CP23" s="0" t="n">
        <v>-1.46182311832386</v>
      </c>
      <c r="CQ23" s="0" t="n">
        <v>1.10876152551482</v>
      </c>
      <c r="CR23" s="0" t="n">
        <v>-0.339595819434279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678</v>
      </c>
      <c r="DF23" s="0" t="n">
        <v>0.860240368715676</v>
      </c>
      <c r="DG23" s="0" t="n">
        <v>0.0124788655400589</v>
      </c>
      <c r="DI23" s="0" t="n">
        <v>0.997838376532016</v>
      </c>
      <c r="DJ23" s="0" t="n">
        <v>0.00480279795689165</v>
      </c>
      <c r="DL23" s="0" t="n">
        <v>0.357955878512445</v>
      </c>
      <c r="DM23" s="0" t="n">
        <v>0.0179523135008186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73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567</v>
      </c>
      <c r="EA23" s="0" t="n">
        <v>0.860240368715676</v>
      </c>
      <c r="EB23" s="0" t="n">
        <v>0.0124788655400588</v>
      </c>
      <c r="ED23" s="0" t="n">
        <v>0.997838376532016</v>
      </c>
      <c r="EE23" s="0" t="n">
        <v>0.00480279795689154</v>
      </c>
      <c r="EG23" s="0" t="n">
        <v>0.357955878512445</v>
      </c>
      <c r="EH23" s="0" t="n">
        <v>0.0179523135008185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62</v>
      </c>
      <c r="EP23" s="0" t="n">
        <v>0.213784747655106</v>
      </c>
      <c r="EQ23" s="0" t="n">
        <v>0.0263251433421929</v>
      </c>
      <c r="GI23" s="0" t="n">
        <v>0.487581971160557</v>
      </c>
      <c r="GJ23" s="0" t="n">
        <v>0.149337794468268</v>
      </c>
      <c r="GK23" s="0" t="n">
        <v>44.1508841123748</v>
      </c>
      <c r="GL23" s="0" t="n">
        <v>1.91228933852438</v>
      </c>
      <c r="GM23" s="0" t="n">
        <v>0.41981617787126</v>
      </c>
      <c r="GN23" s="0" t="n">
        <v>28.128892963646</v>
      </c>
      <c r="GR23" s="0" t="n">
        <v>4.24337702126047</v>
      </c>
      <c r="GS23" s="0" t="n">
        <v>2.29594670137317</v>
      </c>
      <c r="GT23" s="0" t="n">
        <v>117.89621831019</v>
      </c>
      <c r="GU23" s="0" t="n">
        <v>8.77309978970387</v>
      </c>
      <c r="GV23" s="0" t="n">
        <v>2.56889439110442</v>
      </c>
      <c r="GW23" s="0" t="n">
        <v>41.4056954285286</v>
      </c>
      <c r="GX23" s="0" t="n">
        <v>1.70018399212356</v>
      </c>
      <c r="GY23" s="0" t="n">
        <v>0.162966302599028</v>
      </c>
      <c r="GZ23" s="0" t="n">
        <v>10.6013809045766</v>
      </c>
      <c r="HA23" s="0" t="n">
        <v>5.50693218721578</v>
      </c>
      <c r="HB23" s="0" t="n">
        <v>2.34740181850858</v>
      </c>
      <c r="HC23" s="0" t="n">
        <v>74.2959093464599</v>
      </c>
    </row>
    <row r="24" customFormat="false" ht="12.75" hidden="false" customHeight="true" outlineLevel="0" collapsed="false">
      <c r="A24" s="0" t="s">
        <v>197</v>
      </c>
      <c r="B24" s="0" t="n">
        <v>63884987.9071102</v>
      </c>
      <c r="C24" s="0" t="n">
        <v>6852101.665561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9</v>
      </c>
      <c r="I24" s="0" t="n">
        <v>4242006.2004008</v>
      </c>
      <c r="J24" s="0" t="n">
        <v>9.90858956038305</v>
      </c>
      <c r="K24" s="0" t="n">
        <v>2156550.31356064</v>
      </c>
      <c r="L24" s="0" t="n">
        <v>-16189.4957149806</v>
      </c>
      <c r="M24" s="0" t="n">
        <v>-0.745118934437811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7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5</v>
      </c>
      <c r="Y24" s="0" t="n">
        <v>20.8400050918369</v>
      </c>
      <c r="Z24" s="0" t="n">
        <v>11045855.1057199</v>
      </c>
      <c r="AA24" s="0" t="n">
        <v>2255521.52770974</v>
      </c>
      <c r="AB24" s="0" t="n">
        <v>25.659111883446</v>
      </c>
      <c r="AC24" s="0" t="n">
        <v>22841620.0564329</v>
      </c>
      <c r="AD24" s="0" t="n">
        <v>3588694.99968981</v>
      </c>
      <c r="AE24" s="0" t="n">
        <v>18.6397390999708</v>
      </c>
      <c r="AF24" s="0" t="n">
        <v>1538851.42187451</v>
      </c>
      <c r="AG24" s="0" t="n">
        <v>6404.03449175274</v>
      </c>
      <c r="AH24" s="0" t="n">
        <v>0.417895879785479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8</v>
      </c>
      <c r="AU24" s="0" t="n">
        <v>5592346.42370155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1</v>
      </c>
      <c r="AZ24" s="0" t="n">
        <v>18.6397390999708</v>
      </c>
      <c r="BA24" s="0" t="n">
        <v>760934.531115903</v>
      </c>
      <c r="BB24" s="0" t="n">
        <v>206117.360062891</v>
      </c>
      <c r="BC24" s="0" t="n">
        <v>37.1505012492117</v>
      </c>
      <c r="BD24" s="0" t="n">
        <v>28064.2268193819</v>
      </c>
      <c r="BE24" s="0" t="n">
        <v>-3821.18193973678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8</v>
      </c>
      <c r="BJ24" s="0" t="n">
        <v>271539.273760748</v>
      </c>
      <c r="BK24" s="0" t="n">
        <v>70772.5120728155</v>
      </c>
      <c r="BL24" s="0" t="n">
        <v>35.2511100332547</v>
      </c>
      <c r="BM24" s="0" t="n">
        <v>5453508.68201833</v>
      </c>
      <c r="BN24" s="0" t="n">
        <v>715540.207926894</v>
      </c>
      <c r="BO24" s="0" t="n">
        <v>15.1022576836396</v>
      </c>
      <c r="BP24" s="0" t="n">
        <v>5453508.68201833</v>
      </c>
      <c r="BQ24" s="0" t="n">
        <v>715540.207926894</v>
      </c>
      <c r="BR24" s="0" t="n">
        <v>15.1022576836396</v>
      </c>
      <c r="BV24" s="0" t="n">
        <v>777916.890758602</v>
      </c>
      <c r="BW24" s="0" t="n">
        <v>-199713.325571138</v>
      </c>
      <c r="BX24" s="0" t="n">
        <v>-20.4283094195789</v>
      </c>
      <c r="BY24" s="0" t="n">
        <v>39734.6421219252</v>
      </c>
      <c r="BZ24" s="0" t="n">
        <v>376.931242124017</v>
      </c>
      <c r="CA24" s="0" t="n">
        <v>0.957706212323093</v>
      </c>
      <c r="CB24" s="0" t="n">
        <v>2848698.29304303</v>
      </c>
      <c r="CC24" s="0" t="n">
        <v>676515.50908965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8</v>
      </c>
      <c r="CK24" s="0" t="n">
        <v>1.52379137925053</v>
      </c>
      <c r="CL24" s="0" t="n">
        <v>-0.0940634149022892</v>
      </c>
      <c r="CM24" s="0" t="n">
        <v>-5.81408265081942</v>
      </c>
      <c r="CN24" s="0" t="n">
        <v>2.05998563168081</v>
      </c>
      <c r="CO24" s="0" t="n">
        <v>-0.163645468216347</v>
      </c>
      <c r="CP24" s="0" t="n">
        <v>-7.35938025978841</v>
      </c>
      <c r="CQ24" s="0" t="n">
        <v>1.40140255446735</v>
      </c>
      <c r="CR24" s="0" t="n">
        <v>-0.0164208743594112</v>
      </c>
      <c r="CS24" s="0" t="n">
        <v>-1.15817484924758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06</v>
      </c>
      <c r="CY24" s="0" t="n">
        <v>-3.1342785803179</v>
      </c>
      <c r="CZ24" s="0" t="n">
        <v>1.2242553916547</v>
      </c>
      <c r="DA24" s="0" t="n">
        <v>0.0987136148239098</v>
      </c>
      <c r="DB24" s="0" t="n">
        <v>8.77031993444614</v>
      </c>
      <c r="DC24" s="0" t="n">
        <v>0.998564654622411</v>
      </c>
      <c r="DD24" s="0" t="n">
        <v>0.000122578757027592</v>
      </c>
      <c r="DF24" s="0" t="n">
        <v>0.837033478681044</v>
      </c>
      <c r="DG24" s="0" t="n">
        <v>0.0232542786062808</v>
      </c>
      <c r="DI24" s="0" t="n">
        <v>0.998277516315822</v>
      </c>
      <c r="DJ24" s="0" t="n">
        <v>0.000256702754725557</v>
      </c>
      <c r="DL24" s="0" t="n">
        <v>0.176125681770736</v>
      </c>
      <c r="DM24" s="0" t="n">
        <v>-0.063070945263541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59</v>
      </c>
      <c r="DU24" s="0" t="n">
        <v>0.0819162529275526</v>
      </c>
      <c r="DV24" s="0" t="n">
        <v>-0.041792366469352</v>
      </c>
      <c r="DX24" s="0" t="n">
        <v>0.998564654622411</v>
      </c>
      <c r="DY24" s="0" t="n">
        <v>0.000122578757027592</v>
      </c>
      <c r="EA24" s="0" t="n">
        <v>0.837033478681044</v>
      </c>
      <c r="EB24" s="0" t="n">
        <v>0.0232542786062809</v>
      </c>
      <c r="ED24" s="0" t="n">
        <v>0.998277516315822</v>
      </c>
      <c r="EE24" s="0" t="n">
        <v>0.000256702754725446</v>
      </c>
      <c r="EG24" s="0" t="n">
        <v>0.176125681770736</v>
      </c>
      <c r="EH24" s="0" t="n">
        <v>-0.063070945263541</v>
      </c>
      <c r="EJ24" s="0" t="n">
        <v>0.0231230991572825</v>
      </c>
      <c r="EK24" s="0" t="n">
        <v>0.00217597509659311</v>
      </c>
      <c r="EM24" s="0" t="n">
        <v>0.552306557904704</v>
      </c>
      <c r="EN24" s="0" t="n">
        <v>0.0470852632494159</v>
      </c>
      <c r="EP24" s="0" t="n">
        <v>0.0819162529275526</v>
      </c>
      <c r="EQ24" s="0" t="n">
        <v>-0.0417923664693521</v>
      </c>
      <c r="GI24" s="0" t="n">
        <v>0.191795565554614</v>
      </c>
      <c r="GJ24" s="0" t="n">
        <v>-0.0115045625033877</v>
      </c>
      <c r="GK24" s="0" t="n">
        <v>-5.65890568455788</v>
      </c>
      <c r="GL24" s="0" t="n">
        <v>0.975173615658929</v>
      </c>
      <c r="GM24" s="0" t="n">
        <v>-0.194012366499918</v>
      </c>
      <c r="GN24" s="0" t="n">
        <v>-16.5937985453506</v>
      </c>
      <c r="GR24" s="0" t="n">
        <v>1.02231776709856</v>
      </c>
      <c r="GS24" s="0" t="n">
        <v>-0.739758584060956</v>
      </c>
      <c r="GT24" s="0" t="n">
        <v>-41.9822094300377</v>
      </c>
      <c r="GU24" s="0" t="n">
        <v>1.41584667119649</v>
      </c>
      <c r="GV24" s="0" t="n">
        <v>0.181498033011149</v>
      </c>
      <c r="GW24" s="0" t="n">
        <v>14.7039521409425</v>
      </c>
      <c r="GX24" s="0" t="n">
        <v>0.840624878550716</v>
      </c>
      <c r="GY24" s="0" t="n">
        <v>-0.286914100877442</v>
      </c>
      <c r="GZ24" s="0" t="n">
        <v>-25.4460471976723</v>
      </c>
      <c r="HA24" s="0" t="n">
        <v>0.970812488561668</v>
      </c>
      <c r="HB24" s="0" t="n">
        <v>-1.25603925121258</v>
      </c>
      <c r="HC24" s="0" t="n">
        <v>-56.4042602737404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6</v>
      </c>
      <c r="D25" s="0" t="n">
        <v>8.40446869025659</v>
      </c>
      <c r="E25" s="0" t="n">
        <v>13715889.9384066</v>
      </c>
      <c r="F25" s="0" t="n">
        <v>735346.726769486</v>
      </c>
      <c r="G25" s="0" t="n">
        <v>5.66499194047786</v>
      </c>
      <c r="H25" s="0" t="n">
        <v>39533132.325689</v>
      </c>
      <c r="I25" s="0" t="n">
        <v>3392986.22677407</v>
      </c>
      <c r="J25" s="0" t="n">
        <v>9.3884131444503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5</v>
      </c>
      <c r="Y25" s="0" t="n">
        <v>12.7072366720158</v>
      </c>
      <c r="Z25" s="0" t="n">
        <v>8681110.67971713</v>
      </c>
      <c r="AA25" s="0" t="n">
        <v>516336.812001937</v>
      </c>
      <c r="AB25" s="0" t="n">
        <v>6.3239572873367</v>
      </c>
      <c r="AC25" s="0" t="n">
        <v>19086926.1106772</v>
      </c>
      <c r="AD25" s="0" t="n">
        <v>2614385.09931251</v>
      </c>
      <c r="AE25" s="0" t="n">
        <v>15.8711706803996</v>
      </c>
      <c r="AF25" s="0" t="n">
        <v>1799371.94817349</v>
      </c>
      <c r="AG25" s="0" t="n">
        <v>-76667.4910023646</v>
      </c>
      <c r="AH25" s="0" t="n">
        <v>-4.08666733765708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</v>
      </c>
      <c r="AN25" s="0" t="n">
        <v>17.4590986870038</v>
      </c>
      <c r="AO25" s="0" t="n">
        <v>743536.582305776</v>
      </c>
      <c r="AP25" s="0" t="n">
        <v>-16072.7056789951</v>
      </c>
      <c r="AQ25" s="0" t="n">
        <v>-2.11591747668537</v>
      </c>
      <c r="AR25" s="0" t="n">
        <v>23997013.9524941</v>
      </c>
      <c r="AS25" s="0" t="n">
        <v>3387167.28945328</v>
      </c>
      <c r="AT25" s="0" t="n">
        <v>16.4347039783048</v>
      </c>
      <c r="AU25" s="0" t="n">
        <v>4910087.8418169</v>
      </c>
      <c r="AV25" s="0" t="n">
        <v>772782.190140765</v>
      </c>
      <c r="AW25" s="0" t="n">
        <v>18.6783925385761</v>
      </c>
      <c r="AX25" s="0" t="n">
        <v>19086926.1106772</v>
      </c>
      <c r="AY25" s="0" t="n">
        <v>2614385.09931251</v>
      </c>
      <c r="AZ25" s="0" t="n">
        <v>15.8711706803996</v>
      </c>
      <c r="BA25" s="0" t="n">
        <v>814536.252973475</v>
      </c>
      <c r="BB25" s="0" t="n">
        <v>73647.2392063474</v>
      </c>
      <c r="BC25" s="0" t="n">
        <v>9.94038753954258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</v>
      </c>
      <c r="BI25" s="0" t="n">
        <v>35.6505667098304</v>
      </c>
      <c r="BJ25" s="0" t="n">
        <v>296460.20618787</v>
      </c>
      <c r="BK25" s="0" t="n">
        <v>41777.3498539755</v>
      </c>
      <c r="BL25" s="0" t="n">
        <v>16.4036757147111</v>
      </c>
      <c r="BM25" s="0" t="n">
        <v>3771022.83790023</v>
      </c>
      <c r="BN25" s="0" t="n">
        <v>-256445.378138827</v>
      </c>
      <c r="BO25" s="0" t="n">
        <v>-6.3674091112018</v>
      </c>
      <c r="BP25" s="0" t="n">
        <v>3771022.83790023</v>
      </c>
      <c r="BQ25" s="0" t="n">
        <v>-256445.378138827</v>
      </c>
      <c r="BR25" s="0" t="n">
        <v>-6.3674091112018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595</v>
      </c>
      <c r="CD25" s="0" t="n">
        <v>-0.684829332466248</v>
      </c>
      <c r="CE25" s="0" t="n">
        <v>447076.376117907</v>
      </c>
      <c r="CF25" s="0" t="n">
        <v>-57850.0555329706</v>
      </c>
      <c r="CG25" s="0" t="n">
        <v>-11.4571256140875</v>
      </c>
      <c r="CH25" s="0" t="n">
        <v>1.91763727000375</v>
      </c>
      <c r="CI25" s="0" t="n">
        <v>-0.0761144659965662</v>
      </c>
      <c r="CJ25" s="0" t="n">
        <v>-3.81765014280364</v>
      </c>
      <c r="CK25" s="0" t="n">
        <v>1.57996948137672</v>
      </c>
      <c r="CL25" s="0" t="n">
        <v>-0.00985326472090464</v>
      </c>
      <c r="CM25" s="0" t="n">
        <v>-0.619771276080334</v>
      </c>
      <c r="CN25" s="0" t="n">
        <v>2.07121524421757</v>
      </c>
      <c r="CO25" s="0" t="n">
        <v>-0.122747792449402</v>
      </c>
      <c r="CP25" s="0" t="n">
        <v>-5.59479765146266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3</v>
      </c>
      <c r="CY25" s="0" t="n">
        <v>-1.49461264225822</v>
      </c>
      <c r="CZ25" s="0" t="n">
        <v>1.30505329137146</v>
      </c>
      <c r="DA25" s="0" t="n">
        <v>0.0634362826006281</v>
      </c>
      <c r="DB25" s="0" t="n">
        <v>5.10916668767514</v>
      </c>
      <c r="DC25" s="0" t="n">
        <v>0.998549219856019</v>
      </c>
      <c r="DD25" s="0" t="n">
        <v>0.000327334029760373</v>
      </c>
      <c r="DF25" s="0" t="n">
        <v>0.827987960242191</v>
      </c>
      <c r="DG25" s="0" t="n">
        <v>0.00564159467217251</v>
      </c>
      <c r="DI25" s="0" t="n">
        <v>0.997678503837026</v>
      </c>
      <c r="DJ25" s="0" t="n">
        <v>-4.5130268944038E-005</v>
      </c>
      <c r="DL25" s="0" t="n">
        <v>0.227818858629506</v>
      </c>
      <c r="DM25" s="0" t="n">
        <v>-0.00718125319681998</v>
      </c>
      <c r="DO25" s="0" t="n">
        <v>0.0204500436279382</v>
      </c>
      <c r="DP25" s="0" t="n">
        <v>0.000815505095648289</v>
      </c>
      <c r="DR25" s="0" t="n">
        <v>0.521151963193025</v>
      </c>
      <c r="DS25" s="0" t="n">
        <v>0.00798062635556185</v>
      </c>
      <c r="DU25" s="0" t="n">
        <v>0.124785873267532</v>
      </c>
      <c r="DV25" s="0" t="n">
        <v>-0.00486245660083563</v>
      </c>
      <c r="DX25" s="0" t="n">
        <v>0.998549219856019</v>
      </c>
      <c r="DY25" s="0" t="n">
        <v>0.000327334029760373</v>
      </c>
      <c r="EA25" s="0" t="n">
        <v>0.827987960242191</v>
      </c>
      <c r="EB25" s="0" t="n">
        <v>0.0056415946721724</v>
      </c>
      <c r="ED25" s="0" t="n">
        <v>0.997678503837026</v>
      </c>
      <c r="EE25" s="0" t="n">
        <v>-4.5130268944038E-005</v>
      </c>
      <c r="EG25" s="0" t="n">
        <v>0.227818858629506</v>
      </c>
      <c r="EH25" s="0" t="n">
        <v>-0.00718125319681995</v>
      </c>
      <c r="EJ25" s="0" t="n">
        <v>0.0204500436279382</v>
      </c>
      <c r="EK25" s="0" t="n">
        <v>0.000815505095648289</v>
      </c>
      <c r="EM25" s="0" t="n">
        <v>0.521151963193025</v>
      </c>
      <c r="EN25" s="0" t="n">
        <v>0.00798062635556185</v>
      </c>
      <c r="EP25" s="0" t="n">
        <v>0.124785873267532</v>
      </c>
      <c r="EQ25" s="0" t="n">
        <v>-0.00486245660083562</v>
      </c>
      <c r="GI25" s="0" t="n">
        <v>0.157145503409948</v>
      </c>
      <c r="GJ25" s="0" t="n">
        <v>-0.0382692554616659</v>
      </c>
      <c r="GK25" s="0" t="n">
        <v>-19.5836054976833</v>
      </c>
      <c r="GL25" s="0" t="n">
        <v>0.768015351127571</v>
      </c>
      <c r="GM25" s="0" t="n">
        <v>-0.20543658960768</v>
      </c>
      <c r="GN25" s="0" t="n">
        <v>-21.1039272727232</v>
      </c>
      <c r="GR25" s="0" t="n">
        <v>1.20907533778252</v>
      </c>
      <c r="GS25" s="0" t="n">
        <v>-0.323071048944061</v>
      </c>
      <c r="GT25" s="0" t="n">
        <v>-21.0861737326744</v>
      </c>
      <c r="GU25" s="0" t="n">
        <v>1.2011038916575</v>
      </c>
      <c r="GV25" s="0" t="n">
        <v>0.0467400014012354</v>
      </c>
      <c r="GW25" s="0" t="n">
        <v>4.04898332282891</v>
      </c>
      <c r="GX25" s="0" t="n">
        <v>0.734058063811273</v>
      </c>
      <c r="GY25" s="0" t="n">
        <v>-0.268562096680194</v>
      </c>
      <c r="GZ25" s="0" t="n">
        <v>-26.7860259810205</v>
      </c>
      <c r="HA25" s="0" t="n">
        <v>1.50804852316196</v>
      </c>
      <c r="HB25" s="0" t="n">
        <v>-0.474520853195707</v>
      </c>
      <c r="HC25" s="0" t="n">
        <v>-23.9346405152029</v>
      </c>
    </row>
    <row r="26" customFormat="false" ht="12.75" hidden="false" customHeight="true" outlineLevel="0" collapsed="false">
      <c r="A26" s="0" t="s">
        <v>199</v>
      </c>
      <c r="B26" s="0" t="n">
        <v>57488064.2067735</v>
      </c>
      <c r="C26" s="0" t="n">
        <v>5500454.40711681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5</v>
      </c>
      <c r="Y26" s="0" t="n">
        <v>13.3011293480755</v>
      </c>
      <c r="Z26" s="0" t="n">
        <v>10226016.7423525</v>
      </c>
      <c r="AA26" s="0" t="n">
        <v>545159.571105423</v>
      </c>
      <c r="AB26" s="0" t="n">
        <v>5.63131509392155</v>
      </c>
      <c r="AC26" s="0" t="n">
        <v>19398964.9222551</v>
      </c>
      <c r="AD26" s="0" t="n">
        <v>2932702.61193383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4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1</v>
      </c>
      <c r="AV26" s="0" t="n">
        <v>894240.638948333</v>
      </c>
      <c r="AW26" s="0" t="n">
        <v>20.2328554008681</v>
      </c>
      <c r="AX26" s="0" t="n">
        <v>19398964.9222551</v>
      </c>
      <c r="AY26" s="0" t="n">
        <v>2932702.61193383</v>
      </c>
      <c r="AZ26" s="0" t="n">
        <v>17.8103722427377</v>
      </c>
      <c r="BA26" s="0" t="n">
        <v>1492053.15197251</v>
      </c>
      <c r="BB26" s="0" t="n">
        <v>135267.321496206</v>
      </c>
      <c r="BC26" s="0" t="n">
        <v>9.96968854315938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2</v>
      </c>
      <c r="BI26" s="0" t="n">
        <v>36.1419252737231</v>
      </c>
      <c r="BJ26" s="0" t="n">
        <v>351833.355033133</v>
      </c>
      <c r="BK26" s="0" t="n">
        <v>-11052.2867954782</v>
      </c>
      <c r="BL26" s="0" t="n">
        <v>-3.04566660168333</v>
      </c>
      <c r="BM26" s="0" t="n">
        <v>4912030.98472968</v>
      </c>
      <c r="BN26" s="0" t="n">
        <v>-349081.06784291</v>
      </c>
      <c r="BO26" s="0" t="n">
        <v>-6.63511942636188</v>
      </c>
      <c r="BP26" s="0" t="n">
        <v>4912030.98472968</v>
      </c>
      <c r="BQ26" s="0" t="n">
        <v>-349081.06784291</v>
      </c>
      <c r="BR26" s="0" t="n">
        <v>-6.63511942636188</v>
      </c>
      <c r="BV26" s="0" t="n">
        <v>1804886.62216247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8</v>
      </c>
      <c r="CD26" s="0" t="n">
        <v>-6.65728375376219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66</v>
      </c>
      <c r="CJ26" s="0" t="n">
        <v>-2.4013983108439</v>
      </c>
      <c r="CK26" s="0" t="n">
        <v>1.55470413927222</v>
      </c>
      <c r="CL26" s="0" t="n">
        <v>0.0980264385653591</v>
      </c>
      <c r="CM26" s="0" t="n">
        <v>6.72945281703639</v>
      </c>
      <c r="CN26" s="0" t="n">
        <v>2.1439099362182</v>
      </c>
      <c r="CO26" s="0" t="n">
        <v>-0.156898852114152</v>
      </c>
      <c r="CP26" s="0" t="n">
        <v>-6.81929123835944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61</v>
      </c>
      <c r="CY26" s="0" t="n">
        <v>1.58826664608537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0918</v>
      </c>
      <c r="DF26" s="0" t="n">
        <v>0.822632850618321</v>
      </c>
      <c r="DG26" s="0" t="n">
        <v>0.00390739554001496</v>
      </c>
      <c r="DI26" s="0" t="n">
        <v>0.997214065735306</v>
      </c>
      <c r="DJ26" s="0" t="n">
        <v>-0.000794415154539152</v>
      </c>
      <c r="DL26" s="0" t="n">
        <v>0.320020908644062</v>
      </c>
      <c r="DM26" s="0" t="n">
        <v>0.00579432382632955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7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1029</v>
      </c>
      <c r="EA26" s="0" t="n">
        <v>0.822632850618321</v>
      </c>
      <c r="EB26" s="0" t="n">
        <v>0.00390739554001485</v>
      </c>
      <c r="ED26" s="0" t="n">
        <v>0.997214065735306</v>
      </c>
      <c r="EE26" s="0" t="n">
        <v>-0.000794415154539263</v>
      </c>
      <c r="EG26" s="0" t="n">
        <v>0.320020908644062</v>
      </c>
      <c r="EH26" s="0" t="n">
        <v>0.00579432382632966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6</v>
      </c>
      <c r="EP26" s="0" t="n">
        <v>0.142564189422022</v>
      </c>
      <c r="EQ26" s="0" t="n">
        <v>-0.0359090066341922</v>
      </c>
      <c r="GI26" s="0" t="n">
        <v>0.19876343575311</v>
      </c>
      <c r="GJ26" s="0" t="n">
        <v>-0.0531330586084056</v>
      </c>
      <c r="GK26" s="0" t="n">
        <v>-21.093210821803</v>
      </c>
      <c r="GL26" s="0" t="n">
        <v>0.924359079751666</v>
      </c>
      <c r="GM26" s="0" t="n">
        <v>-0.266006407693105</v>
      </c>
      <c r="GN26" s="0" t="n">
        <v>-22.3466162702778</v>
      </c>
      <c r="GR26" s="0" t="n">
        <v>1.20966643834128</v>
      </c>
      <c r="GS26" s="0" t="n">
        <v>-0.549884307708557</v>
      </c>
      <c r="GT26" s="0" t="n">
        <v>-31.2514037428609</v>
      </c>
      <c r="GU26" s="0" t="n">
        <v>2.33939502165111</v>
      </c>
      <c r="GV26" s="0" t="n">
        <v>0.168987939786081</v>
      </c>
      <c r="GW26" s="0" t="n">
        <v>7.78600204533383</v>
      </c>
      <c r="GX26" s="0" t="n">
        <v>0.868050569117201</v>
      </c>
      <c r="GY26" s="0" t="n">
        <v>-0.398015820067504</v>
      </c>
      <c r="GZ26" s="0" t="n">
        <v>-31.4371997762147</v>
      </c>
      <c r="HA26" s="0" t="n">
        <v>1.58555902254661</v>
      </c>
      <c r="HB26" s="0" t="n">
        <v>-1.15891157319299</v>
      </c>
      <c r="HC26" s="0" t="n">
        <v>-42.2271448268395</v>
      </c>
    </row>
    <row r="27" customFormat="false" ht="12.75" hidden="false" customHeight="true" outlineLevel="0" collapsed="false">
      <c r="A27" s="0" t="s">
        <v>200</v>
      </c>
      <c r="B27" s="0" t="n">
        <v>57894657.106647</v>
      </c>
      <c r="C27" s="0" t="n">
        <v>6986366.93042771</v>
      </c>
      <c r="D27" s="0" t="n">
        <v>13.7234366077595</v>
      </c>
      <c r="E27" s="0" t="n">
        <v>13414163.669253</v>
      </c>
      <c r="F27" s="0" t="n">
        <v>100480.559831146</v>
      </c>
      <c r="G27" s="0" t="n">
        <v>0.754716474812579</v>
      </c>
      <c r="H27" s="0" t="n">
        <v>44480493.4373941</v>
      </c>
      <c r="I27" s="0" t="n">
        <v>6885886.37059656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4</v>
      </c>
      <c r="R27" s="0" t="n">
        <v>518399.592006455</v>
      </c>
      <c r="S27" s="0" t="n">
        <v>7.25058450002358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3</v>
      </c>
      <c r="Y27" s="0" t="n">
        <v>14.4278817373934</v>
      </c>
      <c r="Z27" s="0" t="n">
        <v>9406387.56674517</v>
      </c>
      <c r="AA27" s="0" t="n">
        <v>-632046.273656275</v>
      </c>
      <c r="AB27" s="0" t="n">
        <v>-6.29626377685026</v>
      </c>
      <c r="AC27" s="0" t="n">
        <v>20557081.5868155</v>
      </c>
      <c r="AD27" s="0" t="n">
        <v>4410053.7210172</v>
      </c>
      <c r="AE27" s="0" t="n">
        <v>27.3118604716001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29</v>
      </c>
      <c r="AN27" s="0" t="n">
        <v>-3.56756401410752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9</v>
      </c>
      <c r="AT27" s="0" t="n">
        <v>24.3012450198727</v>
      </c>
      <c r="AU27" s="0" t="n">
        <v>4675107.18346305</v>
      </c>
      <c r="AV27" s="0" t="n">
        <v>522910.559398387</v>
      </c>
      <c r="AW27" s="0" t="n">
        <v>12.5935885687056</v>
      </c>
      <c r="AX27" s="0" t="n">
        <v>20557081.5868155</v>
      </c>
      <c r="AY27" s="0" t="n">
        <v>4410053.7210172</v>
      </c>
      <c r="AZ27" s="0" t="n">
        <v>27.3118604716001</v>
      </c>
      <c r="BA27" s="0" t="n">
        <v>1009701.63165483</v>
      </c>
      <c r="BB27" s="0" t="n">
        <v>-48872.0058834588</v>
      </c>
      <c r="BC27" s="0" t="n">
        <v>-4.61677904591601</v>
      </c>
      <c r="BD27" s="0" t="n">
        <v>78921.1482752787</v>
      </c>
      <c r="BE27" s="0" t="n">
        <v>-214748.90522611</v>
      </c>
      <c r="BF27" s="0" t="n">
        <v>-73.125912113165</v>
      </c>
      <c r="BG27" s="0" t="n">
        <v>2605425.70270291</v>
      </c>
      <c r="BH27" s="0" t="n">
        <v>522163.821278309</v>
      </c>
      <c r="BI27" s="0" t="n">
        <v>25.0647230640651</v>
      </c>
      <c r="BJ27" s="0" t="n">
        <v>341603.256998284</v>
      </c>
      <c r="BK27" s="0" t="n">
        <v>-18980.4822017744</v>
      </c>
      <c r="BL27" s="0" t="n">
        <v>-5.26382089327763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39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55</v>
      </c>
      <c r="CJ27" s="0" t="n">
        <v>-0.615623674001568</v>
      </c>
      <c r="CK27" s="0" t="n">
        <v>1.4260696334347</v>
      </c>
      <c r="CL27" s="0" t="n">
        <v>0.0997986910653237</v>
      </c>
      <c r="CM27" s="0" t="n">
        <v>7.52475892196162</v>
      </c>
      <c r="CN27" s="0" t="n">
        <v>2.16375526115157</v>
      </c>
      <c r="CO27" s="0" t="n">
        <v>-0.164512664020485</v>
      </c>
      <c r="CP27" s="0" t="n">
        <v>-7.06588199072184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1</v>
      </c>
      <c r="DC27" s="0" t="n">
        <v>0.998466043219622</v>
      </c>
      <c r="DD27" s="0" t="n">
        <v>0.000269277838245152</v>
      </c>
      <c r="DF27" s="0" t="n">
        <v>0.809256611706104</v>
      </c>
      <c r="DG27" s="0" t="n">
        <v>-0.000445476804077027</v>
      </c>
      <c r="DI27" s="0" t="n">
        <v>0.997542006306884</v>
      </c>
      <c r="DJ27" s="0" t="n">
        <v>-0.000346345989299612</v>
      </c>
      <c r="DL27" s="0" t="n">
        <v>0.265049852072499</v>
      </c>
      <c r="DM27" s="0" t="n">
        <v>0.00908796601882617</v>
      </c>
      <c r="DO27" s="0" t="n">
        <v>0.0172443225436769</v>
      </c>
      <c r="DP27" s="0" t="n">
        <v>-0.0487753697659364</v>
      </c>
      <c r="DR27" s="0" t="n">
        <v>0.505057856274118</v>
      </c>
      <c r="DS27" s="0" t="n">
        <v>-0.0274590394859717</v>
      </c>
      <c r="DU27" s="0" t="n">
        <v>0.127998831398952</v>
      </c>
      <c r="DV27" s="0" t="n">
        <v>-0.0345836336344487</v>
      </c>
      <c r="DX27" s="0" t="n">
        <v>0.998466043219622</v>
      </c>
      <c r="DY27" s="0" t="n">
        <v>0.000269277838245263</v>
      </c>
      <c r="EA27" s="0" t="n">
        <v>0.809256611706104</v>
      </c>
      <c r="EB27" s="0" t="n">
        <v>-0.000445476804076805</v>
      </c>
      <c r="ED27" s="0" t="n">
        <v>0.997542006306884</v>
      </c>
      <c r="EE27" s="0" t="n">
        <v>-0.000346345989299723</v>
      </c>
      <c r="EG27" s="0" t="n">
        <v>0.265049852072499</v>
      </c>
      <c r="EH27" s="0" t="n">
        <v>0.00908796601882628</v>
      </c>
      <c r="EJ27" s="0" t="n">
        <v>0.0172443225436769</v>
      </c>
      <c r="EK27" s="0" t="n">
        <v>-0.0487753697659364</v>
      </c>
      <c r="EM27" s="0" t="n">
        <v>0.505057856274118</v>
      </c>
      <c r="EN27" s="0" t="n">
        <v>-0.0274590394859718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2</v>
      </c>
      <c r="GL27" s="0" t="n">
        <v>1.01201538223931</v>
      </c>
      <c r="GM27" s="0" t="n">
        <v>-0.40560467511111</v>
      </c>
      <c r="GN27" s="0" t="n">
        <v>-28.6116631186213</v>
      </c>
      <c r="GR27" s="0" t="n">
        <v>1.58155206117605</v>
      </c>
      <c r="GS27" s="0" t="n">
        <v>-1.2641628443676</v>
      </c>
      <c r="GT27" s="0" t="n">
        <v>-44.4233834494427</v>
      </c>
      <c r="GU27" s="0" t="n">
        <v>1.82483276034654</v>
      </c>
      <c r="GV27" s="0" t="n">
        <v>-3.8731545121949</v>
      </c>
      <c r="GW27" s="0" t="n">
        <v>-67.9740814946991</v>
      </c>
      <c r="GX27" s="0" t="n">
        <v>0.985868127182711</v>
      </c>
      <c r="GY27" s="0" t="n">
        <v>-0.589635071805162</v>
      </c>
      <c r="GZ27" s="0" t="n">
        <v>-37.425190388947</v>
      </c>
      <c r="HA27" s="0" t="n">
        <v>2.10609029671779</v>
      </c>
      <c r="HB27" s="0" t="n">
        <v>-2.41853944479205</v>
      </c>
      <c r="HC27" s="0" t="n">
        <v>-53.4527592966093</v>
      </c>
    </row>
    <row r="28" customFormat="false" ht="12.75" hidden="false" customHeight="true" outlineLevel="0" collapsed="false">
      <c r="A28" s="0" t="s">
        <v>201</v>
      </c>
      <c r="B28" s="0" t="n">
        <v>54966102.9669707</v>
      </c>
      <c r="C28" s="0" t="n">
        <v>4989602.88317517</v>
      </c>
      <c r="D28" s="0" t="n">
        <v>9.98389818176366</v>
      </c>
      <c r="E28" s="0" t="n">
        <v>12648367.1599304</v>
      </c>
      <c r="F28" s="0" t="n">
        <v>879109.067404997</v>
      </c>
      <c r="G28" s="0" t="n">
        <v>7.46953682631291</v>
      </c>
      <c r="H28" s="0" t="n">
        <v>42317735.8070403</v>
      </c>
      <c r="I28" s="0" t="n">
        <v>4110493.81577017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2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</v>
      </c>
      <c r="S28" s="0" t="n">
        <v>15.7492867576522</v>
      </c>
      <c r="T28" s="0" t="n">
        <v>881640.743185063</v>
      </c>
      <c r="U28" s="0" t="n">
        <v>81831.5280759768</v>
      </c>
      <c r="V28" s="0" t="n">
        <v>10.2313810006322</v>
      </c>
      <c r="W28" s="0" t="n">
        <v>28605152.6288669</v>
      </c>
      <c r="X28" s="0" t="n">
        <v>3541557.8321972</v>
      </c>
      <c r="Y28" s="0" t="n">
        <v>14.1302868201005</v>
      </c>
      <c r="Z28" s="0" t="n">
        <v>8767399.58346051</v>
      </c>
      <c r="AA28" s="0" t="n">
        <v>469441.171622196</v>
      </c>
      <c r="AB28" s="0" t="n">
        <v>5.65730928408205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3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8</v>
      </c>
      <c r="AT28" s="0" t="n">
        <v>17.7893705019544</v>
      </c>
      <c r="AU28" s="0" t="n">
        <v>4440080.79297758</v>
      </c>
      <c r="AV28" s="0" t="n">
        <v>594490.770090667</v>
      </c>
      <c r="AW28" s="0" t="n">
        <v>15.4590262236113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4</v>
      </c>
      <c r="BB28" s="0" t="n">
        <v>296450.78236453</v>
      </c>
      <c r="BC28" s="0" t="n">
        <v>42.5972055674646</v>
      </c>
      <c r="BD28" s="0" t="n">
        <v>12567.3168676732</v>
      </c>
      <c r="BE28" s="0" t="n">
        <v>-44616.3720872114</v>
      </c>
      <c r="BF28" s="0" t="n">
        <v>-78.0228993663067</v>
      </c>
      <c r="BG28" s="0" t="n">
        <v>2496305.34722699</v>
      </c>
      <c r="BH28" s="0" t="n">
        <v>575362.520347711</v>
      </c>
      <c r="BI28" s="0" t="n">
        <v>29.9520897913673</v>
      </c>
      <c r="BJ28" s="0" t="n">
        <v>324022.276257054</v>
      </c>
      <c r="BK28" s="0" t="n">
        <v>97075.545602681</v>
      </c>
      <c r="BL28" s="0" t="n">
        <v>42.7745953082363</v>
      </c>
      <c r="BM28" s="0" t="n">
        <v>4327318.79048293</v>
      </c>
      <c r="BN28" s="0" t="n">
        <v>-125049.59846847</v>
      </c>
      <c r="BO28" s="0" t="n">
        <v>-2.80860853245617</v>
      </c>
      <c r="BP28" s="0" t="n">
        <v>4327318.79048293</v>
      </c>
      <c r="BQ28" s="0" t="n">
        <v>-125049.59846847</v>
      </c>
      <c r="BR28" s="0" t="n">
        <v>-2.80860853245617</v>
      </c>
      <c r="BV28" s="0" t="n">
        <v>1377754.09525185</v>
      </c>
      <c r="BW28" s="0" t="n">
        <v>49052.8587257031</v>
      </c>
      <c r="BX28" s="0" t="n">
        <v>3.69178995076053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39</v>
      </c>
      <c r="CJ28" s="0" t="n">
        <v>-3.63303094547778</v>
      </c>
      <c r="CK28" s="0" t="n">
        <v>1.44265891380053</v>
      </c>
      <c r="CL28" s="0" t="n">
        <v>0.0243271376693426</v>
      </c>
      <c r="CM28" s="0" t="n">
        <v>1.71519372820513</v>
      </c>
      <c r="CN28" s="0" t="n">
        <v>2.13319198551266</v>
      </c>
      <c r="CO28" s="0" t="n">
        <v>-0.14570999674898</v>
      </c>
      <c r="CP28" s="0" t="n">
        <v>-6.39386853331771</v>
      </c>
      <c r="CQ28" s="0" t="n">
        <v>1.18927058825721</v>
      </c>
      <c r="CR28" s="0" t="n">
        <v>0.218113913911973</v>
      </c>
      <c r="CS28" s="0" t="n">
        <v>22.4591890962421</v>
      </c>
      <c r="CT28" s="0" t="n">
        <v>1.24079122234739</v>
      </c>
      <c r="CU28" s="0" t="n">
        <v>0.566378764232988</v>
      </c>
      <c r="CV28" s="0" t="n">
        <v>83.9810649133816</v>
      </c>
      <c r="CW28" s="0" t="n">
        <v>1.50611917382048</v>
      </c>
      <c r="CX28" s="0" t="n">
        <v>0.0229104036992192</v>
      </c>
      <c r="CY28" s="0" t="n">
        <v>1.54465131010155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18148E-005</v>
      </c>
      <c r="DF28" s="0" t="n">
        <v>0.794545389601518</v>
      </c>
      <c r="DG28" s="0" t="n">
        <v>0.00560930151876027</v>
      </c>
      <c r="DI28" s="0" t="n">
        <v>0.996952215467765</v>
      </c>
      <c r="DJ28" s="0" t="n">
        <v>-0.000965608172612931</v>
      </c>
      <c r="DL28" s="0" t="n">
        <v>0.26694363275259</v>
      </c>
      <c r="DM28" s="0" t="n">
        <v>0.0665562076509628</v>
      </c>
      <c r="DO28" s="0" t="n">
        <v>0.00888382058086405</v>
      </c>
      <c r="DP28" s="0" t="n">
        <v>-0.0063204730602215</v>
      </c>
      <c r="DR28" s="0" t="n">
        <v>0.489240156920925</v>
      </c>
      <c r="DS28" s="0" t="n">
        <v>0.0116741020127462</v>
      </c>
      <c r="DU28" s="0" t="n">
        <v>0.130149395066107</v>
      </c>
      <c r="DV28" s="0" t="n">
        <v>0.0151192331290099</v>
      </c>
      <c r="DX28" s="0" t="n">
        <v>0.998167977343129</v>
      </c>
      <c r="DY28" s="0" t="n">
        <v>2.48325407418148E-005</v>
      </c>
      <c r="EA28" s="0" t="n">
        <v>0.794545389601518</v>
      </c>
      <c r="EB28" s="0" t="n">
        <v>0.00560930151876016</v>
      </c>
      <c r="ED28" s="0" t="n">
        <v>0.996952215467765</v>
      </c>
      <c r="EE28" s="0" t="n">
        <v>-0.000965608172612598</v>
      </c>
      <c r="EG28" s="0" t="n">
        <v>0.26694363275259</v>
      </c>
      <c r="EH28" s="0" t="n">
        <v>0.0665562076509628</v>
      </c>
      <c r="EJ28" s="0" t="n">
        <v>0.00888382058086405</v>
      </c>
      <c r="EK28" s="0" t="n">
        <v>-0.0063204730602215</v>
      </c>
      <c r="EM28" s="0" t="n">
        <v>0.489240156920925</v>
      </c>
      <c r="EN28" s="0" t="n">
        <v>0.0116741020127462</v>
      </c>
      <c r="EP28" s="0" t="n">
        <v>0.130149395066107</v>
      </c>
      <c r="EQ28" s="0" t="n">
        <v>0.0151192331290098</v>
      </c>
      <c r="GI28" s="0" t="n">
        <v>0.178241552326687</v>
      </c>
      <c r="GJ28" s="0" t="n">
        <v>-0.0377751126149062</v>
      </c>
      <c r="GK28" s="0" t="n">
        <v>-17.4871288866162</v>
      </c>
      <c r="GL28" s="0" t="n">
        <v>0.974603614719582</v>
      </c>
      <c r="GM28" s="0" t="n">
        <v>-0.183181890873389</v>
      </c>
      <c r="GN28" s="0" t="n">
        <v>-15.821746773343</v>
      </c>
      <c r="GR28" s="0" t="n">
        <v>1.38831879977519</v>
      </c>
      <c r="GS28" s="0" t="n">
        <v>-0.520900641597433</v>
      </c>
      <c r="GT28" s="0" t="n">
        <v>-27.2834348063696</v>
      </c>
      <c r="GU28" s="0" t="n">
        <v>2.5315655529118</v>
      </c>
      <c r="GV28" s="0" t="n">
        <v>-2.57524890586339</v>
      </c>
      <c r="GW28" s="0" t="n">
        <v>-50.4276966913936</v>
      </c>
      <c r="GX28" s="0" t="n">
        <v>0.905039664544139</v>
      </c>
      <c r="GY28" s="0" t="n">
        <v>-0.266791293435516</v>
      </c>
      <c r="GZ28" s="0" t="n">
        <v>-22.767046016218</v>
      </c>
      <c r="HA28" s="0" t="n">
        <v>1.51861037532843</v>
      </c>
      <c r="HB28" s="0" t="n">
        <v>-1.14202526710712</v>
      </c>
      <c r="HC28" s="0" t="n">
        <v>-42.9230236899971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7</v>
      </c>
      <c r="G29" s="0" t="n">
        <v>18.066901264862</v>
      </c>
      <c r="H29" s="0" t="n">
        <v>39804160.3027737</v>
      </c>
      <c r="I29" s="0" t="n">
        <v>6037785.96113247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7</v>
      </c>
      <c r="S29" s="0" t="n">
        <v>31.4951101502632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1</v>
      </c>
      <c r="AH29" s="0" t="n">
        <v>8.24505264426832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79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3</v>
      </c>
      <c r="AU29" s="0" t="n">
        <v>3924751.55858278</v>
      </c>
      <c r="AV29" s="0" t="n">
        <v>709450.117101685</v>
      </c>
      <c r="AW29" s="0" t="n">
        <v>22.0648088527241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</v>
      </c>
      <c r="BC29" s="0" t="n">
        <v>7.75709658772757</v>
      </c>
      <c r="BD29" s="0" t="n">
        <v>13033.5840926179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4</v>
      </c>
      <c r="BI29" s="0" t="n">
        <v>38.2563307414263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7</v>
      </c>
      <c r="BO29" s="0" t="n">
        <v>24.1187553883429</v>
      </c>
      <c r="BP29" s="0" t="n">
        <v>3285021.66129565</v>
      </c>
      <c r="BQ29" s="0" t="n">
        <v>638345.378555407</v>
      </c>
      <c r="BR29" s="0" t="n">
        <v>24.1187553883429</v>
      </c>
      <c r="BV29" s="0" t="n">
        <v>521002.419112554</v>
      </c>
      <c r="BW29" s="0" t="n">
        <v>41720.240102601</v>
      </c>
      <c r="BX29" s="0" t="n">
        <v>8.70473427340486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6</v>
      </c>
      <c r="CD29" s="0" t="n">
        <v>27.9798123520621</v>
      </c>
      <c r="CE29" s="0" t="n">
        <v>240407.217861743</v>
      </c>
      <c r="CF29" s="0" t="n">
        <v>31.3668650186155</v>
      </c>
      <c r="CG29" s="0" t="n">
        <v>0.0130490916157143</v>
      </c>
      <c r="CH29" s="0" t="n">
        <v>1.93643987990296</v>
      </c>
      <c r="CI29" s="0" t="n">
        <v>-0.0765869838926061</v>
      </c>
      <c r="CJ29" s="0" t="n">
        <v>-3.80456839747291</v>
      </c>
      <c r="CK29" s="0" t="n">
        <v>1.51294174933072</v>
      </c>
      <c r="CL29" s="0" t="n">
        <v>-0.0631136635304725</v>
      </c>
      <c r="CM29" s="0" t="n">
        <v>-4.00453328071094</v>
      </c>
      <c r="CN29" s="0" t="n">
        <v>2.09732278923796</v>
      </c>
      <c r="CO29" s="0" t="n">
        <v>-0.0809476545500889</v>
      </c>
      <c r="CP29" s="0" t="n">
        <v>-3.71614345596682</v>
      </c>
      <c r="CQ29" s="0" t="n">
        <v>1.1908428428342</v>
      </c>
      <c r="CR29" s="0" t="n">
        <v>-0.556870215943513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2</v>
      </c>
      <c r="CY29" s="0" t="n">
        <v>-1.47985119139612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6229</v>
      </c>
      <c r="DF29" s="0" t="n">
        <v>0.763301733282737</v>
      </c>
      <c r="DG29" s="0" t="n">
        <v>0.00408883033655116</v>
      </c>
      <c r="DI29" s="0" t="n">
        <v>0.996464845211476</v>
      </c>
      <c r="DJ29" s="0" t="n">
        <v>-0.000805022595934513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3</v>
      </c>
      <c r="DU29" s="0" t="n">
        <v>0.082403899982511</v>
      </c>
      <c r="DV29" s="0" t="n">
        <v>-0.0195741918572571</v>
      </c>
      <c r="DX29" s="0" t="n">
        <v>0.997951224711118</v>
      </c>
      <c r="DY29" s="0" t="n">
        <v>0.000271062098946007</v>
      </c>
      <c r="EA29" s="0" t="n">
        <v>0.763301733282737</v>
      </c>
      <c r="EB29" s="0" t="n">
        <v>0.00408883033655094</v>
      </c>
      <c r="ED29" s="0" t="n">
        <v>0.996464845211476</v>
      </c>
      <c r="EE29" s="0" t="n">
        <v>-0.000805022595934735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46</v>
      </c>
      <c r="GK29" s="0" t="n">
        <v>1.4308148575514</v>
      </c>
      <c r="GL29" s="0" t="n">
        <v>0.837001173771588</v>
      </c>
      <c r="GM29" s="0" t="n">
        <v>0.0138508934914653</v>
      </c>
      <c r="GN29" s="0" t="n">
        <v>1.68266886658312</v>
      </c>
      <c r="GR29" s="0" t="n">
        <v>1.07084383956158</v>
      </c>
      <c r="GS29" s="0" t="n">
        <v>0.00933512219708499</v>
      </c>
      <c r="GT29" s="0" t="n">
        <v>0.879420210534126</v>
      </c>
      <c r="GU29" s="0" t="n">
        <v>1.32163301328636</v>
      </c>
      <c r="GV29" s="0" t="n">
        <v>-0.0518818394047489</v>
      </c>
      <c r="GW29" s="0" t="n">
        <v>-3.7773045776023</v>
      </c>
      <c r="GX29" s="0" t="n">
        <v>0.806911376642056</v>
      </c>
      <c r="GY29" s="0" t="n">
        <v>-0.0647933408265828</v>
      </c>
      <c r="GZ29" s="0" t="n">
        <v>-7.43294598826281</v>
      </c>
      <c r="HA29" s="0" t="n">
        <v>1.29161268405785</v>
      </c>
      <c r="HB29" s="0" t="n">
        <v>-0.422292485836682</v>
      </c>
      <c r="HC29" s="0" t="n">
        <v>-24.6391978537919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6</v>
      </c>
      <c r="D30" s="0" t="n">
        <v>10.2285806123494</v>
      </c>
      <c r="E30" s="0" t="n">
        <v>12614472.5406768</v>
      </c>
      <c r="F30" s="0" t="n">
        <v>683343.651733292</v>
      </c>
      <c r="G30" s="0" t="n">
        <v>5.72740147302023</v>
      </c>
      <c r="H30" s="0" t="n">
        <v>40607020.0457998</v>
      </c>
      <c r="I30" s="0" t="n">
        <v>4255305.8727925</v>
      </c>
      <c r="J30" s="0" t="n">
        <v>11.705929058917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1</v>
      </c>
      <c r="S30" s="0" t="n">
        <v>6.30236294945326</v>
      </c>
      <c r="T30" s="0" t="n">
        <v>863665.802725136</v>
      </c>
      <c r="U30" s="0" t="n">
        <v>-3218.14932164666</v>
      </c>
      <c r="V30" s="0" t="n">
        <v>-0.371231848743809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77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88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6</v>
      </c>
      <c r="AN30" s="0" t="n">
        <v>10.1619903607861</v>
      </c>
      <c r="AO30" s="0" t="n">
        <v>706306.669572774</v>
      </c>
      <c r="AP30" s="0" t="n">
        <v>32409.7628737126</v>
      </c>
      <c r="AQ30" s="0" t="n">
        <v>4.80930577830737</v>
      </c>
      <c r="AR30" s="0" t="n">
        <v>24035133.6626587</v>
      </c>
      <c r="AS30" s="0" t="n">
        <v>3546077.25080797</v>
      </c>
      <c r="AT30" s="0" t="n">
        <v>17.3071769608529</v>
      </c>
      <c r="AU30" s="0" t="n">
        <v>4431291.57084312</v>
      </c>
      <c r="AV30" s="0" t="n">
        <v>683109.922146126</v>
      </c>
      <c r="AW30" s="0" t="n">
        <v>18.2251018272714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5</v>
      </c>
      <c r="BD30" s="0" t="n">
        <v>49379.6226906042</v>
      </c>
      <c r="BE30" s="0" t="n">
        <v>-9848.86961915417</v>
      </c>
      <c r="BF30" s="0" t="n">
        <v>-16.6286009234301</v>
      </c>
      <c r="BG30" s="0" t="n">
        <v>2352444.37413835</v>
      </c>
      <c r="BH30" s="0" t="n">
        <v>410734.280416037</v>
      </c>
      <c r="BI30" s="0" t="n">
        <v>21.1532237353027</v>
      </c>
      <c r="BJ30" s="0" t="n">
        <v>285146.268237566</v>
      </c>
      <c r="BK30" s="0" t="n">
        <v>82428.7989538045</v>
      </c>
      <c r="BL30" s="0" t="n">
        <v>40.6619119926077</v>
      </c>
      <c r="BM30" s="0" t="n">
        <v>3863672.39610134</v>
      </c>
      <c r="BN30" s="0" t="n">
        <v>74350.6395679521</v>
      </c>
      <c r="BO30" s="0" t="n">
        <v>1.96210943131868</v>
      </c>
      <c r="BP30" s="0" t="n">
        <v>3863672.39610134</v>
      </c>
      <c r="BQ30" s="0" t="n">
        <v>74350.6395679521</v>
      </c>
      <c r="BR30" s="0" t="n">
        <v>1.96210943131868</v>
      </c>
      <c r="BV30" s="0" t="n">
        <v>1011533.24213828</v>
      </c>
      <c r="BW30" s="0" t="n">
        <v>-34739.3968234604</v>
      </c>
      <c r="BX30" s="0" t="n">
        <v>-3.32030061093192</v>
      </c>
      <c r="BY30" s="0" t="n">
        <v>83970.0920472892</v>
      </c>
      <c r="BZ30" s="0" t="n">
        <v>-30696.5352742685</v>
      </c>
      <c r="CA30" s="0" t="n">
        <v>-26.7702434363808</v>
      </c>
      <c r="CB30" s="0" t="n">
        <v>2037463.66684406</v>
      </c>
      <c r="CC30" s="0" t="n">
        <v>-5783.32545326091</v>
      </c>
      <c r="CD30" s="0" t="n">
        <v>-0.283045832200563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52</v>
      </c>
      <c r="CJ30" s="0" t="n">
        <v>-4.07578161465693</v>
      </c>
      <c r="CK30" s="0" t="n">
        <v>1.52073867842532</v>
      </c>
      <c r="CL30" s="0" t="n">
        <v>-0.0621632782974186</v>
      </c>
      <c r="CM30" s="0" t="n">
        <v>-3.92717173880575</v>
      </c>
      <c r="CN30" s="0" t="n">
        <v>2.07138069443811</v>
      </c>
      <c r="CO30" s="0" t="n">
        <v>-0.100053874382434</v>
      </c>
      <c r="CP30" s="0" t="n">
        <v>-4.60773148862509</v>
      </c>
      <c r="CQ30" s="0" t="n">
        <v>1.38552046074434</v>
      </c>
      <c r="CR30" s="0" t="n">
        <v>-0.0194372707868946</v>
      </c>
      <c r="CS30" s="0" t="n">
        <v>-1.38347726416726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27</v>
      </c>
      <c r="CY30" s="0" t="n">
        <v>-3.50359266267097</v>
      </c>
      <c r="CZ30" s="0" t="n">
        <v>1.22279151526</v>
      </c>
      <c r="DA30" s="0" t="n">
        <v>-0.0635832156955509</v>
      </c>
      <c r="DB30" s="0" t="n">
        <v>-4.94282219367911</v>
      </c>
      <c r="DC30" s="0" t="n">
        <v>0.998553205144313</v>
      </c>
      <c r="DD30" s="0" t="n">
        <v>4.69095794787267E-005</v>
      </c>
      <c r="DF30" s="0" t="n">
        <v>0.788677876337808</v>
      </c>
      <c r="DG30" s="0" t="n">
        <v>-0.00415730616428822</v>
      </c>
      <c r="DI30" s="0" t="n">
        <v>0.995151403681162</v>
      </c>
      <c r="DJ30" s="0" t="n">
        <v>-0.00289434252134879</v>
      </c>
      <c r="DL30" s="0" t="n">
        <v>0.208222966870929</v>
      </c>
      <c r="DM30" s="0" t="n">
        <v>-0.0390008480226343</v>
      </c>
      <c r="DO30" s="0" t="n">
        <v>0.0229580236171498</v>
      </c>
      <c r="DP30" s="0" t="n">
        <v>-0.00759296057162207</v>
      </c>
      <c r="DR30" s="0" t="n">
        <v>0.516236213332512</v>
      </c>
      <c r="DS30" s="0" t="n">
        <v>-0.0256558783923007</v>
      </c>
      <c r="DU30" s="0" t="n">
        <v>0.108741888856529</v>
      </c>
      <c r="DV30" s="0" t="n">
        <v>-0.0406365023249172</v>
      </c>
      <c r="DX30" s="0" t="n">
        <v>0.998553205144313</v>
      </c>
      <c r="DY30" s="0" t="n">
        <v>4.69095794787267E-005</v>
      </c>
      <c r="EA30" s="0" t="n">
        <v>0.788677876337808</v>
      </c>
      <c r="EB30" s="0" t="n">
        <v>-0.00415730616428833</v>
      </c>
      <c r="ED30" s="0" t="n">
        <v>0.995151403681162</v>
      </c>
      <c r="EE30" s="0" t="n">
        <v>-0.00289434252134835</v>
      </c>
      <c r="EG30" s="0" t="n">
        <v>0.208222966870929</v>
      </c>
      <c r="EH30" s="0" t="n">
        <v>-0.0390008480226344</v>
      </c>
      <c r="EJ30" s="0" t="n">
        <v>0.0229580236171498</v>
      </c>
      <c r="EK30" s="0" t="n">
        <v>-0.00759296057162208</v>
      </c>
      <c r="EM30" s="0" t="n">
        <v>0.516236213332512</v>
      </c>
      <c r="EN30" s="0" t="n">
        <v>-0.0256558783923007</v>
      </c>
      <c r="EP30" s="0" t="n">
        <v>0.108741888856529</v>
      </c>
      <c r="EQ30" s="0" t="n">
        <v>-0.0406365023249172</v>
      </c>
      <c r="GI30" s="0" t="n">
        <v>0.160751025990923</v>
      </c>
      <c r="GJ30" s="0" t="n">
        <v>-0.0241926668939132</v>
      </c>
      <c r="GK30" s="0" t="n">
        <v>-13.0810986395616</v>
      </c>
      <c r="GL30" s="0" t="n">
        <v>0.871906606535083</v>
      </c>
      <c r="GM30" s="0" t="n">
        <v>-0.139069411089543</v>
      </c>
      <c r="GN30" s="0" t="n">
        <v>-13.7559554989542</v>
      </c>
      <c r="GR30" s="0" t="n">
        <v>1.20497151502667</v>
      </c>
      <c r="GS30" s="0" t="n">
        <v>-0.4147520523228</v>
      </c>
      <c r="GT30" s="0" t="n">
        <v>-25.6063479400688</v>
      </c>
      <c r="GU30" s="0" t="n">
        <v>1.7005008842092</v>
      </c>
      <c r="GV30" s="0" t="n">
        <v>-0.235503610415853</v>
      </c>
      <c r="GW30" s="0" t="n">
        <v>-12.1644144458179</v>
      </c>
      <c r="GX30" s="0" t="n">
        <v>0.866104928661844</v>
      </c>
      <c r="GY30" s="0" t="n">
        <v>-0.186187583440388</v>
      </c>
      <c r="GZ30" s="0" t="n">
        <v>-17.6935197484613</v>
      </c>
      <c r="HA30" s="0" t="n">
        <v>1.47699776657895</v>
      </c>
      <c r="HB30" s="0" t="n">
        <v>-0.847318135153959</v>
      </c>
      <c r="HC30" s="0" t="n">
        <v>-36.4545169837815</v>
      </c>
    </row>
    <row r="31" customFormat="false" ht="12.75" hidden="false" customHeight="true" outlineLevel="0" collapsed="false">
      <c r="A31" s="0" t="s">
        <v>204</v>
      </c>
      <c r="B31" s="0" t="n">
        <v>63443313.9320378</v>
      </c>
      <c r="C31" s="0" t="n">
        <v>9044332.70973688</v>
      </c>
      <c r="D31" s="0" t="n">
        <v>16.6259229612726</v>
      </c>
      <c r="E31" s="0" t="n">
        <v>18924067.5428901</v>
      </c>
      <c r="F31" s="0" t="n">
        <v>2679246.14138009</v>
      </c>
      <c r="G31" s="0" t="n">
        <v>16.492924576758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6</v>
      </c>
      <c r="M31" s="0" t="n">
        <v>8.16487900791937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6</v>
      </c>
      <c r="R31" s="0" t="n">
        <v>1091749.66072711</v>
      </c>
      <c r="S31" s="0" t="n">
        <v>14.5644202264784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39</v>
      </c>
      <c r="Y31" s="0" t="n">
        <v>19.7305519487281</v>
      </c>
      <c r="Z31" s="0" t="n">
        <v>12852179.2775042</v>
      </c>
      <c r="AA31" s="0" t="n">
        <v>1657672.79382611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4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2</v>
      </c>
      <c r="AN31" s="0" t="n">
        <v>7.26033029955128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5</v>
      </c>
      <c r="AS31" s="0" t="n">
        <v>5052049.67890343</v>
      </c>
      <c r="AT31" s="0" t="n">
        <v>23.9640821261353</v>
      </c>
      <c r="AU31" s="0" t="n">
        <v>5796124.87312472</v>
      </c>
      <c r="AV31" s="0" t="n">
        <v>1240322.41305716</v>
      </c>
      <c r="AW31" s="0" t="n">
        <v>27.2251139931726</v>
      </c>
      <c r="AX31" s="0" t="n">
        <v>20337682.2973108</v>
      </c>
      <c r="AY31" s="0" t="n">
        <v>3811727.26584627</v>
      </c>
      <c r="AZ31" s="0" t="n">
        <v>23.0650952310407</v>
      </c>
      <c r="BA31" s="0" t="n">
        <v>1796788.90357416</v>
      </c>
      <c r="BB31" s="0" t="n">
        <v>405152.357636599</v>
      </c>
      <c r="BC31" s="0" t="n">
        <v>29.1133743806393</v>
      </c>
      <c r="BD31" s="0" t="n">
        <v>432935.834496285</v>
      </c>
      <c r="BE31" s="0" t="n">
        <v>176777.623695754</v>
      </c>
      <c r="BF31" s="0" t="n">
        <v>69.011109635447</v>
      </c>
      <c r="BG31" s="0" t="n">
        <v>2539761.99271097</v>
      </c>
      <c r="BH31" s="0" t="n">
        <v>505014.580059875</v>
      </c>
      <c r="BI31" s="0" t="n">
        <v>24.8195219180491</v>
      </c>
      <c r="BJ31" s="0" t="n">
        <v>539537.595282234</v>
      </c>
      <c r="BK31" s="0" t="n">
        <v>-1899.2445533846</v>
      </c>
      <c r="BL31" s="0" t="n">
        <v>-0.350778597548187</v>
      </c>
      <c r="BM31" s="0" t="n">
        <v>7056054.40437944</v>
      </c>
      <c r="BN31" s="0" t="n">
        <v>417350.380768957</v>
      </c>
      <c r="BO31" s="0" t="n">
        <v>6.28662430625999</v>
      </c>
      <c r="BP31" s="0" t="n">
        <v>7056054.40437944</v>
      </c>
      <c r="BQ31" s="0" t="n">
        <v>417350.380768957</v>
      </c>
      <c r="BR31" s="0" t="n">
        <v>6.28662430625999</v>
      </c>
      <c r="BV31" s="0" t="n">
        <v>3205693.89396565</v>
      </c>
      <c r="BW31" s="0" t="n">
        <v>-233179.265360124</v>
      </c>
      <c r="BX31" s="0" t="n">
        <v>-6.78068816605732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4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7</v>
      </c>
      <c r="CJ31" s="0" t="n">
        <v>-2.5930131757724</v>
      </c>
      <c r="CK31" s="0" t="n">
        <v>1.47244036472584</v>
      </c>
      <c r="CL31" s="0" t="n">
        <v>0.021298108013095</v>
      </c>
      <c r="CM31" s="0" t="n">
        <v>1.46767885192327</v>
      </c>
      <c r="CN31" s="0" t="n">
        <v>2.18900294233794</v>
      </c>
      <c r="CO31" s="0" t="n">
        <v>-0.119738655236742</v>
      </c>
      <c r="CP31" s="0" t="n">
        <v>-5.18631688199869</v>
      </c>
      <c r="CQ31" s="0" t="n">
        <v>1.27356173875271</v>
      </c>
      <c r="CR31" s="0" t="n">
        <v>0.0542173635157808</v>
      </c>
      <c r="CS31" s="0" t="n">
        <v>4.44643569256191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36</v>
      </c>
      <c r="CY31" s="0" t="n">
        <v>6.80968435070884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2943E-005</v>
      </c>
      <c r="DF31" s="0" t="n">
        <v>0.845674192646848</v>
      </c>
      <c r="DG31" s="0" t="n">
        <v>0.0428519693566127</v>
      </c>
      <c r="DI31" s="0" t="n">
        <v>0.995293256847176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5</v>
      </c>
      <c r="DR31" s="0" t="n">
        <v>0.597510734126974</v>
      </c>
      <c r="DS31" s="0" t="n">
        <v>0.0149765835408495</v>
      </c>
      <c r="DU31" s="0" t="n">
        <v>0.316825466836683</v>
      </c>
      <c r="DV31" s="0" t="n">
        <v>0.0776744764589331</v>
      </c>
      <c r="DX31" s="0" t="n">
        <v>0.998639596729663</v>
      </c>
      <c r="DY31" s="0" t="n">
        <v>6.54282436585163E-005</v>
      </c>
      <c r="EA31" s="0" t="n">
        <v>0.845674192646848</v>
      </c>
      <c r="EB31" s="0" t="n">
        <v>0.0428519693566127</v>
      </c>
      <c r="ED31" s="0" t="n">
        <v>0.995293256847176</v>
      </c>
      <c r="EE31" s="0" t="n">
        <v>-0.00260666279138755</v>
      </c>
      <c r="EG31" s="0" t="n">
        <v>0.494112838529213</v>
      </c>
      <c r="EH31" s="0" t="n">
        <v>0.120805938219831</v>
      </c>
      <c r="EJ31" s="0" t="n">
        <v>0.0694210031169734</v>
      </c>
      <c r="EK31" s="0" t="n">
        <v>0.00965170009827506</v>
      </c>
      <c r="EM31" s="0" t="n">
        <v>0.597510734126973</v>
      </c>
      <c r="EN31" s="0" t="n">
        <v>0.0149765835408495</v>
      </c>
      <c r="EP31" s="0" t="n">
        <v>0.316825466836683</v>
      </c>
      <c r="EQ31" s="0" t="n">
        <v>0.0776744764589332</v>
      </c>
      <c r="GI31" s="0" t="n">
        <v>0.269997186340372</v>
      </c>
      <c r="GJ31" s="0" t="n">
        <v>-0.0449055928172498</v>
      </c>
      <c r="GK31" s="0" t="n">
        <v>-14.2601449683531</v>
      </c>
      <c r="GL31" s="0" t="n">
        <v>1.21737446290999</v>
      </c>
      <c r="GM31" s="0" t="n">
        <v>-0.239823052083236</v>
      </c>
      <c r="GN31" s="0" t="n">
        <v>-16.45782741294</v>
      </c>
      <c r="GR31" s="0" t="n">
        <v>1.7841238264489</v>
      </c>
      <c r="GS31" s="0" t="n">
        <v>-0.686976238697044</v>
      </c>
      <c r="GT31" s="0" t="n">
        <v>-27.8004216982799</v>
      </c>
      <c r="GU31" s="0" t="n">
        <v>2.14419500745909</v>
      </c>
      <c r="GV31" s="0" t="n">
        <v>-1.04723710863363</v>
      </c>
      <c r="GW31" s="0" t="n">
        <v>-32.8140179875035</v>
      </c>
      <c r="GX31" s="0" t="n">
        <v>1.3337416210851</v>
      </c>
      <c r="GY31" s="0" t="n">
        <v>-0.382048201774636</v>
      </c>
      <c r="GZ31" s="0" t="n">
        <v>-22.2666084554499</v>
      </c>
      <c r="HA31" s="0" t="n">
        <v>2.38113964030915</v>
      </c>
      <c r="HB31" s="0" t="n">
        <v>-0.98476489981532</v>
      </c>
      <c r="HC31" s="0" t="n">
        <v>-29.2570656141931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68</v>
      </c>
      <c r="D32" s="0" t="n">
        <v>8.56206810650521</v>
      </c>
      <c r="E32" s="0" t="n">
        <v>21406964.2081763</v>
      </c>
      <c r="F32" s="0" t="n">
        <v>1494067.45652254</v>
      </c>
      <c r="G32" s="0" t="n">
        <v>7.5030141277585</v>
      </c>
      <c r="H32" s="0" t="n">
        <v>41667630.9397923</v>
      </c>
      <c r="I32" s="0" t="n">
        <v>3480496.76159214</v>
      </c>
      <c r="J32" s="0" t="n">
        <v>9.11431778396989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8</v>
      </c>
      <c r="Y32" s="0" t="n">
        <v>12.0637181278788</v>
      </c>
      <c r="Z32" s="0" t="n">
        <v>15579573.7867614</v>
      </c>
      <c r="AA32" s="0" t="n">
        <v>1474803.65250291</v>
      </c>
      <c r="AB32" s="0" t="n">
        <v>10.4560630089308</v>
      </c>
      <c r="AC32" s="0" t="n">
        <v>18450374.2589832</v>
      </c>
      <c r="AD32" s="0" t="n">
        <v>2188538.13187158</v>
      </c>
      <c r="AE32" s="0" t="n">
        <v>13.458124376391</v>
      </c>
      <c r="AF32" s="0" t="n">
        <v>7929815.72214283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7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4</v>
      </c>
      <c r="AS32" s="0" t="n">
        <v>3232060.03108469</v>
      </c>
      <c r="AT32" s="0" t="n">
        <v>14.7037707266347</v>
      </c>
      <c r="AU32" s="0" t="n">
        <v>6762850.27183122</v>
      </c>
      <c r="AV32" s="0" t="n">
        <v>1043521.89921312</v>
      </c>
      <c r="AW32" s="0" t="n">
        <v>18.2455321888685</v>
      </c>
      <c r="AX32" s="0" t="n">
        <v>18450374.2589832</v>
      </c>
      <c r="AY32" s="0" t="n">
        <v>2188538.13187158</v>
      </c>
      <c r="AZ32" s="0" t="n">
        <v>13.458124376391</v>
      </c>
      <c r="BA32" s="0" t="n">
        <v>2663507.56202563</v>
      </c>
      <c r="BB32" s="0" t="n">
        <v>789528.170696272</v>
      </c>
      <c r="BC32" s="0" t="n">
        <v>42.1311021001249</v>
      </c>
      <c r="BD32" s="0" t="n">
        <v>467980.103590705</v>
      </c>
      <c r="BE32" s="0" t="n">
        <v>-49045.2959429738</v>
      </c>
      <c r="BF32" s="0" t="n">
        <v>-9.48605155321369</v>
      </c>
      <c r="BG32" s="0" t="n">
        <v>3112170.05998418</v>
      </c>
      <c r="BH32" s="0" t="n">
        <v>669739.313477709</v>
      </c>
      <c r="BI32" s="0" t="n">
        <v>27.4210154959632</v>
      </c>
      <c r="BJ32" s="0" t="n">
        <v>993831.057199989</v>
      </c>
      <c r="BK32" s="0" t="n">
        <v>411314.853594695</v>
      </c>
      <c r="BL32" s="0" t="n">
        <v>70.6100278496969</v>
      </c>
      <c r="BM32" s="0" t="n">
        <v>8816723.51493014</v>
      </c>
      <c r="BN32" s="0" t="n">
        <v>431281.753289789</v>
      </c>
      <c r="BO32" s="0" t="n">
        <v>5.14322042355252</v>
      </c>
      <c r="BP32" s="0" t="n">
        <v>8816723.51493014</v>
      </c>
      <c r="BQ32" s="0" t="n">
        <v>431281.753289789</v>
      </c>
      <c r="BR32" s="0" t="n">
        <v>5.14322042355252</v>
      </c>
      <c r="BV32" s="0" t="n">
        <v>5266308.1601172</v>
      </c>
      <c r="BW32" s="0" t="n">
        <v>1065768.19896783</v>
      </c>
      <c r="BX32" s="0" t="n">
        <v>25.3721714071306</v>
      </c>
      <c r="BY32" s="0" t="n">
        <v>1332107.36809154</v>
      </c>
      <c r="BZ32" s="0" t="n">
        <v>-649752.855609133</v>
      </c>
      <c r="CA32" s="0" t="n">
        <v>-32.7849990548712</v>
      </c>
      <c r="CB32" s="0" t="n">
        <v>4600183.10899925</v>
      </c>
      <c r="CC32" s="0" t="n">
        <v>546475.946295557</v>
      </c>
      <c r="CD32" s="0" t="n">
        <v>13.4808935219454</v>
      </c>
      <c r="CE32" s="0" t="n">
        <v>2708083.50646062</v>
      </c>
      <c r="CF32" s="0" t="n">
        <v>816205.120412665</v>
      </c>
      <c r="CG32" s="0" t="n">
        <v>43.1425786367631</v>
      </c>
      <c r="CH32" s="0" t="n">
        <v>1.85350254026779</v>
      </c>
      <c r="CI32" s="0" t="n">
        <v>-0.0597843917580618</v>
      </c>
      <c r="CJ32" s="0" t="n">
        <v>-3.1246955570203</v>
      </c>
      <c r="CK32" s="0" t="n">
        <v>1.37404042634123</v>
      </c>
      <c r="CL32" s="0" t="n">
        <v>-0.0377441374701395</v>
      </c>
      <c r="CM32" s="0" t="n">
        <v>-2.6735054651853</v>
      </c>
      <c r="CN32" s="0" t="n">
        <v>2.25836237004813</v>
      </c>
      <c r="CO32" s="0" t="n">
        <v>-0.0899046939972901</v>
      </c>
      <c r="CP32" s="0" t="n">
        <v>-3.82855491071825</v>
      </c>
      <c r="CQ32" s="0" t="n">
        <v>1.11178284701678</v>
      </c>
      <c r="CR32" s="0" t="n">
        <v>-0.09757272398715</v>
      </c>
      <c r="CS32" s="0" t="n">
        <v>-8.06815847436426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91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70296E-005</v>
      </c>
      <c r="DF32" s="0" t="n">
        <v>0.865757439562188</v>
      </c>
      <c r="DG32" s="0" t="n">
        <v>0.0512050574868626</v>
      </c>
      <c r="DI32" s="0" t="n">
        <v>0.991294892252722</v>
      </c>
      <c r="DJ32" s="0" t="n">
        <v>-0.00656719954724461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3</v>
      </c>
      <c r="DU32" s="0" t="n">
        <v>0.293394730404504</v>
      </c>
      <c r="DV32" s="0" t="n">
        <v>0.0290621051923557</v>
      </c>
      <c r="DX32" s="0" t="n">
        <v>0.998615902480267</v>
      </c>
      <c r="DY32" s="0" t="n">
        <v>-7.47703505568076E-005</v>
      </c>
      <c r="EA32" s="0" t="n">
        <v>0.865757439562188</v>
      </c>
      <c r="EB32" s="0" t="n">
        <v>0.0512050574868626</v>
      </c>
      <c r="ED32" s="0" t="n">
        <v>0.991294892252722</v>
      </c>
      <c r="EE32" s="0" t="n">
        <v>-0.0065671995472445</v>
      </c>
      <c r="EG32" s="0" t="n">
        <v>0.420029209272505</v>
      </c>
      <c r="EH32" s="0" t="n">
        <v>0.0353074673067381</v>
      </c>
      <c r="EJ32" s="0" t="n">
        <v>0.104092211218476</v>
      </c>
      <c r="EK32" s="0" t="n">
        <v>-0.0205939404849088</v>
      </c>
      <c r="EM32" s="0" t="n">
        <v>0.670578648260735</v>
      </c>
      <c r="EN32" s="0" t="n">
        <v>0.0556377655726883</v>
      </c>
      <c r="EP32" s="0" t="n">
        <v>0.293394730404504</v>
      </c>
      <c r="EQ32" s="0" t="n">
        <v>0.0290621051923556</v>
      </c>
      <c r="GI32" s="0" t="n">
        <v>0.349686471246657</v>
      </c>
      <c r="GJ32" s="0" t="n">
        <v>-0.0317965826535792</v>
      </c>
      <c r="GK32" s="0" t="n">
        <v>-8.33499216505027</v>
      </c>
      <c r="GL32" s="0" t="n">
        <v>1.30369935168516</v>
      </c>
      <c r="GM32" s="0" t="n">
        <v>-0.162459122758551</v>
      </c>
      <c r="GN32" s="0" t="n">
        <v>-11.0805977382623</v>
      </c>
      <c r="GR32" s="0" t="n">
        <v>1.97720788752411</v>
      </c>
      <c r="GS32" s="0" t="n">
        <v>-0.264300199803144</v>
      </c>
      <c r="GT32" s="0" t="n">
        <v>-11.7911776137418</v>
      </c>
      <c r="GU32" s="0" t="n">
        <v>2.84650428056788</v>
      </c>
      <c r="GV32" s="0" t="n">
        <v>-0.986692745125971</v>
      </c>
      <c r="GW32" s="0" t="n">
        <v>-25.7407260444007</v>
      </c>
      <c r="GX32" s="0" t="n">
        <v>1.47812716539746</v>
      </c>
      <c r="GY32" s="0" t="n">
        <v>-0.181574821445737</v>
      </c>
      <c r="GZ32" s="0" t="n">
        <v>-10.9402063072237</v>
      </c>
      <c r="HA32" s="0" t="n">
        <v>2.72489321685152</v>
      </c>
      <c r="HB32" s="0" t="n">
        <v>-0.522876329023422</v>
      </c>
      <c r="HC32" s="0" t="n">
        <v>-16.0995514502418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1</v>
      </c>
      <c r="D33" s="0" t="n">
        <v>12.3893018899664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59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8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5</v>
      </c>
      <c r="AE33" s="0" t="n">
        <v>13.9734338199817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9</v>
      </c>
      <c r="AK33" s="0" t="n">
        <v>27.5693462594518</v>
      </c>
      <c r="AL33" s="0" t="n">
        <v>7694321.91946253</v>
      </c>
      <c r="AM33" s="0" t="n">
        <v>1507575.64878805</v>
      </c>
      <c r="AN33" s="0" t="n">
        <v>24.3678273333117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01</v>
      </c>
      <c r="AT33" s="0" t="n">
        <v>17.4981712847494</v>
      </c>
      <c r="AU33" s="0" t="n">
        <v>7342768.72403047</v>
      </c>
      <c r="AV33" s="0" t="n">
        <v>1581490.79918356</v>
      </c>
      <c r="AW33" s="0" t="n">
        <v>27.4503472981749</v>
      </c>
      <c r="AX33" s="0" t="n">
        <v>18540170.887002</v>
      </c>
      <c r="AY33" s="0" t="n">
        <v>2273072.26094345</v>
      </c>
      <c r="AZ33" s="0" t="n">
        <v>13.9734338199817</v>
      </c>
      <c r="BA33" s="0" t="n">
        <v>2334205.26372192</v>
      </c>
      <c r="BB33" s="0" t="n">
        <v>551812.550114442</v>
      </c>
      <c r="BC33" s="0" t="n">
        <v>30.9590892008081</v>
      </c>
      <c r="BD33" s="0" t="n">
        <v>525382.249849289</v>
      </c>
      <c r="BE33" s="0" t="n">
        <v>228910.546939714</v>
      </c>
      <c r="BF33" s="0" t="n">
        <v>77.2116005315798</v>
      </c>
      <c r="BG33" s="0" t="n">
        <v>3458490.47891275</v>
      </c>
      <c r="BH33" s="0" t="n">
        <v>811035.240095106</v>
      </c>
      <c r="BI33" s="0" t="n">
        <v>30.6345213397193</v>
      </c>
      <c r="BJ33" s="0" t="n">
        <v>770850.471109887</v>
      </c>
      <c r="BK33" s="0" t="n">
        <v>197486.087303659</v>
      </c>
      <c r="BL33" s="0" t="n">
        <v>34.4433824076524</v>
      </c>
      <c r="BM33" s="0" t="n">
        <v>8701814.08581696</v>
      </c>
      <c r="BN33" s="0" t="n">
        <v>1541890.51951217</v>
      </c>
      <c r="BO33" s="0" t="n">
        <v>21.5350136804314</v>
      </c>
      <c r="BP33" s="0" t="n">
        <v>8701814.08581696</v>
      </c>
      <c r="BQ33" s="0" t="n">
        <v>1541890.51951217</v>
      </c>
      <c r="BR33" s="0" t="n">
        <v>21.5350136804314</v>
      </c>
      <c r="BV33" s="0" t="n">
        <v>4062895.4788171</v>
      </c>
      <c r="BW33" s="0" t="n">
        <v>789977.730903958</v>
      </c>
      <c r="BX33" s="0" t="n">
        <v>24.1368036641819</v>
      </c>
      <c r="BY33" s="0" t="n">
        <v>868107.916274087</v>
      </c>
      <c r="BZ33" s="0" t="n">
        <v>72240.2704428749</v>
      </c>
      <c r="CA33" s="0" t="n">
        <v>9.07692011621184</v>
      </c>
      <c r="CB33" s="0" t="n">
        <v>4235831.44054978</v>
      </c>
      <c r="CC33" s="0" t="n">
        <v>696540.408692948</v>
      </c>
      <c r="CD33" s="0" t="n">
        <v>19.6802241585519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4</v>
      </c>
      <c r="CJ33" s="0" t="n">
        <v>-5.1474328172843</v>
      </c>
      <c r="CK33" s="0" t="n">
        <v>1.37782981698058</v>
      </c>
      <c r="CL33" s="0" t="n">
        <v>-0.109494068554143</v>
      </c>
      <c r="CM33" s="0" t="n">
        <v>-7.36181739694031</v>
      </c>
      <c r="CN33" s="0" t="n">
        <v>2.22783579275739</v>
      </c>
      <c r="CO33" s="0" t="n">
        <v>-0.0591720452808509</v>
      </c>
      <c r="CP33" s="0" t="n">
        <v>-2.58731274535585</v>
      </c>
      <c r="CQ33" s="0" t="n">
        <v>1.22512741292176</v>
      </c>
      <c r="CR33" s="0" t="n">
        <v>-0.0102090746495176</v>
      </c>
      <c r="CS33" s="0" t="n">
        <v>-0.826420554418258</v>
      </c>
      <c r="CT33" s="0" t="n">
        <v>1.05808030359554</v>
      </c>
      <c r="CU33" s="0" t="n">
        <v>0.0143385493864538</v>
      </c>
      <c r="CV33" s="0" t="n">
        <v>1.37376408758497</v>
      </c>
      <c r="CW33" s="0" t="n">
        <v>1.37331736566901</v>
      </c>
      <c r="CX33" s="0" t="n">
        <v>-0.0729466983699432</v>
      </c>
      <c r="CY33" s="0" t="n">
        <v>-5.04380217857495</v>
      </c>
      <c r="CZ33" s="0" t="n">
        <v>1.1891649971402</v>
      </c>
      <c r="DA33" s="0" t="n">
        <v>0.0478599096633714</v>
      </c>
      <c r="DB33" s="0" t="n">
        <v>4.19343698617683</v>
      </c>
      <c r="DC33" s="0" t="n">
        <v>0.99844069057064</v>
      </c>
      <c r="DD33" s="0" t="n">
        <v>-6.86815095385374E-006</v>
      </c>
      <c r="DF33" s="0" t="n">
        <v>0.860594933286727</v>
      </c>
      <c r="DG33" s="0" t="n">
        <v>0.0353897864046772</v>
      </c>
      <c r="DI33" s="0" t="n">
        <v>0.993307166360566</v>
      </c>
      <c r="DJ33" s="0" t="n">
        <v>-0.00445975422260969</v>
      </c>
      <c r="DL33" s="0" t="n">
        <v>0.357097191567726</v>
      </c>
      <c r="DM33" s="0" t="n">
        <v>-0.0249028847348554</v>
      </c>
      <c r="DO33" s="0" t="n">
        <v>0.0927260206697484</v>
      </c>
      <c r="DP33" s="0" t="n">
        <v>0.0203598926744587</v>
      </c>
      <c r="DR33" s="0" t="n">
        <v>0.670539105440564</v>
      </c>
      <c r="DS33" s="0" t="n">
        <v>0.0343508064164622</v>
      </c>
      <c r="DU33" s="0" t="n">
        <v>0.256940270927402</v>
      </c>
      <c r="DV33" s="0" t="n">
        <v>-0.00626885135288313</v>
      </c>
      <c r="DX33" s="0" t="n">
        <v>0.99844069057064</v>
      </c>
      <c r="DY33" s="0" t="n">
        <v>-6.86815095374271E-006</v>
      </c>
      <c r="EA33" s="0" t="n">
        <v>0.860594933286727</v>
      </c>
      <c r="EB33" s="0" t="n">
        <v>0.0353897864046773</v>
      </c>
      <c r="ED33" s="0" t="n">
        <v>0.993307166360566</v>
      </c>
      <c r="EE33" s="0" t="n">
        <v>-0.00445975422260958</v>
      </c>
      <c r="EG33" s="0" t="n">
        <v>0.357097191567726</v>
      </c>
      <c r="EH33" s="0" t="n">
        <v>-0.0249028847348554</v>
      </c>
      <c r="EJ33" s="0" t="n">
        <v>0.0927260206697484</v>
      </c>
      <c r="EK33" s="0" t="n">
        <v>0.0203598926744587</v>
      </c>
      <c r="EM33" s="0" t="n">
        <v>0.670539105440564</v>
      </c>
      <c r="EN33" s="0" t="n">
        <v>0.0343508064164622</v>
      </c>
      <c r="EP33" s="0" t="n">
        <v>0.256940270927402</v>
      </c>
      <c r="EQ33" s="0" t="n">
        <v>-0.00626885135288319</v>
      </c>
      <c r="GI33" s="0" t="n">
        <v>0.336198832767351</v>
      </c>
      <c r="GJ33" s="0" t="n">
        <v>0.0111670016762633</v>
      </c>
      <c r="GK33" s="0" t="n">
        <v>3.43566402059059</v>
      </c>
      <c r="GL33" s="0" t="n">
        <v>1.18508622739795</v>
      </c>
      <c r="GM33" s="0" t="n">
        <v>-0.0576803358025262</v>
      </c>
      <c r="GN33" s="0" t="n">
        <v>-4.64128481651315</v>
      </c>
      <c r="GR33" s="0" t="n">
        <v>1.74059048788998</v>
      </c>
      <c r="GS33" s="0" t="n">
        <v>-0.0956590226283358</v>
      </c>
      <c r="GT33" s="0" t="n">
        <v>-5.20947845488243</v>
      </c>
      <c r="GU33" s="0" t="n">
        <v>1.65233583076534</v>
      </c>
      <c r="GV33" s="0" t="n">
        <v>-1.03212827835725</v>
      </c>
      <c r="GW33" s="0" t="n">
        <v>-38.4482055412766</v>
      </c>
      <c r="GX33" s="0" t="n">
        <v>1.22476307694836</v>
      </c>
      <c r="GY33" s="0" t="n">
        <v>-0.112102219190693</v>
      </c>
      <c r="GZ33" s="0" t="n">
        <v>-8.38545360661623</v>
      </c>
      <c r="HA33" s="0" t="n">
        <v>2.17089219623851</v>
      </c>
      <c r="HB33" s="0" t="n">
        <v>-0.37597973118601</v>
      </c>
      <c r="HC33" s="0" t="n">
        <v>-14.7624121628374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9</v>
      </c>
      <c r="D34" s="0" t="n">
        <v>13.3404304952002</v>
      </c>
      <c r="E34" s="0" t="n">
        <v>22439376.037539</v>
      </c>
      <c r="F34" s="0" t="n">
        <v>2351777.19322017</v>
      </c>
      <c r="G34" s="0" t="n">
        <v>11.7076073225412</v>
      </c>
      <c r="H34" s="0" t="n">
        <v>40797480.8710997</v>
      </c>
      <c r="I34" s="0" t="n">
        <v>5091346.947378</v>
      </c>
      <c r="J34" s="0" t="n">
        <v>14.2590260772968</v>
      </c>
      <c r="K34" s="0" t="n">
        <v>6212104.99130898</v>
      </c>
      <c r="L34" s="0" t="n">
        <v>-388197.694576918</v>
      </c>
      <c r="M34" s="0" t="n">
        <v>-5.88151351614587</v>
      </c>
      <c r="N34" s="0" t="n">
        <v>2092140.66227827</v>
      </c>
      <c r="O34" s="0" t="n">
        <v>168784.95758475</v>
      </c>
      <c r="P34" s="0" t="n">
        <v>8.77554563479178</v>
      </c>
      <c r="Q34" s="0" t="n">
        <v>10459392.4917137</v>
      </c>
      <c r="R34" s="0" t="n">
        <v>989041.153886337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5</v>
      </c>
      <c r="Y34" s="0" t="n">
        <v>18.3160711517927</v>
      </c>
      <c r="Z34" s="0" t="n">
        <v>14662731.1616676</v>
      </c>
      <c r="AA34" s="0" t="n">
        <v>2229674.80279115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6</v>
      </c>
      <c r="AN34" s="0" t="n">
        <v>15.8459451473038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4</v>
      </c>
      <c r="AS34" s="0" t="n">
        <v>4608118.68805075</v>
      </c>
      <c r="AT34" s="0" t="n">
        <v>21.2483731318504</v>
      </c>
      <c r="AU34" s="0" t="n">
        <v>7272547.46806283</v>
      </c>
      <c r="AV34" s="0" t="n">
        <v>1623108.70130665</v>
      </c>
      <c r="AW34" s="0" t="n">
        <v>28.7304415238156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09</v>
      </c>
      <c r="BC34" s="0" t="n">
        <v>6.65326655967145</v>
      </c>
      <c r="BD34" s="0" t="n">
        <v>529976.891383772</v>
      </c>
      <c r="BE34" s="0" t="n">
        <v>85266.7667900628</v>
      </c>
      <c r="BF34" s="0" t="n">
        <v>19.17356095006</v>
      </c>
      <c r="BG34" s="0" t="n">
        <v>3505696.65730806</v>
      </c>
      <c r="BH34" s="0" t="n">
        <v>742338.216914673</v>
      </c>
      <c r="BI34" s="0" t="n">
        <v>26.8636238449398</v>
      </c>
      <c r="BJ34" s="0" t="n">
        <v>424162.975737681</v>
      </c>
      <c r="BK34" s="0" t="n">
        <v>-88598.4025415406</v>
      </c>
      <c r="BL34" s="0" t="n">
        <v>-17.2786809409999</v>
      </c>
      <c r="BM34" s="0" t="n">
        <v>7390183.69360474</v>
      </c>
      <c r="BN34" s="0" t="n">
        <v>606566.101484499</v>
      </c>
      <c r="BO34" s="0" t="n">
        <v>8.94163170679135</v>
      </c>
      <c r="BP34" s="0" t="n">
        <v>7390183.69360474</v>
      </c>
      <c r="BQ34" s="0" t="n">
        <v>606566.101484499</v>
      </c>
      <c r="BR34" s="0" t="n">
        <v>8.94163170679135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2</v>
      </c>
      <c r="CD34" s="0" t="n">
        <v>7.19457220415087</v>
      </c>
      <c r="CE34" s="0" t="n">
        <v>1044362.78589129</v>
      </c>
      <c r="CF34" s="0" t="n">
        <v>-441908.649035979</v>
      </c>
      <c r="CG34" s="0" t="n">
        <v>-29.7327014871684</v>
      </c>
      <c r="CH34" s="0" t="n">
        <v>1.87728753301133</v>
      </c>
      <c r="CI34" s="0" t="n">
        <v>-0.082412852435398</v>
      </c>
      <c r="CJ34" s="0" t="n">
        <v>-4.20538022278398</v>
      </c>
      <c r="CK34" s="0" t="n">
        <v>1.53036810060337</v>
      </c>
      <c r="CL34" s="0" t="n">
        <v>-0.0852924630180267</v>
      </c>
      <c r="CM34" s="0" t="n">
        <v>-5.27910781128739</v>
      </c>
      <c r="CN34" s="0" t="n">
        <v>2.14469651996965</v>
      </c>
      <c r="CO34" s="0" t="n">
        <v>-0.0817206378880653</v>
      </c>
      <c r="CP34" s="0" t="n">
        <v>-3.67049982523031</v>
      </c>
      <c r="CQ34" s="0" t="n">
        <v>1.54791092783693</v>
      </c>
      <c r="CR34" s="0" t="n">
        <v>0.122514539166618</v>
      </c>
      <c r="CS34" s="0" t="n">
        <v>8.59512063734822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52</v>
      </c>
      <c r="CY34" s="0" t="n">
        <v>-4.66342798465029</v>
      </c>
      <c r="CZ34" s="0" t="n">
        <v>1.21888337486567</v>
      </c>
      <c r="DA34" s="0" t="n">
        <v>0.00294618977062022</v>
      </c>
      <c r="DB34" s="0" t="n">
        <v>0.242297859357753</v>
      </c>
      <c r="DC34" s="0" t="n">
        <v>0.998547787753748</v>
      </c>
      <c r="DD34" s="0" t="n">
        <v>-8.84678260282268E-006</v>
      </c>
      <c r="DF34" s="0" t="n">
        <v>0.880033551844271</v>
      </c>
      <c r="DG34" s="0" t="n">
        <v>0.0303791102204281</v>
      </c>
      <c r="DI34" s="0" t="n">
        <v>0.997924791766456</v>
      </c>
      <c r="DJ34" s="0" t="n">
        <v>0.00102334375523527</v>
      </c>
      <c r="DL34" s="0" t="n">
        <v>0.389488400429536</v>
      </c>
      <c r="DM34" s="0" t="n">
        <v>-0.00471497283758704</v>
      </c>
      <c r="DO34" s="0" t="n">
        <v>0.151204632140672</v>
      </c>
      <c r="DP34" s="0" t="n">
        <v>0.0421116628834159</v>
      </c>
      <c r="DR34" s="0" t="n">
        <v>0.686860209530378</v>
      </c>
      <c r="DS34" s="0" t="n">
        <v>0.0267863769249818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9337E-006</v>
      </c>
      <c r="EA34" s="0" t="n">
        <v>0.880033551844271</v>
      </c>
      <c r="EB34" s="0" t="n">
        <v>0.0303791102204282</v>
      </c>
      <c r="ED34" s="0" t="n">
        <v>0.997924791766456</v>
      </c>
      <c r="EE34" s="0" t="n">
        <v>0.00102334375523538</v>
      </c>
      <c r="EG34" s="0" t="n">
        <v>0.389488400429536</v>
      </c>
      <c r="EH34" s="0" t="n">
        <v>-0.00471497283758693</v>
      </c>
      <c r="EJ34" s="0" t="n">
        <v>0.151204632140672</v>
      </c>
      <c r="EK34" s="0" t="n">
        <v>0.042111662883416</v>
      </c>
      <c r="EM34" s="0" t="n">
        <v>0.686860209530378</v>
      </c>
      <c r="EN34" s="0" t="n">
        <v>0.0267863769249819</v>
      </c>
      <c r="EP34" s="0" t="n">
        <v>0.207452417261098</v>
      </c>
      <c r="EQ34" s="0" t="n">
        <v>-0.045093793436139</v>
      </c>
      <c r="GI34" s="0" t="n">
        <v>0.281048544979478</v>
      </c>
      <c r="GJ34" s="0" t="n">
        <v>-0.031749035853076</v>
      </c>
      <c r="GK34" s="0" t="n">
        <v>-10.1500260227626</v>
      </c>
      <c r="GL34" s="0" t="n">
        <v>1.01617538091824</v>
      </c>
      <c r="GM34" s="0" t="n">
        <v>-0.184584176303279</v>
      </c>
      <c r="GN34" s="0" t="n">
        <v>-15.3722845838008</v>
      </c>
      <c r="GR34" s="0" t="n">
        <v>1.51823161024391</v>
      </c>
      <c r="GS34" s="0" t="n">
        <v>-0.58065160753883</v>
      </c>
      <c r="GT34" s="0" t="n">
        <v>-27.6647887133154</v>
      </c>
      <c r="GU34" s="0" t="n">
        <v>1.87311006278131</v>
      </c>
      <c r="GV34" s="0" t="n">
        <v>-1.08617004705498</v>
      </c>
      <c r="GW34" s="0" t="n">
        <v>-36.7038606262612</v>
      </c>
      <c r="GX34" s="0" t="n">
        <v>1.07607056491909</v>
      </c>
      <c r="GY34" s="0" t="n">
        <v>-0.197447380733209</v>
      </c>
      <c r="GZ34" s="0" t="n">
        <v>-15.5040909637183</v>
      </c>
      <c r="HA34" s="0" t="n">
        <v>2.46217337587042</v>
      </c>
      <c r="HB34" s="0" t="n">
        <v>-0.436390162426975</v>
      </c>
      <c r="HC34" s="0" t="n">
        <v>-15.0553940481605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39</v>
      </c>
      <c r="D35" s="0" t="n">
        <v>14.6005228245791</v>
      </c>
      <c r="E35" s="0" t="n">
        <v>29921902.1573057</v>
      </c>
      <c r="F35" s="0" t="n">
        <v>6175190.86529891</v>
      </c>
      <c r="G35" s="0" t="n">
        <v>26.0044045230697</v>
      </c>
      <c r="H35" s="0" t="n">
        <v>38610486.3461203</v>
      </c>
      <c r="I35" s="0" t="n">
        <v>2556084.3322745</v>
      </c>
      <c r="J35" s="0" t="n">
        <v>7.08952080606661</v>
      </c>
      <c r="K35" s="0" t="n">
        <v>13370542.5824445</v>
      </c>
      <c r="L35" s="0" t="n">
        <v>3727535.45984477</v>
      </c>
      <c r="M35" s="0" t="n">
        <v>38.6553220634751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8</v>
      </c>
      <c r="S35" s="0" t="n">
        <v>18.915136643389</v>
      </c>
      <c r="T35" s="0" t="n">
        <v>4638995.40374995</v>
      </c>
      <c r="U35" s="0" t="n">
        <v>1355850.37530096</v>
      </c>
      <c r="V35" s="0" t="n">
        <v>41.2973037606409</v>
      </c>
      <c r="W35" s="0" t="n">
        <v>37041729.238618</v>
      </c>
      <c r="X35" s="0" t="n">
        <v>6503931.84108261</v>
      </c>
      <c r="Y35" s="0" t="n">
        <v>21.2979729887379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6</v>
      </c>
      <c r="AI35" s="0" t="n">
        <v>2431848.15087037</v>
      </c>
      <c r="AJ35" s="0" t="n">
        <v>755259.615578848</v>
      </c>
      <c r="AK35" s="0" t="n">
        <v>45.0474042784459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6</v>
      </c>
      <c r="AQ35" s="0" t="n">
        <v>41.2004099300422</v>
      </c>
      <c r="AR35" s="0" t="n">
        <v>26721392.6337773</v>
      </c>
      <c r="AS35" s="0" t="n">
        <v>4637959.89346007</v>
      </c>
      <c r="AT35" s="0" t="n">
        <v>21.0019879970592</v>
      </c>
      <c r="AU35" s="0" t="n">
        <v>8454654.32487718</v>
      </c>
      <c r="AV35" s="0" t="n">
        <v>2342156.79110616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</v>
      </c>
      <c r="BC35" s="0" t="n">
        <v>56.1318062858505</v>
      </c>
      <c r="BD35" s="0" t="n">
        <v>524395.406243827</v>
      </c>
      <c r="BE35" s="0" t="n">
        <v>176471.620180625</v>
      </c>
      <c r="BF35" s="0" t="n">
        <v>50.721343940701</v>
      </c>
      <c r="BG35" s="0" t="n">
        <v>3806663.70103116</v>
      </c>
      <c r="BH35" s="0" t="n">
        <v>964440.579672026</v>
      </c>
      <c r="BI35" s="0" t="n">
        <v>33.932613257007</v>
      </c>
      <c r="BJ35" s="0" t="n">
        <v>825163.551773307</v>
      </c>
      <c r="BK35" s="0" t="n">
        <v>279679.774767366</v>
      </c>
      <c r="BL35" s="0" t="n">
        <v>51.2718776537178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4</v>
      </c>
      <c r="BX35" s="0" t="n">
        <v>29.1009154749788</v>
      </c>
      <c r="BY35" s="0" t="n">
        <v>1907452.74462655</v>
      </c>
      <c r="BZ35" s="0" t="n">
        <v>578787.995398223</v>
      </c>
      <c r="CA35" s="0" t="n">
        <v>43.5616279979113</v>
      </c>
      <c r="CB35" s="0" t="n">
        <v>5234472.20098668</v>
      </c>
      <c r="CC35" s="0" t="n">
        <v>993661.986434762</v>
      </c>
      <c r="CD35" s="0" t="n">
        <v>23.4309468276866</v>
      </c>
      <c r="CE35" s="0" t="n">
        <v>2534075.75270796</v>
      </c>
      <c r="CF35" s="0" t="n">
        <v>700501.773333731</v>
      </c>
      <c r="CG35" s="0" t="n">
        <v>38.2041729002284</v>
      </c>
      <c r="CH35" s="0" t="n">
        <v>1.8501400963748</v>
      </c>
      <c r="CI35" s="0" t="n">
        <v>-0.108125345214609</v>
      </c>
      <c r="CJ35" s="0" t="n">
        <v>-5.52148564327676</v>
      </c>
      <c r="CK35" s="0" t="n">
        <v>1.59371060520428</v>
      </c>
      <c r="CL35" s="0" t="n">
        <v>-0.0364765264276774</v>
      </c>
      <c r="CM35" s="0" t="n">
        <v>-2.23756682407137</v>
      </c>
      <c r="CN35" s="0" t="n">
        <v>2.11370446618311</v>
      </c>
      <c r="CO35" s="0" t="n">
        <v>-0.143796522179033</v>
      </c>
      <c r="CP35" s="0" t="n">
        <v>-6.36972133878709</v>
      </c>
      <c r="CQ35" s="0" t="n">
        <v>1.66993853673604</v>
      </c>
      <c r="CR35" s="0" t="n">
        <v>0.016059464259377</v>
      </c>
      <c r="CS35" s="0" t="n">
        <v>0.971018046399736</v>
      </c>
      <c r="CT35" s="0" t="n">
        <v>0.941817045439488</v>
      </c>
      <c r="CU35" s="0" t="n">
        <v>-0.119772963315226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6</v>
      </c>
      <c r="CZ35" s="0" t="n">
        <v>1.38096604119911</v>
      </c>
      <c r="DA35" s="0" t="n">
        <v>0.000946989688389355</v>
      </c>
      <c r="DB35" s="0" t="n">
        <v>0.0686214938375436</v>
      </c>
      <c r="DC35" s="0" t="n">
        <v>0.998530217332313</v>
      </c>
      <c r="DD35" s="0" t="n">
        <v>6.87327049272435E-005</v>
      </c>
      <c r="DF35" s="0" t="n">
        <v>0.884866089325663</v>
      </c>
      <c r="DG35" s="0" t="n">
        <v>0.0209004754678007</v>
      </c>
      <c r="DI35" s="0" t="n">
        <v>0.996607294177474</v>
      </c>
      <c r="DJ35" s="0" t="n">
        <v>-0.000702481700652236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2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1325E-005</v>
      </c>
      <c r="EA35" s="0" t="n">
        <v>0.884866089325663</v>
      </c>
      <c r="EB35" s="0" t="n">
        <v>0.0209004754678007</v>
      </c>
      <c r="ED35" s="0" t="n">
        <v>0.996607294177474</v>
      </c>
      <c r="EE35" s="0" t="n">
        <v>-0.000702481700652125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09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784</v>
      </c>
      <c r="GK35" s="0" t="n">
        <v>0.883555669405368</v>
      </c>
      <c r="GL35" s="0" t="n">
        <v>1.22066925604208</v>
      </c>
      <c r="GM35" s="0" t="n">
        <v>-0.162458444297853</v>
      </c>
      <c r="GN35" s="0" t="n">
        <v>-11.7457299320898</v>
      </c>
      <c r="GR35" s="0" t="n">
        <v>1.89191062495245</v>
      </c>
      <c r="GS35" s="0" t="n">
        <v>-0.396124453020855</v>
      </c>
      <c r="GT35" s="0" t="n">
        <v>-17.3128662595389</v>
      </c>
      <c r="GU35" s="0" t="n">
        <v>3.63743221606263</v>
      </c>
      <c r="GV35" s="0" t="n">
        <v>-0.181406283777578</v>
      </c>
      <c r="GW35" s="0" t="n">
        <v>-4.75029996123609</v>
      </c>
      <c r="GX35" s="0" t="n">
        <v>1.37508133423206</v>
      </c>
      <c r="GY35" s="0" t="n">
        <v>-0.116993718807402</v>
      </c>
      <c r="GZ35" s="0" t="n">
        <v>-7.84100763356895</v>
      </c>
      <c r="HA35" s="0" t="n">
        <v>3.07099816425743</v>
      </c>
      <c r="HB35" s="0" t="n">
        <v>-0.290373991369969</v>
      </c>
      <c r="HC35" s="0" t="n">
        <v>-8.63855526630229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7</v>
      </c>
      <c r="J36" s="0" t="n">
        <v>20.6171366879384</v>
      </c>
      <c r="K36" s="0" t="n">
        <v>6670407.50276238</v>
      </c>
      <c r="L36" s="0" t="n">
        <v>105018.405290834</v>
      </c>
      <c r="M36" s="0" t="n">
        <v>1.59957625864518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3</v>
      </c>
      <c r="T36" s="0" t="n">
        <v>2736255.99328849</v>
      </c>
      <c r="U36" s="0" t="n">
        <v>-385404.40009218</v>
      </c>
      <c r="V36" s="0" t="n">
        <v>-12.3461347976677</v>
      </c>
      <c r="W36" s="0" t="n">
        <v>36554670.3462559</v>
      </c>
      <c r="X36" s="0" t="n">
        <v>6360706.6889512</v>
      </c>
      <c r="Y36" s="0" t="n">
        <v>21.0661533581477</v>
      </c>
      <c r="Z36" s="0" t="n">
        <v>16864690.5516436</v>
      </c>
      <c r="AA36" s="0" t="n">
        <v>2510678.53916203</v>
      </c>
      <c r="AB36" s="0" t="n">
        <v>17.4911274769651</v>
      </c>
      <c r="AC36" s="0" t="n">
        <v>19689979.7946123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6</v>
      </c>
      <c r="AH36" s="0" t="n">
        <v>-5.17706257033387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</v>
      </c>
      <c r="AT36" s="0" t="n">
        <v>24.512207105243</v>
      </c>
      <c r="AU36" s="0" t="n">
        <v>7773355.51838584</v>
      </c>
      <c r="AV36" s="0" t="n">
        <v>1556565.93960753</v>
      </c>
      <c r="AW36" s="0" t="n">
        <v>25.0380991648976</v>
      </c>
      <c r="AX36" s="0" t="n">
        <v>19689979.7946123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61</v>
      </c>
      <c r="BC36" s="0" t="n">
        <v>2.75118283467572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01</v>
      </c>
      <c r="BK36" s="0" t="n">
        <v>-64053.3173946296</v>
      </c>
      <c r="BL36" s="0" t="n">
        <v>-9.29082615994398</v>
      </c>
      <c r="BM36" s="0" t="n">
        <v>9091335.03325772</v>
      </c>
      <c r="BN36" s="0" t="n">
        <v>954112.599554496</v>
      </c>
      <c r="BO36" s="0" t="n">
        <v>11.7252859600187</v>
      </c>
      <c r="BP36" s="0" t="n">
        <v>9091335.03325772</v>
      </c>
      <c r="BQ36" s="0" t="n">
        <v>954112.599554496</v>
      </c>
      <c r="BR36" s="0" t="n">
        <v>11.7252859600187</v>
      </c>
      <c r="BV36" s="0" t="n">
        <v>3332859.97073338</v>
      </c>
      <c r="BW36" s="0" t="n">
        <v>-316239.034052452</v>
      </c>
      <c r="BX36" s="0" t="n">
        <v>-8.66622236441657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4</v>
      </c>
      <c r="CD36" s="0" t="n">
        <v>10.5918411189337</v>
      </c>
      <c r="CE36" s="0" t="n">
        <v>1736093.76752668</v>
      </c>
      <c r="CF36" s="0" t="n">
        <v>-399577.730023425</v>
      </c>
      <c r="CG36" s="0" t="n">
        <v>-18.7096999928029</v>
      </c>
      <c r="CH36" s="0" t="n">
        <v>1.89349841700435</v>
      </c>
      <c r="CI36" s="0" t="n">
        <v>-0.0459098577436554</v>
      </c>
      <c r="CJ36" s="0" t="n">
        <v>-2.36720954228272</v>
      </c>
      <c r="CK36" s="0" t="n">
        <v>1.5318784483639</v>
      </c>
      <c r="CL36" s="0" t="n">
        <v>-0.0420435612611072</v>
      </c>
      <c r="CM36" s="0" t="n">
        <v>-2.67126077429492</v>
      </c>
      <c r="CN36" s="0" t="n">
        <v>2.20323001307663</v>
      </c>
      <c r="CO36" s="0" t="n">
        <v>-0.0673784040459937</v>
      </c>
      <c r="CP36" s="0" t="n">
        <v>-2.96741628974393</v>
      </c>
      <c r="CQ36" s="0" t="n">
        <v>1.33863749464844</v>
      </c>
      <c r="CR36" s="0" t="n">
        <v>0.0892864238042523</v>
      </c>
      <c r="CS36" s="0" t="n">
        <v>7.14662402649732</v>
      </c>
      <c r="CT36" s="0" t="n">
        <v>0.907628080078987</v>
      </c>
      <c r="CU36" s="0" t="n">
        <v>-0.0758602100033965</v>
      </c>
      <c r="CV36" s="0" t="n">
        <v>-7.71338212852966</v>
      </c>
      <c r="CW36" s="0" t="n">
        <v>1.48123485003219</v>
      </c>
      <c r="CX36" s="0" t="n">
        <v>0.00298529350371868</v>
      </c>
      <c r="CY36" s="0" t="n">
        <v>0.201947870745814</v>
      </c>
      <c r="CZ36" s="0" t="n">
        <v>1.15871079332572</v>
      </c>
      <c r="DA36" s="0" t="n">
        <v>0.0537361736723321</v>
      </c>
      <c r="DB36" s="0" t="n">
        <v>4.863113841401</v>
      </c>
      <c r="DC36" s="0" t="n">
        <v>0.998207579653651</v>
      </c>
      <c r="DD36" s="0" t="n">
        <v>0.000555363354202032</v>
      </c>
      <c r="DF36" s="0" t="n">
        <v>0.875742078498316</v>
      </c>
      <c r="DG36" s="0" t="n">
        <v>0.0296321679038182</v>
      </c>
      <c r="DI36" s="0" t="n">
        <v>0.996653028310712</v>
      </c>
      <c r="DJ36" s="0" t="n">
        <v>-6.59676448538926E-005</v>
      </c>
      <c r="DL36" s="0" t="n">
        <v>0.309015680773192</v>
      </c>
      <c r="DM36" s="0" t="n">
        <v>-0.0245155812714513</v>
      </c>
      <c r="DO36" s="0" t="n">
        <v>0.0493245837605478</v>
      </c>
      <c r="DP36" s="0" t="n">
        <v>-0.00921213831873886</v>
      </c>
      <c r="DR36" s="0" t="n">
        <v>0.696561373245913</v>
      </c>
      <c r="DS36" s="0" t="n">
        <v>0.00699741680354038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1921</v>
      </c>
      <c r="EA36" s="0" t="n">
        <v>0.875742078498316</v>
      </c>
      <c r="EB36" s="0" t="n">
        <v>0.0296321679038181</v>
      </c>
      <c r="ED36" s="0" t="n">
        <v>0.996653028310712</v>
      </c>
      <c r="EE36" s="0" t="n">
        <v>-6.59676448537816E-005</v>
      </c>
      <c r="EG36" s="0" t="n">
        <v>0.309015680773192</v>
      </c>
      <c r="EH36" s="0" t="n">
        <v>-0.0245155812714513</v>
      </c>
      <c r="EJ36" s="0" t="n">
        <v>0.0493245837605478</v>
      </c>
      <c r="EK36" s="0" t="n">
        <v>-0.00921213831873885</v>
      </c>
      <c r="EM36" s="0" t="n">
        <v>0.696561373245913</v>
      </c>
      <c r="EN36" s="0" t="n">
        <v>0.00699741680354049</v>
      </c>
      <c r="EP36" s="0" t="n">
        <v>0.218742477618219</v>
      </c>
      <c r="EQ36" s="0" t="n">
        <v>-0.0439634309413935</v>
      </c>
      <c r="GI36" s="0" t="n">
        <v>0.331035357856001</v>
      </c>
      <c r="GJ36" s="0" t="n">
        <v>-0.0378868846099937</v>
      </c>
      <c r="GK36" s="0" t="n">
        <v>-10.2696124681303</v>
      </c>
      <c r="GL36" s="0" t="n">
        <v>1.1695509116693</v>
      </c>
      <c r="GM36" s="0" t="n">
        <v>-0.139359793862788</v>
      </c>
      <c r="GN36" s="0" t="n">
        <v>-10.6470054277795</v>
      </c>
      <c r="GR36" s="0" t="n">
        <v>2.01976487770347</v>
      </c>
      <c r="GS36" s="0" t="n">
        <v>-0.252485713529178</v>
      </c>
      <c r="GT36" s="0" t="n">
        <v>-11.1117019620715</v>
      </c>
      <c r="GU36" s="0" t="n">
        <v>3.08732033976991</v>
      </c>
      <c r="GV36" s="0" t="n">
        <v>-0.150713584246565</v>
      </c>
      <c r="GW36" s="0" t="n">
        <v>-4.65447823534905</v>
      </c>
      <c r="GX36" s="0" t="n">
        <v>1.2407602973822</v>
      </c>
      <c r="GY36" s="0" t="n">
        <v>-0.248053890151258</v>
      </c>
      <c r="GZ36" s="0" t="n">
        <v>-16.6611718391946</v>
      </c>
      <c r="HA36" s="0" t="n">
        <v>2.77609723348601</v>
      </c>
      <c r="HB36" s="0" t="n">
        <v>-0.321658421578446</v>
      </c>
      <c r="HC36" s="0" t="n">
        <v>-10.3835956542464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8</v>
      </c>
      <c r="E37" s="0" t="n">
        <v>29597282.8558328</v>
      </c>
      <c r="F37" s="0" t="n">
        <v>5137874.76385127</v>
      </c>
      <c r="G37" s="0" t="n">
        <v>21.0057199443662</v>
      </c>
      <c r="H37" s="0" t="n">
        <v>47768697.9781887</v>
      </c>
      <c r="I37" s="0" t="n">
        <v>9543428.19709912</v>
      </c>
      <c r="J37" s="0" t="n">
        <v>24.9662808182988</v>
      </c>
      <c r="K37" s="0" t="n">
        <v>9437780.38832187</v>
      </c>
      <c r="L37" s="0" t="n">
        <v>1115735.01072783</v>
      </c>
      <c r="M37" s="0" t="n">
        <v>13.4069806171905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6</v>
      </c>
      <c r="T37" s="0" t="n">
        <v>4338338.19828137</v>
      </c>
      <c r="U37" s="0" t="n">
        <v>575220.955121462</v>
      </c>
      <c r="V37" s="0" t="n">
        <v>15.2857569390649</v>
      </c>
      <c r="W37" s="0" t="n">
        <v>42584661.7038896</v>
      </c>
      <c r="X37" s="0" t="n">
        <v>9637712.96601518</v>
      </c>
      <c r="Y37" s="0" t="n">
        <v>29.2522170799267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6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5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9</v>
      </c>
      <c r="AT37" s="0" t="n">
        <v>28.0813110960728</v>
      </c>
      <c r="AU37" s="0" t="n">
        <v>8612952.52112045</v>
      </c>
      <c r="AV37" s="0" t="n">
        <v>2026134.81018852</v>
      </c>
      <c r="AW37" s="0" t="n">
        <v>30.7604506319617</v>
      </c>
      <c r="AX37" s="0" t="n">
        <v>21512359.6932568</v>
      </c>
      <c r="AY37" s="0" t="n">
        <v>4578718.44216226</v>
      </c>
      <c r="AZ37" s="0" t="n">
        <v>27.0391841557781</v>
      </c>
      <c r="BA37" s="0" t="n">
        <v>2347952.14575756</v>
      </c>
      <c r="BB37" s="0" t="n">
        <v>416141.667408405</v>
      </c>
      <c r="BC37" s="0" t="n">
        <v>21.5415369195027</v>
      </c>
      <c r="BD37" s="0" t="n">
        <v>772641.546166272</v>
      </c>
      <c r="BE37" s="0" t="n">
        <v>462702.796968376</v>
      </c>
      <c r="BF37" s="0" t="n">
        <v>149.288463661231</v>
      </c>
      <c r="BG37" s="0" t="n">
        <v>4738117.23811192</v>
      </c>
      <c r="BH37" s="0" t="n">
        <v>1259672.88866026</v>
      </c>
      <c r="BI37" s="0" t="n">
        <v>36.2136852601603</v>
      </c>
      <c r="BJ37" s="0" t="n">
        <v>945074.915088506</v>
      </c>
      <c r="BK37" s="0" t="n">
        <v>156515.3799389</v>
      </c>
      <c r="BL37" s="0" t="n">
        <v>19.8482642035653</v>
      </c>
      <c r="BM37" s="0" t="n">
        <v>12459349.4895124</v>
      </c>
      <c r="BN37" s="0" t="n">
        <v>3032859.7136644</v>
      </c>
      <c r="BO37" s="0" t="n">
        <v>32.173797307191</v>
      </c>
      <c r="BP37" s="0" t="n">
        <v>12459349.4895124</v>
      </c>
      <c r="BQ37" s="0" t="n">
        <v>3032859.7136644</v>
      </c>
      <c r="BR37" s="0" t="n">
        <v>32.173797307191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6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1</v>
      </c>
      <c r="CE37" s="0" t="n">
        <v>3343876.95018698</v>
      </c>
      <c r="CF37" s="0" t="n">
        <v>804769.233676765</v>
      </c>
      <c r="CG37" s="0" t="n">
        <v>31.6949623067922</v>
      </c>
      <c r="CH37" s="0" t="n">
        <v>1.8167569669094</v>
      </c>
      <c r="CI37" s="0" t="n">
        <v>-0.0858373635030971</v>
      </c>
      <c r="CJ37" s="0" t="n">
        <v>-4.51159567391788</v>
      </c>
      <c r="CK37" s="0" t="n">
        <v>1.40455859264443</v>
      </c>
      <c r="CL37" s="0" t="n">
        <v>-0.122884011712884</v>
      </c>
      <c r="CM37" s="0" t="n">
        <v>-8.04508211060332</v>
      </c>
      <c r="CN37" s="0" t="n">
        <v>2.22052339489109</v>
      </c>
      <c r="CO37" s="0" t="n">
        <v>-0.0368333787809001</v>
      </c>
      <c r="CP37" s="0" t="n">
        <v>-1.63170391187141</v>
      </c>
      <c r="CQ37" s="0" t="n">
        <v>1.10984303391794</v>
      </c>
      <c r="CR37" s="0" t="n">
        <v>-0.159708728167387</v>
      </c>
      <c r="CS37" s="0" t="n">
        <v>-12.5799304082768</v>
      </c>
      <c r="CT37" s="0" t="n">
        <v>0.988130276830928</v>
      </c>
      <c r="CU37" s="0" t="n">
        <v>0.0413339076991685</v>
      </c>
      <c r="CV37" s="0" t="n">
        <v>4.36565971805245</v>
      </c>
      <c r="CW37" s="0" t="n">
        <v>1.40284700536732</v>
      </c>
      <c r="CX37" s="0" t="n">
        <v>-0.0577758898315306</v>
      </c>
      <c r="CY37" s="0" t="n">
        <v>-3.95556512371832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3</v>
      </c>
      <c r="DD37" s="0" t="n">
        <v>-0.000436492190044047</v>
      </c>
      <c r="DF37" s="0" t="n">
        <v>0.860903008564235</v>
      </c>
      <c r="DG37" s="0" t="n">
        <v>0.00733134332951191</v>
      </c>
      <c r="DI37" s="0" t="n">
        <v>0.988871131117478</v>
      </c>
      <c r="DJ37" s="0" t="n">
        <v>-0.00854860809895042</v>
      </c>
      <c r="DL37" s="0" t="n">
        <v>0.367451408443415</v>
      </c>
      <c r="DM37" s="0" t="n">
        <v>-0.0404131207514659</v>
      </c>
      <c r="DO37" s="0" t="n">
        <v>0.095844223916297</v>
      </c>
      <c r="DP37" s="0" t="n">
        <v>0.0215736632808551</v>
      </c>
      <c r="DR37" s="0" t="n">
        <v>0.710274856719636</v>
      </c>
      <c r="DS37" s="0" t="n">
        <v>0.0101889034265675</v>
      </c>
      <c r="DU37" s="0" t="n">
        <v>0.270486772166045</v>
      </c>
      <c r="DV37" s="0" t="n">
        <v>-0.025208881913559</v>
      </c>
      <c r="DX37" s="0" t="n">
        <v>0.997702197634073</v>
      </c>
      <c r="DY37" s="0" t="n">
        <v>-0.000436492190044269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64</v>
      </c>
      <c r="EG37" s="0" t="n">
        <v>0.367451408443415</v>
      </c>
      <c r="EH37" s="0" t="n">
        <v>-0.0404131207514659</v>
      </c>
      <c r="EJ37" s="0" t="n">
        <v>0.095844223916297</v>
      </c>
      <c r="EK37" s="0" t="n">
        <v>0.0215736632808551</v>
      </c>
      <c r="EM37" s="0" t="n">
        <v>0.710274856719635</v>
      </c>
      <c r="EN37" s="0" t="n">
        <v>0.0101889034265673</v>
      </c>
      <c r="EP37" s="0" t="n">
        <v>0.270486772166045</v>
      </c>
      <c r="EQ37" s="0" t="n">
        <v>-0.025208881913559</v>
      </c>
      <c r="GI37" s="0" t="n">
        <v>0.413584078427116</v>
      </c>
      <c r="GJ37" s="0" t="n">
        <v>0.0128057691659351</v>
      </c>
      <c r="GK37" s="0" t="n">
        <v>3.19522510825049</v>
      </c>
      <c r="GL37" s="0" t="n">
        <v>1.44658285982186</v>
      </c>
      <c r="GM37" s="0" t="n">
        <v>0.0154684447070934</v>
      </c>
      <c r="GN37" s="0" t="n">
        <v>1.08086708817428</v>
      </c>
      <c r="GR37" s="0" t="n">
        <v>2.62175497762677</v>
      </c>
      <c r="GS37" s="0" t="n">
        <v>0.228510511132667</v>
      </c>
      <c r="GT37" s="0" t="n">
        <v>9.54814747644297</v>
      </c>
      <c r="GU37" s="0" t="n">
        <v>4.18529783359545</v>
      </c>
      <c r="GV37" s="0" t="n">
        <v>0.0782103534285019</v>
      </c>
      <c r="GW37" s="0" t="n">
        <v>1.90427775902457</v>
      </c>
      <c r="GX37" s="0" t="n">
        <v>1.51105587698005</v>
      </c>
      <c r="GY37" s="0" t="n">
        <v>-0.0487338134500253</v>
      </c>
      <c r="GZ37" s="0" t="n">
        <v>-3.12438361075383</v>
      </c>
      <c r="HA37" s="0" t="n">
        <v>3.53821363449672</v>
      </c>
      <c r="HB37" s="0" t="n">
        <v>0.318282096888093</v>
      </c>
      <c r="HC37" s="0" t="n">
        <v>9.8847473361025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6</v>
      </c>
      <c r="G38" s="0" t="n">
        <v>44.2722533752175</v>
      </c>
      <c r="H38" s="0" t="n">
        <v>46337462.5715511</v>
      </c>
      <c r="I38" s="0" t="n">
        <v>6793272.04076942</v>
      </c>
      <c r="J38" s="0" t="n">
        <v>17.1789381691388</v>
      </c>
      <c r="K38" s="0" t="n">
        <v>12228806.3348411</v>
      </c>
      <c r="L38" s="0" t="n">
        <v>7507386.01677144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8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4</v>
      </c>
      <c r="AB38" s="0" t="n">
        <v>57.3576906503032</v>
      </c>
      <c r="AC38" s="0" t="n">
        <v>21204539.3029918</v>
      </c>
      <c r="AD38" s="0" t="n">
        <v>3474525.38756888</v>
      </c>
      <c r="AE38" s="0" t="n">
        <v>19.596856517673</v>
      </c>
      <c r="AF38" s="0" t="n">
        <v>9888769.51849144</v>
      </c>
      <c r="AG38" s="0" t="n">
        <v>6360670.76106052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3</v>
      </c>
      <c r="AT38" s="0" t="n">
        <v>24.7686889277945</v>
      </c>
      <c r="AU38" s="0" t="n">
        <v>8774429.2232875</v>
      </c>
      <c r="AV38" s="0" t="n">
        <v>2476805.44859364</v>
      </c>
      <c r="AW38" s="0" t="n">
        <v>39.3292063356714</v>
      </c>
      <c r="AX38" s="0" t="n">
        <v>21204539.3029918</v>
      </c>
      <c r="AY38" s="0" t="n">
        <v>3474525.38756888</v>
      </c>
      <c r="AZ38" s="0" t="n">
        <v>19.596856517673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6</v>
      </c>
      <c r="BE38" s="0" t="n">
        <v>710954.018933679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2</v>
      </c>
      <c r="BJ38" s="0" t="n">
        <v>1017585.71342637</v>
      </c>
      <c r="BK38" s="0" t="n">
        <v>567332.078038361</v>
      </c>
      <c r="BL38" s="0" t="n">
        <v>126.002775646544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2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5</v>
      </c>
      <c r="CJ38" s="0" t="n">
        <v>-6.84497833106858</v>
      </c>
      <c r="CK38" s="0" t="n">
        <v>1.44854487403409</v>
      </c>
      <c r="CL38" s="0" t="n">
        <v>-0.131382456750176</v>
      </c>
      <c r="CM38" s="0" t="n">
        <v>-8.31572783065653</v>
      </c>
      <c r="CN38" s="0" t="n">
        <v>2.18526146262528</v>
      </c>
      <c r="CO38" s="0" t="n">
        <v>-0.0450915827484262</v>
      </c>
      <c r="CP38" s="0" t="n">
        <v>-2.02172399755084</v>
      </c>
      <c r="CQ38" s="0" t="n">
        <v>1.23663579295421</v>
      </c>
      <c r="CR38" s="0" t="n">
        <v>-0.101597811795477</v>
      </c>
      <c r="CS38" s="0" t="n">
        <v>-7.5919339818462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1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12134E-005</v>
      </c>
      <c r="DF38" s="0" t="n">
        <v>0.866657843099889</v>
      </c>
      <c r="DG38" s="0" t="n">
        <v>-0.00190079775111895</v>
      </c>
      <c r="DI38" s="0" t="n">
        <v>0.997440306562507</v>
      </c>
      <c r="DJ38" s="0" t="n">
        <v>-5.8723683414641E-005</v>
      </c>
      <c r="DL38" s="0" t="n">
        <v>0.384188458711269</v>
      </c>
      <c r="DM38" s="0" t="n">
        <v>-0.00237260959331853</v>
      </c>
      <c r="DO38" s="0" t="n">
        <v>0.104419768503978</v>
      </c>
      <c r="DP38" s="0" t="n">
        <v>0.0716014066708839</v>
      </c>
      <c r="DR38" s="0" t="n">
        <v>0.715915397246615</v>
      </c>
      <c r="DS38" s="0" t="n">
        <v>0.0205569499453138</v>
      </c>
      <c r="DU38" s="0" t="n">
        <v>0.284649786856094</v>
      </c>
      <c r="DV38" s="0" t="n">
        <v>0.0624488630839058</v>
      </c>
      <c r="DX38" s="0" t="n">
        <v>0.998478499310901</v>
      </c>
      <c r="DY38" s="0" t="n">
        <v>6.85571711011024E-005</v>
      </c>
      <c r="EA38" s="0" t="n">
        <v>0.866657843099889</v>
      </c>
      <c r="EB38" s="0" t="n">
        <v>-0.00190079775111907</v>
      </c>
      <c r="ED38" s="0" t="n">
        <v>0.997440306562507</v>
      </c>
      <c r="EE38" s="0" t="n">
        <v>-5.87236834145299E-005</v>
      </c>
      <c r="EG38" s="0" t="n">
        <v>0.384188458711269</v>
      </c>
      <c r="EH38" s="0" t="n">
        <v>-0.00237260959331848</v>
      </c>
      <c r="EJ38" s="0" t="n">
        <v>0.104419768503978</v>
      </c>
      <c r="EK38" s="0" t="n">
        <v>0.0716014066708839</v>
      </c>
      <c r="EM38" s="0" t="n">
        <v>0.715915397246615</v>
      </c>
      <c r="EN38" s="0" t="n">
        <v>0.0205569499453138</v>
      </c>
      <c r="EP38" s="0" t="n">
        <v>0.284649786856094</v>
      </c>
      <c r="EQ38" s="0" t="n">
        <v>0.0624488630839058</v>
      </c>
      <c r="GI38" s="0" t="n">
        <v>0.432169111069922</v>
      </c>
      <c r="GJ38" s="0" t="n">
        <v>0.119531562212276</v>
      </c>
      <c r="GK38" s="0" t="n">
        <v>38.2332712910001</v>
      </c>
      <c r="GL38" s="0" t="n">
        <v>1.47656147757279</v>
      </c>
      <c r="GM38" s="0" t="n">
        <v>0.283739864051929</v>
      </c>
      <c r="GN38" s="0" t="n">
        <v>23.7872839354756</v>
      </c>
      <c r="GR38" s="0" t="n">
        <v>2.90410662139453</v>
      </c>
      <c r="GS38" s="0" t="n">
        <v>0.949156310699156</v>
      </c>
      <c r="GT38" s="0" t="n">
        <v>48.5514289292366</v>
      </c>
      <c r="GU38" s="0" t="n">
        <v>3.89824871529482</v>
      </c>
      <c r="GV38" s="0" t="n">
        <v>1.09496650120257</v>
      </c>
      <c r="GW38" s="0" t="n">
        <v>39.0601593980841</v>
      </c>
      <c r="GX38" s="0" t="n">
        <v>1.49003537919632</v>
      </c>
      <c r="GY38" s="0" t="n">
        <v>0.231143324621821</v>
      </c>
      <c r="GZ38" s="0" t="n">
        <v>18.3608534013623</v>
      </c>
      <c r="HA38" s="0" t="n">
        <v>3.82672987792338</v>
      </c>
      <c r="HB38" s="0" t="n">
        <v>1.1562983628518</v>
      </c>
      <c r="HC38" s="0" t="n">
        <v>43.3000568007753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5</v>
      </c>
      <c r="E39" s="0" t="n">
        <v>34669323.936751</v>
      </c>
      <c r="F39" s="0" t="n">
        <v>7329115.96819129</v>
      </c>
      <c r="G39" s="0" t="n">
        <v>26.8070966271344</v>
      </c>
      <c r="H39" s="0" t="n">
        <v>46231181.8787497</v>
      </c>
      <c r="I39" s="0" t="n">
        <v>6597672.7739816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7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7</v>
      </c>
      <c r="Y39" s="0" t="n">
        <v>26.4704732943349</v>
      </c>
      <c r="Z39" s="0" t="n">
        <v>22493319.0104386</v>
      </c>
      <c r="AA39" s="0" t="n">
        <v>5363185.1570022</v>
      </c>
      <c r="AB39" s="0" t="n">
        <v>31.3084836516109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3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8</v>
      </c>
      <c r="AN39" s="0" t="n">
        <v>31.9428265867282</v>
      </c>
      <c r="AO39" s="0" t="n">
        <v>3845399.01563803</v>
      </c>
      <c r="AP39" s="0" t="n">
        <v>884252.614918234</v>
      </c>
      <c r="AQ39" s="0" t="n">
        <v>29.8618337378824</v>
      </c>
      <c r="AR39" s="0" t="n">
        <v>31657026.2514868</v>
      </c>
      <c r="AS39" s="0" t="n">
        <v>6201475.52728749</v>
      </c>
      <c r="AT39" s="0" t="n">
        <v>24.3619774503329</v>
      </c>
      <c r="AU39" s="0" t="n">
        <v>9586744.58591608</v>
      </c>
      <c r="AV39" s="0" t="n">
        <v>2237427.45058163</v>
      </c>
      <c r="AW39" s="0" t="n">
        <v>30.4440182588447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23</v>
      </c>
      <c r="BC39" s="0" t="n">
        <v>5.74055703578761</v>
      </c>
      <c r="BD39" s="0" t="n">
        <v>253973.480292885</v>
      </c>
      <c r="BE39" s="0" t="n">
        <v>-129658.934480072</v>
      </c>
      <c r="BF39" s="0" t="n">
        <v>-33.7977004776323</v>
      </c>
      <c r="BG39" s="0" t="n">
        <v>5124556.68986287</v>
      </c>
      <c r="BH39" s="0" t="n">
        <v>1288933.23687444</v>
      </c>
      <c r="BI39" s="0" t="n">
        <v>33.6042693625257</v>
      </c>
      <c r="BJ39" s="0" t="n">
        <v>759220.895598954</v>
      </c>
      <c r="BK39" s="0" t="n">
        <v>55997.2127370215</v>
      </c>
      <c r="BL39" s="0" t="n">
        <v>7.96293044470968</v>
      </c>
      <c r="BM39" s="0" t="n">
        <v>12906574.4245225</v>
      </c>
      <c r="BN39" s="0" t="n">
        <v>3125757.70642058</v>
      </c>
      <c r="BO39" s="0" t="n">
        <v>31.9580439600259</v>
      </c>
      <c r="BP39" s="0" t="n">
        <v>12906574.4245225</v>
      </c>
      <c r="BQ39" s="0" t="n">
        <v>3125757.70642058</v>
      </c>
      <c r="BR39" s="0" t="n">
        <v>31.9580439600259</v>
      </c>
      <c r="BV39" s="0" t="n">
        <v>5361463.67873354</v>
      </c>
      <c r="BW39" s="0" t="n">
        <v>1200490.46983057</v>
      </c>
      <c r="BX39" s="0" t="n">
        <v>28.8511944095664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4</v>
      </c>
      <c r="CD39" s="0" t="n">
        <v>30.8116084108022</v>
      </c>
      <c r="CE39" s="0" t="n">
        <v>3086178.12003908</v>
      </c>
      <c r="CF39" s="0" t="n">
        <v>828255.402181213</v>
      </c>
      <c r="CG39" s="0" t="n">
        <v>36.6821856049615</v>
      </c>
      <c r="CH39" s="0" t="n">
        <v>1.81539428116842</v>
      </c>
      <c r="CI39" s="0" t="n">
        <v>-0.0853043984839461</v>
      </c>
      <c r="CJ39" s="0" t="n">
        <v>-4.48805480832701</v>
      </c>
      <c r="CK39" s="0" t="n">
        <v>1.54131650916709</v>
      </c>
      <c r="CL39" s="0" t="n">
        <v>-0.0547135161952101</v>
      </c>
      <c r="CM39" s="0" t="n">
        <v>-3.42810068267921</v>
      </c>
      <c r="CN39" s="0" t="n">
        <v>2.09472550370163</v>
      </c>
      <c r="CO39" s="0" t="n">
        <v>-0.0942172662150287</v>
      </c>
      <c r="CP39" s="0" t="n">
        <v>-4.3042361595692</v>
      </c>
      <c r="CQ39" s="0" t="n">
        <v>1.22143330128397</v>
      </c>
      <c r="CR39" s="0" t="n">
        <v>0.0337487154484599</v>
      </c>
      <c r="CS39" s="0" t="n">
        <v>2.84155539702643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2</v>
      </c>
      <c r="CX39" s="0" t="n">
        <v>-0.0287044618439734</v>
      </c>
      <c r="CY39" s="0" t="n">
        <v>-1.9691359406758</v>
      </c>
      <c r="CZ39" s="0" t="n">
        <v>1.11004513984221</v>
      </c>
      <c r="DA39" s="0" t="n">
        <v>0.0549876986551265</v>
      </c>
      <c r="DB39" s="0" t="n">
        <v>5.21182037190865</v>
      </c>
      <c r="DC39" s="0" t="n">
        <v>0.998544834834736</v>
      </c>
      <c r="DD39" s="0" t="n">
        <v>9.92040418998919E-005</v>
      </c>
      <c r="DF39" s="0" t="n">
        <v>0.919250430705297</v>
      </c>
      <c r="DG39" s="0" t="n">
        <v>0.00867944213166783</v>
      </c>
      <c r="DI39" s="0" t="n">
        <v>0.995808182519057</v>
      </c>
      <c r="DJ39" s="0" t="n">
        <v>-0.00202561990825212</v>
      </c>
      <c r="DL39" s="0" t="n">
        <v>0.349736120310251</v>
      </c>
      <c r="DM39" s="0" t="n">
        <v>-0.00922163304181434</v>
      </c>
      <c r="DO39" s="0" t="n">
        <v>0.0702159448213326</v>
      </c>
      <c r="DP39" s="0" t="n">
        <v>0.0132377000503402</v>
      </c>
      <c r="DR39" s="0" t="n">
        <v>0.702756477683287</v>
      </c>
      <c r="DS39" s="0" t="n">
        <v>0.00314953743092961</v>
      </c>
      <c r="DU39" s="0" t="n">
        <v>0.234498489237965</v>
      </c>
      <c r="DV39" s="0" t="n">
        <v>-0.0229327099230996</v>
      </c>
      <c r="DX39" s="0" t="n">
        <v>0.998544834834736</v>
      </c>
      <c r="DY39" s="0" t="n">
        <v>9.92040418996698E-005</v>
      </c>
      <c r="EA39" s="0" t="n">
        <v>0.919250430705297</v>
      </c>
      <c r="EB39" s="0" t="n">
        <v>0.00867944213166771</v>
      </c>
      <c r="ED39" s="0" t="n">
        <v>0.995808182519057</v>
      </c>
      <c r="EE39" s="0" t="n">
        <v>-0.00202561990825212</v>
      </c>
      <c r="EG39" s="0" t="n">
        <v>0.349736120310251</v>
      </c>
      <c r="EH39" s="0" t="n">
        <v>-0.00922163304181439</v>
      </c>
      <c r="EJ39" s="0" t="n">
        <v>0.0702159448213326</v>
      </c>
      <c r="EK39" s="0" t="n">
        <v>0.0132377000503402</v>
      </c>
      <c r="EM39" s="0" t="n">
        <v>0.702756477683287</v>
      </c>
      <c r="EN39" s="0" t="n">
        <v>0.00314953743092949</v>
      </c>
      <c r="EP39" s="0" t="n">
        <v>0.234498489237965</v>
      </c>
      <c r="EQ39" s="0" t="n">
        <v>-0.0229327099230995</v>
      </c>
      <c r="GI39" s="0" t="n">
        <v>0.407700152313464</v>
      </c>
      <c r="GJ39" s="0" t="n">
        <v>0.0234689555865441</v>
      </c>
      <c r="GK39" s="0" t="n">
        <v>6.10802969318076</v>
      </c>
      <c r="GL39" s="0" t="n">
        <v>1.34629376102119</v>
      </c>
      <c r="GM39" s="0" t="n">
        <v>0.0154467533342895</v>
      </c>
      <c r="GN39" s="0" t="n">
        <v>1.1606708543559</v>
      </c>
      <c r="GR39" s="0" t="n">
        <v>3.04938403858644</v>
      </c>
      <c r="GS39" s="0" t="n">
        <v>0.546934850329392</v>
      </c>
      <c r="GT39" s="0" t="n">
        <v>21.8559822471493</v>
      </c>
      <c r="GU39" s="0" t="n">
        <v>3.47957771158637</v>
      </c>
      <c r="GV39" s="0" t="n">
        <v>0.464724355281637</v>
      </c>
      <c r="GW39" s="0" t="n">
        <v>15.4144928578299</v>
      </c>
      <c r="GX39" s="0" t="n">
        <v>1.43802011959803</v>
      </c>
      <c r="GY39" s="0" t="n">
        <v>-0.0306998949449697</v>
      </c>
      <c r="GZ39" s="0" t="n">
        <v>-2.0902482870108</v>
      </c>
      <c r="HA39" s="0" t="n">
        <v>4.06492779364874</v>
      </c>
      <c r="HB39" s="0" t="n">
        <v>0.854110563107354</v>
      </c>
      <c r="HC39" s="0" t="n">
        <v>26.6010333750246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25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8</v>
      </c>
      <c r="J40" s="0" t="n">
        <v>11.6521657708164</v>
      </c>
      <c r="K40" s="0" t="n">
        <v>7197790.43369673</v>
      </c>
      <c r="L40" s="0" t="n">
        <v>59781.9475811329</v>
      </c>
      <c r="M40" s="0" t="n">
        <v>0.837515781851716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6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95</v>
      </c>
      <c r="V40" s="0" t="n">
        <v>3.16251322956503</v>
      </c>
      <c r="W40" s="0" t="n">
        <v>42094104.6202669</v>
      </c>
      <c r="X40" s="0" t="n">
        <v>5223276.78386568</v>
      </c>
      <c r="Y40" s="0" t="n">
        <v>14.1664212342662</v>
      </c>
      <c r="Z40" s="0" t="n">
        <v>21134080.1396924</v>
      </c>
      <c r="AA40" s="0" t="n">
        <v>2670470.07675689</v>
      </c>
      <c r="AB40" s="0" t="n">
        <v>14.463423283173</v>
      </c>
      <c r="AC40" s="0" t="n">
        <v>20960024.4805745</v>
      </c>
      <c r="AD40" s="0" t="n">
        <v>2552806.70710879</v>
      </c>
      <c r="AE40" s="0" t="n">
        <v>13.8685092908973</v>
      </c>
      <c r="AF40" s="0" t="n">
        <v>5465566.12569507</v>
      </c>
      <c r="AG40" s="0" t="n">
        <v>-625792.256611769</v>
      </c>
      <c r="AH40" s="0" t="n">
        <v>-10.2734434150101</v>
      </c>
      <c r="AI40" s="0" t="n">
        <v>1260327.94550035</v>
      </c>
      <c r="AJ40" s="0" t="n">
        <v>24072.347731597</v>
      </c>
      <c r="AK40" s="0" t="n">
        <v>1.94719827963115</v>
      </c>
      <c r="AL40" s="0" t="n">
        <v>11929887.1712239</v>
      </c>
      <c r="AM40" s="0" t="n">
        <v>1978086.47165743</v>
      </c>
      <c r="AN40" s="0" t="n">
        <v>19.8766688700227</v>
      </c>
      <c r="AO40" s="0" t="n">
        <v>2847606.269826</v>
      </c>
      <c r="AP40" s="0" t="n">
        <v>43987.2564105713</v>
      </c>
      <c r="AQ40" s="0" t="n">
        <v>1.56894557356369</v>
      </c>
      <c r="AR40" s="0" t="n">
        <v>30893238.0525452</v>
      </c>
      <c r="AS40" s="0" t="n">
        <v>4409785.95119938</v>
      </c>
      <c r="AT40" s="0" t="n">
        <v>16.6510994651459</v>
      </c>
      <c r="AU40" s="0" t="n">
        <v>9933213.57197073</v>
      </c>
      <c r="AV40" s="0" t="n">
        <v>1856979.24409059</v>
      </c>
      <c r="AW40" s="0" t="n">
        <v>22.9931323027624</v>
      </c>
      <c r="AX40" s="0" t="n">
        <v>20960024.4805745</v>
      </c>
      <c r="AY40" s="0" t="n">
        <v>2552806.70710879</v>
      </c>
      <c r="AZ40" s="0" t="n">
        <v>13.8685092908973</v>
      </c>
      <c r="BA40" s="0" t="n">
        <v>1682978.44912455</v>
      </c>
      <c r="BB40" s="0" t="n">
        <v>-319029.251204414</v>
      </c>
      <c r="BC40" s="0" t="n">
        <v>-15.9354657403162</v>
      </c>
      <c r="BD40" s="0" t="n">
        <v>259307.19473877</v>
      </c>
      <c r="BE40" s="0" t="n">
        <v>-85904.5238247614</v>
      </c>
      <c r="BF40" s="0" t="n">
        <v>-24.8845908772219</v>
      </c>
      <c r="BG40" s="0" t="n">
        <v>5467631.25128209</v>
      </c>
      <c r="BH40" s="0" t="n">
        <v>1339372.88858237</v>
      </c>
      <c r="BI40" s="0" t="n">
        <v>32.4440180557516</v>
      </c>
      <c r="BJ40" s="0" t="n">
        <v>682811.56237099</v>
      </c>
      <c r="BK40" s="0" t="n">
        <v>-34281.5813222989</v>
      </c>
      <c r="BL40" s="0" t="n">
        <v>-4.78063158514336</v>
      </c>
      <c r="BM40" s="0" t="n">
        <v>11200866.5677217</v>
      </c>
      <c r="BN40" s="0" t="n">
        <v>813490.832666297</v>
      </c>
      <c r="BO40" s="0" t="n">
        <v>7.8315337137649</v>
      </c>
      <c r="BP40" s="0" t="n">
        <v>11200866.5677217</v>
      </c>
      <c r="BQ40" s="0" t="n">
        <v>813490.832666297</v>
      </c>
      <c r="BR40" s="0" t="n">
        <v>7.8315337137649</v>
      </c>
      <c r="BV40" s="0" t="n">
        <v>3782587.67657052</v>
      </c>
      <c r="BW40" s="0" t="n">
        <v>-306763.005407355</v>
      </c>
      <c r="BX40" s="0" t="n">
        <v>-7.5015089011389</v>
      </c>
      <c r="BY40" s="0" t="n">
        <v>1001020.75076158</v>
      </c>
      <c r="BZ40" s="0" t="n">
        <v>109976.871556358</v>
      </c>
      <c r="CA40" s="0" t="n">
        <v>12.3424753957632</v>
      </c>
      <c r="CB40" s="0" t="n">
        <v>6462255.91994185</v>
      </c>
      <c r="CC40" s="0" t="n">
        <v>638713.583075063</v>
      </c>
      <c r="CD40" s="0" t="n">
        <v>10.9677846597181</v>
      </c>
      <c r="CE40" s="0" t="n">
        <v>2164794.70745501</v>
      </c>
      <c r="CF40" s="0" t="n">
        <v>78268.8377328701</v>
      </c>
      <c r="CG40" s="0" t="n">
        <v>3.7511558743958</v>
      </c>
      <c r="CH40" s="0" t="n">
        <v>1.86323534119395</v>
      </c>
      <c r="CI40" s="0" t="n">
        <v>-0.0379670168234765</v>
      </c>
      <c r="CJ40" s="0" t="n">
        <v>-1.9970003015917</v>
      </c>
      <c r="CK40" s="0" t="n">
        <v>1.61477733155915</v>
      </c>
      <c r="CL40" s="0" t="n">
        <v>-0.0326891622312235</v>
      </c>
      <c r="CM40" s="0" t="n">
        <v>-1.98420801603161</v>
      </c>
      <c r="CN40" s="0" t="n">
        <v>2.11375658900245</v>
      </c>
      <c r="CO40" s="0" t="n">
        <v>-0.0419589775686053</v>
      </c>
      <c r="CP40" s="0" t="n">
        <v>-1.94640602031494</v>
      </c>
      <c r="CQ40" s="0" t="n">
        <v>1.31693410493343</v>
      </c>
      <c r="CR40" s="0" t="n">
        <v>0.145108702762237</v>
      </c>
      <c r="CS40" s="0" t="n">
        <v>12.3831333996836</v>
      </c>
      <c r="CT40" s="0" t="n">
        <v>0.973293637924178</v>
      </c>
      <c r="CU40" s="0" t="n">
        <v>0.0184225743040291</v>
      </c>
      <c r="CV40" s="0" t="n">
        <v>1.92932585412994</v>
      </c>
      <c r="CW40" s="0" t="n">
        <v>1.47595952789619</v>
      </c>
      <c r="CX40" s="0" t="n">
        <v>-0.0466962345950706</v>
      </c>
      <c r="CY40" s="0" t="n">
        <v>-3.06676241244898</v>
      </c>
      <c r="CZ40" s="0" t="n">
        <v>1.12388230662012</v>
      </c>
      <c r="DA40" s="0" t="n">
        <v>0.0173607877213748</v>
      </c>
      <c r="DB40" s="0" t="n">
        <v>1.56895165840543</v>
      </c>
      <c r="DC40" s="0" t="n">
        <v>0.998547463091821</v>
      </c>
      <c r="DD40" s="0" t="n">
        <v>-1.78758374014265E-005</v>
      </c>
      <c r="DF40" s="0" t="n">
        <v>0.920851805465058</v>
      </c>
      <c r="DG40" s="0" t="n">
        <v>0.00519393857314265</v>
      </c>
      <c r="DI40" s="0" t="n">
        <v>0.995517884439252</v>
      </c>
      <c r="DJ40" s="0" t="n">
        <v>-0.00235278191300614</v>
      </c>
      <c r="DL40" s="0" t="n">
        <v>0.342853824716692</v>
      </c>
      <c r="DM40" s="0" t="n">
        <v>-0.0439505404991211</v>
      </c>
      <c r="DO40" s="0" t="n">
        <v>0.0421237537334422</v>
      </c>
      <c r="DP40" s="0" t="n">
        <v>-0.0193730223049013</v>
      </c>
      <c r="DR40" s="0" t="n">
        <v>0.714203703244717</v>
      </c>
      <c r="DS40" s="0" t="n">
        <v>0.0198679405241123</v>
      </c>
      <c r="DU40" s="0" t="n">
        <v>0.224525648310014</v>
      </c>
      <c r="DV40" s="0" t="n">
        <v>-0.0443818181835511</v>
      </c>
      <c r="DX40" s="0" t="n">
        <v>0.998547463091821</v>
      </c>
      <c r="DY40" s="0" t="n">
        <v>-1.78758374013155E-005</v>
      </c>
      <c r="EA40" s="0" t="n">
        <v>0.920851805465058</v>
      </c>
      <c r="EB40" s="0" t="n">
        <v>0.00519393857314265</v>
      </c>
      <c r="ED40" s="0" t="n">
        <v>0.995517884439252</v>
      </c>
      <c r="EE40" s="0" t="n">
        <v>-0.00235278191300592</v>
      </c>
      <c r="EG40" s="0" t="n">
        <v>0.342853824716692</v>
      </c>
      <c r="EH40" s="0" t="n">
        <v>-0.0439505404991211</v>
      </c>
      <c r="EJ40" s="0" t="n">
        <v>0.0421237537334422</v>
      </c>
      <c r="EK40" s="0" t="n">
        <v>-0.0193730223049013</v>
      </c>
      <c r="EM40" s="0" t="n">
        <v>0.714203703244717</v>
      </c>
      <c r="EN40" s="0" t="n">
        <v>0.0198679405241123</v>
      </c>
      <c r="EP40" s="0" t="n">
        <v>0.224525648310014</v>
      </c>
      <c r="EQ40" s="0" t="n">
        <v>-0.0443818181835511</v>
      </c>
      <c r="GI40" s="0" t="n">
        <v>0.36256693288902</v>
      </c>
      <c r="GJ40" s="0" t="n">
        <v>-0.0296544321847391</v>
      </c>
      <c r="GK40" s="0" t="n">
        <v>-7.56063662650362</v>
      </c>
      <c r="GL40" s="0" t="n">
        <v>1.12761761202115</v>
      </c>
      <c r="GM40" s="0" t="n">
        <v>-0.158548107464839</v>
      </c>
      <c r="GN40" s="0" t="n">
        <v>-12.3271912058271</v>
      </c>
      <c r="GR40" s="0" t="n">
        <v>2.24755562291255</v>
      </c>
      <c r="GS40" s="0" t="n">
        <v>0.20493077121696</v>
      </c>
      <c r="GT40" s="0" t="n">
        <v>10.0327170232383</v>
      </c>
      <c r="GU40" s="0" t="n">
        <v>3.86036628011817</v>
      </c>
      <c r="GV40" s="0" t="n">
        <v>1.27921439190021</v>
      </c>
      <c r="GW40" s="0" t="n">
        <v>49.5598262829619</v>
      </c>
      <c r="GX40" s="0" t="n">
        <v>1.18191143896665</v>
      </c>
      <c r="GY40" s="0" t="n">
        <v>-0.228742116412673</v>
      </c>
      <c r="GZ40" s="0" t="n">
        <v>-16.2153290962475</v>
      </c>
      <c r="HA40" s="0" t="n">
        <v>3.17041307844582</v>
      </c>
      <c r="HB40" s="0" t="n">
        <v>0.260713148844238</v>
      </c>
      <c r="HC40" s="0" t="n">
        <v>8.96013867931519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6</v>
      </c>
      <c r="D41" s="0" t="n">
        <v>20.9651906072891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82</v>
      </c>
      <c r="J41" s="0" t="n">
        <v>0.692091978130406</v>
      </c>
      <c r="K41" s="0" t="n">
        <v>21022926.4384948</v>
      </c>
      <c r="L41" s="0" t="n">
        <v>8308142.37270342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2</v>
      </c>
      <c r="Q41" s="0" t="n">
        <v>27574054.7494027</v>
      </c>
      <c r="R41" s="0" t="n">
        <v>6466282.71709496</v>
      </c>
      <c r="S41" s="0" t="n">
        <v>30.6346056191891</v>
      </c>
      <c r="T41" s="0" t="n">
        <v>12118026.7604312</v>
      </c>
      <c r="U41" s="0" t="n">
        <v>4827819.97385923</v>
      </c>
      <c r="V41" s="0" t="n">
        <v>66.223361218666</v>
      </c>
      <c r="W41" s="0" t="n">
        <v>57327931.7190097</v>
      </c>
      <c r="X41" s="0" t="n">
        <v>12534094.6087208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7</v>
      </c>
      <c r="AC41" s="0" t="n">
        <v>21446878.9131264</v>
      </c>
      <c r="AD41" s="0" t="n">
        <v>-131696.862387542</v>
      </c>
      <c r="AE41" s="0" t="n">
        <v>-0.610313042703138</v>
      </c>
      <c r="AF41" s="0" t="n">
        <v>19315669.4652437</v>
      </c>
      <c r="AG41" s="0" t="n">
        <v>7084897.71975751</v>
      </c>
      <c r="AH41" s="0" t="n">
        <v>57.9268247923292</v>
      </c>
      <c r="AI41" s="0" t="n">
        <v>14033681.5385173</v>
      </c>
      <c r="AJ41" s="0" t="n">
        <v>5371587.0797099</v>
      </c>
      <c r="AK41" s="0" t="n">
        <v>62.01256642091</v>
      </c>
      <c r="AL41" s="0" t="n">
        <v>21888030.0943037</v>
      </c>
      <c r="AM41" s="0" t="n">
        <v>6797494.42159634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3</v>
      </c>
      <c r="AT41" s="0" t="n">
        <v>14.6626705307427</v>
      </c>
      <c r="AU41" s="0" t="n">
        <v>11786488.191425</v>
      </c>
      <c r="AV41" s="0" t="n">
        <v>4381466.29672675</v>
      </c>
      <c r="AW41" s="0" t="n">
        <v>59.1688499917029</v>
      </c>
      <c r="AX41" s="0" t="n">
        <v>21446878.9131264</v>
      </c>
      <c r="AY41" s="0" t="n">
        <v>-131696.862387542</v>
      </c>
      <c r="AZ41" s="0" t="n">
        <v>-0.610313042703138</v>
      </c>
      <c r="BA41" s="0" t="n">
        <v>3363732.18621067</v>
      </c>
      <c r="BB41" s="0" t="n">
        <v>1164146.20448886</v>
      </c>
      <c r="BC41" s="0" t="n">
        <v>52.9256966612228</v>
      </c>
      <c r="BD41" s="0" t="n">
        <v>1436334.80371416</v>
      </c>
      <c r="BE41" s="0" t="n">
        <v>474867.062788164</v>
      </c>
      <c r="BF41" s="0" t="n">
        <v>49.3898071224748</v>
      </c>
      <c r="BG41" s="0" t="n">
        <v>6379205.3006886</v>
      </c>
      <c r="BH41" s="0" t="n">
        <v>1761892.36528806</v>
      </c>
      <c r="BI41" s="0" t="n">
        <v>38.1583919032168</v>
      </c>
      <c r="BJ41" s="0" t="n">
        <v>1448150.93440753</v>
      </c>
      <c r="BK41" s="0" t="n">
        <v>474405.457364383</v>
      </c>
      <c r="BL41" s="0" t="n">
        <v>48.7196570920105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6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3</v>
      </c>
      <c r="CJ41" s="0" t="n">
        <v>-5.48246061559532</v>
      </c>
      <c r="CK41" s="0" t="n">
        <v>1.36966811246389</v>
      </c>
      <c r="CL41" s="0" t="n">
        <v>-0.0543568844506772</v>
      </c>
      <c r="CM41" s="0" t="n">
        <v>-3.81712993581237</v>
      </c>
      <c r="CN41" s="0" t="n">
        <v>2.1201908581368</v>
      </c>
      <c r="CO41" s="0" t="n">
        <v>0.0274236751319306</v>
      </c>
      <c r="CP41" s="0" t="n">
        <v>1.31040257868315</v>
      </c>
      <c r="CQ41" s="0" t="n">
        <v>1.08838714994182</v>
      </c>
      <c r="CR41" s="0" t="n">
        <v>0.0488138237137501</v>
      </c>
      <c r="CS41" s="0" t="n">
        <v>4.69556331258168</v>
      </c>
      <c r="CT41" s="0" t="n">
        <v>0.911413478459547</v>
      </c>
      <c r="CU41" s="0" t="n">
        <v>0.00600099328629422</v>
      </c>
      <c r="CV41" s="0" t="n">
        <v>0.662791090753064</v>
      </c>
      <c r="CW41" s="0" t="n">
        <v>1.25977781603008</v>
      </c>
      <c r="CX41" s="0" t="n">
        <v>-0.138964580535935</v>
      </c>
      <c r="CY41" s="0" t="n">
        <v>-9.93496592918751</v>
      </c>
      <c r="CZ41" s="0" t="n">
        <v>0.998371577863621</v>
      </c>
      <c r="DA41" s="0" t="n">
        <v>-0.0101782833801615</v>
      </c>
      <c r="DB41" s="0" t="n">
        <v>-1.00919981959139</v>
      </c>
      <c r="DC41" s="0" t="n">
        <v>0.998492576980736</v>
      </c>
      <c r="DD41" s="0" t="n">
        <v>1.4607274509304E-005</v>
      </c>
      <c r="DF41" s="0" t="n">
        <v>0.925781122741899</v>
      </c>
      <c r="DG41" s="0" t="n">
        <v>0.0311851752988508</v>
      </c>
      <c r="DI41" s="0" t="n">
        <v>0.995978601295138</v>
      </c>
      <c r="DJ41" s="0" t="n">
        <v>-0.0010436953768389</v>
      </c>
      <c r="DL41" s="0" t="n">
        <v>0.461006266757791</v>
      </c>
      <c r="DM41" s="0" t="n">
        <v>0.0578371353477533</v>
      </c>
      <c r="DO41" s="0" t="n">
        <v>0.15977935526046</v>
      </c>
      <c r="DP41" s="0" t="n">
        <v>0.0231270225935211</v>
      </c>
      <c r="DR41" s="0" t="n">
        <v>0.754802286872099</v>
      </c>
      <c r="DS41" s="0" t="n">
        <v>0.0312168947710371</v>
      </c>
      <c r="DU41" s="0" t="n">
        <v>0.356139359687038</v>
      </c>
      <c r="DV41" s="0" t="n">
        <v>0.0409147350860543</v>
      </c>
      <c r="DX41" s="0" t="n">
        <v>0.998492576980736</v>
      </c>
      <c r="DY41" s="0" t="n">
        <v>1.46072745089709E-005</v>
      </c>
      <c r="EA41" s="0" t="n">
        <v>0.925781122741899</v>
      </c>
      <c r="EB41" s="0" t="n">
        <v>0.0311851752988509</v>
      </c>
      <c r="ED41" s="0" t="n">
        <v>0.995978601295138</v>
      </c>
      <c r="EE41" s="0" t="n">
        <v>-0.00104369537683913</v>
      </c>
      <c r="EG41" s="0" t="n">
        <v>0.461006266757792</v>
      </c>
      <c r="EH41" s="0" t="n">
        <v>0.0578371353477534</v>
      </c>
      <c r="EJ41" s="0" t="n">
        <v>0.15977935526046</v>
      </c>
      <c r="EK41" s="0" t="n">
        <v>0.0231270225935211</v>
      </c>
      <c r="EM41" s="0" t="n">
        <v>0.754802286872099</v>
      </c>
      <c r="EN41" s="0" t="n">
        <v>0.0312168947710372</v>
      </c>
      <c r="EP41" s="0" t="n">
        <v>0.356139359687038</v>
      </c>
      <c r="EQ41" s="0" t="n">
        <v>0.0409147350860543</v>
      </c>
      <c r="GI41" s="0" t="n">
        <v>0.725011237611203</v>
      </c>
      <c r="GJ41" s="0" t="n">
        <v>0.17952203989419</v>
      </c>
      <c r="GK41" s="0" t="n">
        <v>32.9102832183528</v>
      </c>
      <c r="GL41" s="0" t="n">
        <v>2.04425306530132</v>
      </c>
      <c r="GM41" s="0" t="n">
        <v>-0.0908168460241883</v>
      </c>
      <c r="GN41" s="0" t="n">
        <v>-4.25357715653475</v>
      </c>
      <c r="GR41" s="0" t="n">
        <v>4.7423327411221</v>
      </c>
      <c r="GS41" s="0" t="n">
        <v>0.181844609663763</v>
      </c>
      <c r="GT41" s="0" t="n">
        <v>3.98739355134805</v>
      </c>
      <c r="GU41" s="0" t="n">
        <v>8.77048074183552</v>
      </c>
      <c r="GV41" s="0" t="n">
        <v>0.761239880082959</v>
      </c>
      <c r="GW41" s="0" t="n">
        <v>9.50451975689974</v>
      </c>
      <c r="GX41" s="0" t="n">
        <v>2.43115310804326</v>
      </c>
      <c r="GY41" s="0" t="n">
        <v>0.162902529441675</v>
      </c>
      <c r="GZ41" s="0" t="n">
        <v>7.18185772676436</v>
      </c>
      <c r="HA41" s="0" t="n">
        <v>7.38157951741297</v>
      </c>
      <c r="HB41" s="0" t="n">
        <v>0.958279386275885</v>
      </c>
      <c r="HC41" s="0" t="n">
        <v>14.9188013437299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2</v>
      </c>
      <c r="J42" s="0" t="n">
        <v>8.42629838666615</v>
      </c>
      <c r="K42" s="0" t="n">
        <v>18316861.0540538</v>
      </c>
      <c r="L42" s="0" t="n">
        <v>4054839.35756657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9</v>
      </c>
      <c r="S42" s="0" t="n">
        <v>39.3632412955647</v>
      </c>
      <c r="T42" s="0" t="n">
        <v>12938016.0540576</v>
      </c>
      <c r="U42" s="0" t="n">
        <v>5811714.51358302</v>
      </c>
      <c r="V42" s="0" t="n">
        <v>81.5530255150549</v>
      </c>
      <c r="W42" s="0" t="n">
        <v>55927679.4423244</v>
      </c>
      <c r="X42" s="0" t="n">
        <v>10928248.0781524</v>
      </c>
      <c r="Y42" s="0" t="n">
        <v>24.2853026068534</v>
      </c>
      <c r="Z42" s="0" t="n">
        <v>34884517.1480811</v>
      </c>
      <c r="AA42" s="0" t="n">
        <v>9677627.45118821</v>
      </c>
      <c r="AB42" s="0" t="n">
        <v>38.3927869227798</v>
      </c>
      <c r="AC42" s="0" t="n">
        <v>21043162.2942433</v>
      </c>
      <c r="AD42" s="0" t="n">
        <v>1250620.62696428</v>
      </c>
      <c r="AE42" s="0" t="n">
        <v>6.31864592222536</v>
      </c>
      <c r="AF42" s="0" t="n">
        <v>18435811.0487433</v>
      </c>
      <c r="AG42" s="0" t="n">
        <v>4766839.3180767</v>
      </c>
      <c r="AH42" s="0" t="n">
        <v>34.8734302184721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5</v>
      </c>
      <c r="AO42" s="0" t="n">
        <v>13677418.3459574</v>
      </c>
      <c r="AP42" s="0" t="n">
        <v>6566658.66532681</v>
      </c>
      <c r="AQ42" s="0" t="n">
        <v>92.3482013210781</v>
      </c>
      <c r="AR42" s="0" t="n">
        <v>32579777.0954982</v>
      </c>
      <c r="AS42" s="0" t="n">
        <v>4646424.81337683</v>
      </c>
      <c r="AT42" s="0" t="n">
        <v>16.6339677617239</v>
      </c>
      <c r="AU42" s="0" t="n">
        <v>11536614.8012549</v>
      </c>
      <c r="AV42" s="0" t="n">
        <v>3395804.1864126</v>
      </c>
      <c r="AW42" s="0" t="n">
        <v>41.7133421605628</v>
      </c>
      <c r="AX42" s="0" t="n">
        <v>21043162.2942433</v>
      </c>
      <c r="AY42" s="0" t="n">
        <v>1250620.62696428</v>
      </c>
      <c r="AZ42" s="0" t="n">
        <v>6.31864592222536</v>
      </c>
      <c r="BA42" s="0" t="n">
        <v>2732347.86981086</v>
      </c>
      <c r="BB42" s="0" t="n">
        <v>359041.635361558</v>
      </c>
      <c r="BC42" s="0" t="n">
        <v>15.1283315296591</v>
      </c>
      <c r="BD42" s="0" t="n">
        <v>703559.68150343</v>
      </c>
      <c r="BE42" s="0" t="n">
        <v>-39404.8072367646</v>
      </c>
      <c r="BF42" s="0" t="n">
        <v>-5.30372687173531</v>
      </c>
      <c r="BG42" s="0" t="n">
        <v>6476669.76252674</v>
      </c>
      <c r="BH42" s="0" t="n">
        <v>2065518.7441934</v>
      </c>
      <c r="BI42" s="0" t="n">
        <v>46.8249383348886</v>
      </c>
      <c r="BJ42" s="0" t="n">
        <v>1415822.03436415</v>
      </c>
      <c r="BK42" s="0" t="n">
        <v>599989.661338254</v>
      </c>
      <c r="BL42" s="0" t="n">
        <v>73.5432524101622</v>
      </c>
      <c r="BM42" s="0" t="n">
        <v>23347902.3468261</v>
      </c>
      <c r="BN42" s="0" t="n">
        <v>6281823.26477562</v>
      </c>
      <c r="BO42" s="0" t="n">
        <v>36.8088254752236</v>
      </c>
      <c r="BP42" s="0" t="n">
        <v>23347902.3468261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2</v>
      </c>
      <c r="CB42" s="0" t="n">
        <v>16531936.8909666</v>
      </c>
      <c r="CC42" s="0" t="n">
        <v>6456793.29792518</v>
      </c>
      <c r="CD42" s="0" t="n">
        <v>64.0863650060996</v>
      </c>
      <c r="CE42" s="0" t="n">
        <v>12261596.3115933</v>
      </c>
      <c r="CF42" s="0" t="n">
        <v>5966669.00398855</v>
      </c>
      <c r="CG42" s="0" t="n">
        <v>94.7853519576056</v>
      </c>
      <c r="CH42" s="0" t="n">
        <v>1.63282000337364</v>
      </c>
      <c r="CI42" s="0" t="n">
        <v>-0.0824271603904627</v>
      </c>
      <c r="CJ42" s="0" t="n">
        <v>-4.80555584826486</v>
      </c>
      <c r="CK42" s="0" t="n">
        <v>1.32413395438199</v>
      </c>
      <c r="CL42" s="0" t="n">
        <v>-0.0867577958024584</v>
      </c>
      <c r="CM42" s="0" t="n">
        <v>-6.14914615462997</v>
      </c>
      <c r="CN42" s="0" t="n">
        <v>2.14454745283442</v>
      </c>
      <c r="CO42" s="0" t="n">
        <v>0.0416869411879928</v>
      </c>
      <c r="CP42" s="0" t="n">
        <v>1.9823921252558</v>
      </c>
      <c r="CQ42" s="0" t="n">
        <v>0.993547883823768</v>
      </c>
      <c r="CR42" s="0" t="n">
        <v>-0.0498386983936825</v>
      </c>
      <c r="CS42" s="0" t="n">
        <v>-4.77662826445047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1</v>
      </c>
      <c r="CY42" s="0" t="n">
        <v>-12.2564437817819</v>
      </c>
      <c r="CZ42" s="0" t="n">
        <v>0.945939922783869</v>
      </c>
      <c r="DA42" s="0" t="n">
        <v>-0.0562457592729075</v>
      </c>
      <c r="DB42" s="0" t="n">
        <v>-5.612309203767</v>
      </c>
      <c r="DC42" s="0" t="n">
        <v>0.998400097760624</v>
      </c>
      <c r="DD42" s="0" t="n">
        <v>0.00020288688346759</v>
      </c>
      <c r="DF42" s="0" t="n">
        <v>0.925133541381064</v>
      </c>
      <c r="DG42" s="0" t="n">
        <v>0.0230311912827439</v>
      </c>
      <c r="DI42" s="0" t="n">
        <v>0.99566760652677</v>
      </c>
      <c r="DJ42" s="0" t="n">
        <v>-0.0018354338314901</v>
      </c>
      <c r="DL42" s="0" t="n">
        <v>0.411300298103973</v>
      </c>
      <c r="DM42" s="0" t="n">
        <v>0.0141048014201878</v>
      </c>
      <c r="DO42" s="0" t="n">
        <v>0.0930578733727127</v>
      </c>
      <c r="DP42" s="0" t="n">
        <v>0.000477613750611838</v>
      </c>
      <c r="DR42" s="0" t="n">
        <v>0.751992460985949</v>
      </c>
      <c r="DS42" s="0" t="n">
        <v>0.0459254047455273</v>
      </c>
      <c r="DU42" s="0" t="n">
        <v>0.301846464195652</v>
      </c>
      <c r="DV42" s="0" t="n">
        <v>0.0217065830015783</v>
      </c>
      <c r="DX42" s="0" t="n">
        <v>0.998400097760624</v>
      </c>
      <c r="DY42" s="0" t="n">
        <v>0.000202886883467368</v>
      </c>
      <c r="EA42" s="0" t="n">
        <v>0.925133541381064</v>
      </c>
      <c r="EB42" s="0" t="n">
        <v>0.0230311912827439</v>
      </c>
      <c r="ED42" s="0" t="n">
        <v>0.99566760652677</v>
      </c>
      <c r="EE42" s="0" t="n">
        <v>-0.00183543383148987</v>
      </c>
      <c r="EG42" s="0" t="n">
        <v>0.411300298103974</v>
      </c>
      <c r="EH42" s="0" t="n">
        <v>0.0141048014201879</v>
      </c>
      <c r="EJ42" s="0" t="n">
        <v>0.0930578733727127</v>
      </c>
      <c r="EK42" s="0" t="n">
        <v>0.000477613750611866</v>
      </c>
      <c r="EM42" s="0" t="n">
        <v>0.751992460985949</v>
      </c>
      <c r="EN42" s="0" t="n">
        <v>0.0459254047455273</v>
      </c>
      <c r="EP42" s="0" t="n">
        <v>0.301846464195652</v>
      </c>
      <c r="EQ42" s="0" t="n">
        <v>0.0217065830015783</v>
      </c>
      <c r="GI42" s="0" t="n">
        <v>0.716637878718093</v>
      </c>
      <c r="GJ42" s="0" t="n">
        <v>0.105680808127836</v>
      </c>
      <c r="GK42" s="0" t="n">
        <v>17.2975832861278</v>
      </c>
      <c r="GL42" s="0" t="n">
        <v>2.02380878178289</v>
      </c>
      <c r="GM42" s="0" t="n">
        <v>-0.0725523657096816</v>
      </c>
      <c r="GN42" s="0" t="n">
        <v>-3.4608715104485</v>
      </c>
      <c r="GR42" s="0" t="n">
        <v>5.74724153993595</v>
      </c>
      <c r="GS42" s="0" t="n">
        <v>0.987777576854779</v>
      </c>
      <c r="GT42" s="0" t="n">
        <v>20.7539669281436</v>
      </c>
      <c r="GU42" s="0" t="n">
        <v>14.1026918788321</v>
      </c>
      <c r="GV42" s="0" t="n">
        <v>3.41157896782754</v>
      </c>
      <c r="GW42" s="0" t="n">
        <v>31.9104193943731</v>
      </c>
      <c r="GX42" s="0" t="n">
        <v>2.55253664261508</v>
      </c>
      <c r="GY42" s="0" t="n">
        <v>0.268519715702408</v>
      </c>
      <c r="GZ42" s="0" t="n">
        <v>11.7564678500596</v>
      </c>
      <c r="HA42" s="0" t="n">
        <v>8.66040788600945</v>
      </c>
      <c r="HB42" s="0" t="n">
        <v>0.94445113345131</v>
      </c>
      <c r="HC42" s="0" t="n">
        <v>12.2402336319237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6</v>
      </c>
      <c r="D43" s="0" t="n">
        <v>7.55542710686055</v>
      </c>
      <c r="E43" s="0" t="n">
        <v>39564144.037027</v>
      </c>
      <c r="F43" s="0" t="n">
        <v>4822445.8680803</v>
      </c>
      <c r="G43" s="0" t="n">
        <v>13.8808582258387</v>
      </c>
      <c r="H43" s="0" t="n">
        <v>46742274.9473749</v>
      </c>
      <c r="I43" s="0" t="n">
        <v>1240305.91517417</v>
      </c>
      <c r="J43" s="0" t="n">
        <v>2.72582910488211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1</v>
      </c>
      <c r="S43" s="0" t="n">
        <v>23.1361375741693</v>
      </c>
      <c r="T43" s="0" t="n">
        <v>3794828.03051691</v>
      </c>
      <c r="U43" s="0" t="n">
        <v>605683.522128239</v>
      </c>
      <c r="V43" s="0" t="n">
        <v>18.9920375365576</v>
      </c>
      <c r="W43" s="0" t="n">
        <v>49499429.2121857</v>
      </c>
      <c r="X43" s="0" t="n">
        <v>5744244.20677523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57</v>
      </c>
      <c r="AE43" s="0" t="n">
        <v>3.52831684757025</v>
      </c>
      <c r="AF43" s="0" t="n">
        <v>7039756.9398977</v>
      </c>
      <c r="AG43" s="0" t="n">
        <v>177527.094937672</v>
      </c>
      <c r="AH43" s="0" t="n">
        <v>2.58701761597299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2</v>
      </c>
      <c r="AQ43" s="0" t="n">
        <v>20.8596877475051</v>
      </c>
      <c r="AR43" s="0" t="n">
        <v>35063729.5287787</v>
      </c>
      <c r="AS43" s="0" t="n">
        <v>3547687.25874054</v>
      </c>
      <c r="AT43" s="0" t="n">
        <v>11.256766405956</v>
      </c>
      <c r="AU43" s="0" t="n">
        <v>11721877.6909058</v>
      </c>
      <c r="AV43" s="0" t="n">
        <v>2752180.75770937</v>
      </c>
      <c r="AW43" s="0" t="n">
        <v>30.6830964101328</v>
      </c>
      <c r="AX43" s="0" t="n">
        <v>23341851.8378729</v>
      </c>
      <c r="AY43" s="0" t="n">
        <v>795506.501031157</v>
      </c>
      <c r="AZ43" s="0" t="n">
        <v>3.52831684757025</v>
      </c>
      <c r="BA43" s="0" t="n">
        <v>2202034.96586432</v>
      </c>
      <c r="BB43" s="0" t="n">
        <v>-91772.0191702405</v>
      </c>
      <c r="BC43" s="0" t="n">
        <v>-4.00086056799839</v>
      </c>
      <c r="BD43" s="0" t="n">
        <v>337178.026651275</v>
      </c>
      <c r="BE43" s="0" t="n">
        <v>84340.1236294261</v>
      </c>
      <c r="BF43" s="0" t="n">
        <v>33.3573893080967</v>
      </c>
      <c r="BG43" s="0" t="n">
        <v>6571221.0580758</v>
      </c>
      <c r="BH43" s="0" t="n">
        <v>2028798.30050571</v>
      </c>
      <c r="BI43" s="0" t="n">
        <v>44.6633527697231</v>
      </c>
      <c r="BJ43" s="0" t="n">
        <v>855207.331986561</v>
      </c>
      <c r="BK43" s="0" t="n">
        <v>137373.780645767</v>
      </c>
      <c r="BL43" s="0" t="n">
        <v>19.1372749837585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8</v>
      </c>
      <c r="BY43" s="0" t="n">
        <v>1399159.03731679</v>
      </c>
      <c r="BZ43" s="0" t="n">
        <v>704119.915333653</v>
      </c>
      <c r="CA43" s="0" t="n">
        <v>101.30651542673</v>
      </c>
      <c r="CB43" s="0" t="n">
        <v>8932285.63799809</v>
      </c>
      <c r="CC43" s="0" t="n">
        <v>2084151.0248725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2</v>
      </c>
      <c r="CJ43" s="0" t="n">
        <v>-4.92602265728591</v>
      </c>
      <c r="CK43" s="0" t="n">
        <v>1.51253089958857</v>
      </c>
      <c r="CL43" s="0" t="n">
        <v>-0.125545426691245</v>
      </c>
      <c r="CM43" s="0" t="n">
        <v>-7.66419883354077</v>
      </c>
      <c r="CN43" s="0" t="n">
        <v>2.00250928127022</v>
      </c>
      <c r="CO43" s="0" t="n">
        <v>-0.0156434770771998</v>
      </c>
      <c r="CP43" s="0" t="n">
        <v>-0.775138403795042</v>
      </c>
      <c r="CQ43" s="0" t="n">
        <v>1.22495800403979</v>
      </c>
      <c r="CR43" s="0" t="n">
        <v>0.011852552305873</v>
      </c>
      <c r="CS43" s="0" t="n">
        <v>0.977042209226899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3</v>
      </c>
      <c r="CY43" s="0" t="n">
        <v>-9.53083925202276</v>
      </c>
      <c r="CZ43" s="0" t="n">
        <v>1.08062929708897</v>
      </c>
      <c r="DA43" s="0" t="n">
        <v>-0.0169611141757633</v>
      </c>
      <c r="DB43" s="0" t="n">
        <v>-1.54530451447907</v>
      </c>
      <c r="DC43" s="0" t="n">
        <v>0.998477495492342</v>
      </c>
      <c r="DD43" s="0" t="n">
        <v>0.000480938810789699</v>
      </c>
      <c r="DF43" s="0" t="n">
        <v>0.926304971965101</v>
      </c>
      <c r="DG43" s="0" t="n">
        <v>0.00466986045973705</v>
      </c>
      <c r="DI43" s="0" t="n">
        <v>0.997170997454921</v>
      </c>
      <c r="DJ43" s="0" t="n">
        <v>0.000232391865272685</v>
      </c>
      <c r="DL43" s="0" t="n">
        <v>0.389667578987655</v>
      </c>
      <c r="DM43" s="0" t="n">
        <v>0.0244019368086227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5</v>
      </c>
      <c r="DU43" s="0" t="n">
        <v>0.267235972767941</v>
      </c>
      <c r="DV43" s="0" t="n">
        <v>0.0344282849873268</v>
      </c>
      <c r="DX43" s="0" t="n">
        <v>0.998477495492342</v>
      </c>
      <c r="DY43" s="0" t="n">
        <v>0.000480938810789588</v>
      </c>
      <c r="EA43" s="0" t="n">
        <v>0.926304971965102</v>
      </c>
      <c r="EB43" s="0" t="n">
        <v>0.00466986045973716</v>
      </c>
      <c r="ED43" s="0" t="n">
        <v>0.997170997454921</v>
      </c>
      <c r="EE43" s="0" t="n">
        <v>0.000232391865272685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6</v>
      </c>
      <c r="EP43" s="0" t="n">
        <v>0.267235972767941</v>
      </c>
      <c r="EQ43" s="0" t="n">
        <v>0.0344282849873268</v>
      </c>
      <c r="GI43" s="0" t="n">
        <v>0.411698923001299</v>
      </c>
      <c r="GJ43" s="0" t="n">
        <v>0.0233524856376228</v>
      </c>
      <c r="GK43" s="0" t="n">
        <v>6.01331269990609</v>
      </c>
      <c r="GL43" s="0" t="n">
        <v>1.23151768548197</v>
      </c>
      <c r="GM43" s="0" t="n">
        <v>-0.13298134124388</v>
      </c>
      <c r="GN43" s="0" t="n">
        <v>-9.74579964069101</v>
      </c>
      <c r="GR43" s="0" t="n">
        <v>2.19693240526475</v>
      </c>
      <c r="GS43" s="0" t="n">
        <v>0.205298893931348</v>
      </c>
      <c r="GT43" s="0" t="n">
        <v>10.3080658546411</v>
      </c>
      <c r="GU43" s="0" t="n">
        <v>4.14961511938577</v>
      </c>
      <c r="GV43" s="0" t="n">
        <v>1.40066366204405</v>
      </c>
      <c r="GW43" s="0" t="n">
        <v>50.9526517211956</v>
      </c>
      <c r="GX43" s="0" t="n">
        <v>1.35930378221269</v>
      </c>
      <c r="GY43" s="0" t="n">
        <v>-0.148291388605124</v>
      </c>
      <c r="GZ43" s="0" t="n">
        <v>-9.83628705341909</v>
      </c>
      <c r="HA43" s="0" t="n">
        <v>3.10623638277995</v>
      </c>
      <c r="HB43" s="0" t="n">
        <v>0.0585193796912384</v>
      </c>
      <c r="HC43" s="0" t="n">
        <v>1.92010543078416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9</v>
      </c>
      <c r="D44" s="0" t="n">
        <v>9.6083209684847</v>
      </c>
      <c r="E44" s="0" t="n">
        <v>43188159.0046612</v>
      </c>
      <c r="F44" s="0" t="n">
        <v>8852060.95061823</v>
      </c>
      <c r="G44" s="0" t="n">
        <v>25.7806257912172</v>
      </c>
      <c r="H44" s="0" t="n">
        <v>51087222.8126105</v>
      </c>
      <c r="I44" s="0" t="n">
        <v>-587833.199266776</v>
      </c>
      <c r="J44" s="0" t="n">
        <v>-1.13755696584376</v>
      </c>
      <c r="K44" s="0" t="n">
        <v>10394639.0899603</v>
      </c>
      <c r="L44" s="0" t="n">
        <v>2483311.44098317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5</v>
      </c>
      <c r="Y44" s="0" t="n">
        <v>12.8200971410019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42</v>
      </c>
      <c r="AE44" s="0" t="n">
        <v>-4.16419837693367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3</v>
      </c>
      <c r="AR44" s="0" t="n">
        <v>36584888.6325966</v>
      </c>
      <c r="AS44" s="0" t="n">
        <v>3280370.52521337</v>
      </c>
      <c r="AT44" s="0" t="n">
        <v>9.8496261517327</v>
      </c>
      <c r="AU44" s="0" t="n">
        <v>13734152.1195474</v>
      </c>
      <c r="AV44" s="0" t="n">
        <v>4273266.69019395</v>
      </c>
      <c r="AW44" s="0" t="n">
        <v>45.1677247558211</v>
      </c>
      <c r="AX44" s="0" t="n">
        <v>22850736.5130492</v>
      </c>
      <c r="AY44" s="0" t="n">
        <v>-992896.164980542</v>
      </c>
      <c r="AZ44" s="0" t="n">
        <v>-4.16419837693367</v>
      </c>
      <c r="BA44" s="0" t="n">
        <v>2719261.77434995</v>
      </c>
      <c r="BB44" s="0" t="n">
        <v>904891.174496111</v>
      </c>
      <c r="BC44" s="0" t="n">
        <v>49.8735580574888</v>
      </c>
      <c r="BD44" s="0" t="n">
        <v>270270.028230789</v>
      </c>
      <c r="BE44" s="0" t="n">
        <v>-54457.5963444198</v>
      </c>
      <c r="BF44" s="0" t="n">
        <v>-16.7702382621923</v>
      </c>
      <c r="BG44" s="0" t="n">
        <v>7230105.48759792</v>
      </c>
      <c r="BH44" s="0" t="n">
        <v>2304087.42612276</v>
      </c>
      <c r="BI44" s="0" t="n">
        <v>46.773832279307</v>
      </c>
      <c r="BJ44" s="0" t="n">
        <v>907995.44095198</v>
      </c>
      <c r="BK44" s="0" t="n">
        <v>281712.32387234</v>
      </c>
      <c r="BL44" s="0" t="n">
        <v>44.98162511325</v>
      </c>
      <c r="BM44" s="0" t="n">
        <v>14008025.2935008</v>
      </c>
      <c r="BN44" s="0" t="n">
        <v>2468659.01487197</v>
      </c>
      <c r="BO44" s="0" t="n">
        <v>21.3933673242004</v>
      </c>
      <c r="BP44" s="0" t="n">
        <v>14008025.2935008</v>
      </c>
      <c r="BQ44" s="0" t="n">
        <v>2468659.01487197</v>
      </c>
      <c r="BR44" s="0" t="n">
        <v>21.3933673242004</v>
      </c>
      <c r="BV44" s="0" t="n">
        <v>3977909.18862614</v>
      </c>
      <c r="BW44" s="0" t="n">
        <v>425744.098175727</v>
      </c>
      <c r="BX44" s="0" t="n">
        <v>11.9854817367664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6</v>
      </c>
      <c r="CC44" s="0" t="n">
        <v>927731.721717944</v>
      </c>
      <c r="CD44" s="0" t="n">
        <v>13.8916946944996</v>
      </c>
      <c r="CE44" s="0" t="n">
        <v>1912878.94916403</v>
      </c>
      <c r="CF44" s="0" t="n">
        <v>-69478.4393684503</v>
      </c>
      <c r="CG44" s="0" t="n">
        <v>-3.5048392267897</v>
      </c>
      <c r="CH44" s="0" t="n">
        <v>1.86341079217107</v>
      </c>
      <c r="CI44" s="0" t="n">
        <v>-0.0546022266286454</v>
      </c>
      <c r="CJ44" s="0" t="n">
        <v>-2.84681209634413</v>
      </c>
      <c r="CK44" s="0" t="n">
        <v>1.55676889963036</v>
      </c>
      <c r="CL44" s="0" t="n">
        <v>-0.078263791001236</v>
      </c>
      <c r="CM44" s="0" t="n">
        <v>-4.78668050184389</v>
      </c>
      <c r="CN44" s="0" t="n">
        <v>2.23569261250886</v>
      </c>
      <c r="CO44" s="0" t="n">
        <v>0.0684449992920899</v>
      </c>
      <c r="CP44" s="0" t="n">
        <v>3.15815317431586</v>
      </c>
      <c r="CQ44" s="0" t="n">
        <v>1.5520940330514</v>
      </c>
      <c r="CR44" s="0" t="n">
        <v>0.0778976230153046</v>
      </c>
      <c r="CS44" s="0" t="n">
        <v>5.28407357967976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8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973</v>
      </c>
      <c r="DF44" s="0" t="n">
        <v>0.908298098232829</v>
      </c>
      <c r="DG44" s="0" t="n">
        <v>0.00647146049205538</v>
      </c>
      <c r="DI44" s="0" t="n">
        <v>0.996142586645235</v>
      </c>
      <c r="DJ44" s="0" t="n">
        <v>-0.00190032796501416</v>
      </c>
      <c r="DL44" s="0" t="n">
        <v>0.399020540088091</v>
      </c>
      <c r="DM44" s="0" t="n">
        <v>0.0606413666178672</v>
      </c>
      <c r="DO44" s="0" t="n">
        <v>0.0480331718168817</v>
      </c>
      <c r="DP44" s="0" t="n">
        <v>-0.00932916660577227</v>
      </c>
      <c r="DR44" s="0" t="n">
        <v>0.756771862299349</v>
      </c>
      <c r="DS44" s="0" t="n">
        <v>0.0510429456157524</v>
      </c>
      <c r="DU44" s="0" t="n">
        <v>0.263863311468877</v>
      </c>
      <c r="DV44" s="0" t="n">
        <v>0.0256946479513236</v>
      </c>
      <c r="DX44" s="0" t="n">
        <v>0.998585786131781</v>
      </c>
      <c r="DY44" s="0" t="n">
        <v>0.000218138049386862</v>
      </c>
      <c r="EA44" s="0" t="n">
        <v>0.90829809823283</v>
      </c>
      <c r="EB44" s="0" t="n">
        <v>0.00647146049205527</v>
      </c>
      <c r="ED44" s="0" t="n">
        <v>0.996142586645235</v>
      </c>
      <c r="EE44" s="0" t="n">
        <v>-0.00190032796501416</v>
      </c>
      <c r="EG44" s="0" t="n">
        <v>0.399020540088091</v>
      </c>
      <c r="EH44" s="0" t="n">
        <v>0.0606413666178671</v>
      </c>
      <c r="EJ44" s="0" t="n">
        <v>0.0480331718168817</v>
      </c>
      <c r="EK44" s="0" t="n">
        <v>-0.00932916660577227</v>
      </c>
      <c r="EM44" s="0" t="n">
        <v>0.756771862299349</v>
      </c>
      <c r="EN44" s="0" t="n">
        <v>0.0510429456157525</v>
      </c>
      <c r="EP44" s="0" t="n">
        <v>0.263863311468877</v>
      </c>
      <c r="EQ44" s="0" t="n">
        <v>0.0256946479513236</v>
      </c>
      <c r="GI44" s="0" t="n">
        <v>0.382891019135693</v>
      </c>
      <c r="GJ44" s="0" t="n">
        <v>0.0364105133549885</v>
      </c>
      <c r="GK44" s="0" t="n">
        <v>10.5086758843609</v>
      </c>
      <c r="GL44" s="0" t="n">
        <v>1.01994103251292</v>
      </c>
      <c r="GM44" s="0" t="n">
        <v>-0.199750968282965</v>
      </c>
      <c r="GN44" s="0" t="n">
        <v>-16.3771647393457</v>
      </c>
      <c r="GR44" s="0" t="n">
        <v>1.46286364415102</v>
      </c>
      <c r="GS44" s="0" t="n">
        <v>-0.494931026208256</v>
      </c>
      <c r="GT44" s="0" t="n">
        <v>-25.2800272521648</v>
      </c>
      <c r="GU44" s="0" t="n">
        <v>2.81606663340099</v>
      </c>
      <c r="GV44" s="0" t="n">
        <v>-0.294939682260919</v>
      </c>
      <c r="GW44" s="0" t="n">
        <v>-9.4805234170078</v>
      </c>
      <c r="GX44" s="0" t="n">
        <v>1.05199723439834</v>
      </c>
      <c r="GY44" s="0" t="n">
        <v>-0.3037264296849</v>
      </c>
      <c r="GZ44" s="0" t="n">
        <v>-22.4032697614882</v>
      </c>
      <c r="HA44" s="0" t="n">
        <v>2.10670545565569</v>
      </c>
      <c r="HB44" s="0" t="n">
        <v>-1.05856809949972</v>
      </c>
      <c r="HC44" s="0" t="n">
        <v>-33.4431789560679</v>
      </c>
    </row>
    <row r="45" customFormat="false" ht="12.75" hidden="false" customHeight="true" outlineLevel="0" collapsed="false">
      <c r="A45" s="0" t="s">
        <v>218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6</v>
      </c>
      <c r="H45" s="0" t="n">
        <v>50933571.7415546</v>
      </c>
      <c r="I45" s="0" t="n">
        <v>-243206.149018571</v>
      </c>
      <c r="J45" s="0" t="n">
        <v>-0.475227552501639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3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6</v>
      </c>
      <c r="Y45" s="0" t="n">
        <v>17.3954669404459</v>
      </c>
      <c r="Z45" s="0" t="n">
        <v>34017473.4164227</v>
      </c>
      <c r="AA45" s="0" t="n">
        <v>8726740.33072921</v>
      </c>
      <c r="AB45" s="0" t="n">
        <v>34.5056835686023</v>
      </c>
      <c r="AC45" s="0" t="n">
        <v>22666549.2493368</v>
      </c>
      <c r="AD45" s="0" t="n">
        <v>-327395.210922159</v>
      </c>
      <c r="AE45" s="0" t="n">
        <v>-1.42383231153752</v>
      </c>
      <c r="AF45" s="0" t="n">
        <v>12786640.5636494</v>
      </c>
      <c r="AG45" s="0" t="n">
        <v>3484054.56433573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3</v>
      </c>
      <c r="AT45" s="0" t="n">
        <v>12.2603431147719</v>
      </c>
      <c r="AU45" s="0" t="n">
        <v>15097971.4518733</v>
      </c>
      <c r="AV45" s="0" t="n">
        <v>4451790.06412848</v>
      </c>
      <c r="AW45" s="0" t="n">
        <v>41.8158389566151</v>
      </c>
      <c r="AX45" s="0" t="n">
        <v>22666549.2493368</v>
      </c>
      <c r="AY45" s="0" t="n">
        <v>-327395.210922159</v>
      </c>
      <c r="AZ45" s="0" t="n">
        <v>-1.42383231153752</v>
      </c>
      <c r="BA45" s="0" t="n">
        <v>3521983.78452524</v>
      </c>
      <c r="BB45" s="0" t="n">
        <v>971531.3799069</v>
      </c>
      <c r="BC45" s="0" t="n">
        <v>38.0925116715629</v>
      </c>
      <c r="BD45" s="0" t="n">
        <v>1597011.99902777</v>
      </c>
      <c r="BE45" s="0" t="n">
        <v>879881.396537269</v>
      </c>
      <c r="BF45" s="0" t="n">
        <v>122.694721642272</v>
      </c>
      <c r="BG45" s="0" t="n">
        <v>8306803.59320215</v>
      </c>
      <c r="BH45" s="0" t="n">
        <v>2673021.03367276</v>
      </c>
      <c r="BI45" s="0" t="n">
        <v>47.4462939495492</v>
      </c>
      <c r="BJ45" s="0" t="n">
        <v>1502427.70020636</v>
      </c>
      <c r="BK45" s="0" t="n">
        <v>504173.822503752</v>
      </c>
      <c r="BL45" s="0" t="n">
        <v>50.5055711543103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23</v>
      </c>
      <c r="CJ45" s="0" t="n">
        <v>-5.18756926397219</v>
      </c>
      <c r="CK45" s="0" t="n">
        <v>1.42916281413875</v>
      </c>
      <c r="CL45" s="0" t="n">
        <v>-0.0837164030449458</v>
      </c>
      <c r="CM45" s="0" t="n">
        <v>-5.53358140518238</v>
      </c>
      <c r="CN45" s="0" t="n">
        <v>2.24708098181486</v>
      </c>
      <c r="CO45" s="0" t="n">
        <v>0.0214176999441325</v>
      </c>
      <c r="CP45" s="0" t="n">
        <v>0.96230638832889</v>
      </c>
      <c r="CQ45" s="0" t="n">
        <v>1.13112886565158</v>
      </c>
      <c r="CR45" s="0" t="n">
        <v>0.0397901933099771</v>
      </c>
      <c r="CS45" s="0" t="n">
        <v>3.64599865453336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8</v>
      </c>
      <c r="CY45" s="0" t="n">
        <v>-8.2623605092072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04</v>
      </c>
      <c r="DF45" s="0" t="n">
        <v>0.895244279877916</v>
      </c>
      <c r="DG45" s="0" t="n">
        <v>-0.00250443314350524</v>
      </c>
      <c r="DI45" s="0" t="n">
        <v>0.996311858601586</v>
      </c>
      <c r="DJ45" s="0" t="n">
        <v>-0.00124153498167923</v>
      </c>
      <c r="DL45" s="0" t="n">
        <v>0.422946354992812</v>
      </c>
      <c r="DM45" s="0" t="n">
        <v>0.0174748559543346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2</v>
      </c>
      <c r="DU45" s="0" t="n">
        <v>0.307840921334314</v>
      </c>
      <c r="DV45" s="0" t="n">
        <v>0.0139210216837559</v>
      </c>
      <c r="DX45" s="0" t="n">
        <v>0.998483058352023</v>
      </c>
      <c r="DY45" s="0" t="n">
        <v>-0.000178554753775262</v>
      </c>
      <c r="EA45" s="0" t="n">
        <v>0.895244279877916</v>
      </c>
      <c r="EB45" s="0" t="n">
        <v>-0.00250443314350535</v>
      </c>
      <c r="ED45" s="0" t="n">
        <v>0.996311858601586</v>
      </c>
      <c r="EE45" s="0" t="n">
        <v>-0.00124153498167878</v>
      </c>
      <c r="EG45" s="0" t="n">
        <v>0.422946354992811</v>
      </c>
      <c r="EH45" s="0" t="n">
        <v>0.0174748559543346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31</v>
      </c>
      <c r="EP45" s="0" t="n">
        <v>0.307840921334315</v>
      </c>
      <c r="EQ45" s="0" t="n">
        <v>0.0139210216837559</v>
      </c>
      <c r="GI45" s="0" t="n">
        <v>0.500986153491503</v>
      </c>
      <c r="GJ45" s="0" t="n">
        <v>0.0656562809423556</v>
      </c>
      <c r="GK45" s="0" t="n">
        <v>15.0819608491129</v>
      </c>
      <c r="GL45" s="0" t="n">
        <v>1.25311549467807</v>
      </c>
      <c r="GM45" s="0" t="n">
        <v>-0.122452999280402</v>
      </c>
      <c r="GN45" s="0" t="n">
        <v>-8.90199214493637</v>
      </c>
      <c r="GR45" s="0" t="n">
        <v>2.63052226981589</v>
      </c>
      <c r="GS45" s="0" t="n">
        <v>-0.016903568230942</v>
      </c>
      <c r="GT45" s="0" t="n">
        <v>-0.638490717587494</v>
      </c>
      <c r="GU45" s="0" t="n">
        <v>3.66342116276715</v>
      </c>
      <c r="GV45" s="0" t="n">
        <v>-0.0654373967776882</v>
      </c>
      <c r="GW45" s="0" t="n">
        <v>-1.75489082604613</v>
      </c>
      <c r="GX45" s="0" t="n">
        <v>1.28964094366823</v>
      </c>
      <c r="GY45" s="0" t="n">
        <v>-0.249031682813879</v>
      </c>
      <c r="GZ45" s="0" t="n">
        <v>-16.1848387062844</v>
      </c>
      <c r="HA45" s="0" t="n">
        <v>3.42029590560101</v>
      </c>
      <c r="HB45" s="0" t="n">
        <v>-0.611093060540271</v>
      </c>
      <c r="HC45" s="0" t="n">
        <v>-15.1583750829479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6</v>
      </c>
      <c r="D46" s="0" t="n">
        <v>11.2892253204743</v>
      </c>
      <c r="E46" s="0" t="n">
        <v>43365558.8376569</v>
      </c>
      <c r="F46" s="0" t="n">
        <v>8548091.08643174</v>
      </c>
      <c r="G46" s="0" t="n">
        <v>24.5511567570303</v>
      </c>
      <c r="H46" s="0" t="n">
        <v>47465865.6498594</v>
      </c>
      <c r="I46" s="0" t="n">
        <v>665886.405696347</v>
      </c>
      <c r="J46" s="0" t="n">
        <v>1.42283483123424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1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54</v>
      </c>
      <c r="Y46" s="0" t="n">
        <v>17.6616783339675</v>
      </c>
      <c r="Z46" s="0" t="n">
        <v>31110148.667426</v>
      </c>
      <c r="AA46" s="0" t="n">
        <v>8202272.47920953</v>
      </c>
      <c r="AB46" s="0" t="n">
        <v>35.8054688781174</v>
      </c>
      <c r="AC46" s="0" t="n">
        <v>20814041.8547184</v>
      </c>
      <c r="AD46" s="0" t="n">
        <v>-408160.039721999</v>
      </c>
      <c r="AE46" s="0" t="n">
        <v>-1.9232690450887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1</v>
      </c>
      <c r="AS46" s="0" t="n">
        <v>4719023.38336994</v>
      </c>
      <c r="AT46" s="0" t="n">
        <v>14.5645092928324</v>
      </c>
      <c r="AU46" s="0" t="n">
        <v>16305821.7388487</v>
      </c>
      <c r="AV46" s="0" t="n">
        <v>5127183.42309193</v>
      </c>
      <c r="AW46" s="0" t="n">
        <v>45.8659031472998</v>
      </c>
      <c r="AX46" s="0" t="n">
        <v>20814041.8547184</v>
      </c>
      <c r="AY46" s="0" t="n">
        <v>-408160.039721999</v>
      </c>
      <c r="AZ46" s="0" t="n">
        <v>-1.9232690450887</v>
      </c>
      <c r="BA46" s="0" t="n">
        <v>3365659.53702533</v>
      </c>
      <c r="BB46" s="0" t="n">
        <v>948886.884749224</v>
      </c>
      <c r="BC46" s="0" t="n">
        <v>39.2625629827269</v>
      </c>
      <c r="BD46" s="0" t="n">
        <v>436340.096099376</v>
      </c>
      <c r="BE46" s="0" t="n">
        <v>-394193.73640522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6</v>
      </c>
      <c r="BJ46" s="0" t="n">
        <v>1325438.55387005</v>
      </c>
      <c r="BK46" s="0" t="n">
        <v>473099.783322597</v>
      </c>
      <c r="BL46" s="0" t="n">
        <v>55.5060733678377</v>
      </c>
      <c r="BM46" s="0" t="n">
        <v>14804326.9285773</v>
      </c>
      <c r="BN46" s="0" t="n">
        <v>3075089.05611759</v>
      </c>
      <c r="BO46" s="0" t="n">
        <v>26.2172963798263</v>
      </c>
      <c r="BP46" s="0" t="n">
        <v>14804326.9285773</v>
      </c>
      <c r="BQ46" s="0" t="n">
        <v>3075089.05611759</v>
      </c>
      <c r="BR46" s="0" t="n">
        <v>26.2172963798263</v>
      </c>
      <c r="BV46" s="0" t="n">
        <v>5724693.33325131</v>
      </c>
      <c r="BW46" s="0" t="n">
        <v>792004.73818245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9</v>
      </c>
      <c r="CE46" s="0" t="n">
        <v>3293635.22651109</v>
      </c>
      <c r="CF46" s="0" t="n">
        <v>433032.124826818</v>
      </c>
      <c r="CG46" s="0" t="n">
        <v>15.1377912081497</v>
      </c>
      <c r="CH46" s="0" t="n">
        <v>1.74930843551194</v>
      </c>
      <c r="CI46" s="0" t="n">
        <v>-0.100165903566194</v>
      </c>
      <c r="CJ46" s="0" t="n">
        <v>-5.41591204861603</v>
      </c>
      <c r="CK46" s="0" t="n">
        <v>1.39393608501341</v>
      </c>
      <c r="CL46" s="0" t="n">
        <v>-0.125954605208448</v>
      </c>
      <c r="CM46" s="0" t="n">
        <v>-8.28708314477947</v>
      </c>
      <c r="CN46" s="0" t="n">
        <v>2.28047324883702</v>
      </c>
      <c r="CO46" s="0" t="n">
        <v>0.0752365124725776</v>
      </c>
      <c r="CP46" s="0" t="n">
        <v>3.41172043943965</v>
      </c>
      <c r="CQ46" s="0" t="n">
        <v>1.12349837278447</v>
      </c>
      <c r="CR46" s="0" t="n">
        <v>-0.0245369747757616</v>
      </c>
      <c r="CS46" s="0" t="n">
        <v>-2.13730133204582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</v>
      </c>
      <c r="CY46" s="0" t="n">
        <v>-7.32644001497503</v>
      </c>
      <c r="CZ46" s="0" t="n">
        <v>1.02583749893476</v>
      </c>
      <c r="DA46" s="0" t="n">
        <v>-0.0184348234235243</v>
      </c>
      <c r="DB46" s="0" t="n">
        <v>-1.76532720716881</v>
      </c>
      <c r="DC46" s="0" t="n">
        <v>0.998072011966342</v>
      </c>
      <c r="DD46" s="0" t="n">
        <v>-0.000449782038734692</v>
      </c>
      <c r="DF46" s="0" t="n">
        <v>0.907208975738594</v>
      </c>
      <c r="DG46" s="0" t="n">
        <v>-0.00327230256768429</v>
      </c>
      <c r="DI46" s="0" t="n">
        <v>0.994729794283643</v>
      </c>
      <c r="DJ46" s="0" t="n">
        <v>-0.000960847578459823</v>
      </c>
      <c r="DL46" s="0" t="n">
        <v>0.39206967538633</v>
      </c>
      <c r="DM46" s="0" t="n">
        <v>0.0534654589084724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1</v>
      </c>
      <c r="DU46" s="0" t="n">
        <v>0.26870962450814</v>
      </c>
      <c r="DV46" s="0" t="n">
        <v>0.0383549082242636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4</v>
      </c>
      <c r="ED46" s="0" t="n">
        <v>0.994729794283643</v>
      </c>
      <c r="EE46" s="0" t="n">
        <v>-0.0009608475784596</v>
      </c>
      <c r="EG46" s="0" t="n">
        <v>0.39206967538633</v>
      </c>
      <c r="EH46" s="0" t="n">
        <v>0.0534654589084724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2</v>
      </c>
      <c r="EP46" s="0" t="n">
        <v>0.26870962450814</v>
      </c>
      <c r="EQ46" s="0" t="n">
        <v>0.0383549082242635</v>
      </c>
      <c r="GI46" s="0" t="n">
        <v>0.398824928094373</v>
      </c>
      <c r="GJ46" s="0" t="n">
        <v>0.0368208011529884</v>
      </c>
      <c r="GK46" s="0" t="n">
        <v>10.1713760735524</v>
      </c>
      <c r="GL46" s="0" t="n">
        <v>0.907916642637271</v>
      </c>
      <c r="GM46" s="0" t="n">
        <v>-0.141337975067543</v>
      </c>
      <c r="GN46" s="0" t="n">
        <v>-13.4703219488051</v>
      </c>
      <c r="GR46" s="0" t="n">
        <v>1.70091278403964</v>
      </c>
      <c r="GS46" s="0" t="n">
        <v>-0.340110226719473</v>
      </c>
      <c r="GT46" s="0" t="n">
        <v>-16.6637134871388</v>
      </c>
      <c r="GU46" s="0" t="n">
        <v>2.85782278158833</v>
      </c>
      <c r="GV46" s="0" t="n">
        <v>-0.5596352766437</v>
      </c>
      <c r="GW46" s="0" t="n">
        <v>-16.3757760039115</v>
      </c>
      <c r="GX46" s="0" t="n">
        <v>0.99088332195905</v>
      </c>
      <c r="GY46" s="0" t="n">
        <v>-0.199352697491899</v>
      </c>
      <c r="GZ46" s="0" t="n">
        <v>-16.7490055950297</v>
      </c>
      <c r="HA46" s="0" t="n">
        <v>2.48493995960373</v>
      </c>
      <c r="HB46" s="0" t="n">
        <v>-0.871240939977903</v>
      </c>
      <c r="HC46" s="0" t="n">
        <v>-25.9592961775841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25</v>
      </c>
      <c r="D47" s="0" t="n">
        <v>11.3351607135692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384</v>
      </c>
      <c r="J47" s="0" t="n">
        <v>-1.90448300883182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2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1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51</v>
      </c>
      <c r="AE47" s="0" t="n">
        <v>-2.56457147872465</v>
      </c>
      <c r="AF47" s="0" t="n">
        <v>9760238.58801991</v>
      </c>
      <c r="AG47" s="0" t="n">
        <v>1208957.1747237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2</v>
      </c>
      <c r="AS47" s="0" t="n">
        <v>4936475.44463252</v>
      </c>
      <c r="AT47" s="0" t="n">
        <v>14.2503144844983</v>
      </c>
      <c r="AU47" s="0" t="n">
        <v>17979048.0973835</v>
      </c>
      <c r="AV47" s="0" t="n">
        <v>5504966.22454721</v>
      </c>
      <c r="AW47" s="0" t="n">
        <v>44.131233710554</v>
      </c>
      <c r="AX47" s="0" t="n">
        <v>21598595.7930577</v>
      </c>
      <c r="AY47" s="0" t="n">
        <v>-568490.779914651</v>
      </c>
      <c r="AZ47" s="0" t="n">
        <v>-2.56457147872465</v>
      </c>
      <c r="BA47" s="0" t="n">
        <v>3490811.29747397</v>
      </c>
      <c r="BB47" s="0" t="n">
        <v>433110.537339719</v>
      </c>
      <c r="BC47" s="0" t="n">
        <v>14.1645821915125</v>
      </c>
      <c r="BD47" s="0" t="n">
        <v>698019.720702337</v>
      </c>
      <c r="BE47" s="0" t="n">
        <v>-585130.405064976</v>
      </c>
      <c r="BF47" s="0" t="n">
        <v>-45.6010869901192</v>
      </c>
      <c r="BG47" s="0" t="n">
        <v>9655446.79518309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39</v>
      </c>
      <c r="BL47" s="0" t="n">
        <v>33.0634873992569</v>
      </c>
      <c r="BM47" s="0" t="n">
        <v>15691104.5747442</v>
      </c>
      <c r="BN47" s="0" t="n">
        <v>3370729.88925458</v>
      </c>
      <c r="BO47" s="0" t="n">
        <v>27.3589884666778</v>
      </c>
      <c r="BP47" s="0" t="n">
        <v>15691104.5747442</v>
      </c>
      <c r="BQ47" s="0" t="n">
        <v>3370729.88925458</v>
      </c>
      <c r="BR47" s="0" t="n">
        <v>27.3589884666778</v>
      </c>
      <c r="BV47" s="0" t="n">
        <v>6269427.29054594</v>
      </c>
      <c r="BW47" s="0" t="n">
        <v>775846.637383984</v>
      </c>
      <c r="BX47" s="0" t="n">
        <v>14.1227859636033</v>
      </c>
      <c r="BY47" s="0" t="n">
        <v>1883572.92845934</v>
      </c>
      <c r="BZ47" s="0" t="n">
        <v>-868718.761412847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01</v>
      </c>
      <c r="CJ47" s="0" t="n">
        <v>-5.39914333009016</v>
      </c>
      <c r="CK47" s="0" t="n">
        <v>1.4239605271922</v>
      </c>
      <c r="CL47" s="0" t="n">
        <v>-0.079890191972414</v>
      </c>
      <c r="CM47" s="0" t="n">
        <v>-5.31237515494843</v>
      </c>
      <c r="CN47" s="0" t="n">
        <v>2.20618820778723</v>
      </c>
      <c r="CO47" s="0" t="n">
        <v>0.0148455244749357</v>
      </c>
      <c r="CP47" s="0" t="n">
        <v>0.677462479419062</v>
      </c>
      <c r="CQ47" s="0" t="n">
        <v>1.1689080491395</v>
      </c>
      <c r="CR47" s="0" t="n">
        <v>0.0303420554864267</v>
      </c>
      <c r="CS47" s="0" t="n">
        <v>2.66493603845259</v>
      </c>
      <c r="CT47" s="0" t="n">
        <v>1.3123530352227</v>
      </c>
      <c r="CU47" s="0" t="n">
        <v>0.351226128997497</v>
      </c>
      <c r="CV47" s="0" t="n">
        <v>36.5431585280374</v>
      </c>
      <c r="CW47" s="0" t="n">
        <v>1.44891684409712</v>
      </c>
      <c r="CX47" s="0" t="n">
        <v>-0.0710118218349893</v>
      </c>
      <c r="CY47" s="0" t="n">
        <v>-4.67204964460885</v>
      </c>
      <c r="CZ47" s="0" t="n">
        <v>1.07228702300223</v>
      </c>
      <c r="DA47" s="0" t="n">
        <v>-0.00432581442126989</v>
      </c>
      <c r="DB47" s="0" t="n">
        <v>-0.401798517619594</v>
      </c>
      <c r="DC47" s="0" t="n">
        <v>0.998293317070252</v>
      </c>
      <c r="DD47" s="0" t="n">
        <v>-0.00016216708947947</v>
      </c>
      <c r="DF47" s="0" t="n">
        <v>0.916739640648857</v>
      </c>
      <c r="DG47" s="0" t="n">
        <v>0.01763364282334</v>
      </c>
      <c r="DI47" s="0" t="n">
        <v>0.993828899901427</v>
      </c>
      <c r="DJ47" s="0" t="n">
        <v>-0.00375302732037175</v>
      </c>
      <c r="DL47" s="0" t="n">
        <v>0.416249843384763</v>
      </c>
      <c r="DM47" s="0" t="n">
        <v>0.00966049259665841</v>
      </c>
      <c r="DO47" s="0" t="n">
        <v>0.110796200168806</v>
      </c>
      <c r="DP47" s="0" t="n">
        <v>-0.0354162653783159</v>
      </c>
      <c r="DR47" s="0" t="n">
        <v>0.789767410296554</v>
      </c>
      <c r="DS47" s="0" t="n">
        <v>0.0442779209724586</v>
      </c>
      <c r="DU47" s="0" t="n">
        <v>0.324304099799817</v>
      </c>
      <c r="DV47" s="0" t="n">
        <v>0.009110353457223</v>
      </c>
      <c r="DX47" s="0" t="n">
        <v>0.998293317070252</v>
      </c>
      <c r="DY47" s="0" t="n">
        <v>-0.000162167089479692</v>
      </c>
      <c r="EA47" s="0" t="n">
        <v>0.916739640648857</v>
      </c>
      <c r="EB47" s="0" t="n">
        <v>0.0176336428233399</v>
      </c>
      <c r="ED47" s="0" t="n">
        <v>0.993828899901427</v>
      </c>
      <c r="EE47" s="0" t="n">
        <v>-0.00375302732037175</v>
      </c>
      <c r="EG47" s="0" t="n">
        <v>0.416249843384763</v>
      </c>
      <c r="EH47" s="0" t="n">
        <v>0.00966049259665841</v>
      </c>
      <c r="EJ47" s="0" t="n">
        <v>0.110796200168806</v>
      </c>
      <c r="EK47" s="0" t="n">
        <v>-0.0354162653783159</v>
      </c>
      <c r="EM47" s="0" t="n">
        <v>0.789767410296554</v>
      </c>
      <c r="EN47" s="0" t="n">
        <v>0.0442779209724586</v>
      </c>
      <c r="EP47" s="0" t="n">
        <v>0.324304099799817</v>
      </c>
      <c r="EQ47" s="0" t="n">
        <v>0.00911035345722311</v>
      </c>
      <c r="GI47" s="0" t="n">
        <v>0.396463837467947</v>
      </c>
      <c r="GJ47" s="0" t="n">
        <v>0.0408068190055615</v>
      </c>
      <c r="GK47" s="0" t="n">
        <v>11.4736436755788</v>
      </c>
      <c r="GL47" s="0" t="n">
        <v>0.87274390110941</v>
      </c>
      <c r="GM47" s="0" t="n">
        <v>-0.114933974592097</v>
      </c>
      <c r="GN47" s="0" t="n">
        <v>-11.6367873999875</v>
      </c>
      <c r="GR47" s="0" t="n">
        <v>1.79598000472917</v>
      </c>
      <c r="GS47" s="0" t="n">
        <v>-0.000657758123974617</v>
      </c>
      <c r="GT47" s="0" t="n">
        <v>-0.0366105031060944</v>
      </c>
      <c r="GU47" s="0" t="n">
        <v>2.69845231100937</v>
      </c>
      <c r="GV47" s="0" t="n">
        <v>0.553503224692338</v>
      </c>
      <c r="GW47" s="0" t="n">
        <v>25.8049586455558</v>
      </c>
      <c r="GX47" s="0" t="n">
        <v>0.984638376658981</v>
      </c>
      <c r="GY47" s="0" t="n">
        <v>-0.161734812899589</v>
      </c>
      <c r="GZ47" s="0" t="n">
        <v>-14.1083910870131</v>
      </c>
      <c r="HA47" s="0" t="n">
        <v>2.37309781522727</v>
      </c>
      <c r="HB47" s="0" t="n">
        <v>-0.285609254114472</v>
      </c>
      <c r="HC47" s="0" t="n">
        <v>-10.7424115054986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11</v>
      </c>
      <c r="D48" s="0" t="n">
        <v>3.51870172334387</v>
      </c>
      <c r="E48" s="0" t="n">
        <v>57168707.3807439</v>
      </c>
      <c r="F48" s="0" t="n">
        <v>8464882.9627674</v>
      </c>
      <c r="G48" s="0" t="n">
        <v>17.3803249825347</v>
      </c>
      <c r="H48" s="0" t="n">
        <v>48868033.8751574</v>
      </c>
      <c r="I48" s="0" t="n">
        <v>-4860590.61767928</v>
      </c>
      <c r="J48" s="0" t="n">
        <v>-9.0465569583441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8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4</v>
      </c>
      <c r="X48" s="0" t="n">
        <v>5910450.22342961</v>
      </c>
      <c r="Y48" s="0" t="n">
        <v>10.5970070469635</v>
      </c>
      <c r="Z48" s="0" t="n">
        <v>40207405.7404691</v>
      </c>
      <c r="AA48" s="0" t="n">
        <v>7805106.25437892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27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6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08</v>
      </c>
      <c r="AT48" s="0" t="n">
        <v>7.51975316901742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27</v>
      </c>
      <c r="BA48" s="0" t="n">
        <v>5039263.81161991</v>
      </c>
      <c r="BB48" s="0" t="n">
        <v>2136174.58802091</v>
      </c>
      <c r="BC48" s="0" t="n">
        <v>73.5828086390219</v>
      </c>
      <c r="BD48" s="0" t="n">
        <v>713705.127543018</v>
      </c>
      <c r="BE48" s="0" t="n">
        <v>324421.216766062</v>
      </c>
      <c r="BF48" s="0" t="n">
        <v>83.3379463637638</v>
      </c>
      <c r="BG48" s="0" t="n">
        <v>10998295.9968138</v>
      </c>
      <c r="BH48" s="0" t="n">
        <v>3233150.15052111</v>
      </c>
      <c r="BI48" s="0" t="n">
        <v>41.6366957494391</v>
      </c>
      <c r="BJ48" s="0" t="n">
        <v>2202107.72004188</v>
      </c>
      <c r="BK48" s="0" t="n">
        <v>1053747.56599818</v>
      </c>
      <c r="BL48" s="0" t="n">
        <v>91.7610701039783</v>
      </c>
      <c r="BM48" s="0" t="n">
        <v>19226466.4721828</v>
      </c>
      <c r="BN48" s="0" t="n">
        <v>2940959.43738353</v>
      </c>
      <c r="BO48" s="0" t="n">
        <v>18.0587526756103</v>
      </c>
      <c r="BP48" s="0" t="n">
        <v>19226466.4721828</v>
      </c>
      <c r="BQ48" s="0" t="n">
        <v>2940959.43738353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9</v>
      </c>
      <c r="CF48" s="0" t="n">
        <v>2669617.58603281</v>
      </c>
      <c r="CG48" s="0" t="n">
        <v>91.6014179776519</v>
      </c>
      <c r="CH48" s="0" t="n">
        <v>1.71899913078209</v>
      </c>
      <c r="CI48" s="0" t="n">
        <v>-0.117540120733262</v>
      </c>
      <c r="CJ48" s="0" t="n">
        <v>-6.40008759062885</v>
      </c>
      <c r="CK48" s="0" t="n">
        <v>1.42184521303754</v>
      </c>
      <c r="CL48" s="0" t="n">
        <v>-0.0812525667630724</v>
      </c>
      <c r="CM48" s="0" t="n">
        <v>-5.40567405893253</v>
      </c>
      <c r="CN48" s="0" t="n">
        <v>2.27528571593894</v>
      </c>
      <c r="CO48" s="0" t="n">
        <v>-0.0235194719275951</v>
      </c>
      <c r="CP48" s="0" t="n">
        <v>-1.02311722853831</v>
      </c>
      <c r="CQ48" s="0" t="n">
        <v>1.20709581363582</v>
      </c>
      <c r="CR48" s="0" t="n">
        <v>-0.150260998271016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2</v>
      </c>
      <c r="CY48" s="0" t="n">
        <v>-7.38451425652571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2918E-005</v>
      </c>
      <c r="DF48" s="0" t="n">
        <v>0.921734965677169</v>
      </c>
      <c r="DG48" s="0" t="n">
        <v>0.0106657482570144</v>
      </c>
      <c r="DI48" s="0" t="n">
        <v>0.994782040900254</v>
      </c>
      <c r="DJ48" s="0" t="n">
        <v>-0.00236645089503507</v>
      </c>
      <c r="DL48" s="0" t="n">
        <v>0.486206826048085</v>
      </c>
      <c r="DM48" s="0" t="n">
        <v>0.0758453016116645</v>
      </c>
      <c r="DO48" s="0" t="n">
        <v>0.0817401671822608</v>
      </c>
      <c r="DP48" s="0" t="n">
        <v>0.00491724808951607</v>
      </c>
      <c r="DR48" s="0" t="n">
        <v>0.802200400291443</v>
      </c>
      <c r="DS48" s="0" t="n">
        <v>0.0484783452787011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6249E-005</v>
      </c>
      <c r="EA48" s="0" t="n">
        <v>0.921734965677169</v>
      </c>
      <c r="EB48" s="0" t="n">
        <v>0.0106657482570144</v>
      </c>
      <c r="ED48" s="0" t="n">
        <v>0.994782040900254</v>
      </c>
      <c r="EE48" s="0" t="n">
        <v>-0.00236645089503518</v>
      </c>
      <c r="EG48" s="0" t="n">
        <v>0.486206826048085</v>
      </c>
      <c r="EH48" s="0" t="n">
        <v>0.0758453016116645</v>
      </c>
      <c r="EJ48" s="0" t="n">
        <v>0.0817401671822608</v>
      </c>
      <c r="EK48" s="0" t="n">
        <v>0.00491724808951605</v>
      </c>
      <c r="EM48" s="0" t="n">
        <v>0.802200400291443</v>
      </c>
      <c r="EN48" s="0" t="n">
        <v>0.048478345278701</v>
      </c>
      <c r="EP48" s="0" t="n">
        <v>0.382719552000359</v>
      </c>
      <c r="EQ48" s="0" t="n">
        <v>0.106622203908726</v>
      </c>
      <c r="GI48" s="0" t="n">
        <v>0.452827527211973</v>
      </c>
      <c r="GJ48" s="0" t="n">
        <v>0.0404235092926282</v>
      </c>
      <c r="GK48" s="0" t="n">
        <v>9.80191936455234</v>
      </c>
      <c r="GL48" s="0" t="n">
        <v>0.916377776339338</v>
      </c>
      <c r="GM48" s="0" t="n">
        <v>-0.0940904718569688</v>
      </c>
      <c r="GN48" s="0" t="n">
        <v>-9.31157134575194</v>
      </c>
      <c r="GR48" s="0" t="n">
        <v>1.80826718907555</v>
      </c>
      <c r="GS48" s="0" t="n">
        <v>0.151830671727283</v>
      </c>
      <c r="GT48" s="0" t="n">
        <v>9.16610266298303</v>
      </c>
      <c r="GU48" s="0" t="n">
        <v>3.91461900228553</v>
      </c>
      <c r="GV48" s="0" t="n">
        <v>1.37027668271619</v>
      </c>
      <c r="GW48" s="0" t="n">
        <v>53.8558303329297</v>
      </c>
      <c r="GX48" s="0" t="n">
        <v>1.06168095144764</v>
      </c>
      <c r="GY48" s="0" t="n">
        <v>-0.157225111909526</v>
      </c>
      <c r="GZ48" s="0" t="n">
        <v>-12.8988702768849</v>
      </c>
      <c r="HA48" s="0" t="n">
        <v>2.53575340538818</v>
      </c>
      <c r="HB48" s="0" t="n">
        <v>-0.0021129197648051</v>
      </c>
      <c r="HC48" s="0" t="n">
        <v>-0.083255754799368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4</v>
      </c>
      <c r="D49" s="0" t="n">
        <v>21.475841760457</v>
      </c>
      <c r="E49" s="0" t="n">
        <v>64081366.5025472</v>
      </c>
      <c r="F49" s="0" t="n">
        <v>15993723.6771352</v>
      </c>
      <c r="G49" s="0" t="n">
        <v>33.2595293456207</v>
      </c>
      <c r="H49" s="0" t="n">
        <v>52723240.193244</v>
      </c>
      <c r="I49" s="0" t="n">
        <v>4656285.5258287</v>
      </c>
      <c r="J49" s="0" t="n">
        <v>9.68708244166174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4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89</v>
      </c>
      <c r="AA49" s="0" t="n">
        <v>12528427.612915</v>
      </c>
      <c r="AB49" s="0" t="n">
        <v>37.543923288395</v>
      </c>
      <c r="AC49" s="0" t="n">
        <v>23892678.4968757</v>
      </c>
      <c r="AD49" s="0" t="n">
        <v>3173673.45519794</v>
      </c>
      <c r="AE49" s="0" t="n">
        <v>15.3176923738079</v>
      </c>
      <c r="AF49" s="0" t="n">
        <v>14652570.3231608</v>
      </c>
      <c r="AG49" s="0" t="n">
        <v>3225728.14194219</v>
      </c>
      <c r="AH49" s="0" t="n">
        <v>28.2293926072075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1</v>
      </c>
      <c r="AQ49" s="0" t="n">
        <v>36.4476970660864</v>
      </c>
      <c r="AR49" s="0" t="n">
        <v>46696086.2230692</v>
      </c>
      <c r="AS49" s="0" t="n">
        <v>8788794.36499374</v>
      </c>
      <c r="AT49" s="0" t="n">
        <v>23.1849703162624</v>
      </c>
      <c r="AU49" s="0" t="n">
        <v>22803407.7261935</v>
      </c>
      <c r="AV49" s="0" t="n">
        <v>5615120.90979581</v>
      </c>
      <c r="AW49" s="0" t="n">
        <v>32.6682988815323</v>
      </c>
      <c r="AX49" s="0" t="n">
        <v>23892678.4968757</v>
      </c>
      <c r="AY49" s="0" t="n">
        <v>3173673.45519794</v>
      </c>
      <c r="AZ49" s="0" t="n">
        <v>15.3176923738079</v>
      </c>
      <c r="BA49" s="0" t="n">
        <v>3786520.22954556</v>
      </c>
      <c r="BB49" s="0" t="n">
        <v>-209713.2763278</v>
      </c>
      <c r="BC49" s="0" t="n">
        <v>-5.24777333505611</v>
      </c>
      <c r="BD49" s="0" t="n">
        <v>842704.343977755</v>
      </c>
      <c r="BE49" s="0" t="n">
        <v>-468178.615458858</v>
      </c>
      <c r="BF49" s="0" t="n">
        <v>-35.7147533338957</v>
      </c>
      <c r="BG49" s="0" t="n">
        <v>12045116.793278</v>
      </c>
      <c r="BH49" s="0" t="n">
        <v>3380400.24661818</v>
      </c>
      <c r="BI49" s="0" t="n">
        <v>39.0133967847027</v>
      </c>
      <c r="BJ49" s="0" t="n">
        <v>1923165.59017433</v>
      </c>
      <c r="BK49" s="0" t="n">
        <v>78815.0642147483</v>
      </c>
      <c r="BL49" s="0" t="n">
        <v>4.27332348734209</v>
      </c>
      <c r="BM49" s="0" t="n">
        <v>23095074.2539154</v>
      </c>
      <c r="BN49" s="0" t="n">
        <v>6913306.70311918</v>
      </c>
      <c r="BO49" s="0" t="n">
        <v>42.7228155479159</v>
      </c>
      <c r="BP49" s="0" t="n">
        <v>23095074.2539154</v>
      </c>
      <c r="BQ49" s="0" t="n">
        <v>6913306.70311918</v>
      </c>
      <c r="BR49" s="0" t="n">
        <v>42.7228155479159</v>
      </c>
      <c r="BV49" s="0" t="n">
        <v>10866050.0936152</v>
      </c>
      <c r="BW49" s="0" t="n">
        <v>3435441.41826999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5</v>
      </c>
      <c r="CJ49" s="0" t="n">
        <v>-5.85463865598211</v>
      </c>
      <c r="CK49" s="0" t="n">
        <v>1.39615437674645</v>
      </c>
      <c r="CL49" s="0" t="n">
        <v>-0.0448874116866811</v>
      </c>
      <c r="CM49" s="0" t="n">
        <v>-3.11492782839337</v>
      </c>
      <c r="CN49" s="0" t="n">
        <v>2.20666930248688</v>
      </c>
      <c r="CO49" s="0" t="n">
        <v>-0.113275818947531</v>
      </c>
      <c r="CP49" s="0" t="n">
        <v>-4.88269390085802</v>
      </c>
      <c r="CQ49" s="0" t="n">
        <v>1.07313664269299</v>
      </c>
      <c r="CR49" s="0" t="n">
        <v>-0.0222280851238581</v>
      </c>
      <c r="CS49" s="0" t="n">
        <v>-2.02928618745653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18</v>
      </c>
      <c r="CY49" s="0" t="n">
        <v>-6.43290844418197</v>
      </c>
      <c r="CZ49" s="0" t="n">
        <v>0.990636030816506</v>
      </c>
      <c r="DA49" s="0" t="n">
        <v>-0.0248042187302964</v>
      </c>
      <c r="DB49" s="0" t="n">
        <v>-2.44270588460194</v>
      </c>
      <c r="DC49" s="0" t="n">
        <v>0.998711136761815</v>
      </c>
      <c r="DD49" s="0" t="n">
        <v>0.000128477389256587</v>
      </c>
      <c r="DF49" s="0" t="n">
        <v>0.924522582725439</v>
      </c>
      <c r="DG49" s="0" t="n">
        <v>0.011310683685215</v>
      </c>
      <c r="DI49" s="0" t="n">
        <v>0.994998945369815</v>
      </c>
      <c r="DJ49" s="0" t="n">
        <v>-0.00195745337560294</v>
      </c>
      <c r="DL49" s="0" t="n">
        <v>0.379824187949058</v>
      </c>
      <c r="DM49" s="0" t="n">
        <v>-0.0611300520605101</v>
      </c>
      <c r="DO49" s="0" t="n">
        <v>0.0845139853415719</v>
      </c>
      <c r="DP49" s="0" t="n">
        <v>-0.0274624263087246</v>
      </c>
      <c r="DR49" s="0" t="n">
        <v>0.782491201658276</v>
      </c>
      <c r="DS49" s="0" t="n">
        <v>0.0104344910815277</v>
      </c>
      <c r="DU49" s="0" t="n">
        <v>0.297312839228905</v>
      </c>
      <c r="DV49" s="0" t="n">
        <v>-0.0422771786611731</v>
      </c>
      <c r="DX49" s="0" t="n">
        <v>0.998711136761815</v>
      </c>
      <c r="DY49" s="0" t="n">
        <v>0.00012847738925692</v>
      </c>
      <c r="EA49" s="0" t="n">
        <v>0.924522582725439</v>
      </c>
      <c r="EB49" s="0" t="n">
        <v>0.0113106836852153</v>
      </c>
      <c r="ED49" s="0" t="n">
        <v>0.994998945369815</v>
      </c>
      <c r="EE49" s="0" t="n">
        <v>-0.00195745337560294</v>
      </c>
      <c r="EG49" s="0" t="n">
        <v>0.379824187949058</v>
      </c>
      <c r="EH49" s="0" t="n">
        <v>-0.0611300520605101</v>
      </c>
      <c r="EJ49" s="0" t="n">
        <v>0.0845139853415719</v>
      </c>
      <c r="EK49" s="0" t="n">
        <v>-0.0274624263087246</v>
      </c>
      <c r="EM49" s="0" t="n">
        <v>0.782491201658276</v>
      </c>
      <c r="EN49" s="0" t="n">
        <v>0.0104344910815277</v>
      </c>
      <c r="EP49" s="0" t="n">
        <v>0.297312839228906</v>
      </c>
      <c r="EQ49" s="0" t="n">
        <v>-0.0422771786611731</v>
      </c>
      <c r="GI49" s="0" t="n">
        <v>0.49458265396353</v>
      </c>
      <c r="GJ49" s="0" t="n">
        <v>0.0677052180501288</v>
      </c>
      <c r="GK49" s="0" t="n">
        <v>15.86057550811</v>
      </c>
      <c r="GL49" s="0" t="n">
        <v>1.0127904798802</v>
      </c>
      <c r="GM49" s="0" t="n">
        <v>0.0713489200757215</v>
      </c>
      <c r="GN49" s="0" t="n">
        <v>7.57868816525791</v>
      </c>
      <c r="GR49" s="0" t="n">
        <v>2.86966645756422</v>
      </c>
      <c r="GS49" s="0" t="n">
        <v>1.01026343108333</v>
      </c>
      <c r="GT49" s="0" t="n">
        <v>54.3326764932373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38</v>
      </c>
      <c r="GZ49" s="0" t="n">
        <v>2.82544538622305</v>
      </c>
      <c r="HA49" s="0" t="n">
        <v>3.64559067615981</v>
      </c>
      <c r="HB49" s="0" t="n">
        <v>1.09543050650612</v>
      </c>
      <c r="HC49" s="0" t="n">
        <v>42.9553609824782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6</v>
      </c>
      <c r="D50" s="0" t="n">
        <v>2.75761274579335</v>
      </c>
      <c r="E50" s="0" t="n">
        <v>58893970.9390182</v>
      </c>
      <c r="F50" s="0" t="n">
        <v>6168348.49106021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7</v>
      </c>
      <c r="K50" s="0" t="n">
        <v>17516735.0211528</v>
      </c>
      <c r="L50" s="0" t="n">
        <v>4588311.42228677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8</v>
      </c>
      <c r="Q50" s="0" t="n">
        <v>33905867.6414573</v>
      </c>
      <c r="R50" s="0" t="n">
        <v>3393478.60440595</v>
      </c>
      <c r="S50" s="0" t="n">
        <v>11.1216417707746</v>
      </c>
      <c r="T50" s="0" t="n">
        <v>9458712.48556232</v>
      </c>
      <c r="U50" s="0" t="n">
        <v>2539245.89890095</v>
      </c>
      <c r="V50" s="0" t="n">
        <v>36.6971336171467</v>
      </c>
      <c r="W50" s="0" t="n">
        <v>63158972.2698073</v>
      </c>
      <c r="X50" s="0" t="n">
        <v>3502073.4084761</v>
      </c>
      <c r="Y50" s="0" t="n">
        <v>5.87035778815197</v>
      </c>
      <c r="Z50" s="0" t="n">
        <v>41868022.2895074</v>
      </c>
      <c r="AA50" s="0" t="n">
        <v>3652249.06431155</v>
      </c>
      <c r="AB50" s="0" t="n">
        <v>9.55691526320762</v>
      </c>
      <c r="AC50" s="0" t="n">
        <v>21290949.9802999</v>
      </c>
      <c r="AD50" s="0" t="n">
        <v>-150175.65583545</v>
      </c>
      <c r="AE50" s="0" t="n">
        <v>-0.700409383275821</v>
      </c>
      <c r="AF50" s="0" t="n">
        <v>15359298.2980436</v>
      </c>
      <c r="AG50" s="0" t="n">
        <v>2819373.7882977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3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3</v>
      </c>
      <c r="AT50" s="0" t="n">
        <v>8.75765653082411</v>
      </c>
      <c r="AU50" s="0" t="n">
        <v>23184697.9569496</v>
      </c>
      <c r="AV50" s="0" t="n">
        <v>3731555.22068378</v>
      </c>
      <c r="AW50" s="0" t="n">
        <v>19.1822744081714</v>
      </c>
      <c r="AX50" s="0" t="n">
        <v>21290949.9802999</v>
      </c>
      <c r="AY50" s="0" t="n">
        <v>-150175.65583545</v>
      </c>
      <c r="AZ50" s="0" t="n">
        <v>-0.700409383275821</v>
      </c>
      <c r="BA50" s="0" t="n">
        <v>5404768.55627496</v>
      </c>
      <c r="BB50" s="0" t="n">
        <v>849614.739975459</v>
      </c>
      <c r="BC50" s="0" t="n">
        <v>18.6517244913952</v>
      </c>
      <c r="BD50" s="0" t="n">
        <v>1972608.45141554</v>
      </c>
      <c r="BE50" s="0" t="n">
        <v>478563.100616911</v>
      </c>
      <c r="BF50" s="0" t="n">
        <v>32.0313637307663</v>
      </c>
      <c r="BG50" s="0" t="n">
        <v>12681586.8295666</v>
      </c>
      <c r="BH50" s="0" t="n">
        <v>2810271.61442603</v>
      </c>
      <c r="BI50" s="0" t="n">
        <v>28.4690697559292</v>
      </c>
      <c r="BJ50" s="0" t="n">
        <v>2611348.25230943</v>
      </c>
      <c r="BK50" s="0" t="n">
        <v>615737.485926467</v>
      </c>
      <c r="BL50" s="0" t="n">
        <v>30.8545882944142</v>
      </c>
      <c r="BM50" s="0" t="n">
        <v>18683324.3325577</v>
      </c>
      <c r="BN50" s="0" t="n">
        <v>-79306.1563722268</v>
      </c>
      <c r="BO50" s="0" t="n">
        <v>-0.422681438079899</v>
      </c>
      <c r="BP50" s="0" t="n">
        <v>18683324.3325577</v>
      </c>
      <c r="BQ50" s="0" t="n">
        <v>-79306.1563722268</v>
      </c>
      <c r="BR50" s="0" t="n">
        <v>-0.422681438079899</v>
      </c>
      <c r="BV50" s="0" t="n">
        <v>9954529.74176867</v>
      </c>
      <c r="BW50" s="0" t="n">
        <v>1969759.04832224</v>
      </c>
      <c r="BX50" s="0" t="n">
        <v>24.6689494782729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6</v>
      </c>
      <c r="CD50" s="0" t="n">
        <v>2.82544829372831</v>
      </c>
      <c r="CE50" s="0" t="n">
        <v>6555616.72655948</v>
      </c>
      <c r="CF50" s="0" t="n">
        <v>1535333.82826022</v>
      </c>
      <c r="CG50" s="0" t="n">
        <v>30.582615748215</v>
      </c>
      <c r="CH50" s="0" t="n">
        <v>1.67286209877941</v>
      </c>
      <c r="CI50" s="0" t="n">
        <v>-0.0506745248880691</v>
      </c>
      <c r="CJ50" s="0" t="n">
        <v>-2.94014784439217</v>
      </c>
      <c r="CK50" s="0" t="n">
        <v>1.40665758061798</v>
      </c>
      <c r="CL50" s="0" t="n">
        <v>0.026975370938243</v>
      </c>
      <c r="CM50" s="0" t="n">
        <v>1.95518727058927</v>
      </c>
      <c r="CN50" s="0" t="n">
        <v>2.1963453961552</v>
      </c>
      <c r="CO50" s="0" t="n">
        <v>-0.140063076240775</v>
      </c>
      <c r="CP50" s="0" t="n">
        <v>-5.99480261673341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79</v>
      </c>
      <c r="CV50" s="0" t="n">
        <v>-9.03181931123203</v>
      </c>
      <c r="CW50" s="0" t="n">
        <v>1.38089129921127</v>
      </c>
      <c r="CX50" s="0" t="n">
        <v>-0.0437816293973272</v>
      </c>
      <c r="CY50" s="0" t="n">
        <v>-3.07310039505605</v>
      </c>
      <c r="CZ50" s="0" t="n">
        <v>1.03182596501306</v>
      </c>
      <c r="DA50" s="0" t="n">
        <v>0.045570055592176</v>
      </c>
      <c r="DB50" s="0" t="n">
        <v>4.62051027090263</v>
      </c>
      <c r="DC50" s="0" t="n">
        <v>0.998647539102469</v>
      </c>
      <c r="DD50" s="0" t="n">
        <v>0.000323009503593985</v>
      </c>
      <c r="DF50" s="0" t="n">
        <v>0.927710944043397</v>
      </c>
      <c r="DG50" s="0" t="n">
        <v>-0.010140204666908</v>
      </c>
      <c r="DI50" s="0" t="n">
        <v>0.996179500210134</v>
      </c>
      <c r="DJ50" s="0" t="n">
        <v>-0.00114659425030184</v>
      </c>
      <c r="DL50" s="0" t="n">
        <v>0.511395469447902</v>
      </c>
      <c r="DM50" s="0" t="n">
        <v>0.0432283061706403</v>
      </c>
      <c r="DO50" s="0" t="n">
        <v>0.175677103258135</v>
      </c>
      <c r="DP50" s="0" t="n">
        <v>0.0407836395350263</v>
      </c>
      <c r="DR50" s="0" t="n">
        <v>0.814684152269043</v>
      </c>
      <c r="DS50" s="0" t="n">
        <v>0.0197454828280362</v>
      </c>
      <c r="DU50" s="0" t="n">
        <v>0.39788999855577</v>
      </c>
      <c r="DV50" s="0" t="n">
        <v>0.0413403048703476</v>
      </c>
      <c r="DX50" s="0" t="n">
        <v>0.998647539102469</v>
      </c>
      <c r="DY50" s="0" t="n">
        <v>0.000323009503593985</v>
      </c>
      <c r="EA50" s="0" t="n">
        <v>0.927710944043397</v>
      </c>
      <c r="EB50" s="0" t="n">
        <v>-0.010140204666908</v>
      </c>
      <c r="ED50" s="0" t="n">
        <v>0.996179500210134</v>
      </c>
      <c r="EE50" s="0" t="n">
        <v>-0.00114659425030206</v>
      </c>
      <c r="EG50" s="0" t="n">
        <v>0.511395469447902</v>
      </c>
      <c r="EH50" s="0" t="n">
        <v>0.0432283061706404</v>
      </c>
      <c r="EJ50" s="0" t="n">
        <v>0.175677103258135</v>
      </c>
      <c r="EK50" s="0" t="n">
        <v>0.0407836395350262</v>
      </c>
      <c r="EM50" s="0" t="n">
        <v>0.814684152269043</v>
      </c>
      <c r="EN50" s="0" t="n">
        <v>0.0197454828280363</v>
      </c>
      <c r="EP50" s="0" t="n">
        <v>0.39788999855577</v>
      </c>
      <c r="EQ50" s="0" t="n">
        <v>0.0413403048703476</v>
      </c>
      <c r="GI50" s="0" t="n">
        <v>0.420079868401646</v>
      </c>
      <c r="GJ50" s="0" t="n">
        <v>-0.0387284496264251</v>
      </c>
      <c r="GK50" s="0" t="n">
        <v>-8.44109579200254</v>
      </c>
      <c r="GL50" s="0" t="n">
        <v>0.805847217300383</v>
      </c>
      <c r="GM50" s="0" t="n">
        <v>-0.158656603151795</v>
      </c>
      <c r="GN50" s="0" t="n">
        <v>-16.4495567345098</v>
      </c>
      <c r="GR50" s="0" t="n">
        <v>1.84180499833086</v>
      </c>
      <c r="GS50" s="0" t="n">
        <v>0.0888958726554754</v>
      </c>
      <c r="GT50" s="0" t="n">
        <v>5.07133378184819</v>
      </c>
      <c r="GU50" s="0" t="n">
        <v>2.73787123990786</v>
      </c>
      <c r="GV50" s="0" t="n">
        <v>0.559980747878176</v>
      </c>
      <c r="GW50" s="0" t="n">
        <v>25.7120709203474</v>
      </c>
      <c r="GX50" s="0" t="n">
        <v>0.936162344620934</v>
      </c>
      <c r="GY50" s="0" t="n">
        <v>-0.23346937155138</v>
      </c>
      <c r="GZ50" s="0" t="n">
        <v>-19.9609302931201</v>
      </c>
      <c r="HA50" s="0" t="n">
        <v>2.51043372739037</v>
      </c>
      <c r="HB50" s="0" t="n">
        <v>-0.00522863666798701</v>
      </c>
      <c r="HC50" s="0" t="n">
        <v>-0.207843339499343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3</v>
      </c>
      <c r="D51" s="0" t="n">
        <v>1.31065484306321</v>
      </c>
      <c r="E51" s="0" t="n">
        <v>73226875.676971</v>
      </c>
      <c r="F51" s="0" t="n">
        <v>6327994.1184305</v>
      </c>
      <c r="G51" s="0" t="n">
        <v>9.45904321717714</v>
      </c>
      <c r="H51" s="0" t="n">
        <v>50682196.5119789</v>
      </c>
      <c r="I51" s="0" t="n">
        <v>-4724983.79522719</v>
      </c>
      <c r="J51" s="0" t="n">
        <v>-8.52774634808961</v>
      </c>
      <c r="K51" s="0" t="n">
        <v>24385640.0288094</v>
      </c>
      <c r="L51" s="0" t="n">
        <v>7580386.98697291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7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03</v>
      </c>
      <c r="Y51" s="0" t="n">
        <v>7.52408951602179</v>
      </c>
      <c r="Z51" s="0" t="n">
        <v>51445328.1896375</v>
      </c>
      <c r="AA51" s="0" t="n">
        <v>6449591.16732174</v>
      </c>
      <c r="AB51" s="0" t="n">
        <v>14.3337826961764</v>
      </c>
      <c r="AC51" s="0" t="n">
        <v>24339570.6633149</v>
      </c>
      <c r="AD51" s="0" t="n">
        <v>-1146478.48346772</v>
      </c>
      <c r="AE51" s="0" t="n">
        <v>-4.49845512289789</v>
      </c>
      <c r="AF51" s="0" t="n">
        <v>21816772.7729707</v>
      </c>
      <c r="AG51" s="0" t="n">
        <v>6928550.02709795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7</v>
      </c>
      <c r="AT51" s="0" t="n">
        <v>6.58311420775493</v>
      </c>
      <c r="AU51" s="0" t="n">
        <v>26041495.2784591</v>
      </c>
      <c r="AV51" s="0" t="n">
        <v>4258268.87792589</v>
      </c>
      <c r="AW51" s="0" t="n">
        <v>19.5483846131336</v>
      </c>
      <c r="AX51" s="0" t="n">
        <v>24339570.6633149</v>
      </c>
      <c r="AY51" s="0" t="n">
        <v>-1146478.48346772</v>
      </c>
      <c r="AZ51" s="0" t="n">
        <v>-4.49845512289789</v>
      </c>
      <c r="BA51" s="0" t="n">
        <v>7134807.08196306</v>
      </c>
      <c r="BB51" s="0" t="n">
        <v>2126125.31040523</v>
      </c>
      <c r="BC51" s="0" t="n">
        <v>42.448800051115</v>
      </c>
      <c r="BD51" s="0" t="n">
        <v>2882263.55296979</v>
      </c>
      <c r="BE51" s="0" t="n">
        <v>1018476.12414909</v>
      </c>
      <c r="BF51" s="0" t="n">
        <v>54.645508838608</v>
      </c>
      <c r="BG51" s="0" t="n">
        <v>14305239.9202157</v>
      </c>
      <c r="BH51" s="0" t="n">
        <v>3447731.14176802</v>
      </c>
      <c r="BI51" s="0" t="n">
        <v>31.7543481853942</v>
      </c>
      <c r="BJ51" s="0" t="n">
        <v>3635266.77748428</v>
      </c>
      <c r="BK51" s="0" t="n">
        <v>1281660.86690289</v>
      </c>
      <c r="BL51" s="0" t="n">
        <v>54.4552025953354</v>
      </c>
      <c r="BM51" s="0" t="n">
        <v>25403832.9111785</v>
      </c>
      <c r="BN51" s="0" t="n">
        <v>2191322.28939585</v>
      </c>
      <c r="BO51" s="0" t="n">
        <v>9.4402640244331</v>
      </c>
      <c r="BP51" s="0" t="n">
        <v>25403832.9111785</v>
      </c>
      <c r="BQ51" s="0" t="n">
        <v>2191322.28939585</v>
      </c>
      <c r="BR51" s="0" t="n">
        <v>9.4402640244331</v>
      </c>
      <c r="BV51" s="0" t="n">
        <v>14681965.6910077</v>
      </c>
      <c r="BW51" s="0" t="n">
        <v>4802424.71669272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5</v>
      </c>
      <c r="CB51" s="0" t="n">
        <v>15645348.3204619</v>
      </c>
      <c r="CC51" s="0" t="n">
        <v>2017563.47503435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4</v>
      </c>
      <c r="CJ51" s="0" t="n">
        <v>-5.77864430280317</v>
      </c>
      <c r="CK51" s="0" t="n">
        <v>1.42339213790303</v>
      </c>
      <c r="CL51" s="0" t="n">
        <v>-0.0633905216489614</v>
      </c>
      <c r="CM51" s="0" t="n">
        <v>-4.26360377838028</v>
      </c>
      <c r="CN51" s="0" t="n">
        <v>2.08229624150142</v>
      </c>
      <c r="CO51" s="0" t="n">
        <v>-0.0917237483407751</v>
      </c>
      <c r="CP51" s="0" t="n">
        <v>-4.21908486441438</v>
      </c>
      <c r="CQ51" s="0" t="n">
        <v>1.1177473534959</v>
      </c>
      <c r="CR51" s="0" t="n">
        <v>-0.0110141735638136</v>
      </c>
      <c r="CS51" s="0" t="n">
        <v>-0.975775068495134</v>
      </c>
      <c r="CT51" s="0" t="n">
        <v>0.894794272903434</v>
      </c>
      <c r="CU51" s="0" t="n">
        <v>-0.0976899699197625</v>
      </c>
      <c r="CV51" s="0" t="n">
        <v>-9.84297439744494</v>
      </c>
      <c r="CW51" s="0" t="n">
        <v>1.36189642657293</v>
      </c>
      <c r="CX51" s="0" t="n">
        <v>-0.0817826176598133</v>
      </c>
      <c r="CY51" s="0" t="n">
        <v>-5.66487530497316</v>
      </c>
      <c r="CZ51" s="0" t="n">
        <v>1.03259225305067</v>
      </c>
      <c r="DA51" s="0" t="n">
        <v>-0.0216292990821716</v>
      </c>
      <c r="DB51" s="0" t="n">
        <v>-2.05168439579067</v>
      </c>
      <c r="DC51" s="0" t="n">
        <v>0.998674905003324</v>
      </c>
      <c r="DD51" s="0" t="n">
        <v>0.000354228654875333</v>
      </c>
      <c r="DF51" s="0" t="n">
        <v>0.966165878628468</v>
      </c>
      <c r="DG51" s="0" t="n">
        <v>0.020186167982207</v>
      </c>
      <c r="DI51" s="0" t="n">
        <v>0.9960870469313</v>
      </c>
      <c r="DJ51" s="0" t="n">
        <v>-0.00114105350202576</v>
      </c>
      <c r="DL51" s="0" t="n">
        <v>0.545376388198661</v>
      </c>
      <c r="DM51" s="0" t="n">
        <v>0.0570610296625332</v>
      </c>
      <c r="DO51" s="0" t="n">
        <v>0.249404120881322</v>
      </c>
      <c r="DP51" s="0" t="n">
        <v>0.0523706494305293</v>
      </c>
      <c r="DR51" s="0" t="n">
        <v>0.824783445250555</v>
      </c>
      <c r="DS51" s="0" t="n">
        <v>0.0257166644454241</v>
      </c>
      <c r="DU51" s="0" t="n">
        <v>0.460215059955154</v>
      </c>
      <c r="DV51" s="0" t="n">
        <v>0.0524854411459809</v>
      </c>
      <c r="DX51" s="0" t="n">
        <v>0.998674905003324</v>
      </c>
      <c r="DY51" s="0" t="n">
        <v>0.000354228654875444</v>
      </c>
      <c r="EA51" s="0" t="n">
        <v>0.966165878628468</v>
      </c>
      <c r="EB51" s="0" t="n">
        <v>0.0201861679822067</v>
      </c>
      <c r="ED51" s="0" t="n">
        <v>0.9960870469313</v>
      </c>
      <c r="EE51" s="0" t="n">
        <v>-0.00114105350202587</v>
      </c>
      <c r="EG51" s="0" t="n">
        <v>0.545376388198661</v>
      </c>
      <c r="EH51" s="0" t="n">
        <v>0.057061029662533</v>
      </c>
      <c r="EJ51" s="0" t="n">
        <v>0.249404120881322</v>
      </c>
      <c r="EK51" s="0" t="n">
        <v>0.0523706494305292</v>
      </c>
      <c r="EM51" s="0" t="n">
        <v>0.824783445250555</v>
      </c>
      <c r="EN51" s="0" t="n">
        <v>0.025716664445424</v>
      </c>
      <c r="EP51" s="0" t="n">
        <v>0.460215059955154</v>
      </c>
      <c r="EQ51" s="0" t="n">
        <v>0.0524854411459808</v>
      </c>
      <c r="GI51" s="0" t="n">
        <v>0.504233732182999</v>
      </c>
      <c r="GJ51" s="0" t="n">
        <v>0.0131639970746779</v>
      </c>
      <c r="GK51" s="0" t="n">
        <v>2.68067773954225</v>
      </c>
      <c r="GL51" s="0" t="n">
        <v>0.97551360394393</v>
      </c>
      <c r="GM51" s="0" t="n">
        <v>-0.0901003778863484</v>
      </c>
      <c r="GN51" s="0" t="n">
        <v>-8.45525485050353</v>
      </c>
      <c r="GR51" s="0" t="n">
        <v>2.0577943485149</v>
      </c>
      <c r="GS51" s="0" t="n">
        <v>0.0853110834736579</v>
      </c>
      <c r="GT51" s="0" t="n">
        <v>4.32505993767578</v>
      </c>
      <c r="GU51" s="0" t="n">
        <v>2.99046120627131</v>
      </c>
      <c r="GV51" s="0" t="n">
        <v>0.381097543654391</v>
      </c>
      <c r="GW51" s="0" t="n">
        <v>14.6049992614747</v>
      </c>
      <c r="GX51" s="0" t="n">
        <v>1.09367954733512</v>
      </c>
      <c r="GY51" s="0" t="n">
        <v>-0.161468859496364</v>
      </c>
      <c r="GZ51" s="0" t="n">
        <v>-12.8645233199138</v>
      </c>
      <c r="HA51" s="0" t="n">
        <v>2.57085014430716</v>
      </c>
      <c r="HB51" s="0" t="n">
        <v>-0.107590695049196</v>
      </c>
      <c r="HC51" s="0" t="n">
        <v>-4.0169151197325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1</v>
      </c>
      <c r="H52" s="0" t="n">
        <v>59125102.8573072</v>
      </c>
      <c r="I52" s="0" t="n">
        <v>5103942.87095595</v>
      </c>
      <c r="J52" s="0" t="n">
        <v>9.44804382624419</v>
      </c>
      <c r="K52" s="0" t="n">
        <v>20702622.951571</v>
      </c>
      <c r="L52" s="0" t="n">
        <v>6417653.64173055</v>
      </c>
      <c r="M52" s="0" t="n">
        <v>44.925918302881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1</v>
      </c>
      <c r="R52" s="0" t="n">
        <v>9205981.37053891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8</v>
      </c>
      <c r="X52" s="0" t="n">
        <v>14255069.312124</v>
      </c>
      <c r="Y52" s="0" t="n">
        <v>20.7922583117559</v>
      </c>
      <c r="Z52" s="0" t="n">
        <v>53403174.7021589</v>
      </c>
      <c r="AA52" s="0" t="n">
        <v>9834687.06890846</v>
      </c>
      <c r="AB52" s="0" t="n">
        <v>22.5729365492202</v>
      </c>
      <c r="AC52" s="0" t="n">
        <v>29411399.2986129</v>
      </c>
      <c r="AD52" s="0" t="n">
        <v>4420382.24321558</v>
      </c>
      <c r="AE52" s="0" t="n">
        <v>17.6878845443423</v>
      </c>
      <c r="AF52" s="0" t="n">
        <v>13343927.964025</v>
      </c>
      <c r="AG52" s="0" t="n">
        <v>2730398.21848078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5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59</v>
      </c>
      <c r="AT52" s="0" t="n">
        <v>19.7309239655096</v>
      </c>
      <c r="AU52" s="0" t="n">
        <v>27981018.6055331</v>
      </c>
      <c r="AV52" s="0" t="n">
        <v>5037537.201135</v>
      </c>
      <c r="AW52" s="0" t="n">
        <v>21.9562895113614</v>
      </c>
      <c r="AX52" s="0" t="n">
        <v>29411399.2986129</v>
      </c>
      <c r="AY52" s="0" t="n">
        <v>4420382.24321558</v>
      </c>
      <c r="AZ52" s="0" t="n">
        <v>17.6878845443423</v>
      </c>
      <c r="BA52" s="0" t="n">
        <v>4979689.92024723</v>
      </c>
      <c r="BB52" s="0" t="n">
        <v>925931.670382323</v>
      </c>
      <c r="BC52" s="0" t="n">
        <v>22.8413144867033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3</v>
      </c>
      <c r="BH52" s="0" t="n">
        <v>3696995.67000077</v>
      </c>
      <c r="BI52" s="0" t="n">
        <v>31.94227413319</v>
      </c>
      <c r="BJ52" s="0" t="n">
        <v>2175877.54368134</v>
      </c>
      <c r="BK52" s="0" t="n">
        <v>500585.476976182</v>
      </c>
      <c r="BL52" s="0" t="n">
        <v>29.8804899112725</v>
      </c>
      <c r="BM52" s="0" t="n">
        <v>25422156.0966259</v>
      </c>
      <c r="BN52" s="0" t="n">
        <v>4797149.86777346</v>
      </c>
      <c r="BO52" s="0" t="n">
        <v>23.258901425507</v>
      </c>
      <c r="BP52" s="0" t="n">
        <v>25422156.0966259</v>
      </c>
      <c r="BQ52" s="0" t="n">
        <v>4797149.86777346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6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9</v>
      </c>
      <c r="CG52" s="0" t="n">
        <v>19.0484305957621</v>
      </c>
      <c r="CH52" s="0" t="n">
        <v>1.73840453399805</v>
      </c>
      <c r="CI52" s="0" t="n">
        <v>-0.0629914812533385</v>
      </c>
      <c r="CJ52" s="0" t="n">
        <v>-3.4968147325755</v>
      </c>
      <c r="CK52" s="0" t="n">
        <v>1.58867199450077</v>
      </c>
      <c r="CL52" s="0" t="n">
        <v>-0.0060966638072415</v>
      </c>
      <c r="CM52" s="0" t="n">
        <v>-0.38229142361688</v>
      </c>
      <c r="CN52" s="0" t="n">
        <v>2.01027847254094</v>
      </c>
      <c r="CO52" s="0" t="n">
        <v>-0.151344636538739</v>
      </c>
      <c r="CP52" s="0" t="n">
        <v>-7.00143498202955</v>
      </c>
      <c r="CQ52" s="0" t="n">
        <v>1.55146393231326</v>
      </c>
      <c r="CR52" s="0" t="n">
        <v>0.205543239356455</v>
      </c>
      <c r="CS52" s="0" t="n">
        <v>15.2715713809931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963</v>
      </c>
      <c r="CY52" s="0" t="n">
        <v>-0.349420257092461</v>
      </c>
      <c r="CZ52" s="0" t="n">
        <v>1.37812250356576</v>
      </c>
      <c r="DA52" s="0" t="n">
        <v>0.201818595511581</v>
      </c>
      <c r="DB52" s="0" t="n">
        <v>17.1570113921858</v>
      </c>
      <c r="DC52" s="0" t="n">
        <v>0.998665748384692</v>
      </c>
      <c r="DD52" s="0" t="n">
        <v>0.000269461970509144</v>
      </c>
      <c r="DF52" s="0" t="n">
        <v>0.963184194158933</v>
      </c>
      <c r="DG52" s="0" t="n">
        <v>-0.000342038264064315</v>
      </c>
      <c r="DI52" s="0" t="n">
        <v>0.996236157444494</v>
      </c>
      <c r="DJ52" s="0" t="n">
        <v>-0.000872831904420113</v>
      </c>
      <c r="DL52" s="0" t="n">
        <v>0.511942195646914</v>
      </c>
      <c r="DM52" s="0" t="n">
        <v>0.0515549934328314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88</v>
      </c>
      <c r="DU52" s="0" t="n">
        <v>0.356669128711788</v>
      </c>
      <c r="DV52" s="0" t="n">
        <v>0.00616304258097844</v>
      </c>
      <c r="DX52" s="0" t="n">
        <v>0.998665748384692</v>
      </c>
      <c r="DY52" s="0" t="n">
        <v>0.000269461970509144</v>
      </c>
      <c r="EA52" s="0" t="n">
        <v>0.963184194158933</v>
      </c>
      <c r="EB52" s="0" t="n">
        <v>-0.000342038264064426</v>
      </c>
      <c r="ED52" s="0" t="n">
        <v>0.996236157444494</v>
      </c>
      <c r="EE52" s="0" t="n">
        <v>-0.000872831904419891</v>
      </c>
      <c r="EG52" s="0" t="n">
        <v>0.511942195646914</v>
      </c>
      <c r="EH52" s="0" t="n">
        <v>0.0515549934328315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88</v>
      </c>
      <c r="EP52" s="0" t="n">
        <v>0.356669128711788</v>
      </c>
      <c r="EQ52" s="0" t="n">
        <v>0.00616304258097833</v>
      </c>
      <c r="GI52" s="0" t="n">
        <v>0.442953216208537</v>
      </c>
      <c r="GJ52" s="0" t="n">
        <v>0.0126784268279525</v>
      </c>
      <c r="GK52" s="0" t="n">
        <v>2.94658835257443</v>
      </c>
      <c r="GL52" s="0" t="n">
        <v>0.908550058702967</v>
      </c>
      <c r="GM52" s="0" t="n">
        <v>0.00960164432245403</v>
      </c>
      <c r="GN52" s="0" t="n">
        <v>1.06809736452684</v>
      </c>
      <c r="GR52" s="0" t="n">
        <v>1.67967045694332</v>
      </c>
      <c r="GS52" s="0" t="n">
        <v>0.0614754163540461</v>
      </c>
      <c r="GT52" s="0" t="n">
        <v>3.79901154138128</v>
      </c>
      <c r="GU52" s="0" t="n">
        <v>1.99175848932996</v>
      </c>
      <c r="GV52" s="0" t="n">
        <v>-0.105725809360124</v>
      </c>
      <c r="GW52" s="0" t="n">
        <v>-5.04060075330011</v>
      </c>
      <c r="GX52" s="0" t="n">
        <v>0.992645730784631</v>
      </c>
      <c r="GY52" s="0" t="n">
        <v>-0.103064158434724</v>
      </c>
      <c r="GZ52" s="0" t="n">
        <v>-9.40615389609678</v>
      </c>
      <c r="HA52" s="0" t="n">
        <v>2.31434701963006</v>
      </c>
      <c r="HB52" s="0" t="n">
        <v>-0.210579375703251</v>
      </c>
      <c r="HC52" s="0" t="n">
        <v>-8.34002037019589</v>
      </c>
    </row>
    <row r="53" customFormat="false" ht="12.75" hidden="false" customHeight="true" outlineLevel="0" collapsed="false">
      <c r="A53" s="0" t="s">
        <v>226</v>
      </c>
      <c r="B53" s="0" t="n">
        <v>161042901.273471</v>
      </c>
      <c r="C53" s="0" t="n">
        <v>33465900.9322673</v>
      </c>
      <c r="D53" s="0" t="n">
        <v>26.2319233425799</v>
      </c>
      <c r="E53" s="0" t="n">
        <v>98400096.6040418</v>
      </c>
      <c r="F53" s="0" t="n">
        <v>23509249.4919798</v>
      </c>
      <c r="G53" s="0" t="n">
        <v>31.391352079116</v>
      </c>
      <c r="H53" s="0" t="n">
        <v>62642804.6694287</v>
      </c>
      <c r="I53" s="0" t="n">
        <v>9956651.44028742</v>
      </c>
      <c r="J53" s="0" t="n">
        <v>18.8980421420866</v>
      </c>
      <c r="K53" s="0" t="n">
        <v>26767117.660109</v>
      </c>
      <c r="L53" s="0" t="n">
        <v>10103030.8866656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5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7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8</v>
      </c>
      <c r="AH53" s="0" t="n">
        <v>73.8332337253926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9</v>
      </c>
      <c r="AR53" s="0" t="n">
        <v>61801458.5172131</v>
      </c>
      <c r="AS53" s="0" t="n">
        <v>12821360.3325346</v>
      </c>
      <c r="AT53" s="0" t="n">
        <v>26.1766733994529</v>
      </c>
      <c r="AU53" s="0" t="n">
        <v>30832661.0451414</v>
      </c>
      <c r="AV53" s="0" t="n">
        <v>6871644.31540546</v>
      </c>
      <c r="AW53" s="0" t="n">
        <v>28.6784337781362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6</v>
      </c>
      <c r="BB53" s="0" t="n">
        <v>2736300.76574886</v>
      </c>
      <c r="BC53" s="0" t="n">
        <v>60.3147535191252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8</v>
      </c>
      <c r="BK53" s="0" t="n">
        <v>1726004.37487312</v>
      </c>
      <c r="BL53" s="0" t="n">
        <v>88.8056025793046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51</v>
      </c>
      <c r="CJ53" s="0" t="n">
        <v>-4.34412966195664</v>
      </c>
      <c r="CK53" s="0" t="n">
        <v>1.53313728941685</v>
      </c>
      <c r="CL53" s="0" t="n">
        <v>-0.0574317858082667</v>
      </c>
      <c r="CM53" s="0" t="n">
        <v>-3.61076967374951</v>
      </c>
      <c r="CN53" s="0" t="n">
        <v>2.02277162120749</v>
      </c>
      <c r="CO53" s="0" t="n">
        <v>-0.0830672092078162</v>
      </c>
      <c r="CP53" s="0" t="n">
        <v>-3.94461380462977</v>
      </c>
      <c r="CQ53" s="0" t="n">
        <v>1.16830110512751</v>
      </c>
      <c r="CR53" s="0" t="n">
        <v>-0.0960494604002145</v>
      </c>
      <c r="CS53" s="0" t="n">
        <v>-7.59674278787742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89</v>
      </c>
      <c r="CY53" s="0" t="n">
        <v>-4.99923981275328</v>
      </c>
      <c r="CZ53" s="0" t="n">
        <v>1.05544146907245</v>
      </c>
      <c r="DA53" s="0" t="n">
        <v>-0.0910414468040386</v>
      </c>
      <c r="DB53" s="0" t="n">
        <v>-7.94093357548527</v>
      </c>
      <c r="DC53" s="0" t="n">
        <v>0.998769045381293</v>
      </c>
      <c r="DD53" s="0" t="n">
        <v>0.000431902885862701</v>
      </c>
      <c r="DF53" s="0" t="n">
        <v>0.966655323875</v>
      </c>
      <c r="DG53" s="0" t="n">
        <v>0.0115451074449398</v>
      </c>
      <c r="DI53" s="0" t="n">
        <v>0.996228045726375</v>
      </c>
      <c r="DJ53" s="0" t="n">
        <v>0.000433239488730863</v>
      </c>
      <c r="DL53" s="0" t="n">
        <v>0.512783010763214</v>
      </c>
      <c r="DM53" s="0" t="n">
        <v>0.0491435413600512</v>
      </c>
      <c r="DO53" s="0" t="n">
        <v>0.158756738698442</v>
      </c>
      <c r="DP53" s="0" t="n">
        <v>0.0277510890099615</v>
      </c>
      <c r="DR53" s="0" t="n">
        <v>0.819719872138737</v>
      </c>
      <c r="DS53" s="0" t="n">
        <v>0.0167937307635772</v>
      </c>
      <c r="DU53" s="0" t="n">
        <v>0.413737674173487</v>
      </c>
      <c r="DV53" s="0" t="n">
        <v>0.0425757287162408</v>
      </c>
      <c r="DX53" s="0" t="n">
        <v>0.998769045381293</v>
      </c>
      <c r="DY53" s="0" t="n">
        <v>0.00043190288586259</v>
      </c>
      <c r="EA53" s="0" t="n">
        <v>0.966655323875</v>
      </c>
      <c r="EB53" s="0" t="n">
        <v>0.0115451074449399</v>
      </c>
      <c r="ED53" s="0" t="n">
        <v>0.996228045726375</v>
      </c>
      <c r="EE53" s="0" t="n">
        <v>0.000433239488730752</v>
      </c>
      <c r="EG53" s="0" t="n">
        <v>0.512783010763214</v>
      </c>
      <c r="EH53" s="0" t="n">
        <v>0.0491435413600511</v>
      </c>
      <c r="EJ53" s="0" t="n">
        <v>0.158756738698442</v>
      </c>
      <c r="EK53" s="0" t="n">
        <v>0.0277510890099615</v>
      </c>
      <c r="EM53" s="0" t="n">
        <v>0.819719872138737</v>
      </c>
      <c r="EN53" s="0" t="n">
        <v>0.0167937307635772</v>
      </c>
      <c r="EP53" s="0" t="n">
        <v>0.413737674173487</v>
      </c>
      <c r="EQ53" s="0" t="n">
        <v>0.0425757287162407</v>
      </c>
      <c r="GI53" s="0" t="n">
        <v>0.539623526637653</v>
      </c>
      <c r="GJ53" s="0" t="n">
        <v>0.0675278400783636</v>
      </c>
      <c r="GK53" s="0" t="n">
        <v>14.3038460212415</v>
      </c>
      <c r="GL53" s="0" t="n">
        <v>1.08162967015993</v>
      </c>
      <c r="GM53" s="0" t="n">
        <v>0.116591611005248</v>
      </c>
      <c r="GN53" s="0" t="n">
        <v>12.0815557375401</v>
      </c>
      <c r="GR53" s="0" t="n">
        <v>2.15016320298618</v>
      </c>
      <c r="GS53" s="0" t="n">
        <v>0.244978580869949</v>
      </c>
      <c r="GT53" s="0" t="n">
        <v>12.858521847496</v>
      </c>
      <c r="GU53" s="0" t="n">
        <v>3.96182488192048</v>
      </c>
      <c r="GV53" s="0" t="n">
        <v>0.0882490635451076</v>
      </c>
      <c r="GW53" s="0" t="n">
        <v>2.27823250874486</v>
      </c>
      <c r="GX53" s="0" t="n">
        <v>1.22065284612062</v>
      </c>
      <c r="GY53" s="0" t="n">
        <v>0.0678518498333376</v>
      </c>
      <c r="GZ53" s="0" t="n">
        <v>5.88582505149299</v>
      </c>
      <c r="HA53" s="0" t="n">
        <v>2.7404093476088</v>
      </c>
      <c r="HB53" s="0" t="n">
        <v>-0.0733326479028396</v>
      </c>
      <c r="HC53" s="0" t="n">
        <v>-2.60623212859661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9</v>
      </c>
      <c r="D54" s="0" t="n">
        <v>5.42652356171275</v>
      </c>
      <c r="E54" s="0" t="n">
        <v>85463975.4203403</v>
      </c>
      <c r="F54" s="0" t="n">
        <v>7399148.68241555</v>
      </c>
      <c r="G54" s="0" t="n">
        <v>9.47821059957719</v>
      </c>
      <c r="H54" s="0" t="n">
        <v>57572034.1024146</v>
      </c>
      <c r="I54" s="0" t="n">
        <v>-36786.2557132766</v>
      </c>
      <c r="J54" s="0" t="n">
        <v>-0.0638552490479637</v>
      </c>
      <c r="K54" s="0" t="n">
        <v>22231840.9097242</v>
      </c>
      <c r="L54" s="0" t="n">
        <v>8351036.11408466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5</v>
      </c>
      <c r="S54" s="0" t="n">
        <v>18.2725153451522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1</v>
      </c>
      <c r="Y54" s="0" t="n">
        <v>11.6409080943101</v>
      </c>
      <c r="Z54" s="0" t="n">
        <v>56160587.6243421</v>
      </c>
      <c r="AA54" s="0" t="n">
        <v>7990510.92270069</v>
      </c>
      <c r="AB54" s="0" t="n">
        <v>16.5881216511088</v>
      </c>
      <c r="AC54" s="0" t="n">
        <v>28859412.8675418</v>
      </c>
      <c r="AD54" s="0" t="n">
        <v>874608.761458058</v>
      </c>
      <c r="AE54" s="0" t="n">
        <v>3.12529885198633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8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3</v>
      </c>
      <c r="AT54" s="0" t="n">
        <v>10.2464439337685</v>
      </c>
      <c r="AU54" s="0" t="n">
        <v>29525450.8351252</v>
      </c>
      <c r="AV54" s="0" t="n">
        <v>4551754.3135223</v>
      </c>
      <c r="AW54" s="0" t="n">
        <v>18.2261937458274</v>
      </c>
      <c r="AX54" s="0" t="n">
        <v>28859412.8675418</v>
      </c>
      <c r="AY54" s="0" t="n">
        <v>874608.761458058</v>
      </c>
      <c r="AZ54" s="0" t="n">
        <v>3.12529885198633</v>
      </c>
      <c r="BA54" s="0" t="n">
        <v>6527643.40519616</v>
      </c>
      <c r="BB54" s="0" t="n">
        <v>2281373.08249351</v>
      </c>
      <c r="BC54" s="0" t="n">
        <v>53.7265154857466</v>
      </c>
      <c r="BD54" s="0" t="n">
        <v>1207576.62328595</v>
      </c>
      <c r="BE54" s="0" t="n">
        <v>557190.705632961</v>
      </c>
      <c r="BF54" s="0" t="n">
        <v>85.6707826091406</v>
      </c>
      <c r="BG54" s="0" t="n">
        <v>17449678.9370956</v>
      </c>
      <c r="BH54" s="0" t="n">
        <v>4440671.59058517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5</v>
      </c>
      <c r="BM54" s="0" t="n">
        <v>26635136.7892169</v>
      </c>
      <c r="BN54" s="0" t="n">
        <v>3438756.60917839</v>
      </c>
      <c r="BO54" s="0" t="n">
        <v>14.8245397880553</v>
      </c>
      <c r="BP54" s="0" t="n">
        <v>26635136.7892169</v>
      </c>
      <c r="BQ54" s="0" t="n">
        <v>3438756.60917839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5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4</v>
      </c>
      <c r="CF54" s="0" t="n">
        <v>4201548.50414811</v>
      </c>
      <c r="CG54" s="0" t="n">
        <v>110.087842761413</v>
      </c>
      <c r="CH54" s="0" t="n">
        <v>1.6823807185982</v>
      </c>
      <c r="CI54" s="0" t="n">
        <v>-0.099168220314851</v>
      </c>
      <c r="CJ54" s="0" t="n">
        <v>-5.56640450053283</v>
      </c>
      <c r="CK54" s="0" t="n">
        <v>1.52177851115107</v>
      </c>
      <c r="CL54" s="0" t="n">
        <v>-0.0988298017948979</v>
      </c>
      <c r="CM54" s="0" t="n">
        <v>-6.0983151206502</v>
      </c>
      <c r="CN54" s="0" t="n">
        <v>1.99491356136236</v>
      </c>
      <c r="CO54" s="0" t="n">
        <v>-0.063661518875703</v>
      </c>
      <c r="CP54" s="0" t="n">
        <v>-3.09250410572058</v>
      </c>
      <c r="CQ54" s="0" t="n">
        <v>1.17064812180811</v>
      </c>
      <c r="CR54" s="0" t="n">
        <v>-0.148000466554747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5</v>
      </c>
      <c r="CZ54" s="0" t="n">
        <v>1.07953842539342</v>
      </c>
      <c r="DA54" s="0" t="n">
        <v>-0.114159130947207</v>
      </c>
      <c r="DB54" s="0" t="n">
        <v>-9.56348870288141</v>
      </c>
      <c r="DC54" s="0" t="n">
        <v>0.998717888101583</v>
      </c>
      <c r="DD54" s="0" t="n">
        <v>0.000305896759685509</v>
      </c>
      <c r="DF54" s="0" t="n">
        <v>0.959389261417165</v>
      </c>
      <c r="DG54" s="0" t="n">
        <v>0.00574418912026109</v>
      </c>
      <c r="DI54" s="0" t="n">
        <v>0.994818539401921</v>
      </c>
      <c r="DJ54" s="0" t="n">
        <v>-0.00120046946371821</v>
      </c>
      <c r="DL54" s="0" t="n">
        <v>0.497879291823662</v>
      </c>
      <c r="DM54" s="0" t="n">
        <v>0.0734347447584003</v>
      </c>
      <c r="DO54" s="0" t="n">
        <v>0.090495506984335</v>
      </c>
      <c r="DP54" s="0" t="n">
        <v>0.00485854530987136</v>
      </c>
      <c r="DR54" s="0" t="n">
        <v>0.828192761468126</v>
      </c>
      <c r="DS54" s="0" t="n">
        <v>0.0306103823428974</v>
      </c>
      <c r="DU54" s="0" t="n">
        <v>0.388858600151929</v>
      </c>
      <c r="DV54" s="0" t="n">
        <v>0.0629398547351669</v>
      </c>
      <c r="DX54" s="0" t="n">
        <v>0.998717888101583</v>
      </c>
      <c r="DY54" s="0" t="n">
        <v>0.00030589675968562</v>
      </c>
      <c r="EA54" s="0" t="n">
        <v>0.959389261417165</v>
      </c>
      <c r="EB54" s="0" t="n">
        <v>0.00574418912026087</v>
      </c>
      <c r="ED54" s="0" t="n">
        <v>0.994818539401921</v>
      </c>
      <c r="EE54" s="0" t="n">
        <v>-0.00120046946371821</v>
      </c>
      <c r="EG54" s="0" t="n">
        <v>0.497879291823662</v>
      </c>
      <c r="EH54" s="0" t="n">
        <v>0.0734347447584003</v>
      </c>
      <c r="EJ54" s="0" t="n">
        <v>0.090495506984335</v>
      </c>
      <c r="EK54" s="0" t="n">
        <v>0.00485854530987134</v>
      </c>
      <c r="EM54" s="0" t="n">
        <v>0.828192761468126</v>
      </c>
      <c r="EN54" s="0" t="n">
        <v>0.0306103823428974</v>
      </c>
      <c r="EP54" s="0" t="n">
        <v>0.388858600151929</v>
      </c>
      <c r="EQ54" s="0" t="n">
        <v>0.062939854735167</v>
      </c>
      <c r="GI54" s="0" t="n">
        <v>0.456199348599323</v>
      </c>
      <c r="GJ54" s="0" t="n">
        <v>0.0181888327216982</v>
      </c>
      <c r="GK54" s="0" t="n">
        <v>4.15260183542716</v>
      </c>
      <c r="GL54" s="0" t="n">
        <v>0.90210770829383</v>
      </c>
      <c r="GM54" s="0" t="n">
        <v>-0.0267247598981769</v>
      </c>
      <c r="GN54" s="0" t="n">
        <v>-2.87724221680119</v>
      </c>
      <c r="GR54" s="0" t="n">
        <v>1.90932763162355</v>
      </c>
      <c r="GS54" s="0" t="n">
        <v>0.430319597773329</v>
      </c>
      <c r="GT54" s="0" t="n">
        <v>29.0951494464232</v>
      </c>
      <c r="GU54" s="0" t="n">
        <v>4.22407351402614</v>
      </c>
      <c r="GV54" s="0" t="n">
        <v>2.60089089210903</v>
      </c>
      <c r="GW54" s="0" t="n">
        <v>160.234027705223</v>
      </c>
      <c r="GX54" s="0" t="n">
        <v>0.984075742715482</v>
      </c>
      <c r="GY54" s="0" t="n">
        <v>-0.0530120992336817</v>
      </c>
      <c r="GZ54" s="0" t="n">
        <v>-5.11163057644641</v>
      </c>
      <c r="HA54" s="0" t="n">
        <v>2.50659137872459</v>
      </c>
      <c r="HB54" s="0" t="n">
        <v>0.335351256816117</v>
      </c>
      <c r="HC54" s="0" t="n">
        <v>15.4451483017618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88</v>
      </c>
      <c r="D55" s="0" t="n">
        <v>-5.89391462562371</v>
      </c>
      <c r="E55" s="0" t="n">
        <v>81700629.8637012</v>
      </c>
      <c r="F55" s="0" t="n">
        <v>-4119824.59890503</v>
      </c>
      <c r="G55" s="0" t="n">
        <v>-4.80051594308455</v>
      </c>
      <c r="H55" s="0" t="n">
        <v>57544766.0465531</v>
      </c>
      <c r="I55" s="0" t="n">
        <v>-4601189.26795888</v>
      </c>
      <c r="J55" s="0" t="n">
        <v>-7.40384349178141</v>
      </c>
      <c r="K55" s="0" t="n">
        <v>21073784.6174901</v>
      </c>
      <c r="L55" s="0" t="n">
        <v>2516315.25085526</v>
      </c>
      <c r="M55" s="0" t="n">
        <v>13.559581865076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21</v>
      </c>
      <c r="S55" s="0" t="n">
        <v>-0.52298265308293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3</v>
      </c>
      <c r="Y55" s="0" t="n">
        <v>0.854808444632189</v>
      </c>
      <c r="Z55" s="0" t="n">
        <v>55930482.3786779</v>
      </c>
      <c r="AA55" s="0" t="n">
        <v>2236351.45146512</v>
      </c>
      <c r="AB55" s="0" t="n">
        <v>4.16498304907234</v>
      </c>
      <c r="AC55" s="0" t="n">
        <v>28238731.8589924</v>
      </c>
      <c r="AD55" s="0" t="n">
        <v>-1522963.9965882</v>
      </c>
      <c r="AE55" s="0" t="n">
        <v>-5.11719494741975</v>
      </c>
      <c r="AF55" s="0" t="n">
        <v>18551218.0474624</v>
      </c>
      <c r="AG55" s="0" t="n">
        <v>2935091.09996754</v>
      </c>
      <c r="AH55" s="0" t="n">
        <v>18.7952564027944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</v>
      </c>
      <c r="AN55" s="0" t="n">
        <v>10.6039139613809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3</v>
      </c>
      <c r="AT55" s="0" t="n">
        <v>4.05909578702186</v>
      </c>
      <c r="AU55" s="0" t="n">
        <v>30601366.3653063</v>
      </c>
      <c r="AV55" s="0" t="n">
        <v>3818175.12641612</v>
      </c>
      <c r="AW55" s="0" t="n">
        <v>14.2558632851487</v>
      </c>
      <c r="AX55" s="0" t="n">
        <v>28238731.8589924</v>
      </c>
      <c r="AY55" s="0" t="n">
        <v>-1522963.9965882</v>
      </c>
      <c r="AZ55" s="0" t="n">
        <v>-5.11719494741975</v>
      </c>
      <c r="BA55" s="0" t="n">
        <v>7045264.53411318</v>
      </c>
      <c r="BB55" s="0" t="n">
        <v>1365577.37424712</v>
      </c>
      <c r="BC55" s="0" t="n">
        <v>24.0431794183419</v>
      </c>
      <c r="BD55" s="0" t="n">
        <v>2063297.03538531</v>
      </c>
      <c r="BE55" s="0" t="n">
        <v>-2636.64195019286</v>
      </c>
      <c r="BF55" s="0" t="n">
        <v>-0.127624714148298</v>
      </c>
      <c r="BG55" s="0" t="n">
        <v>18111946.0608772</v>
      </c>
      <c r="BH55" s="0" t="n">
        <v>3299372.56381342</v>
      </c>
      <c r="BI55" s="0" t="n">
        <v>22.2741346361417</v>
      </c>
      <c r="BJ55" s="0" t="n">
        <v>3695575.06005198</v>
      </c>
      <c r="BK55" s="0" t="n">
        <v>1238167.288583</v>
      </c>
      <c r="BL55" s="0" t="n">
        <v>50.3850969691877</v>
      </c>
      <c r="BM55" s="0" t="n">
        <v>25329116.0133716</v>
      </c>
      <c r="BN55" s="0" t="n">
        <v>-1581823.674951</v>
      </c>
      <c r="BO55" s="0" t="n">
        <v>-5.87799494655847</v>
      </c>
      <c r="BP55" s="0" t="n">
        <v>25329116.0133716</v>
      </c>
      <c r="BQ55" s="0" t="n">
        <v>-1581823.674951</v>
      </c>
      <c r="BR55" s="0" t="n">
        <v>-5.87799494655847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5</v>
      </c>
      <c r="CA55" s="0" t="n">
        <v>-5.7674449940408</v>
      </c>
      <c r="CB55" s="0" t="n">
        <v>16344958.6037981</v>
      </c>
      <c r="CC55" s="0" t="n">
        <v>4109.558594089</v>
      </c>
      <c r="CD55" s="0" t="n">
        <v>0.0251489906229514</v>
      </c>
      <c r="CE55" s="0" t="n">
        <v>7631874.13547279</v>
      </c>
      <c r="CF55" s="0" t="n">
        <v>1874822.86651742</v>
      </c>
      <c r="CG55" s="0" t="n">
        <v>32.5656795281174</v>
      </c>
      <c r="CH55" s="0" t="n">
        <v>1.65435066932031</v>
      </c>
      <c r="CI55" s="0" t="n">
        <v>-0.118640090956065</v>
      </c>
      <c r="CJ55" s="0" t="n">
        <v>-6.69152336347041</v>
      </c>
      <c r="CK55" s="0" t="n">
        <v>1.46075317767772</v>
      </c>
      <c r="CL55" s="0" t="n">
        <v>-0.13756777436346</v>
      </c>
      <c r="CM55" s="0" t="n">
        <v>-8.60701814537159</v>
      </c>
      <c r="CN55" s="0" t="n">
        <v>2.03779568905211</v>
      </c>
      <c r="CO55" s="0" t="n">
        <v>-0.0503230665482741</v>
      </c>
      <c r="CP55" s="0" t="n">
        <v>-2.40997148334148</v>
      </c>
      <c r="CQ55" s="0" t="n">
        <v>1.13597848742729</v>
      </c>
      <c r="CR55" s="0" t="n">
        <v>-0.0523743883548764</v>
      </c>
      <c r="CS55" s="0" t="n">
        <v>-4.40730942990348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5</v>
      </c>
      <c r="CY55" s="0" t="n">
        <v>-10.0601291725978</v>
      </c>
      <c r="CZ55" s="0" t="n">
        <v>1.03651622231816</v>
      </c>
      <c r="DA55" s="0" t="n">
        <v>-0.086735930066568</v>
      </c>
      <c r="DB55" s="0" t="n">
        <v>-7.72185745492874</v>
      </c>
      <c r="DC55" s="0" t="n">
        <v>0.998606461654896</v>
      </c>
      <c r="DD55" s="0" t="n">
        <v>0.000283392973908669</v>
      </c>
      <c r="DF55" s="0" t="n">
        <v>0.955404931230508</v>
      </c>
      <c r="DG55" s="0" t="n">
        <v>0.00942706721719111</v>
      </c>
      <c r="DI55" s="0" t="n">
        <v>0.997052603260456</v>
      </c>
      <c r="DJ55" s="0" t="n">
        <v>0.000778071237647282</v>
      </c>
      <c r="DL55" s="0" t="n">
        <v>0.484334074127302</v>
      </c>
      <c r="DM55" s="0" t="n">
        <v>0.0475130603884424</v>
      </c>
      <c r="DO55" s="0" t="n">
        <v>0.159143946996462</v>
      </c>
      <c r="DP55" s="0" t="n">
        <v>0.00804959632570484</v>
      </c>
      <c r="DR55" s="0" t="n">
        <v>0.826675819226491</v>
      </c>
      <c r="DS55" s="0" t="n">
        <v>0.0133172957126517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669</v>
      </c>
      <c r="EA55" s="0" t="n">
        <v>0.955404931230508</v>
      </c>
      <c r="EB55" s="0" t="n">
        <v>0.00942706721719111</v>
      </c>
      <c r="ED55" s="0" t="n">
        <v>0.997052603260456</v>
      </c>
      <c r="EE55" s="0" t="n">
        <v>0.000778071237647282</v>
      </c>
      <c r="EG55" s="0" t="n">
        <v>0.484334074127302</v>
      </c>
      <c r="EH55" s="0" t="n">
        <v>0.0475130603884422</v>
      </c>
      <c r="EJ55" s="0" t="n">
        <v>0.159143946996462</v>
      </c>
      <c r="EK55" s="0" t="n">
        <v>0.00804959632570484</v>
      </c>
      <c r="EM55" s="0" t="n">
        <v>0.826675819226491</v>
      </c>
      <c r="EN55" s="0" t="n">
        <v>0.0133172957126518</v>
      </c>
      <c r="EP55" s="0" t="n">
        <v>0.407792295574237</v>
      </c>
      <c r="EQ55" s="0" t="n">
        <v>0.0490766773750047</v>
      </c>
      <c r="GI55" s="0" t="n">
        <v>0.430473720774851</v>
      </c>
      <c r="GJ55" s="0" t="n">
        <v>-0.0454479950712143</v>
      </c>
      <c r="GK55" s="0" t="n">
        <v>-9.5494686537721</v>
      </c>
      <c r="GL55" s="0" t="n">
        <v>0.827711929951206</v>
      </c>
      <c r="GM55" s="0" t="n">
        <v>-0.17705779477252</v>
      </c>
      <c r="GN55" s="0" t="n">
        <v>-17.6217286822813</v>
      </c>
      <c r="GR55" s="0" t="n">
        <v>1.63314712423322</v>
      </c>
      <c r="GS55" s="0" t="n">
        <v>-0.116322434203368</v>
      </c>
      <c r="GT55" s="0" t="n">
        <v>-6.64901161854566</v>
      </c>
      <c r="GU55" s="0" t="n">
        <v>2.44779403400842</v>
      </c>
      <c r="GV55" s="0" t="n">
        <v>-0.146500521323311</v>
      </c>
      <c r="GW55" s="0" t="n">
        <v>-5.64702728231944</v>
      </c>
      <c r="GX55" s="0" t="n">
        <v>0.902440773004738</v>
      </c>
      <c r="GY55" s="0" t="n">
        <v>-0.200733435612233</v>
      </c>
      <c r="GZ55" s="0" t="n">
        <v>-18.1959870022604</v>
      </c>
      <c r="HA55" s="0" t="n">
        <v>2.06513844569712</v>
      </c>
      <c r="HB55" s="0" t="n">
        <v>-0.277594956465899</v>
      </c>
      <c r="HC55" s="0" t="n">
        <v>-11.8491910436586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1</v>
      </c>
      <c r="D56" s="0" t="n">
        <v>12.1656068090372</v>
      </c>
      <c r="E56" s="0" t="n">
        <v>93573441.9189868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</v>
      </c>
      <c r="J56" s="0" t="n">
        <v>7.57655013886499</v>
      </c>
      <c r="K56" s="0" t="n">
        <v>34002502.1086428</v>
      </c>
      <c r="L56" s="0" t="n">
        <v>9680418.32693433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2</v>
      </c>
      <c r="R56" s="0" t="n">
        <v>9963340.60410973</v>
      </c>
      <c r="S56" s="0" t="n">
        <v>21.7821251854856</v>
      </c>
      <c r="T56" s="0" t="n">
        <v>18307093.6207408</v>
      </c>
      <c r="U56" s="0" t="n">
        <v>6815063.08253517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6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7</v>
      </c>
      <c r="AE56" s="0" t="n">
        <v>10.013236859535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5</v>
      </c>
      <c r="AK56" s="0" t="n">
        <v>56.3553505793709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3</v>
      </c>
      <c r="AT56" s="0" t="n">
        <v>16.2352010648775</v>
      </c>
      <c r="AU56" s="0" t="n">
        <v>32914755.3363292</v>
      </c>
      <c r="AV56" s="0" t="n">
        <v>6012244.77956021</v>
      </c>
      <c r="AW56" s="0" t="n">
        <v>22.3482665934591</v>
      </c>
      <c r="AX56" s="0" t="n">
        <v>29078318.9768524</v>
      </c>
      <c r="AY56" s="0" t="n">
        <v>2646664.19881907</v>
      </c>
      <c r="AZ56" s="0" t="n">
        <v>10.013236859535</v>
      </c>
      <c r="BA56" s="0" t="n">
        <v>9862175.85427346</v>
      </c>
      <c r="BB56" s="0" t="n">
        <v>2189299.01568081</v>
      </c>
      <c r="BC56" s="0" t="n">
        <v>28.5329617786797</v>
      </c>
      <c r="BD56" s="0" t="n">
        <v>2375103.24367093</v>
      </c>
      <c r="BE56" s="0" t="n">
        <v>168738.78441254</v>
      </c>
      <c r="BF56" s="0" t="n">
        <v>7.64782009175657</v>
      </c>
      <c r="BG56" s="0" t="n">
        <v>18912814.4134903</v>
      </c>
      <c r="BH56" s="0" t="n">
        <v>4372004.28877284</v>
      </c>
      <c r="BI56" s="0" t="n">
        <v>30.0671300379681</v>
      </c>
      <c r="BJ56" s="0" t="n">
        <v>4576242.13144896</v>
      </c>
      <c r="BK56" s="0" t="n">
        <v>1642925.75639695</v>
      </c>
      <c r="BL56" s="0" t="n">
        <v>56.0091564063837</v>
      </c>
      <c r="BM56" s="0" t="n">
        <v>35461912.1961683</v>
      </c>
      <c r="BN56" s="0" t="n">
        <v>9290071.48010222</v>
      </c>
      <c r="BO56" s="0" t="n">
        <v>35.4964390196648</v>
      </c>
      <c r="BP56" s="0" t="n">
        <v>35461912.1961683</v>
      </c>
      <c r="BQ56" s="0" t="n">
        <v>9290071.48010222</v>
      </c>
      <c r="BR56" s="0" t="n">
        <v>35.4964390196648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7</v>
      </c>
      <c r="CH56" s="0" t="n">
        <v>1.58224677036826</v>
      </c>
      <c r="CI56" s="0" t="n">
        <v>-0.146847357796132</v>
      </c>
      <c r="CJ56" s="0" t="n">
        <v>-8.49273358831107</v>
      </c>
      <c r="CK56" s="0" t="n">
        <v>1.36849959636471</v>
      </c>
      <c r="CL56" s="0" t="n">
        <v>-0.15989800747387</v>
      </c>
      <c r="CM56" s="0" t="n">
        <v>-10.4618069978836</v>
      </c>
      <c r="CN56" s="0" t="n">
        <v>2.08486590266701</v>
      </c>
      <c r="CO56" s="0" t="n">
        <v>-0.0472237216461084</v>
      </c>
      <c r="CP56" s="0" t="n">
        <v>-2.21490321549322</v>
      </c>
      <c r="CQ56" s="0" t="n">
        <v>1.12354540423651</v>
      </c>
      <c r="CR56" s="0" t="n">
        <v>-0.0783923310909531</v>
      </c>
      <c r="CS56" s="0" t="n">
        <v>-6.52216240382833</v>
      </c>
      <c r="CT56" s="0" t="n">
        <v>1.06820461551547</v>
      </c>
      <c r="CU56" s="0" t="n">
        <v>0.0722790066664804</v>
      </c>
      <c r="CV56" s="0" t="n">
        <v>7.25747043998746</v>
      </c>
      <c r="CW56" s="0" t="n">
        <v>1.34671821007334</v>
      </c>
      <c r="CX56" s="0" t="n">
        <v>-0.180916983391178</v>
      </c>
      <c r="CY56" s="0" t="n">
        <v>-11.8429441901556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446</v>
      </c>
      <c r="DF56" s="0" t="n">
        <v>0.960841621284364</v>
      </c>
      <c r="DG56" s="0" t="n">
        <v>-0.000718616001179728</v>
      </c>
      <c r="DI56" s="0" t="n">
        <v>0.997559180814878</v>
      </c>
      <c r="DJ56" s="0" t="n">
        <v>8.31468547899394E-005</v>
      </c>
      <c r="DL56" s="0" t="n">
        <v>0.572321349262639</v>
      </c>
      <c r="DM56" s="0" t="n">
        <v>0.0527295575775858</v>
      </c>
      <c r="DO56" s="0" t="n">
        <v>0.188306809739027</v>
      </c>
      <c r="DP56" s="0" t="n">
        <v>0.0562077573463681</v>
      </c>
      <c r="DR56" s="0" t="n">
        <v>0.830980881219906</v>
      </c>
      <c r="DS56" s="0" t="n">
        <v>0.00695968033068728</v>
      </c>
      <c r="DU56" s="0" t="n">
        <v>0.491231042518512</v>
      </c>
      <c r="DV56" s="0" t="n">
        <v>0.0667128480234593</v>
      </c>
      <c r="DX56" s="0" t="n">
        <v>0.998723854214828</v>
      </c>
      <c r="DY56" s="0" t="n">
        <v>0.000277571734142223</v>
      </c>
      <c r="EA56" s="0" t="n">
        <v>0.960841621284364</v>
      </c>
      <c r="EB56" s="0" t="n">
        <v>-0.000718616001179839</v>
      </c>
      <c r="ED56" s="0" t="n">
        <v>0.997559180814878</v>
      </c>
      <c r="EE56" s="0" t="n">
        <v>8.31468547900505E-005</v>
      </c>
      <c r="EG56" s="0" t="n">
        <v>0.572321349262639</v>
      </c>
      <c r="EH56" s="0" t="n">
        <v>0.0527295575775858</v>
      </c>
      <c r="EJ56" s="0" t="n">
        <v>0.188306809739027</v>
      </c>
      <c r="EK56" s="0" t="n">
        <v>0.0562077573463682</v>
      </c>
      <c r="EM56" s="0" t="n">
        <v>0.830980881219906</v>
      </c>
      <c r="EN56" s="0" t="n">
        <v>0.00695968033068717</v>
      </c>
      <c r="EP56" s="0" t="n">
        <v>0.491231042518512</v>
      </c>
      <c r="EQ56" s="0" t="n">
        <v>0.0667128480234593</v>
      </c>
      <c r="GI56" s="0" t="n">
        <v>0.572030224166961</v>
      </c>
      <c r="GJ56" s="0" t="n">
        <v>0.0813158658982258</v>
      </c>
      <c r="GK56" s="0" t="n">
        <v>16.5709163646876</v>
      </c>
      <c r="GL56" s="0" t="n">
        <v>1.07738647405432</v>
      </c>
      <c r="GM56" s="0" t="n">
        <v>0.104546386849858</v>
      </c>
      <c r="GN56" s="0" t="n">
        <v>10.7465130420643</v>
      </c>
      <c r="GR56" s="0" t="n">
        <v>2.06865105466488</v>
      </c>
      <c r="GS56" s="0" t="n">
        <v>0.431344690789029</v>
      </c>
      <c r="GT56" s="0" t="n">
        <v>26.3447758040801</v>
      </c>
      <c r="GU56" s="0" t="n">
        <v>3.33210635462193</v>
      </c>
      <c r="GV56" s="0" t="n">
        <v>1.34952978303242</v>
      </c>
      <c r="GW56" s="0" t="n">
        <v>68.0694911042169</v>
      </c>
      <c r="GX56" s="0" t="n">
        <v>1.18703323369848</v>
      </c>
      <c r="GY56" s="0" t="n">
        <v>0.127843003250991</v>
      </c>
      <c r="GZ56" s="0" t="n">
        <v>12.0698812711839</v>
      </c>
      <c r="HA56" s="0" t="n">
        <v>2.82500138998415</v>
      </c>
      <c r="HB56" s="0" t="n">
        <v>0.491822387569303</v>
      </c>
      <c r="HC56" s="0" t="n">
        <v>21.0794965607124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08</v>
      </c>
      <c r="D57" s="0" t="n">
        <v>6.82946425763415</v>
      </c>
      <c r="E57" s="0" t="n">
        <v>87532043.6331143</v>
      </c>
      <c r="F57" s="0" t="n">
        <v>8054373.13882437</v>
      </c>
      <c r="G57" s="0" t="n">
        <v>10.1341333845499</v>
      </c>
      <c r="H57" s="0" t="n">
        <v>66592371.1488775</v>
      </c>
      <c r="I57" s="0" t="n">
        <v>1798593.82395973</v>
      </c>
      <c r="J57" s="0" t="n">
        <v>2.7758743172827</v>
      </c>
      <c r="K57" s="0" t="n">
        <v>24741642.2705898</v>
      </c>
      <c r="L57" s="0" t="n">
        <v>6281695.1171748</v>
      </c>
      <c r="M57" s="0" t="n">
        <v>34.0287816913534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7</v>
      </c>
      <c r="R57" s="0" t="n">
        <v>6691069.75411248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4</v>
      </c>
      <c r="AF57" s="0" t="n">
        <v>21866510.7934663</v>
      </c>
      <c r="AG57" s="0" t="n">
        <v>8948891.66256991</v>
      </c>
      <c r="AH57" s="0" t="n">
        <v>69.2766335025775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8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8</v>
      </c>
      <c r="AT57" s="0" t="n">
        <v>10.4793189598044</v>
      </c>
      <c r="AU57" s="0" t="n">
        <v>31222599.2368977</v>
      </c>
      <c r="AV57" s="0" t="n">
        <v>4554771.80290557</v>
      </c>
      <c r="AW57" s="0" t="n">
        <v>17.079650804624</v>
      </c>
      <c r="AX57" s="0" t="n">
        <v>31408861.0600975</v>
      </c>
      <c r="AY57" s="0" t="n">
        <v>1386023.77358896</v>
      </c>
      <c r="AZ57" s="0" t="n">
        <v>4.61656491810584</v>
      </c>
      <c r="BA57" s="0" t="n">
        <v>7089141.86843257</v>
      </c>
      <c r="BB57" s="0" t="n">
        <v>2122470.71360206</v>
      </c>
      <c r="BC57" s="0" t="n">
        <v>42.7342710527105</v>
      </c>
      <c r="BD57" s="0" t="n">
        <v>1959169.17199581</v>
      </c>
      <c r="BE57" s="0" t="n">
        <v>699997.037914184</v>
      </c>
      <c r="BF57" s="0" t="n">
        <v>55.5918463383664</v>
      </c>
      <c r="BG57" s="0" t="n">
        <v>19094496.9260909</v>
      </c>
      <c r="BH57" s="0" t="n">
        <v>3862320.61950554</v>
      </c>
      <c r="BI57" s="0" t="n">
        <v>25.3563282210418</v>
      </c>
      <c r="BJ57" s="0" t="n">
        <v>3809496.11503872</v>
      </c>
      <c r="BK57" s="0" t="n">
        <v>1637262.71165943</v>
      </c>
      <c r="BL57" s="0" t="n">
        <v>75.3723199869951</v>
      </c>
      <c r="BM57" s="0" t="n">
        <v>32236819.6300811</v>
      </c>
      <c r="BN57" s="0" t="n">
        <v>7491496.02120813</v>
      </c>
      <c r="BO57" s="0" t="n">
        <v>30.2743909904734</v>
      </c>
      <c r="BP57" s="0" t="n">
        <v>32236819.6300811</v>
      </c>
      <c r="BQ57" s="0" t="n">
        <v>7491496.02120813</v>
      </c>
      <c r="BR57" s="0" t="n">
        <v>30.2743909904734</v>
      </c>
      <c r="BV57" s="0" t="n">
        <v>14777368.9250337</v>
      </c>
      <c r="BW57" s="0" t="n">
        <v>6826420.94896786</v>
      </c>
      <c r="BX57" s="0" t="n">
        <v>85.8566924285873</v>
      </c>
      <c r="BY57" s="0" t="n">
        <v>5700876.86639257</v>
      </c>
      <c r="BZ57" s="0" t="n">
        <v>2153630.2092424</v>
      </c>
      <c r="CA57" s="0" t="n">
        <v>60.7127278533435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1</v>
      </c>
      <c r="CH57" s="0" t="n">
        <v>1.62461483332959</v>
      </c>
      <c r="CI57" s="0" t="n">
        <v>-0.146978423888481</v>
      </c>
      <c r="CJ57" s="0" t="n">
        <v>-8.29639779275754</v>
      </c>
      <c r="CK57" s="0" t="n">
        <v>1.37933887823013</v>
      </c>
      <c r="CL57" s="0" t="n">
        <v>-0.166523783018283</v>
      </c>
      <c r="CM57" s="0" t="n">
        <v>-10.7722236387935</v>
      </c>
      <c r="CN57" s="0" t="n">
        <v>2.12017783839599</v>
      </c>
      <c r="CO57" s="0" t="n">
        <v>-0.0379718629992993</v>
      </c>
      <c r="CP57" s="0" t="n">
        <v>-1.75946381174345</v>
      </c>
      <c r="CQ57" s="0" t="n">
        <v>1.13148560848504</v>
      </c>
      <c r="CR57" s="0" t="n">
        <v>-0.297566213399268</v>
      </c>
      <c r="CS57" s="0" t="n">
        <v>-20.8226328004611</v>
      </c>
      <c r="CT57" s="0" t="n">
        <v>0.888192401052719</v>
      </c>
      <c r="CU57" s="0" t="n">
        <v>-0.0559201610218862</v>
      </c>
      <c r="CV57" s="0" t="n">
        <v>-5.9230396107649</v>
      </c>
      <c r="CW57" s="0" t="n">
        <v>1.40784414774358</v>
      </c>
      <c r="CX57" s="0" t="n">
        <v>-0.17030609107158</v>
      </c>
      <c r="CY57" s="0" t="n">
        <v>-10.7915005100809</v>
      </c>
      <c r="CZ57" s="0" t="n">
        <v>1.05034108227416</v>
      </c>
      <c r="DA57" s="0" t="n">
        <v>-0.232621486731432</v>
      </c>
      <c r="DB57" s="0" t="n">
        <v>-18.1315879629858</v>
      </c>
      <c r="DC57" s="0" t="n">
        <v>0.998831424302193</v>
      </c>
      <c r="DD57" s="0" t="n">
        <v>0.000308711540058848</v>
      </c>
      <c r="DF57" s="0" t="n">
        <v>0.941249690754913</v>
      </c>
      <c r="DG57" s="0" t="n">
        <v>0.0174328376001743</v>
      </c>
      <c r="DI57" s="0" t="n">
        <v>0.997582785118479</v>
      </c>
      <c r="DJ57" s="0" t="n">
        <v>0.000877996967902028</v>
      </c>
      <c r="DL57" s="0" t="n">
        <v>0.498950603348584</v>
      </c>
      <c r="DM57" s="0" t="n">
        <v>0.0653403827485843</v>
      </c>
      <c r="DO57" s="0" t="n">
        <v>0.129368634950533</v>
      </c>
      <c r="DP57" s="0" t="n">
        <v>0.0283930962059783</v>
      </c>
      <c r="DR57" s="0" t="n">
        <v>0.83564383135921</v>
      </c>
      <c r="DS57" s="0" t="n">
        <v>0.0197364352314466</v>
      </c>
      <c r="DU57" s="0" t="n">
        <v>0.419463316755305</v>
      </c>
      <c r="DV57" s="0" t="n">
        <v>0.0876554610313864</v>
      </c>
      <c r="DX57" s="0" t="n">
        <v>0.998831424302193</v>
      </c>
      <c r="DY57" s="0" t="n">
        <v>0.000308711540058959</v>
      </c>
      <c r="EA57" s="0" t="n">
        <v>0.941249690754913</v>
      </c>
      <c r="EB57" s="0" t="n">
        <v>0.0174328376001741</v>
      </c>
      <c r="ED57" s="0" t="n">
        <v>0.997582785118479</v>
      </c>
      <c r="EE57" s="0" t="n">
        <v>0.000877996967902028</v>
      </c>
      <c r="EG57" s="0" t="n">
        <v>0.498950603348584</v>
      </c>
      <c r="EH57" s="0" t="n">
        <v>0.0653403827485843</v>
      </c>
      <c r="EJ57" s="0" t="n">
        <v>0.129368634950533</v>
      </c>
      <c r="EK57" s="0" t="n">
        <v>0.0283930962059784</v>
      </c>
      <c r="EM57" s="0" t="n">
        <v>0.83564383135921</v>
      </c>
      <c r="EN57" s="0" t="n">
        <v>0.0197364352314467</v>
      </c>
      <c r="EP57" s="0" t="n">
        <v>0.419463316755305</v>
      </c>
      <c r="EQ57" s="0" t="n">
        <v>0.0876554610313865</v>
      </c>
      <c r="GI57" s="0" t="n">
        <v>0.51470649857461</v>
      </c>
      <c r="GJ57" s="0" t="n">
        <v>0.0782091717065319</v>
      </c>
      <c r="GK57" s="0" t="n">
        <v>17.9174457419229</v>
      </c>
      <c r="GL57" s="0" t="n">
        <v>1.03248353493853</v>
      </c>
      <c r="GM57" s="0" t="n">
        <v>0.104574290358244</v>
      </c>
      <c r="GN57" s="0" t="n">
        <v>11.2698834470117</v>
      </c>
      <c r="GR57" s="0" t="n">
        <v>2.08450743394433</v>
      </c>
      <c r="GS57" s="0" t="n">
        <v>0.483646871969563</v>
      </c>
      <c r="GT57" s="0" t="n">
        <v>30.211680108663</v>
      </c>
      <c r="GU57" s="0" t="n">
        <v>2.90984410528728</v>
      </c>
      <c r="GV57" s="0" t="n">
        <v>0.0927180260659157</v>
      </c>
      <c r="GW57" s="0" t="n">
        <v>3.29122742321644</v>
      </c>
      <c r="GX57" s="0" t="n">
        <v>1.05956518587091</v>
      </c>
      <c r="GY57" s="0" t="n">
        <v>0.0347305166609175</v>
      </c>
      <c r="GZ57" s="0" t="n">
        <v>3.38888971112677</v>
      </c>
      <c r="HA57" s="0" t="n">
        <v>2.49131787237559</v>
      </c>
      <c r="HB57" s="0" t="n">
        <v>0.208640936779189</v>
      </c>
      <c r="HC57" s="0" t="n">
        <v>9.14018683614887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064</v>
      </c>
      <c r="D58" s="0" t="n">
        <v>0.242940016686068</v>
      </c>
      <c r="E58" s="0" t="n">
        <v>85644239.4773646</v>
      </c>
      <c r="F58" s="0" t="n">
        <v>-4202069.91991571</v>
      </c>
      <c r="G58" s="0" t="n">
        <v>-4.67695328623359</v>
      </c>
      <c r="H58" s="0" t="n">
        <v>71338982.7732082</v>
      </c>
      <c r="I58" s="0" t="n">
        <v>4582520.71901076</v>
      </c>
      <c r="J58" s="0" t="n">
        <v>6.86453502477461</v>
      </c>
      <c r="K58" s="0" t="n">
        <v>19030228.6107445</v>
      </c>
      <c r="L58" s="0" t="n">
        <v>-8843257.64940244</v>
      </c>
      <c r="M58" s="0" t="n">
        <v>-31.7264140081622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18</v>
      </c>
      <c r="S58" s="0" t="n">
        <v>-1.44196271923962</v>
      </c>
      <c r="T58" s="0" t="n">
        <v>10126715.4417632</v>
      </c>
      <c r="U58" s="0" t="n">
        <v>-4967385.94078091</v>
      </c>
      <c r="V58" s="0" t="n">
        <v>-32.9094512809191</v>
      </c>
      <c r="W58" s="0" t="n">
        <v>91827312.8371612</v>
      </c>
      <c r="X58" s="0" t="n">
        <v>-1705827.9377398</v>
      </c>
      <c r="Y58" s="0" t="n">
        <v>-1.82376847779023</v>
      </c>
      <c r="Z58" s="0" t="n">
        <v>58493381.241125</v>
      </c>
      <c r="AA58" s="0" t="n">
        <v>-4877813.6918105</v>
      </c>
      <c r="AB58" s="0" t="n">
        <v>-7.69720958705701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6</v>
      </c>
      <c r="AH58" s="0" t="n">
        <v>-39.0047435162039</v>
      </c>
      <c r="AI58" s="0" t="n">
        <v>5360732.16754624</v>
      </c>
      <c r="AJ58" s="0" t="n">
        <v>-8765960.16133189</v>
      </c>
      <c r="AK58" s="0" t="n">
        <v>-62.0524603867269</v>
      </c>
      <c r="AL58" s="0" t="n">
        <v>36252726.3200736</v>
      </c>
      <c r="AM58" s="0" t="n">
        <v>-1153000.79069571</v>
      </c>
      <c r="AN58" s="0" t="n">
        <v>-3.08241780003725</v>
      </c>
      <c r="AO58" s="0" t="n">
        <v>8640400.11208409</v>
      </c>
      <c r="AP58" s="0" t="n">
        <v>-5432977.08517885</v>
      </c>
      <c r="AQ58" s="0" t="n">
        <v>-38.6046434272754</v>
      </c>
      <c r="AR58" s="0" t="n">
        <v>64908788.1986094</v>
      </c>
      <c r="AS58" s="0" t="n">
        <v>6200612.11948687</v>
      </c>
      <c r="AT58" s="0" t="n">
        <v>10.561752269616</v>
      </c>
      <c r="AU58" s="0" t="n">
        <v>31574856.6025732</v>
      </c>
      <c r="AV58" s="0" t="n">
        <v>3028626.36541618</v>
      </c>
      <c r="AW58" s="0" t="n">
        <v>10.6095492828822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7</v>
      </c>
      <c r="BC58" s="0" t="n">
        <v>-14.1200631164143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298</v>
      </c>
      <c r="BI58" s="0" t="n">
        <v>19.7469229127976</v>
      </c>
      <c r="BJ58" s="0" t="n">
        <v>2947203.47073019</v>
      </c>
      <c r="BK58" s="0" t="n">
        <v>-326624.150403987</v>
      </c>
      <c r="BL58" s="0" t="n">
        <v>-9.97682798860471</v>
      </c>
      <c r="BM58" s="0" t="n">
        <v>26918524.6385518</v>
      </c>
      <c r="BN58" s="0" t="n">
        <v>-7906440.05722667</v>
      </c>
      <c r="BO58" s="0" t="n">
        <v>-22.7033684780307</v>
      </c>
      <c r="BP58" s="0" t="n">
        <v>26918524.6385518</v>
      </c>
      <c r="BQ58" s="0" t="n">
        <v>-7906440.05722667</v>
      </c>
      <c r="BR58" s="0" t="n">
        <v>-22.7033684780307</v>
      </c>
      <c r="BV58" s="0" t="n">
        <v>9150297.01067482</v>
      </c>
      <c r="BW58" s="0" t="n">
        <v>-8631213.27080239</v>
      </c>
      <c r="BX58" s="0" t="n">
        <v>-48.5403834329721</v>
      </c>
      <c r="BY58" s="0" t="n">
        <v>3792790.69718101</v>
      </c>
      <c r="BZ58" s="0" t="n">
        <v>-7517118.30491706</v>
      </c>
      <c r="CA58" s="0" t="n">
        <v>-66.4648875912492</v>
      </c>
      <c r="CB58" s="0" t="n">
        <v>16961271.5912324</v>
      </c>
      <c r="CC58" s="0" t="n">
        <v>-4334267.24948869</v>
      </c>
      <c r="CD58" s="0" t="n">
        <v>-20.3529353349855</v>
      </c>
      <c r="CE58" s="0" t="n">
        <v>5693196.6413539</v>
      </c>
      <c r="CF58" s="0" t="n">
        <v>-5106352.93477486</v>
      </c>
      <c r="CG58" s="0" t="n">
        <v>-47.2830176738288</v>
      </c>
      <c r="CH58" s="0" t="n">
        <v>1.70954825313198</v>
      </c>
      <c r="CI58" s="0" t="n">
        <v>0.0352457529266086</v>
      </c>
      <c r="CJ58" s="0" t="n">
        <v>2.10510065667855</v>
      </c>
      <c r="CK58" s="0" t="n">
        <v>1.46416975151969</v>
      </c>
      <c r="CL58" s="0" t="n">
        <v>0.0463913824615907</v>
      </c>
      <c r="CM58" s="0" t="n">
        <v>3.27211808799218</v>
      </c>
      <c r="CN58" s="0" t="n">
        <v>2.14013107237825</v>
      </c>
      <c r="CO58" s="0" t="n">
        <v>-0.0731366791113222</v>
      </c>
      <c r="CP58" s="0" t="n">
        <v>-3.30446594462418</v>
      </c>
      <c r="CQ58" s="0" t="n">
        <v>1.26851748619588</v>
      </c>
      <c r="CR58" s="0" t="n">
        <v>0.135230750181338</v>
      </c>
      <c r="CS58" s="0" t="n">
        <v>11.9326156288485</v>
      </c>
      <c r="CT58" s="0" t="n">
        <v>0.993115400722762</v>
      </c>
      <c r="CU58" s="0" t="n">
        <v>0.0109759269799324</v>
      </c>
      <c r="CV58" s="0" t="n">
        <v>1.11755277874173</v>
      </c>
      <c r="CW58" s="0" t="n">
        <v>1.49112000427448</v>
      </c>
      <c r="CX58" s="0" t="n">
        <v>0.0248190351043909</v>
      </c>
      <c r="CY58" s="0" t="n">
        <v>1.69262897769468</v>
      </c>
      <c r="CZ58" s="0" t="n">
        <v>1.17201927114468</v>
      </c>
      <c r="DA58" s="0" t="n">
        <v>0.099490540409056</v>
      </c>
      <c r="DB58" s="0" t="n">
        <v>9.27625876658962</v>
      </c>
      <c r="DC58" s="0" t="n">
        <v>0.998787717451505</v>
      </c>
      <c r="DD58" s="0" t="n">
        <v>0.00043147078535577</v>
      </c>
      <c r="DF58" s="0" t="n">
        <v>0.938736017615496</v>
      </c>
      <c r="DG58" s="0" t="n">
        <v>0.0127011383894327</v>
      </c>
      <c r="DI58" s="0" t="n">
        <v>0.997555760139019</v>
      </c>
      <c r="DJ58" s="0" t="n">
        <v>0.000980733994978889</v>
      </c>
      <c r="DL58" s="0" t="n">
        <v>0.454705748169575</v>
      </c>
      <c r="DM58" s="0" t="n">
        <v>-0.0161606396112853</v>
      </c>
      <c r="DO58" s="0" t="n">
        <v>0.137739592097149</v>
      </c>
      <c r="DP58" s="0" t="n">
        <v>-0.0250045299001726</v>
      </c>
      <c r="DR58" s="0" t="n">
        <v>0.814192253039814</v>
      </c>
      <c r="DS58" s="0" t="n">
        <v>-0.00681938524005965</v>
      </c>
      <c r="DU58" s="0" t="n">
        <v>0.34343147353769</v>
      </c>
      <c r="DV58" s="0" t="n">
        <v>-0.0475790326470705</v>
      </c>
      <c r="DX58" s="0" t="n">
        <v>0.998787717451505</v>
      </c>
      <c r="DY58" s="0" t="n">
        <v>0.000431470785355659</v>
      </c>
      <c r="EA58" s="0" t="n">
        <v>0.938736017615496</v>
      </c>
      <c r="EB58" s="0" t="n">
        <v>0.0127011383894328</v>
      </c>
      <c r="ED58" s="0" t="n">
        <v>0.997555760139019</v>
      </c>
      <c r="EE58" s="0" t="n">
        <v>0.000980733994978666</v>
      </c>
      <c r="EG58" s="0" t="n">
        <v>0.454705748169575</v>
      </c>
      <c r="EH58" s="0" t="n">
        <v>-0.0161606396112852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32</v>
      </c>
      <c r="EP58" s="0" t="n">
        <v>0.34343147353769</v>
      </c>
      <c r="EQ58" s="0" t="n">
        <v>-0.0475790326470705</v>
      </c>
      <c r="GI58" s="0" t="n">
        <v>0.414713097958105</v>
      </c>
      <c r="GJ58" s="0" t="n">
        <v>-0.178474546789093</v>
      </c>
      <c r="GK58" s="0" t="n">
        <v>-30.0873675251874</v>
      </c>
      <c r="GL58" s="0" t="n">
        <v>0.852530384456539</v>
      </c>
      <c r="GM58" s="0" t="n">
        <v>-0.367419304397607</v>
      </c>
      <c r="GN58" s="0" t="n">
        <v>-30.1175784341329</v>
      </c>
      <c r="GR58" s="0" t="n">
        <v>1.56371302526119</v>
      </c>
      <c r="GS58" s="0" t="n">
        <v>-1.04593673259413</v>
      </c>
      <c r="GT58" s="0" t="n">
        <v>-40.0795826890466</v>
      </c>
      <c r="GU58" s="0" t="n">
        <v>2.41896191207797</v>
      </c>
      <c r="GV58" s="0" t="n">
        <v>-1.59622409622135</v>
      </c>
      <c r="GW58" s="0" t="n">
        <v>-39.754673704331</v>
      </c>
      <c r="GX58" s="0" t="n">
        <v>0.879211642130592</v>
      </c>
      <c r="GY58" s="0" t="n">
        <v>-0.442656140154328</v>
      </c>
      <c r="GZ58" s="0" t="n">
        <v>-33.4871721730878</v>
      </c>
      <c r="HA58" s="0" t="n">
        <v>1.9317283987669</v>
      </c>
      <c r="HB58" s="0" t="n">
        <v>-1.36702487291189</v>
      </c>
      <c r="HC58" s="0" t="n">
        <v>-41.440652280617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3</v>
      </c>
      <c r="G59" s="0" t="n">
        <v>7.32628870886569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8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1</v>
      </c>
      <c r="S59" s="0" t="n">
        <v>10.1090581014669</v>
      </c>
      <c r="T59" s="0" t="n">
        <v>13467649.0325771</v>
      </c>
      <c r="U59" s="0" t="n">
        <v>-2849061.4567464</v>
      </c>
      <c r="V59" s="0" t="n">
        <v>-17.4610039113621</v>
      </c>
      <c r="W59" s="0" t="n">
        <v>100531280.468922</v>
      </c>
      <c r="X59" s="0" t="n">
        <v>5731995.29021172</v>
      </c>
      <c r="Y59" s="0" t="n">
        <v>6.04645412611084</v>
      </c>
      <c r="Z59" s="0" t="n">
        <v>64456398.5272296</v>
      </c>
      <c r="AA59" s="0" t="n">
        <v>-411361.88546057</v>
      </c>
      <c r="AB59" s="0" t="n">
        <v>-0.634154598283457</v>
      </c>
      <c r="AC59" s="0" t="n">
        <v>36074881.9416926</v>
      </c>
      <c r="AD59" s="0" t="n">
        <v>6143357.17567234</v>
      </c>
      <c r="AE59" s="0" t="n">
        <v>20.5247050516002</v>
      </c>
      <c r="AF59" s="0" t="n">
        <v>18724650.2725657</v>
      </c>
      <c r="AG59" s="0" t="n">
        <v>-8068955.08568232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6</v>
      </c>
      <c r="AN59" s="0" t="n">
        <v>6.89317033833372</v>
      </c>
      <c r="AO59" s="0" t="n">
        <v>10230063.530978</v>
      </c>
      <c r="AP59" s="0" t="n">
        <v>-4657438.03837156</v>
      </c>
      <c r="AQ59" s="0" t="n">
        <v>-31.2842152638984</v>
      </c>
      <c r="AR59" s="0" t="n">
        <v>68883896.4613143</v>
      </c>
      <c r="AS59" s="0" t="n">
        <v>10551574.5222168</v>
      </c>
      <c r="AT59" s="0" t="n">
        <v>18.0887270923886</v>
      </c>
      <c r="AU59" s="0" t="n">
        <v>32809014.5196218</v>
      </c>
      <c r="AV59" s="0" t="n">
        <v>4408217.34654456</v>
      </c>
      <c r="AW59" s="0" t="n">
        <v>15.5214563861727</v>
      </c>
      <c r="AX59" s="0" t="n">
        <v>36074881.9416926</v>
      </c>
      <c r="AY59" s="0" t="n">
        <v>6143357.17567234</v>
      </c>
      <c r="AZ59" s="0" t="n">
        <v>20.5247050516002</v>
      </c>
      <c r="BA59" s="0" t="n">
        <v>7268701.65811024</v>
      </c>
      <c r="BB59" s="0" t="n">
        <v>59393.0241133403</v>
      </c>
      <c r="BC59" s="0" t="n">
        <v>0.823838000682353</v>
      </c>
      <c r="BD59" s="0" t="n">
        <v>1308802.10843707</v>
      </c>
      <c r="BE59" s="0" t="n">
        <v>-540569.846537787</v>
      </c>
      <c r="BF59" s="0" t="n">
        <v>-29.2299147872141</v>
      </c>
      <c r="BG59" s="0" t="n">
        <v>20095577.5565882</v>
      </c>
      <c r="BH59" s="0" t="n">
        <v>3821020.0901259</v>
      </c>
      <c r="BI59" s="0" t="n">
        <v>23.4784884197315</v>
      </c>
      <c r="BJ59" s="0" t="n">
        <v>3261793.48494304</v>
      </c>
      <c r="BK59" s="0" t="n">
        <v>-175182.245950544</v>
      </c>
      <c r="BL59" s="0" t="n">
        <v>-5.09698815664894</v>
      </c>
      <c r="BM59" s="0" t="n">
        <v>31647384.0076078</v>
      </c>
      <c r="BN59" s="0" t="n">
        <v>-4819579.23200513</v>
      </c>
      <c r="BO59" s="0" t="n">
        <v>-13.2162889471689</v>
      </c>
      <c r="BP59" s="0" t="n">
        <v>31647384.0076078</v>
      </c>
      <c r="BQ59" s="0" t="n">
        <v>-4819579.23200513</v>
      </c>
      <c r="BR59" s="0" t="n">
        <v>-13.2162889471689</v>
      </c>
      <c r="BV59" s="0" t="n">
        <v>11455948.6144555</v>
      </c>
      <c r="BW59" s="0" t="n">
        <v>-8128348.10979566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7</v>
      </c>
      <c r="CB59" s="0" t="n">
        <v>20521713.0631443</v>
      </c>
      <c r="CC59" s="0" t="n">
        <v>-1201751.69311574</v>
      </c>
      <c r="CD59" s="0" t="n">
        <v>-5.53204429679861</v>
      </c>
      <c r="CE59" s="0" t="n">
        <v>6968270.04603493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6</v>
      </c>
      <c r="CJ59" s="0" t="n">
        <v>4.36571642474099</v>
      </c>
      <c r="CK59" s="0" t="n">
        <v>1.49748450466797</v>
      </c>
      <c r="CL59" s="0" t="n">
        <v>0.111069157856374</v>
      </c>
      <c r="CM59" s="0" t="n">
        <v>8.01124699836915</v>
      </c>
      <c r="CN59" s="0" t="n">
        <v>2.1351349134399</v>
      </c>
      <c r="CO59" s="0" t="n">
        <v>-0.0990537523445636</v>
      </c>
      <c r="CP59" s="0" t="n">
        <v>-4.43354466261174</v>
      </c>
      <c r="CQ59" s="0" t="n">
        <v>1.44641157503668</v>
      </c>
      <c r="CR59" s="0" t="n">
        <v>0.292221588297592</v>
      </c>
      <c r="CS59" s="0" t="n">
        <v>25.3183264154977</v>
      </c>
      <c r="CT59" s="0" t="n">
        <v>1.08641061000648</v>
      </c>
      <c r="CU59" s="0" t="n">
        <v>0.0530991297543442</v>
      </c>
      <c r="CV59" s="0" t="n">
        <v>5.13873413478261</v>
      </c>
      <c r="CW59" s="0" t="n">
        <v>1.50705611515258</v>
      </c>
      <c r="CX59" s="0" t="n">
        <v>0.0440156641300851</v>
      </c>
      <c r="CY59" s="0" t="n">
        <v>3.00850629928401</v>
      </c>
      <c r="CZ59" s="0" t="n">
        <v>1.31647755576447</v>
      </c>
      <c r="DA59" s="0" t="n">
        <v>0.220476966725643</v>
      </c>
      <c r="DB59" s="0" t="n">
        <v>20.1165007510625</v>
      </c>
      <c r="DC59" s="0" t="n">
        <v>0.998683255036403</v>
      </c>
      <c r="DD59" s="0" t="n">
        <v>0.000326477304125494</v>
      </c>
      <c r="DF59" s="0" t="n">
        <v>0.940633250401237</v>
      </c>
      <c r="DG59" s="0" t="n">
        <v>0.0156593644345904</v>
      </c>
      <c r="DI59" s="0" t="n">
        <v>0.996171179479769</v>
      </c>
      <c r="DJ59" s="0" t="n">
        <v>0.000440502870706294</v>
      </c>
      <c r="DL59" s="0" t="n">
        <v>0.462703165730924</v>
      </c>
      <c r="DM59" s="0" t="n">
        <v>-0.0275029681975527</v>
      </c>
      <c r="DO59" s="0" t="n">
        <v>0.131721667920886</v>
      </c>
      <c r="DP59" s="0" t="n">
        <v>-0.0142577648394338</v>
      </c>
      <c r="DR59" s="0" t="n">
        <v>0.814891551406883</v>
      </c>
      <c r="DS59" s="0" t="n">
        <v>0.00699010253949983</v>
      </c>
      <c r="DU59" s="0" t="n">
        <v>0.370446542831371</v>
      </c>
      <c r="DV59" s="0" t="n">
        <v>-0.0293441654730816</v>
      </c>
      <c r="DX59" s="0" t="n">
        <v>0.998683255036403</v>
      </c>
      <c r="DY59" s="0" t="n">
        <v>0.000326477304125494</v>
      </c>
      <c r="EA59" s="0" t="n">
        <v>0.940633250401237</v>
      </c>
      <c r="EB59" s="0" t="n">
        <v>0.0156593644345903</v>
      </c>
      <c r="ED59" s="0" t="n">
        <v>0.996171179479769</v>
      </c>
      <c r="EE59" s="0" t="n">
        <v>0.000440502870706294</v>
      </c>
      <c r="EG59" s="0" t="n">
        <v>0.462703165730924</v>
      </c>
      <c r="EH59" s="0" t="n">
        <v>-0.0275029681975529</v>
      </c>
      <c r="EJ59" s="0" t="n">
        <v>0.131721667920886</v>
      </c>
      <c r="EK59" s="0" t="n">
        <v>-0.0142577648394338</v>
      </c>
      <c r="EM59" s="0" t="n">
        <v>0.814891551406883</v>
      </c>
      <c r="EN59" s="0" t="n">
        <v>0.00699010253949994</v>
      </c>
      <c r="EP59" s="0" t="n">
        <v>0.370446542831371</v>
      </c>
      <c r="EQ59" s="0" t="n">
        <v>-0.0293441654730816</v>
      </c>
      <c r="GI59" s="0" t="n">
        <v>0.459430805070402</v>
      </c>
      <c r="GJ59" s="0" t="n">
        <v>-0.165727975299883</v>
      </c>
      <c r="GK59" s="0" t="n">
        <v>-26.5097412855213</v>
      </c>
      <c r="GL59" s="0" t="n">
        <v>0.964594166297826</v>
      </c>
      <c r="GM59" s="0" t="n">
        <v>-0.319417793555968</v>
      </c>
      <c r="GN59" s="0" t="n">
        <v>-24.8765434858052</v>
      </c>
      <c r="GR59" s="0" t="n">
        <v>1.57606532133193</v>
      </c>
      <c r="GS59" s="0" t="n">
        <v>-1.14046378270692</v>
      </c>
      <c r="GT59" s="0" t="n">
        <v>-41.9823877834149</v>
      </c>
      <c r="GU59" s="0" t="n">
        <v>2.69162789874099</v>
      </c>
      <c r="GV59" s="0" t="n">
        <v>-2.81329059896108</v>
      </c>
      <c r="GW59" s="0" t="n">
        <v>-51.1050363440519</v>
      </c>
      <c r="GX59" s="0" t="n">
        <v>1.02120543713442</v>
      </c>
      <c r="GY59" s="0" t="n">
        <v>-0.313605957954296</v>
      </c>
      <c r="GZ59" s="0" t="n">
        <v>-23.4944022135391</v>
      </c>
      <c r="HA59" s="0" t="n">
        <v>2.1363308493323</v>
      </c>
      <c r="HB59" s="0" t="n">
        <v>-1.19523932602035</v>
      </c>
      <c r="HC59" s="0" t="n">
        <v>-35.8761563800418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4</v>
      </c>
      <c r="E60" s="0" t="n">
        <v>86182050.755959</v>
      </c>
      <c r="F60" s="0" t="n">
        <v>9614108.61965242</v>
      </c>
      <c r="G60" s="0" t="n">
        <v>12.5563105803958</v>
      </c>
      <c r="H60" s="0" t="n">
        <v>72452240.7055103</v>
      </c>
      <c r="I60" s="0" t="n">
        <v>5635526.41039618</v>
      </c>
      <c r="J60" s="0" t="n">
        <v>8.43430640049937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7</v>
      </c>
      <c r="S60" s="0" t="n">
        <v>13.3197192518978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89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6</v>
      </c>
      <c r="AF60" s="0" t="n">
        <v>19426937.4647715</v>
      </c>
      <c r="AG60" s="0" t="n">
        <v>6095918.79072004</v>
      </c>
      <c r="AH60" s="0" t="n">
        <v>45.7273291694176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8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14</v>
      </c>
      <c r="AT60" s="0" t="n">
        <v>12.2323571585026</v>
      </c>
      <c r="AU60" s="0" t="n">
        <v>31271875.6875484</v>
      </c>
      <c r="AV60" s="0" t="n">
        <v>4194826.4486417</v>
      </c>
      <c r="AW60" s="0" t="n">
        <v>15.4921845863994</v>
      </c>
      <c r="AX60" s="0" t="n">
        <v>34628597.9870025</v>
      </c>
      <c r="AY60" s="0" t="n">
        <v>2987755.75234639</v>
      </c>
      <c r="AZ60" s="0" t="n">
        <v>9.44271878159396</v>
      </c>
      <c r="BA60" s="0" t="n">
        <v>6645975.02233738</v>
      </c>
      <c r="BB60" s="0" t="n">
        <v>1481928.8424821</v>
      </c>
      <c r="BC60" s="0" t="n">
        <v>28.6970486101197</v>
      </c>
      <c r="BD60" s="0" t="n">
        <v>1510259.03408849</v>
      </c>
      <c r="BE60" s="0" t="n">
        <v>502667.626583797</v>
      </c>
      <c r="BF60" s="0" t="n">
        <v>49.8880422004249</v>
      </c>
      <c r="BG60" s="0" t="n">
        <v>19589427.4923314</v>
      </c>
      <c r="BH60" s="0" t="n">
        <v>3491768.01607166</v>
      </c>
      <c r="BI60" s="0" t="n">
        <v>21.6911534327161</v>
      </c>
      <c r="BJ60" s="0" t="n">
        <v>3391026.9416843</v>
      </c>
      <c r="BK60" s="0" t="n">
        <v>956923.622900473</v>
      </c>
      <c r="BL60" s="0" t="n">
        <v>39.3131883727347</v>
      </c>
      <c r="BM60" s="0" t="n">
        <v>30462118.7716144</v>
      </c>
      <c r="BN60" s="0" t="n">
        <v>4568210.5883192</v>
      </c>
      <c r="BO60" s="0" t="n">
        <v>17.6420282175337</v>
      </c>
      <c r="BP60" s="0" t="n">
        <v>30462118.7716144</v>
      </c>
      <c r="BQ60" s="0" t="n">
        <v>4568210.5883192</v>
      </c>
      <c r="BR60" s="0" t="n">
        <v>17.6420282175337</v>
      </c>
      <c r="BV60" s="0" t="n">
        <v>12780962.4424341</v>
      </c>
      <c r="BW60" s="0" t="n">
        <v>4613989.94823794</v>
      </c>
      <c r="BX60" s="0" t="n">
        <v>56.495720433941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2</v>
      </c>
      <c r="CH60" s="0" t="n">
        <v>1.64622274509783</v>
      </c>
      <c r="CI60" s="0" t="n">
        <v>-0.0483949915880171</v>
      </c>
      <c r="CJ60" s="0" t="n">
        <v>-2.85580579857868</v>
      </c>
      <c r="CK60" s="0" t="n">
        <v>1.39602258870465</v>
      </c>
      <c r="CL60" s="0" t="n">
        <v>-0.0494476437101856</v>
      </c>
      <c r="CM60" s="0" t="n">
        <v>-3.42086904325779</v>
      </c>
      <c r="CN60" s="0" t="n">
        <v>2.09226607247295</v>
      </c>
      <c r="CO60" s="0" t="n">
        <v>-0.0194575599002138</v>
      </c>
      <c r="CP60" s="0" t="n">
        <v>-0.921406551592518</v>
      </c>
      <c r="CQ60" s="0" t="n">
        <v>1.16693023349855</v>
      </c>
      <c r="CR60" s="0" t="n">
        <v>-0.154352255142477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4</v>
      </c>
      <c r="CZ60" s="0" t="n">
        <v>1.10258288476698</v>
      </c>
      <c r="DA60" s="0" t="n">
        <v>-0.117457734848217</v>
      </c>
      <c r="DB60" s="0" t="n">
        <v>-9.62736264348827</v>
      </c>
      <c r="DC60" s="0" t="n">
        <v>0.998664411082676</v>
      </c>
      <c r="DD60" s="0" t="n">
        <v>-0.000134789194629059</v>
      </c>
      <c r="DF60" s="0" t="n">
        <v>0.930344529874548</v>
      </c>
      <c r="DG60" s="0" t="n">
        <v>0.00218878588352234</v>
      </c>
      <c r="DI60" s="0" t="n">
        <v>0.995791111279203</v>
      </c>
      <c r="DJ60" s="0" t="n">
        <v>-0.00122917152870872</v>
      </c>
      <c r="DL60" s="0" t="n">
        <v>0.434569882748737</v>
      </c>
      <c r="DM60" s="0" t="n">
        <v>-0.029343856975183</v>
      </c>
      <c r="DO60" s="0" t="n">
        <v>0.116834048737575</v>
      </c>
      <c r="DP60" s="0" t="n">
        <v>0.0232764343462915</v>
      </c>
      <c r="DR60" s="0" t="n">
        <v>0.814480657248143</v>
      </c>
      <c r="DS60" s="0" t="n">
        <v>0.00331868004524383</v>
      </c>
      <c r="DU60" s="0" t="n">
        <v>0.358491315698394</v>
      </c>
      <c r="DV60" s="0" t="n">
        <v>-0.0225677625848562</v>
      </c>
      <c r="DX60" s="0" t="n">
        <v>0.998664411082676</v>
      </c>
      <c r="DY60" s="0" t="n">
        <v>-0.000134789194628948</v>
      </c>
      <c r="EA60" s="0" t="n">
        <v>0.930344529874548</v>
      </c>
      <c r="EB60" s="0" t="n">
        <v>0.00218878588352223</v>
      </c>
      <c r="ED60" s="0" t="n">
        <v>0.995791111279203</v>
      </c>
      <c r="EE60" s="0" t="n">
        <v>-0.00122917152870861</v>
      </c>
      <c r="EG60" s="0" t="n">
        <v>0.434569882748737</v>
      </c>
      <c r="EH60" s="0" t="n">
        <v>-0.0293438569751829</v>
      </c>
      <c r="EJ60" s="0" t="n">
        <v>0.116834048737575</v>
      </c>
      <c r="EK60" s="0" t="n">
        <v>0.0232764343462915</v>
      </c>
      <c r="EM60" s="0" t="n">
        <v>0.814480657248143</v>
      </c>
      <c r="EN60" s="0" t="n">
        <v>0.00331868004524372</v>
      </c>
      <c r="EP60" s="0" t="n">
        <v>0.358491315698394</v>
      </c>
      <c r="EQ60" s="0" t="n">
        <v>-0.0225677625848562</v>
      </c>
      <c r="GI60" s="0" t="n">
        <v>0.462244306801971</v>
      </c>
      <c r="GJ60" s="0" t="n">
        <v>0.0212559209204098</v>
      </c>
      <c r="GK60" s="0" t="n">
        <v>4.82006365721355</v>
      </c>
      <c r="GL60" s="0" t="n">
        <v>0.974105905126231</v>
      </c>
      <c r="GM60" s="0" t="n">
        <v>0.0178012518817979</v>
      </c>
      <c r="GN60" s="0" t="n">
        <v>1.86146243473814</v>
      </c>
      <c r="GR60" s="0" t="n">
        <v>1.92311322258612</v>
      </c>
      <c r="GS60" s="0" t="n">
        <v>0.341606743024576</v>
      </c>
      <c r="GT60" s="0" t="n">
        <v>21.6000849468086</v>
      </c>
      <c r="GU60" s="0" t="n">
        <v>3.54086893568983</v>
      </c>
      <c r="GV60" s="0" t="n">
        <v>1.07292502195423</v>
      </c>
      <c r="GW60" s="0" t="n">
        <v>43.4744491551349</v>
      </c>
      <c r="GX60" s="0" t="n">
        <v>0.990549369521941</v>
      </c>
      <c r="GY60" s="0" t="n">
        <v>-0.0028219044489628</v>
      </c>
      <c r="GZ60" s="0" t="n">
        <v>-0.284073490235178</v>
      </c>
      <c r="HA60" s="0" t="n">
        <v>2.24174535510783</v>
      </c>
      <c r="HB60" s="0" t="n">
        <v>0.233209836032231</v>
      </c>
      <c r="HC60" s="0" t="n">
        <v>11.6109391055012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1</v>
      </c>
      <c r="G61" s="0" t="n">
        <v>17.0561226601774</v>
      </c>
      <c r="H61" s="0" t="n">
        <v>74040011.3388712</v>
      </c>
      <c r="I61" s="0" t="n">
        <v>4692178.6911007</v>
      </c>
      <c r="J61" s="0" t="n">
        <v>6.76615045048787</v>
      </c>
      <c r="K61" s="0" t="n">
        <v>28186103.5715238</v>
      </c>
      <c r="L61" s="0" t="n">
        <v>8391098.71785205</v>
      </c>
      <c r="M61" s="0" t="n">
        <v>42.3899806030893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1</v>
      </c>
      <c r="S61" s="0" t="n">
        <v>13.6495393522837</v>
      </c>
      <c r="T61" s="0" t="n">
        <v>14614448.340296</v>
      </c>
      <c r="U61" s="0" t="n">
        <v>4893861.82237267</v>
      </c>
      <c r="V61" s="0" t="n">
        <v>50.3453347526828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1</v>
      </c>
      <c r="AC61" s="0" t="n">
        <v>33935649.816546</v>
      </c>
      <c r="AD61" s="0" t="n">
        <v>1951023.54692597</v>
      </c>
      <c r="AE61" s="0" t="n">
        <v>6.09987914343432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3</v>
      </c>
      <c r="AN61" s="0" t="n">
        <v>27.4736350366726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19</v>
      </c>
      <c r="AT61" s="0" t="n">
        <v>13.8055806412883</v>
      </c>
      <c r="AU61" s="0" t="n">
        <v>33270829.6700771</v>
      </c>
      <c r="AV61" s="0" t="n">
        <v>6201691.52153919</v>
      </c>
      <c r="AW61" s="0" t="n">
        <v>22.9105614205681</v>
      </c>
      <c r="AX61" s="0" t="n">
        <v>33935649.816546</v>
      </c>
      <c r="AY61" s="0" t="n">
        <v>1951023.54692597</v>
      </c>
      <c r="AZ61" s="0" t="n">
        <v>6.09987914343432</v>
      </c>
      <c r="BA61" s="0" t="n">
        <v>8600144.22240646</v>
      </c>
      <c r="BB61" s="0" t="n">
        <v>3236599.31195327</v>
      </c>
      <c r="BC61" s="0" t="n">
        <v>60.3444059104522</v>
      </c>
      <c r="BD61" s="0" t="n">
        <v>3072418.74801468</v>
      </c>
      <c r="BE61" s="0" t="n">
        <v>2388972.60840488</v>
      </c>
      <c r="BF61" s="0" t="n">
        <v>349.548043356983</v>
      </c>
      <c r="BG61" s="0" t="n">
        <v>19697129.1925864</v>
      </c>
      <c r="BH61" s="0" t="n">
        <v>3382164.50758007</v>
      </c>
      <c r="BI61" s="0" t="n">
        <v>20.7304433253743</v>
      </c>
      <c r="BJ61" s="0" t="n">
        <v>3911855.77995857</v>
      </c>
      <c r="BK61" s="0" t="n">
        <v>1542410.29670516</v>
      </c>
      <c r="BL61" s="0" t="n">
        <v>65.095833924287</v>
      </c>
      <c r="BM61" s="0" t="n">
        <v>37448161.7422701</v>
      </c>
      <c r="BN61" s="0" t="n">
        <v>11167424.8094066</v>
      </c>
      <c r="BO61" s="0" t="n">
        <v>42.4928145581868</v>
      </c>
      <c r="BP61" s="0" t="n">
        <v>37448161.7422701</v>
      </c>
      <c r="BQ61" s="0" t="n">
        <v>11167424.8094066</v>
      </c>
      <c r="BR61" s="0" t="n">
        <v>42.4928145581868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7</v>
      </c>
      <c r="CH61" s="0" t="n">
        <v>1.61443812743471</v>
      </c>
      <c r="CI61" s="0" t="n">
        <v>-0.148457285307633</v>
      </c>
      <c r="CJ61" s="0" t="n">
        <v>-8.42121910548818</v>
      </c>
      <c r="CK61" s="0" t="n">
        <v>1.34219153551846</v>
      </c>
      <c r="CL61" s="0" t="n">
        <v>-0.177736453232715</v>
      </c>
      <c r="CM61" s="0" t="n">
        <v>-11.6937417132998</v>
      </c>
      <c r="CN61" s="0" t="n">
        <v>2.18177673741705</v>
      </c>
      <c r="CO61" s="0" t="n">
        <v>0.0136153193910653</v>
      </c>
      <c r="CP61" s="0" t="n">
        <v>0.627966131943324</v>
      </c>
      <c r="CQ61" s="0" t="n">
        <v>1.06547955905801</v>
      </c>
      <c r="CR61" s="0" t="n">
        <v>-0.373351285000533</v>
      </c>
      <c r="CS61" s="0" t="n">
        <v>-25.9482403051225</v>
      </c>
      <c r="CT61" s="0" t="n">
        <v>0.796999819327046</v>
      </c>
      <c r="CU61" s="0" t="n">
        <v>-0.445970413712167</v>
      </c>
      <c r="CV61" s="0" t="n">
        <v>-35.8794122222634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29999</v>
      </c>
      <c r="DB61" s="0" t="n">
        <v>-19.2632320964905</v>
      </c>
      <c r="DC61" s="0" t="n">
        <v>0.998775222533066</v>
      </c>
      <c r="DD61" s="0" t="n">
        <v>-8.14807619119451E-005</v>
      </c>
      <c r="DF61" s="0" t="n">
        <v>0.940070748747989</v>
      </c>
      <c r="DG61" s="0" t="n">
        <v>0.0130941270947464</v>
      </c>
      <c r="DI61" s="0" t="n">
        <v>0.996134790749982</v>
      </c>
      <c r="DJ61" s="0" t="n">
        <v>-0.000583543802838205</v>
      </c>
      <c r="DL61" s="0" t="n">
        <v>0.518798555821522</v>
      </c>
      <c r="DM61" s="0" t="n">
        <v>0.0457259296028917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6</v>
      </c>
      <c r="DU61" s="0" t="n">
        <v>0.426533923100395</v>
      </c>
      <c r="DV61" s="0" t="n">
        <v>0.061097154932897</v>
      </c>
      <c r="DX61" s="0" t="n">
        <v>0.998775222533066</v>
      </c>
      <c r="DY61" s="0" t="n">
        <v>-8.14807619120561E-005</v>
      </c>
      <c r="EA61" s="0" t="n">
        <v>0.940070748747989</v>
      </c>
      <c r="EB61" s="0" t="n">
        <v>0.0130941270947464</v>
      </c>
      <c r="ED61" s="0" t="n">
        <v>0.996134790749982</v>
      </c>
      <c r="EE61" s="0" t="n">
        <v>-0.000583543802838094</v>
      </c>
      <c r="EG61" s="0" t="n">
        <v>0.518798555821522</v>
      </c>
      <c r="EH61" s="0" t="n">
        <v>0.0457259296028917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7</v>
      </c>
      <c r="EP61" s="0" t="n">
        <v>0.426533923100395</v>
      </c>
      <c r="EQ61" s="0" t="n">
        <v>0.0610971549328971</v>
      </c>
      <c r="GI61" s="0" t="n">
        <v>0.557210584877071</v>
      </c>
      <c r="GJ61" s="0" t="n">
        <v>0.112179904922946</v>
      </c>
      <c r="GK61" s="0" t="n">
        <v>25.2072295183132</v>
      </c>
      <c r="GL61" s="0" t="n">
        <v>1.12555539232465</v>
      </c>
      <c r="GM61" s="0" t="n">
        <v>0.154680856583913</v>
      </c>
      <c r="GN61" s="0" t="n">
        <v>15.9321159315295</v>
      </c>
      <c r="GR61" s="0" t="n">
        <v>2.07598481234868</v>
      </c>
      <c r="GS61" s="0" t="n">
        <v>0.51094593485035</v>
      </c>
      <c r="GT61" s="0" t="n">
        <v>32.6474915221968</v>
      </c>
      <c r="GU61" s="0" t="n">
        <v>3.33421375671837</v>
      </c>
      <c r="GV61" s="0" t="n">
        <v>1.47242120833397</v>
      </c>
      <c r="GW61" s="0" t="n">
        <v>79.0862123501182</v>
      </c>
      <c r="GX61" s="0" t="n">
        <v>1.13991490737573</v>
      </c>
      <c r="GY61" s="0" t="n">
        <v>0.113198752527519</v>
      </c>
      <c r="GZ61" s="0" t="n">
        <v>11.025321067852</v>
      </c>
      <c r="HA61" s="0" t="n">
        <v>2.65144840160818</v>
      </c>
      <c r="HB61" s="0" t="n">
        <v>0.414150353212284</v>
      </c>
      <c r="HC61" s="0" t="n">
        <v>18.511183769602</v>
      </c>
    </row>
    <row r="62" customFormat="false" ht="12.75" hidden="false" customHeight="true" outlineLevel="0" collapsed="false">
      <c r="A62" s="0" t="s">
        <v>235</v>
      </c>
      <c r="B62" s="0" t="n">
        <v>151987951.000099</v>
      </c>
      <c r="C62" s="0" t="n">
        <v>-8439975.21566349</v>
      </c>
      <c r="D62" s="0" t="n">
        <v>-5.26091399094219</v>
      </c>
      <c r="E62" s="0" t="n">
        <v>83273970.5310165</v>
      </c>
      <c r="F62" s="0" t="n">
        <v>-5037694.87133433</v>
      </c>
      <c r="G62" s="0" t="n">
        <v>-5.70445008412244</v>
      </c>
      <c r="H62" s="0" t="n">
        <v>68713980.469083</v>
      </c>
      <c r="I62" s="0" t="n">
        <v>-3402280.34432906</v>
      </c>
      <c r="J62" s="0" t="n">
        <v>-4.71777142346835</v>
      </c>
      <c r="K62" s="0" t="n">
        <v>23489527.9921862</v>
      </c>
      <c r="L62" s="0" t="n">
        <v>-2877252.31200371</v>
      </c>
      <c r="M62" s="0" t="n">
        <v>-10.9124143289747</v>
      </c>
      <c r="N62" s="0" t="n">
        <v>8008365.40356248</v>
      </c>
      <c r="O62" s="0" t="n">
        <v>-4373396.66776209</v>
      </c>
      <c r="P62" s="0" t="n">
        <v>-35.3212785269927</v>
      </c>
      <c r="Q62" s="0" t="n">
        <v>52502754.3852848</v>
      </c>
      <c r="R62" s="0" t="n">
        <v>-6736816.39095797</v>
      </c>
      <c r="S62" s="0" t="n">
        <v>-11.3721559806772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1</v>
      </c>
      <c r="X62" s="0" t="n">
        <v>-1959597.73858219</v>
      </c>
      <c r="Y62" s="0" t="n">
        <v>-2.06410042774919</v>
      </c>
      <c r="Z62" s="0" t="n">
        <v>61184800.8779811</v>
      </c>
      <c r="AA62" s="0" t="n">
        <v>-857030.021586403</v>
      </c>
      <c r="AB62" s="0" t="n">
        <v>-1.38137448421494</v>
      </c>
      <c r="AC62" s="0" t="n">
        <v>31792732.9414711</v>
      </c>
      <c r="AD62" s="0" t="n">
        <v>-1102567.71699574</v>
      </c>
      <c r="AE62" s="0" t="n">
        <v>-3.35174841064101</v>
      </c>
      <c r="AF62" s="0" t="n">
        <v>20780428.710179</v>
      </c>
      <c r="AG62" s="0" t="n">
        <v>-2338660.92100317</v>
      </c>
      <c r="AH62" s="0" t="n">
        <v>-10.1157137167238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7</v>
      </c>
      <c r="AN62" s="0" t="n">
        <v>-7.97317678224003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9</v>
      </c>
      <c r="AT62" s="0" t="n">
        <v>5.42373897345668</v>
      </c>
      <c r="AU62" s="0" t="n">
        <v>30672145.2324919</v>
      </c>
      <c r="AV62" s="0" t="n">
        <v>4316200.6000948</v>
      </c>
      <c r="AW62" s="0" t="n">
        <v>16.3765733321099</v>
      </c>
      <c r="AX62" s="0" t="n">
        <v>31792732.9414711</v>
      </c>
      <c r="AY62" s="0" t="n">
        <v>-1102567.71699574</v>
      </c>
      <c r="AZ62" s="0" t="n">
        <v>-3.35174841064101</v>
      </c>
      <c r="BA62" s="0" t="n">
        <v>7195508.70561447</v>
      </c>
      <c r="BB62" s="0" t="n">
        <v>1486842.33272593</v>
      </c>
      <c r="BC62" s="0" t="n">
        <v>26.045353425928</v>
      </c>
      <c r="BD62" s="0" t="n">
        <v>2446924.67708508</v>
      </c>
      <c r="BE62" s="0" t="n">
        <v>799905.803034544</v>
      </c>
      <c r="BF62" s="0" t="n">
        <v>48.5668874617889</v>
      </c>
      <c r="BG62" s="0" t="n">
        <v>18553113.7973417</v>
      </c>
      <c r="BH62" s="0" t="n">
        <v>2138174.66204539</v>
      </c>
      <c r="BI62" s="0" t="n">
        <v>13.0257848927857</v>
      </c>
      <c r="BJ62" s="0" t="n">
        <v>3647487.49086619</v>
      </c>
      <c r="BK62" s="0" t="n">
        <v>751549.168058208</v>
      </c>
      <c r="BL62" s="0" t="n">
        <v>25.9518361333568</v>
      </c>
      <c r="BM62" s="0" t="n">
        <v>30512655.6454892</v>
      </c>
      <c r="BN62" s="0" t="n">
        <v>-5173230.6216812</v>
      </c>
      <c r="BO62" s="0" t="n">
        <v>-14.496573191291</v>
      </c>
      <c r="BP62" s="0" t="n">
        <v>30512655.6454892</v>
      </c>
      <c r="BQ62" s="0" t="n">
        <v>-5173230.6216812</v>
      </c>
      <c r="BR62" s="0" t="n">
        <v>-14.496573191291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9</v>
      </c>
      <c r="CA62" s="0" t="n">
        <v>-35.0887471414387</v>
      </c>
      <c r="CB62" s="0" t="n">
        <v>18760526.6197444</v>
      </c>
      <c r="CC62" s="0" t="n">
        <v>-5371017.44670155</v>
      </c>
      <c r="CD62" s="0" t="n">
        <v>-22.2572473270359</v>
      </c>
      <c r="CE62" s="0" t="n">
        <v>8051008.07083932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11</v>
      </c>
      <c r="CJ62" s="0" t="n">
        <v>-3.26418971710634</v>
      </c>
      <c r="CK62" s="0" t="n">
        <v>1.36102380552136</v>
      </c>
      <c r="CL62" s="0" t="n">
        <v>-0.0623975236349084</v>
      </c>
      <c r="CM62" s="0" t="n">
        <v>-4.38362994545645</v>
      </c>
      <c r="CN62" s="0" t="n">
        <v>2.16131090697935</v>
      </c>
      <c r="CO62" s="0" t="n">
        <v>-0.0309858457439116</v>
      </c>
      <c r="CP62" s="0" t="n">
        <v>-1.41339650781406</v>
      </c>
      <c r="CQ62" s="0" t="n">
        <v>1.13036782444629</v>
      </c>
      <c r="CR62" s="0" t="n">
        <v>-0.0101087568040132</v>
      </c>
      <c r="CS62" s="0" t="n">
        <v>-0.886362505833397</v>
      </c>
      <c r="CT62" s="0" t="n">
        <v>0.823380986189096</v>
      </c>
      <c r="CU62" s="0" t="n">
        <v>-0.13934040811756</v>
      </c>
      <c r="CV62" s="0" t="n">
        <v>-14.4735963012344</v>
      </c>
      <c r="CW62" s="0" t="n">
        <v>1.4070659897672</v>
      </c>
      <c r="CX62" s="0" t="n">
        <v>-0.0539625902329788</v>
      </c>
      <c r="CY62" s="0" t="n">
        <v>-3.69346575225599</v>
      </c>
      <c r="CZ62" s="0" t="n">
        <v>1.06263949345264</v>
      </c>
      <c r="DA62" s="0" t="n">
        <v>-0.000950625278670625</v>
      </c>
      <c r="DB62" s="0" t="n">
        <v>-0.0893789122265033</v>
      </c>
      <c r="DC62" s="0" t="n">
        <v>0.998825830639478</v>
      </c>
      <c r="DD62" s="0" t="n">
        <v>-4.84918763423714E-005</v>
      </c>
      <c r="DF62" s="0" t="n">
        <v>0.918612915429985</v>
      </c>
      <c r="DG62" s="0" t="n">
        <v>0.00180572125203282</v>
      </c>
      <c r="DI62" s="0" t="n">
        <v>0.995902997997923</v>
      </c>
      <c r="DJ62" s="0" t="n">
        <v>-0.000339320901837081</v>
      </c>
      <c r="DL62" s="0" t="n">
        <v>0.49168320160968</v>
      </c>
      <c r="DM62" s="0" t="n">
        <v>0.0249090510833295</v>
      </c>
      <c r="DO62" s="0" t="n">
        <v>0.193140936665708</v>
      </c>
      <c r="DP62" s="0" t="n">
        <v>0.0407406791982206</v>
      </c>
      <c r="DR62" s="0" t="n">
        <v>0.81970793663267</v>
      </c>
      <c r="DS62" s="0" t="n">
        <v>0.00045957315478995</v>
      </c>
      <c r="DU62" s="0" t="n">
        <v>0.399268761438168</v>
      </c>
      <c r="DV62" s="0" t="n">
        <v>0.00979381780232463</v>
      </c>
      <c r="DX62" s="0" t="n">
        <v>0.998825830639478</v>
      </c>
      <c r="DY62" s="0" t="n">
        <v>-4.84918763425934E-005</v>
      </c>
      <c r="EA62" s="0" t="n">
        <v>0.918612915429986</v>
      </c>
      <c r="EB62" s="0" t="n">
        <v>0.00180572125203271</v>
      </c>
      <c r="ED62" s="0" t="n">
        <v>0.995902997997923</v>
      </c>
      <c r="EE62" s="0" t="n">
        <v>-0.000339320901837303</v>
      </c>
      <c r="EG62" s="0" t="n">
        <v>0.49168320160968</v>
      </c>
      <c r="EH62" s="0" t="n">
        <v>0.0249090510833294</v>
      </c>
      <c r="EJ62" s="0" t="n">
        <v>0.193140936665708</v>
      </c>
      <c r="EK62" s="0" t="n">
        <v>0.0407406791982206</v>
      </c>
      <c r="EM62" s="0" t="n">
        <v>0.81970793663267</v>
      </c>
      <c r="EN62" s="0" t="n">
        <v>0.000459573154790172</v>
      </c>
      <c r="EP62" s="0" t="n">
        <v>0.399268761438168</v>
      </c>
      <c r="EQ62" s="0" t="n">
        <v>0.00979381780232469</v>
      </c>
      <c r="GI62" s="0" t="n">
        <v>0.48847698958945</v>
      </c>
      <c r="GJ62" s="0" t="n">
        <v>-0.113803791042056</v>
      </c>
      <c r="GK62" s="0" t="n">
        <v>-18.8954711327049</v>
      </c>
      <c r="GL62" s="0" t="n">
        <v>0.99480018153951</v>
      </c>
      <c r="GM62" s="0" t="n">
        <v>-0.359197437020697</v>
      </c>
      <c r="GN62" s="0" t="n">
        <v>-26.5286609146813</v>
      </c>
      <c r="GR62" s="0" t="n">
        <v>1.88797214489707</v>
      </c>
      <c r="GS62" s="0" t="n">
        <v>-1.16185107493212</v>
      </c>
      <c r="GT62" s="0" t="n">
        <v>-38.0956859196971</v>
      </c>
      <c r="GU62" s="0" t="n">
        <v>2.97486557641382</v>
      </c>
      <c r="GV62" s="0" t="n">
        <v>-3.83391564166014</v>
      </c>
      <c r="GW62" s="0" t="n">
        <v>-56.3083982120468</v>
      </c>
      <c r="GX62" s="0" t="n">
        <v>1.01117940765461</v>
      </c>
      <c r="GY62" s="0" t="n">
        <v>-0.45891706163763</v>
      </c>
      <c r="GZ62" s="0" t="n">
        <v>-31.2167991164941</v>
      </c>
      <c r="HA62" s="0" t="n">
        <v>2.20727503274518</v>
      </c>
      <c r="HB62" s="0" t="n">
        <v>-1.91381545061333</v>
      </c>
      <c r="HC62" s="0" t="n">
        <v>-46.4395396883801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79</v>
      </c>
      <c r="D63" s="0" t="n">
        <v>-1.05933683199486</v>
      </c>
      <c r="E63" s="0" t="n">
        <v>79039628.7294108</v>
      </c>
      <c r="F63" s="0" t="n">
        <v>615290.663451314</v>
      </c>
      <c r="G63" s="0" t="n">
        <v>0.784565963354155</v>
      </c>
      <c r="H63" s="0" t="n">
        <v>66012669.4793844</v>
      </c>
      <c r="I63" s="0" t="n">
        <v>-2168335.05529209</v>
      </c>
      <c r="J63" s="0" t="n">
        <v>-3.18026269939935</v>
      </c>
      <c r="K63" s="0" t="n">
        <v>20909030.2146252</v>
      </c>
      <c r="L63" s="0" t="n">
        <v>-1771593.55129268</v>
      </c>
      <c r="M63" s="0" t="n">
        <v>-7.81104421808207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9</v>
      </c>
      <c r="S63" s="0" t="n">
        <v>-7.86689319464989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71</v>
      </c>
      <c r="Y63" s="0" t="n">
        <v>-1.36609240446442</v>
      </c>
      <c r="Z63" s="0" t="n">
        <v>55461588.5644764</v>
      </c>
      <c r="AA63" s="0" t="n">
        <v>-1342436.96674276</v>
      </c>
      <c r="AB63" s="0" t="n">
        <v>-2.3632778736869</v>
      </c>
      <c r="AC63" s="0" t="n">
        <v>31054337.3292462</v>
      </c>
      <c r="AD63" s="0" t="n">
        <v>144180.179500103</v>
      </c>
      <c r="AE63" s="0" t="n">
        <v>0.466449195976628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2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1</v>
      </c>
      <c r="AS63" s="0" t="n">
        <v>4921455.63507895</v>
      </c>
      <c r="AT63" s="0" t="n">
        <v>8.8156617368452</v>
      </c>
      <c r="AU63" s="0" t="n">
        <v>29693394.1089259</v>
      </c>
      <c r="AV63" s="0" t="n">
        <v>4777275.45557891</v>
      </c>
      <c r="AW63" s="0" t="n">
        <v>19.1734335593926</v>
      </c>
      <c r="AX63" s="0" t="n">
        <v>31054337.3292462</v>
      </c>
      <c r="AY63" s="0" t="n">
        <v>144180.179500103</v>
      </c>
      <c r="AZ63" s="0" t="n">
        <v>0.466449195976628</v>
      </c>
      <c r="BA63" s="0" t="n">
        <v>5992965.42306499</v>
      </c>
      <c r="BB63" s="0" t="n">
        <v>318632.861741455</v>
      </c>
      <c r="BC63" s="0" t="n">
        <v>5.61533639944315</v>
      </c>
      <c r="BD63" s="0" t="n">
        <v>1405089.85385631</v>
      </c>
      <c r="BE63" s="0" t="n">
        <v>-787028.895235071</v>
      </c>
      <c r="BF63" s="0" t="n">
        <v>-35.9026578994085</v>
      </c>
      <c r="BG63" s="0" t="n">
        <v>18290829.9285685</v>
      </c>
      <c r="BH63" s="0" t="n">
        <v>2500205.75451459</v>
      </c>
      <c r="BI63" s="0" t="n">
        <v>15.8334827487235</v>
      </c>
      <c r="BJ63" s="0" t="n">
        <v>2883281.46364457</v>
      </c>
      <c r="BK63" s="0" t="n">
        <v>94832.885119128</v>
      </c>
      <c r="BL63" s="0" t="n">
        <v>3.4009192727978</v>
      </c>
      <c r="BM63" s="0" t="n">
        <v>25768194.4555504</v>
      </c>
      <c r="BN63" s="0" t="n">
        <v>-6119712.42232167</v>
      </c>
      <c r="BO63" s="0" t="n">
        <v>-19.1913268116331</v>
      </c>
      <c r="BP63" s="0" t="n">
        <v>25768194.4555504</v>
      </c>
      <c r="BQ63" s="0" t="n">
        <v>-6119712.42232167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4</v>
      </c>
      <c r="CE63" s="0" t="n">
        <v>5478693.2559989</v>
      </c>
      <c r="CF63" s="0" t="n">
        <v>-6142117.52780967</v>
      </c>
      <c r="CG63" s="0" t="n">
        <v>-52.8544663713789</v>
      </c>
      <c r="CH63" s="0" t="n">
        <v>1.67659649608304</v>
      </c>
      <c r="CI63" s="0" t="n">
        <v>0.00519811876622556</v>
      </c>
      <c r="CJ63" s="0" t="n">
        <v>0.311004176907864</v>
      </c>
      <c r="CK63" s="0" t="n">
        <v>1.42512377981247</v>
      </c>
      <c r="CL63" s="0" t="n">
        <v>0.0445114493913135</v>
      </c>
      <c r="CM63" s="0" t="n">
        <v>3.22403678502097</v>
      </c>
      <c r="CN63" s="0" t="n">
        <v>2.12571496147224</v>
      </c>
      <c r="CO63" s="0" t="n">
        <v>-0.0800649769593145</v>
      </c>
      <c r="CP63" s="0" t="n">
        <v>-3.62978081196285</v>
      </c>
      <c r="CQ63" s="0" t="n">
        <v>1.39406136480743</v>
      </c>
      <c r="CR63" s="0" t="n">
        <v>0.373215349575418</v>
      </c>
      <c r="CS63" s="0" t="n">
        <v>36.5594167980954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29</v>
      </c>
      <c r="CY63" s="0" t="n">
        <v>0.38434852073908</v>
      </c>
      <c r="CZ63" s="0" t="n">
        <v>1.22827157321728</v>
      </c>
      <c r="DA63" s="0" t="n">
        <v>0.23602976741539</v>
      </c>
      <c r="DB63" s="0" t="n">
        <v>23.7875249798249</v>
      </c>
      <c r="DC63" s="0" t="n">
        <v>0.998804477121492</v>
      </c>
      <c r="DD63" s="0" t="n">
        <v>2.11057030621298E-005</v>
      </c>
      <c r="DF63" s="0" t="n">
        <v>0.920386829987595</v>
      </c>
      <c r="DG63" s="0" t="n">
        <v>0.00251755777171125</v>
      </c>
      <c r="DI63" s="0" t="n">
        <v>0.996052359658411</v>
      </c>
      <c r="DJ63" s="0" t="n">
        <v>-0.000617322970026035</v>
      </c>
      <c r="DL63" s="0" t="n">
        <v>0.490670349967417</v>
      </c>
      <c r="DM63" s="0" t="n">
        <v>0.0246700445380566</v>
      </c>
      <c r="DO63" s="0" t="n">
        <v>0.152986204331769</v>
      </c>
      <c r="DP63" s="0" t="n">
        <v>0.000601702198666176</v>
      </c>
      <c r="DR63" s="0" t="n">
        <v>0.811256224441111</v>
      </c>
      <c r="DS63" s="0" t="n">
        <v>-0.00074494978844708</v>
      </c>
      <c r="DU63" s="0" t="n">
        <v>0.377183536697232</v>
      </c>
      <c r="DV63" s="0" t="n">
        <v>0.00328179063603651</v>
      </c>
      <c r="DX63" s="0" t="n">
        <v>0.998804477121492</v>
      </c>
      <c r="DY63" s="0" t="n">
        <v>2.11057030621298E-005</v>
      </c>
      <c r="EA63" s="0" t="n">
        <v>0.920386829987594</v>
      </c>
      <c r="EB63" s="0" t="n">
        <v>0.00251755777171114</v>
      </c>
      <c r="ED63" s="0" t="n">
        <v>0.996052359658411</v>
      </c>
      <c r="EE63" s="0" t="n">
        <v>-0.000617322970025924</v>
      </c>
      <c r="EG63" s="0" t="n">
        <v>0.490670349967417</v>
      </c>
      <c r="EH63" s="0" t="n">
        <v>0.0246700445380566</v>
      </c>
      <c r="EJ63" s="0" t="n">
        <v>0.152986204331769</v>
      </c>
      <c r="EK63" s="0" t="n">
        <v>0.000601702198666204</v>
      </c>
      <c r="EM63" s="0" t="n">
        <v>0.811256224441111</v>
      </c>
      <c r="EN63" s="0" t="n">
        <v>-0.000744949788447302</v>
      </c>
      <c r="EP63" s="0" t="n">
        <v>0.377183536697232</v>
      </c>
      <c r="EQ63" s="0" t="n">
        <v>0.00328179063603656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5</v>
      </c>
      <c r="GM63" s="0" t="n">
        <v>-0.412001370276292</v>
      </c>
      <c r="GN63" s="0" t="n">
        <v>-32.1923764593942</v>
      </c>
      <c r="GR63" s="0" t="n">
        <v>1.50270825969344</v>
      </c>
      <c r="GS63" s="0" t="n">
        <v>-1.41272631229058</v>
      </c>
      <c r="GT63" s="0" t="n">
        <v>-48.4568004326431</v>
      </c>
      <c r="GU63" s="0" t="n">
        <v>2.8889762525487</v>
      </c>
      <c r="GV63" s="0" t="n">
        <v>-1.53698946619737</v>
      </c>
      <c r="GW63" s="0" t="n">
        <v>-34.7266464285408</v>
      </c>
      <c r="GX63" s="0" t="n">
        <v>0.900355491388442</v>
      </c>
      <c r="GY63" s="0" t="n">
        <v>-0.498031462917806</v>
      </c>
      <c r="GZ63" s="0" t="n">
        <v>-35.6147103192109</v>
      </c>
      <c r="HA63" s="0" t="n">
        <v>1.9001590115568</v>
      </c>
      <c r="HB63" s="0" t="n">
        <v>-2.26732353529862</v>
      </c>
      <c r="HC63" s="0" t="n">
        <v>-54.4051117144914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4</v>
      </c>
      <c r="D64" s="0" t="n">
        <v>11.5501015320343</v>
      </c>
      <c r="E64" s="0" t="n">
        <v>77071554.1557685</v>
      </c>
      <c r="F64" s="0" t="n">
        <v>9459725.65125397</v>
      </c>
      <c r="G64" s="0" t="n">
        <v>13.9912288433707</v>
      </c>
      <c r="H64" s="0" t="n">
        <v>68140921.7325527</v>
      </c>
      <c r="I64" s="0" t="n">
        <v>5575839.68838441</v>
      </c>
      <c r="J64" s="0" t="n">
        <v>8.912063256703</v>
      </c>
      <c r="K64" s="0" t="n">
        <v>19823907.9526548</v>
      </c>
      <c r="L64" s="0" t="n">
        <v>3940262.17254218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8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4</v>
      </c>
      <c r="Y64" s="0" t="n">
        <v>16.5366558811139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7</v>
      </c>
      <c r="AF64" s="0" t="n">
        <v>16939792.9247997</v>
      </c>
      <c r="AG64" s="0" t="n">
        <v>5006364.86260152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4</v>
      </c>
      <c r="AM64" s="0" t="n">
        <v>6884867.46938409</v>
      </c>
      <c r="AN64" s="0" t="n">
        <v>23.3849829556509</v>
      </c>
      <c r="AO64" s="0" t="n">
        <v>10733882.5112376</v>
      </c>
      <c r="AP64" s="0" t="n">
        <v>4432509.39329882</v>
      </c>
      <c r="AQ64" s="0" t="n">
        <v>70.3419605590463</v>
      </c>
      <c r="AR64" s="0" t="n">
        <v>59889364.6775149</v>
      </c>
      <c r="AS64" s="0" t="n">
        <v>6516522.7880536</v>
      </c>
      <c r="AT64" s="0" t="n">
        <v>12.2094356555901</v>
      </c>
      <c r="AU64" s="0" t="n">
        <v>27941614.3934696</v>
      </c>
      <c r="AV64" s="0" t="n">
        <v>4098138.08753694</v>
      </c>
      <c r="AW64" s="0" t="n">
        <v>17.1876702665092</v>
      </c>
      <c r="AX64" s="0" t="n">
        <v>31947750.2840453</v>
      </c>
      <c r="AY64" s="0" t="n">
        <v>2418384.70051663</v>
      </c>
      <c r="AZ64" s="0" t="n">
        <v>8.18976179381787</v>
      </c>
      <c r="BA64" s="0" t="n">
        <v>5364100.40104569</v>
      </c>
      <c r="BB64" s="0" t="n">
        <v>146944.214579037</v>
      </c>
      <c r="BC64" s="0" t="n">
        <v>2.81655770552187</v>
      </c>
      <c r="BD64" s="0" t="n">
        <v>1315912.95843006</v>
      </c>
      <c r="BE64" s="0" t="n">
        <v>302504.817741538</v>
      </c>
      <c r="BF64" s="0" t="n">
        <v>29.8502454831291</v>
      </c>
      <c r="BG64" s="0" t="n">
        <v>17728702.3289761</v>
      </c>
      <c r="BH64" s="0" t="n">
        <v>2685278.96183799</v>
      </c>
      <c r="BI64" s="0" t="n">
        <v>17.8501854019738</v>
      </c>
      <c r="BJ64" s="0" t="n">
        <v>2856930.27037947</v>
      </c>
      <c r="BK64" s="0" t="n">
        <v>530188.036234404</v>
      </c>
      <c r="BL64" s="0" t="n">
        <v>22.7867113277039</v>
      </c>
      <c r="BM64" s="0" t="n">
        <v>27772157.0274428</v>
      </c>
      <c r="BN64" s="0" t="n">
        <v>5922725.68264676</v>
      </c>
      <c r="BO64" s="0" t="n">
        <v>27.1070015012422</v>
      </c>
      <c r="BP64" s="0" t="n">
        <v>27772157.0274428</v>
      </c>
      <c r="BQ64" s="0" t="n">
        <v>5922725.68264676</v>
      </c>
      <c r="BR64" s="0" t="n">
        <v>27.1070015012422</v>
      </c>
      <c r="BV64" s="0" t="n">
        <v>11575692.523754</v>
      </c>
      <c r="BW64" s="0" t="n">
        <v>4859420.64802249</v>
      </c>
      <c r="BX64" s="0" t="n">
        <v>72.3529472590506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9</v>
      </c>
      <c r="CD64" s="0" t="n">
        <v>29.1678980023087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39</v>
      </c>
      <c r="CJ64" s="0" t="n">
        <v>-4.27895781921753</v>
      </c>
      <c r="CK64" s="0" t="n">
        <v>1.38334835697085</v>
      </c>
      <c r="CL64" s="0" t="n">
        <v>-0.0963523664178139</v>
      </c>
      <c r="CM64" s="0" t="n">
        <v>-6.5116117668144</v>
      </c>
      <c r="CN64" s="0" t="n">
        <v>2.13288638876654</v>
      </c>
      <c r="CO64" s="0" t="n">
        <v>0.0141452371087922</v>
      </c>
      <c r="CP64" s="0" t="n">
        <v>0.667624598584149</v>
      </c>
      <c r="CQ64" s="0" t="n">
        <v>1.17025680542014</v>
      </c>
      <c r="CR64" s="0" t="n">
        <v>-0.160764397986419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</v>
      </c>
      <c r="CY64" s="0" t="n">
        <v>-9.31704679045871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7</v>
      </c>
      <c r="DD64" s="0" t="n">
        <v>-7.12017882348315E-005</v>
      </c>
      <c r="DF64" s="0" t="n">
        <v>0.915271612884349</v>
      </c>
      <c r="DG64" s="0" t="n">
        <v>0.000149799549014285</v>
      </c>
      <c r="DI64" s="0" t="n">
        <v>0.996225979684358</v>
      </c>
      <c r="DJ64" s="0" t="n">
        <v>-0.00104766215188545</v>
      </c>
      <c r="DL64" s="0" t="n">
        <v>0.474613597230205</v>
      </c>
      <c r="DM64" s="0" t="n">
        <v>0.012927173271888</v>
      </c>
      <c r="DO64" s="0" t="n">
        <v>0.13979930091196</v>
      </c>
      <c r="DP64" s="0" t="n">
        <v>0.00928455863621297</v>
      </c>
      <c r="DR64" s="0" t="n">
        <v>0.807180413033084</v>
      </c>
      <c r="DS64" s="0" t="n">
        <v>-0.000453530915942246</v>
      </c>
      <c r="DU64" s="0" t="n">
        <v>0.370831866066278</v>
      </c>
      <c r="DV64" s="0" t="n">
        <v>-0.0049204537574285</v>
      </c>
      <c r="DX64" s="0" t="n">
        <v>0.998652559404647</v>
      </c>
      <c r="DY64" s="0" t="n">
        <v>-7.12017882347205E-005</v>
      </c>
      <c r="EA64" s="0" t="n">
        <v>0.915271612884349</v>
      </c>
      <c r="EB64" s="0" t="n">
        <v>0.000149799549014173</v>
      </c>
      <c r="ED64" s="0" t="n">
        <v>0.996225979684358</v>
      </c>
      <c r="EE64" s="0" t="n">
        <v>-0.00104766215188545</v>
      </c>
      <c r="EG64" s="0" t="n">
        <v>0.474613597230205</v>
      </c>
      <c r="EH64" s="0" t="n">
        <v>0.012927173271888</v>
      </c>
      <c r="EJ64" s="0" t="n">
        <v>0.13979930091196</v>
      </c>
      <c r="EK64" s="0" t="n">
        <v>0.00928455863621291</v>
      </c>
      <c r="EM64" s="0" t="n">
        <v>0.807180413033084</v>
      </c>
      <c r="EN64" s="0" t="n">
        <v>-0.000453530915942357</v>
      </c>
      <c r="EP64" s="0" t="n">
        <v>0.370831866066278</v>
      </c>
      <c r="EQ64" s="0" t="n">
        <v>-0.0049204537574285</v>
      </c>
      <c r="GI64" s="0" t="n">
        <v>0.463724355350687</v>
      </c>
      <c r="GJ64" s="0" t="n">
        <v>0.0543507756179894</v>
      </c>
      <c r="GK64" s="0" t="n">
        <v>13.2765714029415</v>
      </c>
      <c r="GL64" s="0" t="n">
        <v>0.99393530511013</v>
      </c>
      <c r="GM64" s="0" t="n">
        <v>0.0775659357929744</v>
      </c>
      <c r="GN64" s="0" t="n">
        <v>8.46448368857786</v>
      </c>
      <c r="GR64" s="0" t="n">
        <v>2.15799326229938</v>
      </c>
      <c r="GS64" s="0" t="n">
        <v>0.870649806269908</v>
      </c>
      <c r="GT64" s="0" t="n">
        <v>67.6315090733622</v>
      </c>
      <c r="GU64" s="0" t="n">
        <v>4.10768082578192</v>
      </c>
      <c r="GV64" s="0" t="n">
        <v>2.5548633187817</v>
      </c>
      <c r="GW64" s="0" t="n">
        <v>164.530816226903</v>
      </c>
      <c r="GX64" s="0" t="n">
        <v>1.04900908641831</v>
      </c>
      <c r="GY64" s="0" t="n">
        <v>0.0919143497636707</v>
      </c>
      <c r="GZ64" s="0" t="n">
        <v>9.60347458235341</v>
      </c>
      <c r="HA64" s="0" t="n">
        <v>2.75713843019761</v>
      </c>
      <c r="HB64" s="0" t="n">
        <v>1.04889983570882</v>
      </c>
      <c r="HC64" s="0" t="n">
        <v>61.4024199601177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31</v>
      </c>
      <c r="D65" s="0" t="n">
        <v>5.78478338761772</v>
      </c>
      <c r="E65" s="0" t="n">
        <v>75637633.2198892</v>
      </c>
      <c r="F65" s="0" t="n">
        <v>6430769.26632187</v>
      </c>
      <c r="G65" s="0" t="n">
        <v>9.29209748708805</v>
      </c>
      <c r="H65" s="0" t="n">
        <v>66746192.7050272</v>
      </c>
      <c r="I65" s="0" t="n">
        <v>1355412.87159348</v>
      </c>
      <c r="J65" s="0" t="n">
        <v>2.07278896970804</v>
      </c>
      <c r="K65" s="0" t="n">
        <v>23031812.9540201</v>
      </c>
      <c r="L65" s="0" t="n">
        <v>2359652.6388337</v>
      </c>
      <c r="M65" s="0" t="n">
        <v>11.4146397998869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4</v>
      </c>
      <c r="S65" s="0" t="n">
        <v>5.35914831181606</v>
      </c>
      <c r="T65" s="0" t="n">
        <v>12500614.3257718</v>
      </c>
      <c r="U65" s="0" t="n">
        <v>1611789.74044836</v>
      </c>
      <c r="V65" s="0" t="n">
        <v>14.8022380911601</v>
      </c>
      <c r="W65" s="0" t="n">
        <v>87653146.7603513</v>
      </c>
      <c r="X65" s="0" t="n">
        <v>10757792.8812164</v>
      </c>
      <c r="Y65" s="0" t="n">
        <v>13.9901727978594</v>
      </c>
      <c r="Z65" s="0" t="n">
        <v>56784594.4881677</v>
      </c>
      <c r="AA65" s="0" t="n">
        <v>9123641.61146757</v>
      </c>
      <c r="AB65" s="0" t="n">
        <v>19.1428015194548</v>
      </c>
      <c r="AC65" s="0" t="n">
        <v>30868552.2721836</v>
      </c>
      <c r="AD65" s="0" t="n">
        <v>1634151.26974887</v>
      </c>
      <c r="AE65" s="0" t="n">
        <v>5.58982299521983</v>
      </c>
      <c r="AF65" s="0" t="n">
        <v>20746102.9169897</v>
      </c>
      <c r="AG65" s="0" t="n">
        <v>2852496.23590258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2</v>
      </c>
      <c r="AQ65" s="0" t="n">
        <v>18.9036483848257</v>
      </c>
      <c r="AR65" s="0" t="n">
        <v>57994365.3187575</v>
      </c>
      <c r="AS65" s="0" t="n">
        <v>5537091.11833509</v>
      </c>
      <c r="AT65" s="0" t="n">
        <v>10.5554304960255</v>
      </c>
      <c r="AU65" s="0" t="n">
        <v>27125813.0465739</v>
      </c>
      <c r="AV65" s="0" t="n">
        <v>3902939.84858624</v>
      </c>
      <c r="AW65" s="0" t="n">
        <v>16.8064468823971</v>
      </c>
      <c r="AX65" s="0" t="n">
        <v>30868552.2721836</v>
      </c>
      <c r="AY65" s="0" t="n">
        <v>1634151.26974887</v>
      </c>
      <c r="AZ65" s="0" t="n">
        <v>5.58982299521983</v>
      </c>
      <c r="BA65" s="0" t="n">
        <v>7174259.62561785</v>
      </c>
      <c r="BB65" s="0" t="n">
        <v>804653.370099271</v>
      </c>
      <c r="BC65" s="0" t="n">
        <v>12.6327018942831</v>
      </c>
      <c r="BD65" s="0" t="n">
        <v>2253737.78009498</v>
      </c>
      <c r="BE65" s="0" t="n">
        <v>443908.870139375</v>
      </c>
      <c r="BF65" s="0" t="n">
        <v>24.5276704166619</v>
      </c>
      <c r="BG65" s="0" t="n">
        <v>16650699.1325123</v>
      </c>
      <c r="BH65" s="0" t="n">
        <v>2318179.77271515</v>
      </c>
      <c r="BI65" s="0" t="n">
        <v>16.1742657694758</v>
      </c>
      <c r="BJ65" s="0" t="n">
        <v>3674675.59830465</v>
      </c>
      <c r="BK65" s="0" t="n">
        <v>845938.953944048</v>
      </c>
      <c r="BL65" s="0" t="n">
        <v>29.9051859645726</v>
      </c>
      <c r="BM65" s="0" t="n">
        <v>29658781.4415938</v>
      </c>
      <c r="BN65" s="0" t="n">
        <v>5220701.76288133</v>
      </c>
      <c r="BO65" s="0" t="n">
        <v>21.3629787263072</v>
      </c>
      <c r="BP65" s="0" t="n">
        <v>29658781.4415938</v>
      </c>
      <c r="BQ65" s="0" t="n">
        <v>5220701.76288133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3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4</v>
      </c>
      <c r="CD65" s="0" t="n">
        <v>15.412359914584</v>
      </c>
      <c r="CE65" s="0" t="n">
        <v>8040143.72822353</v>
      </c>
      <c r="CF65" s="0" t="n">
        <v>1016517.14768648</v>
      </c>
      <c r="CG65" s="0" t="n">
        <v>14.4728244878979</v>
      </c>
      <c r="CH65" s="0" t="n">
        <v>1.62440061979979</v>
      </c>
      <c r="CI65" s="0" t="n">
        <v>-0.1259995929174</v>
      </c>
      <c r="CJ65" s="0" t="n">
        <v>-7.19833053046809</v>
      </c>
      <c r="CK65" s="0" t="n">
        <v>1.33200974492562</v>
      </c>
      <c r="CL65" s="0" t="n">
        <v>-0.120056564629851</v>
      </c>
      <c r="CM65" s="0" t="n">
        <v>-8.26798086559866</v>
      </c>
      <c r="CN65" s="0" t="n">
        <v>2.16227156092363</v>
      </c>
      <c r="CO65" s="0" t="n">
        <v>-0.0745035256597308</v>
      </c>
      <c r="CP65" s="0" t="n">
        <v>-3.33084564946285</v>
      </c>
      <c r="CQ65" s="0" t="n">
        <v>1.11017539275574</v>
      </c>
      <c r="CR65" s="0" t="n">
        <v>-0.0451065290848727</v>
      </c>
      <c r="CS65" s="0" t="n">
        <v>-3.90437418193199</v>
      </c>
      <c r="CT65" s="0" t="n">
        <v>0.858124117555319</v>
      </c>
      <c r="CU65" s="0" t="n">
        <v>-0.0700206418533446</v>
      </c>
      <c r="CV65" s="0" t="n">
        <v>-7.54415096821275</v>
      </c>
      <c r="CW65" s="0" t="n">
        <v>1.39590695034074</v>
      </c>
      <c r="CX65" s="0" t="n">
        <v>-0.137994807685221</v>
      </c>
      <c r="CY65" s="0" t="n">
        <v>-8.99632632684453</v>
      </c>
      <c r="CZ65" s="0" t="n">
        <v>1.06707700540154</v>
      </c>
      <c r="DA65" s="0" t="n">
        <v>-0.0381222586498047</v>
      </c>
      <c r="DB65" s="0" t="n">
        <v>-3.44935613782978</v>
      </c>
      <c r="DC65" s="0" t="n">
        <v>0.998891185758296</v>
      </c>
      <c r="DD65" s="0" t="n">
        <v>4.58302091481677E-005</v>
      </c>
      <c r="DF65" s="0" t="n">
        <v>0.912660427189205</v>
      </c>
      <c r="DG65" s="0" t="n">
        <v>-0.000260097672162285</v>
      </c>
      <c r="DI65" s="0" t="n">
        <v>0.995413498912554</v>
      </c>
      <c r="DJ65" s="0" t="n">
        <v>-0.00202976190095927</v>
      </c>
      <c r="DL65" s="0" t="n">
        <v>0.515174171002422</v>
      </c>
      <c r="DM65" s="0" t="n">
        <v>0.00254645859313996</v>
      </c>
      <c r="DO65" s="0" t="n">
        <v>0.182799295248906</v>
      </c>
      <c r="DP65" s="0" t="n">
        <v>0.00782190159836088</v>
      </c>
      <c r="DR65" s="0" t="n">
        <v>0.806019370010391</v>
      </c>
      <c r="DS65" s="0" t="n">
        <v>-0.0108702852386829</v>
      </c>
      <c r="DU65" s="0" t="n">
        <v>0.434561868592116</v>
      </c>
      <c r="DV65" s="0" t="n">
        <v>0.00251260217785981</v>
      </c>
      <c r="DX65" s="0" t="n">
        <v>0.998891185758296</v>
      </c>
      <c r="DY65" s="0" t="n">
        <v>4.58302091480567E-005</v>
      </c>
      <c r="EA65" s="0" t="n">
        <v>0.912660427189205</v>
      </c>
      <c r="EB65" s="0" t="n">
        <v>-0.000260097672162507</v>
      </c>
      <c r="ED65" s="0" t="n">
        <v>0.995413498912554</v>
      </c>
      <c r="EE65" s="0" t="n">
        <v>-0.00202976190095916</v>
      </c>
      <c r="EG65" s="0" t="n">
        <v>0.515174171002422</v>
      </c>
      <c r="EH65" s="0" t="n">
        <v>0.00254645859313996</v>
      </c>
      <c r="EJ65" s="0" t="n">
        <v>0.182799295248906</v>
      </c>
      <c r="EK65" s="0" t="n">
        <v>0.00782190159836085</v>
      </c>
      <c r="EM65" s="0" t="n">
        <v>0.806019370010391</v>
      </c>
      <c r="EN65" s="0" t="n">
        <v>-0.0108702852386832</v>
      </c>
      <c r="EP65" s="0" t="n">
        <v>0.434561868592116</v>
      </c>
      <c r="EQ65" s="0" t="n">
        <v>0.00251260217785976</v>
      </c>
      <c r="GI65" s="0" t="n">
        <v>0.511407983837372</v>
      </c>
      <c r="GJ65" s="0" t="n">
        <v>0.0455416182816172</v>
      </c>
      <c r="GK65" s="0" t="n">
        <v>9.7756828242555</v>
      </c>
      <c r="GL65" s="0" t="n">
        <v>1.09337852438454</v>
      </c>
      <c r="GM65" s="0" t="n">
        <v>0.0410505255893623</v>
      </c>
      <c r="GN65" s="0" t="n">
        <v>3.90092496221346</v>
      </c>
      <c r="GR65" s="0" t="n">
        <v>1.89174130845634</v>
      </c>
      <c r="GS65" s="0" t="n">
        <v>0.0825242292084372</v>
      </c>
      <c r="GT65" s="0" t="n">
        <v>4.56132269339081</v>
      </c>
      <c r="GU65" s="0" t="n">
        <v>2.74073897297635</v>
      </c>
      <c r="GV65" s="0" t="n">
        <v>0.285808487397545</v>
      </c>
      <c r="GW65" s="0" t="n">
        <v>11.6422232350974</v>
      </c>
      <c r="GX65" s="0" t="n">
        <v>1.09602357919094</v>
      </c>
      <c r="GY65" s="0" t="n">
        <v>-0.00723550564864106</v>
      </c>
      <c r="GZ65" s="0" t="n">
        <v>-0.655830144348471</v>
      </c>
      <c r="HA65" s="0" t="n">
        <v>2.18798735102847</v>
      </c>
      <c r="HB65" s="0" t="n">
        <v>-0.294967926741713</v>
      </c>
      <c r="HC65" s="0" t="n">
        <v>-11.8797116235863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51</v>
      </c>
      <c r="D66" s="0" t="n">
        <v>6.71734342570516</v>
      </c>
      <c r="E66" s="0" t="n">
        <v>63579334.4935918</v>
      </c>
      <c r="F66" s="0" t="n">
        <v>7098542.47352197</v>
      </c>
      <c r="G66" s="0" t="n">
        <v>12.5680646811744</v>
      </c>
      <c r="H66" s="0" t="n">
        <v>59314119.5670938</v>
      </c>
      <c r="I66" s="0" t="n">
        <v>637009.304633521</v>
      </c>
      <c r="J66" s="0" t="n">
        <v>1.08561805750864</v>
      </c>
      <c r="K66" s="0" t="n">
        <v>20483400.3645854</v>
      </c>
      <c r="L66" s="0" t="n">
        <v>6252599.31785003</v>
      </c>
      <c r="M66" s="0" t="n">
        <v>43.9370861648328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6</v>
      </c>
      <c r="S66" s="0" t="n">
        <v>9.98572475615008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6</v>
      </c>
      <c r="Y66" s="0" t="n">
        <v>14.2534563730286</v>
      </c>
      <c r="Z66" s="0" t="n">
        <v>45240774.3659184</v>
      </c>
      <c r="AA66" s="0" t="n">
        <v>8524657.03326358</v>
      </c>
      <c r="AB66" s="0" t="n">
        <v>23.2177519099544</v>
      </c>
      <c r="AC66" s="0" t="n">
        <v>26991312.0577205</v>
      </c>
      <c r="AD66" s="0" t="n">
        <v>486509.239122484</v>
      </c>
      <c r="AE66" s="0" t="n">
        <v>1.83555124877635</v>
      </c>
      <c r="AF66" s="0" t="n">
        <v>15824239.0093831</v>
      </c>
      <c r="AG66" s="0" t="n">
        <v>6185622.85560858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4</v>
      </c>
      <c r="AQ66" s="0" t="n">
        <v>76.1422558344751</v>
      </c>
      <c r="AR66" s="0" t="n">
        <v>50579200.9081682</v>
      </c>
      <c r="AS66" s="0" t="n">
        <v>4224870.18526328</v>
      </c>
      <c r="AT66" s="0" t="n">
        <v>9.11429443457732</v>
      </c>
      <c r="AU66" s="0" t="n">
        <v>23587888.8504477</v>
      </c>
      <c r="AV66" s="0" t="n">
        <v>3738360.9461408</v>
      </c>
      <c r="AW66" s="0" t="n">
        <v>18.8335005455201</v>
      </c>
      <c r="AX66" s="0" t="n">
        <v>26991312.0577205</v>
      </c>
      <c r="AY66" s="0" t="n">
        <v>486509.239122484</v>
      </c>
      <c r="AZ66" s="0" t="n">
        <v>1.83555124877635</v>
      </c>
      <c r="BA66" s="0" t="n">
        <v>5891379.18512327</v>
      </c>
      <c r="BB66" s="0" t="n">
        <v>1932388.44132427</v>
      </c>
      <c r="BC66" s="0" t="n">
        <v>48.8101277920639</v>
      </c>
      <c r="BD66" s="0" t="n">
        <v>1325565.73308416</v>
      </c>
      <c r="BE66" s="0" t="n">
        <v>566278.732760893</v>
      </c>
      <c r="BF66" s="0" t="n">
        <v>74.5803276652698</v>
      </c>
      <c r="BG66" s="0" t="n">
        <v>14272408.5101023</v>
      </c>
      <c r="BH66" s="0" t="n">
        <v>2088854.33208095</v>
      </c>
      <c r="BI66" s="0" t="n">
        <v>17.1448684149093</v>
      </c>
      <c r="BJ66" s="0" t="n">
        <v>2810865.84783861</v>
      </c>
      <c r="BK66" s="0" t="n">
        <v>1087799.23575547</v>
      </c>
      <c r="BL66" s="0" t="n">
        <v>63.1315834296364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9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1</v>
      </c>
      <c r="CI66" s="0" t="n">
        <v>-0.1201464614061</v>
      </c>
      <c r="CJ66" s="0" t="n">
        <v>-6.59596058321299</v>
      </c>
      <c r="CK66" s="0" t="n">
        <v>1.40535469130892</v>
      </c>
      <c r="CL66" s="0" t="n">
        <v>-0.132955896064558</v>
      </c>
      <c r="CM66" s="0" t="n">
        <v>-8.64298127802448</v>
      </c>
      <c r="CN66" s="0" t="n">
        <v>2.19752635367453</v>
      </c>
      <c r="CO66" s="0" t="n">
        <v>-0.0163029912956412</v>
      </c>
      <c r="CP66" s="0" t="n">
        <v>-0.736415900018746</v>
      </c>
      <c r="CQ66" s="0" t="n">
        <v>1.29443193776583</v>
      </c>
      <c r="CR66" s="0" t="n">
        <v>-0.182004183322208</v>
      </c>
      <c r="CS66" s="0" t="n">
        <v>-12.3272643308187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2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60248E-006</v>
      </c>
      <c r="DF66" s="0" t="n">
        <v>0.910210126615952</v>
      </c>
      <c r="DG66" s="0" t="n">
        <v>0.00300777121332552</v>
      </c>
      <c r="DI66" s="0" t="n">
        <v>0.996869031133554</v>
      </c>
      <c r="DJ66" s="0" t="n">
        <v>-0.000342731475985181</v>
      </c>
      <c r="DL66" s="0" t="n">
        <v>0.483463265248979</v>
      </c>
      <c r="DM66" s="0" t="n">
        <v>0.0386237699540042</v>
      </c>
      <c r="DO66" s="0" t="n">
        <v>0.132311968786914</v>
      </c>
      <c r="DP66" s="0" t="n">
        <v>0.00686171978021458</v>
      </c>
      <c r="DR66" s="0" t="n">
        <v>0.799084323983546</v>
      </c>
      <c r="DS66" s="0" t="n">
        <v>0.00538994236413415</v>
      </c>
      <c r="DU66" s="0" t="n">
        <v>0.383961258029756</v>
      </c>
      <c r="DV66" s="0" t="n">
        <v>0.0549642226527241</v>
      </c>
      <c r="DX66" s="0" t="n">
        <v>0.998805864574267</v>
      </c>
      <c r="DY66" s="0" t="n">
        <v>9.5965125647135E-006</v>
      </c>
      <c r="EA66" s="0" t="n">
        <v>0.910210126615952</v>
      </c>
      <c r="EB66" s="0" t="n">
        <v>0.00300777121332541</v>
      </c>
      <c r="ED66" s="0" t="n">
        <v>0.996869031133554</v>
      </c>
      <c r="EE66" s="0" t="n">
        <v>-0.00034273147598507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52</v>
      </c>
      <c r="EM66" s="0" t="n">
        <v>0.799084323983546</v>
      </c>
      <c r="EN66" s="0" t="n">
        <v>0.00538994236413437</v>
      </c>
      <c r="EP66" s="0" t="n">
        <v>0.383961258029756</v>
      </c>
      <c r="EQ66" s="0" t="n">
        <v>0.0549642226527241</v>
      </c>
      <c r="GI66" s="0" t="n">
        <v>0.428098608255671</v>
      </c>
      <c r="GJ66" s="0" t="n">
        <v>0.064236393758984</v>
      </c>
      <c r="GK66" s="0" t="n">
        <v>17.6540435361883</v>
      </c>
      <c r="GL66" s="0" t="n">
        <v>0.917966234823078</v>
      </c>
      <c r="GM66" s="0" t="n">
        <v>0.0682437875356392</v>
      </c>
      <c r="GN66" s="0" t="n">
        <v>8.03130336894044</v>
      </c>
      <c r="GR66" s="0" t="n">
        <v>1.68599906951194</v>
      </c>
      <c r="GS66" s="0" t="n">
        <v>0.251384598924561</v>
      </c>
      <c r="GT66" s="0" t="n">
        <v>17.5227982206004</v>
      </c>
      <c r="GU66" s="0" t="n">
        <v>2.40436832559407</v>
      </c>
      <c r="GV66" s="0" t="n">
        <v>0.500650942112028</v>
      </c>
      <c r="GW66" s="0" t="n">
        <v>26.2985959184918</v>
      </c>
      <c r="GX66" s="0" t="n">
        <v>0.918183334956169</v>
      </c>
      <c r="GY66" s="0" t="n">
        <v>0.0728690673492696</v>
      </c>
      <c r="GZ66" s="0" t="n">
        <v>8.6203522336803</v>
      </c>
      <c r="HA66" s="0" t="n">
        <v>2.1084267239193</v>
      </c>
      <c r="HB66" s="0" t="n">
        <v>0.229602610729393</v>
      </c>
      <c r="HC66" s="0" t="n">
        <v>12.2205484333267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66</v>
      </c>
      <c r="D67" s="0" t="n">
        <v>2.86484373412815</v>
      </c>
      <c r="E67" s="0" t="n">
        <v>54100142.5895298</v>
      </c>
      <c r="F67" s="0" t="n">
        <v>1001168.91446073</v>
      </c>
      <c r="G67" s="0" t="n">
        <v>1.88547695966259</v>
      </c>
      <c r="H67" s="0" t="n">
        <v>61137115.2860213</v>
      </c>
      <c r="I67" s="0" t="n">
        <v>2208253.50994089</v>
      </c>
      <c r="J67" s="0" t="n">
        <v>3.74732082613758</v>
      </c>
      <c r="K67" s="0" t="n">
        <v>10990959.9737902</v>
      </c>
      <c r="L67" s="0" t="n">
        <v>-584620.742584538</v>
      </c>
      <c r="M67" s="0" t="n">
        <v>-5.05046577712976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2</v>
      </c>
      <c r="Y67" s="0" t="n">
        <v>8.08866667980367</v>
      </c>
      <c r="Z67" s="0" t="n">
        <v>37078659.588041</v>
      </c>
      <c r="AA67" s="0" t="n">
        <v>4184344.74605631</v>
      </c>
      <c r="AB67" s="0" t="n">
        <v>12.7205712177219</v>
      </c>
      <c r="AC67" s="0" t="n">
        <v>28440716.5590769</v>
      </c>
      <c r="AD67" s="0" t="n">
        <v>718707.636786521</v>
      </c>
      <c r="AE67" s="0" t="n">
        <v>2.59255250512755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5</v>
      </c>
      <c r="AR67" s="0" t="n">
        <v>49680828.1974642</v>
      </c>
      <c r="AS67" s="0" t="n">
        <v>3979895.94702248</v>
      </c>
      <c r="AT67" s="0" t="n">
        <v>8.70856621745175</v>
      </c>
      <c r="AU67" s="0" t="n">
        <v>21240111.6383874</v>
      </c>
      <c r="AV67" s="0" t="n">
        <v>3261188.31023597</v>
      </c>
      <c r="AW67" s="0" t="n">
        <v>18.1389522092772</v>
      </c>
      <c r="AX67" s="0" t="n">
        <v>28440716.5590769</v>
      </c>
      <c r="AY67" s="0" t="n">
        <v>718707.636786521</v>
      </c>
      <c r="AZ67" s="0" t="n">
        <v>2.59255250512755</v>
      </c>
      <c r="BA67" s="0" t="n">
        <v>3666869.59619424</v>
      </c>
      <c r="BB67" s="0" t="n">
        <v>862917.387789226</v>
      </c>
      <c r="BC67" s="0" t="n">
        <v>30.7750390752945</v>
      </c>
      <c r="BD67" s="0" t="n">
        <v>354880.193929911</v>
      </c>
      <c r="BE67" s="0" t="n">
        <v>-145705.681200814</v>
      </c>
      <c r="BF67" s="0" t="n">
        <v>-29.1070300700681</v>
      </c>
      <c r="BG67" s="0" t="n">
        <v>13300352.1444887</v>
      </c>
      <c r="BH67" s="0" t="n">
        <v>2060176.26233076</v>
      </c>
      <c r="BI67" s="0" t="n">
        <v>18.3286835004154</v>
      </c>
      <c r="BJ67" s="0" t="n">
        <v>1959148.91293471</v>
      </c>
      <c r="BK67" s="0" t="n">
        <v>642752.384583464</v>
      </c>
      <c r="BL67" s="0" t="n">
        <v>48.8266544874965</v>
      </c>
      <c r="BM67" s="0" t="n">
        <v>15838547.9496536</v>
      </c>
      <c r="BN67" s="0" t="n">
        <v>923156.435820337</v>
      </c>
      <c r="BO67" s="0" t="n">
        <v>6.18928732084679</v>
      </c>
      <c r="BP67" s="0" t="n">
        <v>15838547.9496536</v>
      </c>
      <c r="BQ67" s="0" t="n">
        <v>923156.435820337</v>
      </c>
      <c r="BR67" s="0" t="n">
        <v>6.18928732084679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8</v>
      </c>
      <c r="CD67" s="0" t="n">
        <v>4.84853350797432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</v>
      </c>
      <c r="CJ67" s="0" t="n">
        <v>-4.83290534163985</v>
      </c>
      <c r="CK67" s="0" t="n">
        <v>1.45906414068374</v>
      </c>
      <c r="CL67" s="0" t="n">
        <v>-0.155165367671798</v>
      </c>
      <c r="CM67" s="0" t="n">
        <v>-9.61234860771872</v>
      </c>
      <c r="CN67" s="0" t="n">
        <v>2.1496334369434</v>
      </c>
      <c r="CO67" s="0" t="n">
        <v>0.0239266766119783</v>
      </c>
      <c r="CP67" s="0" t="n">
        <v>1.12558688989858</v>
      </c>
      <c r="CQ67" s="0" t="n">
        <v>1.24227013241847</v>
      </c>
      <c r="CR67" s="0" t="n">
        <v>-0.527064269720241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4</v>
      </c>
      <c r="CZ67" s="0" t="n">
        <v>1.16040611409917</v>
      </c>
      <c r="DA67" s="0" t="n">
        <v>-0.3807435628300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7</v>
      </c>
      <c r="DG67" s="0" t="n">
        <v>0.00628968509157946</v>
      </c>
      <c r="DI67" s="0" t="n">
        <v>0.994643535555355</v>
      </c>
      <c r="DJ67" s="0" t="n">
        <v>-0.00336273804180964</v>
      </c>
      <c r="DL67" s="0" t="n">
        <v>0.362988650933515</v>
      </c>
      <c r="DM67" s="0" t="n">
        <v>-0.0651634438822285</v>
      </c>
      <c r="DO67" s="0" t="n">
        <v>0.066777062136099</v>
      </c>
      <c r="DP67" s="0" t="n">
        <v>-0.0503854994073783</v>
      </c>
      <c r="DR67" s="0" t="n">
        <v>0.764439247135152</v>
      </c>
      <c r="DS67" s="0" t="n">
        <v>-0.00750062816518471</v>
      </c>
      <c r="DU67" s="0" t="n">
        <v>0.27688869651797</v>
      </c>
      <c r="DV67" s="0" t="n">
        <v>-0.0264938448397191</v>
      </c>
      <c r="DX67" s="0" t="n">
        <v>0.99867190277225</v>
      </c>
      <c r="DY67" s="0" t="n">
        <v>-0.00010055632430106</v>
      </c>
      <c r="EA67" s="0" t="n">
        <v>0.917872107624077</v>
      </c>
      <c r="EB67" s="0" t="n">
        <v>0.00628968509157923</v>
      </c>
      <c r="ED67" s="0" t="n">
        <v>0.994643535555355</v>
      </c>
      <c r="EE67" s="0" t="n">
        <v>-0.00336273804180953</v>
      </c>
      <c r="EG67" s="0" t="n">
        <v>0.362988650933515</v>
      </c>
      <c r="EH67" s="0" t="n">
        <v>-0.0651634438822284</v>
      </c>
      <c r="EJ67" s="0" t="n">
        <v>0.0667770621360991</v>
      </c>
      <c r="EK67" s="0" t="n">
        <v>-0.0503854994073782</v>
      </c>
      <c r="EM67" s="0" t="n">
        <v>0.764439247135152</v>
      </c>
      <c r="EN67" s="0" t="n">
        <v>-0.00750062816518482</v>
      </c>
      <c r="EP67" s="0" t="n">
        <v>0.27688869651797</v>
      </c>
      <c r="EQ67" s="0" t="n">
        <v>-0.0264938448397192</v>
      </c>
      <c r="GI67" s="0" t="n">
        <v>0.318806036942476</v>
      </c>
      <c r="GJ67" s="0" t="n">
        <v>-0.00756348725227546</v>
      </c>
      <c r="GK67" s="0" t="n">
        <v>-2.31746124915823</v>
      </c>
      <c r="GL67" s="0" t="n">
        <v>0.745690428529973</v>
      </c>
      <c r="GM67" s="0" t="n">
        <v>-0.0839138387332779</v>
      </c>
      <c r="GN67" s="0" t="n">
        <v>-10.114923710566</v>
      </c>
      <c r="GR67" s="0" t="n">
        <v>1.41281551610016</v>
      </c>
      <c r="GS67" s="0" t="n">
        <v>0.0795602282303991</v>
      </c>
      <c r="GT67" s="0" t="n">
        <v>5.96736641168835</v>
      </c>
      <c r="GU67" s="0" t="n">
        <v>2.30679189550028</v>
      </c>
      <c r="GV67" s="0" t="n">
        <v>0.190408704604534</v>
      </c>
      <c r="GW67" s="0" t="n">
        <v>8.99689174548512</v>
      </c>
      <c r="GX67" s="0" t="n">
        <v>0.736899214956526</v>
      </c>
      <c r="GY67" s="0" t="n">
        <v>-0.0947415439641846</v>
      </c>
      <c r="GZ67" s="0" t="n">
        <v>-11.3921236961905</v>
      </c>
      <c r="HA67" s="0" t="n">
        <v>1.6363675324145</v>
      </c>
      <c r="HB67" s="0" t="n">
        <v>-0.0857371106528793</v>
      </c>
      <c r="HC67" s="0" t="n">
        <v>-4.97862374380259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7</v>
      </c>
      <c r="D68" s="0" t="n">
        <v>-4.10672938186421</v>
      </c>
      <c r="E68" s="0" t="n">
        <v>49684390.7074136</v>
      </c>
      <c r="F68" s="0" t="n">
        <v>686402.9415261</v>
      </c>
      <c r="G68" s="0" t="n">
        <v>1.40087985818057</v>
      </c>
      <c r="H68" s="0" t="n">
        <v>54697641.2407383</v>
      </c>
      <c r="I68" s="0" t="n">
        <v>-5156672.38563758</v>
      </c>
      <c r="J68" s="0" t="n">
        <v>-8.61537301693357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4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78</v>
      </c>
      <c r="Y68" s="0" t="n">
        <v>-0.685153608540783</v>
      </c>
      <c r="Z68" s="0" t="n">
        <v>34482961.0757903</v>
      </c>
      <c r="AA68" s="0" t="n">
        <v>1496398.26863543</v>
      </c>
      <c r="AB68" s="0" t="n">
        <v>4.5363873689527</v>
      </c>
      <c r="AC68" s="0" t="n">
        <v>25715236.0981669</v>
      </c>
      <c r="AD68" s="0" t="n">
        <v>-1911693.80117661</v>
      </c>
      <c r="AE68" s="0" t="n">
        <v>-6.91967514357083</v>
      </c>
      <c r="AF68" s="0" t="n">
        <v>9459226.55910402</v>
      </c>
      <c r="AG68" s="0" t="n">
        <v>185935.38093438</v>
      </c>
      <c r="AH68" s="0" t="n">
        <v>2.00506354606973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1</v>
      </c>
      <c r="AN68" s="0" t="n">
        <v>6.51092149642507</v>
      </c>
      <c r="AO68" s="0" t="n">
        <v>4492157.13273236</v>
      </c>
      <c r="AP68" s="0" t="n">
        <v>-586733.263271505</v>
      </c>
      <c r="AQ68" s="0" t="n">
        <v>-11.5523907295411</v>
      </c>
      <c r="AR68" s="0" t="n">
        <v>45360167.7938141</v>
      </c>
      <c r="AS68" s="0" t="n">
        <v>850972.426942393</v>
      </c>
      <c r="AT68" s="0" t="n">
        <v>1.91190251795873</v>
      </c>
      <c r="AU68" s="0" t="n">
        <v>19644931.6956472</v>
      </c>
      <c r="AV68" s="0" t="n">
        <v>2762666.228119</v>
      </c>
      <c r="AW68" s="0" t="n">
        <v>16.3643098340846</v>
      </c>
      <c r="AX68" s="0" t="n">
        <v>25715236.0981669</v>
      </c>
      <c r="AY68" s="0" t="n">
        <v>-1911693.80117661</v>
      </c>
      <c r="AZ68" s="0" t="n">
        <v>-6.91967514357083</v>
      </c>
      <c r="BA68" s="0" t="n">
        <v>3913952.85490057</v>
      </c>
      <c r="BB68" s="0" t="n">
        <v>311575.145597279</v>
      </c>
      <c r="BC68" s="0" t="n">
        <v>8.64915260808501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3</v>
      </c>
      <c r="BI68" s="0" t="n">
        <v>21.2845505457023</v>
      </c>
      <c r="BJ68" s="0" t="n">
        <v>1701263.67838987</v>
      </c>
      <c r="BK68" s="0" t="n">
        <v>59492.028415272</v>
      </c>
      <c r="BL68" s="0" t="n">
        <v>3.62364817398281</v>
      </c>
      <c r="BM68" s="0" t="n">
        <v>14838029.3801431</v>
      </c>
      <c r="BN68" s="0" t="n">
        <v>-1266267.95948357</v>
      </c>
      <c r="BO68" s="0" t="n">
        <v>-7.86291964671913</v>
      </c>
      <c r="BP68" s="0" t="n">
        <v>14838029.3801431</v>
      </c>
      <c r="BQ68" s="0" t="n">
        <v>-1266267.95948357</v>
      </c>
      <c r="BR68" s="0" t="n">
        <v>-7.86291964671913</v>
      </c>
      <c r="BV68" s="0" t="n">
        <v>5545273.70420344</v>
      </c>
      <c r="BW68" s="0" t="n">
        <v>-125639.764662899</v>
      </c>
      <c r="BX68" s="0" t="n">
        <v>-2.21551193388277</v>
      </c>
      <c r="BY68" s="0" t="n">
        <v>2397249.33446511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9</v>
      </c>
      <c r="CD68" s="0" t="n">
        <v>-8.7654243289392</v>
      </c>
      <c r="CE68" s="0" t="n">
        <v>2790893.45434249</v>
      </c>
      <c r="CF68" s="0" t="n">
        <v>-646225.291686777</v>
      </c>
      <c r="CG68" s="0" t="n">
        <v>-18.8013664768879</v>
      </c>
      <c r="CH68" s="0" t="n">
        <v>1.73397272424147</v>
      </c>
      <c r="CI68" s="0" t="n">
        <v>-0.0618700251500879</v>
      </c>
      <c r="CJ68" s="0" t="n">
        <v>-3.44518055219755</v>
      </c>
      <c r="CK68" s="0" t="n">
        <v>1.44083887106481</v>
      </c>
      <c r="CL68" s="0" t="n">
        <v>-0.044553470427029</v>
      </c>
      <c r="CM68" s="0" t="n">
        <v>-2.99944123734219</v>
      </c>
      <c r="CN68" s="0" t="n">
        <v>2.12705187819129</v>
      </c>
      <c r="CO68" s="0" t="n">
        <v>-0.0394687538315339</v>
      </c>
      <c r="CP68" s="0" t="n">
        <v>-1.82175757978741</v>
      </c>
      <c r="CQ68" s="0" t="n">
        <v>1.31646620343141</v>
      </c>
      <c r="CR68" s="0" t="n">
        <v>0.10982494752354</v>
      </c>
      <c r="CS68" s="0" t="n">
        <v>9.10170665770149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11</v>
      </c>
      <c r="CY68" s="0" t="n">
        <v>-2.93927813649411</v>
      </c>
      <c r="CZ68" s="0" t="n">
        <v>1.30461716743327</v>
      </c>
      <c r="DA68" s="0" t="n">
        <v>0.179735310413529</v>
      </c>
      <c r="DB68" s="0" t="n">
        <v>15.978149997878</v>
      </c>
      <c r="DC68" s="0" t="n">
        <v>0.998674164626199</v>
      </c>
      <c r="DD68" s="0" t="n">
        <v>-8.20400160148616E-005</v>
      </c>
      <c r="DF68" s="0" t="n">
        <v>0.914692113124364</v>
      </c>
      <c r="DG68" s="0" t="n">
        <v>0.0132833829672603</v>
      </c>
      <c r="DI68" s="0" t="n">
        <v>0.996684596275612</v>
      </c>
      <c r="DJ68" s="0" t="n">
        <v>-0.0016666808501834</v>
      </c>
      <c r="DL68" s="0" t="n">
        <v>0.399061543749537</v>
      </c>
      <c r="DM68" s="0" t="n">
        <v>0.00996343477516276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76</v>
      </c>
      <c r="DU68" s="0" t="n">
        <v>0.299609690942755</v>
      </c>
      <c r="DV68" s="0" t="n">
        <v>-0.00710566744182867</v>
      </c>
      <c r="DX68" s="0" t="n">
        <v>0.998674164626199</v>
      </c>
      <c r="DY68" s="0" t="n">
        <v>-8.20400160148616E-005</v>
      </c>
      <c r="EA68" s="0" t="n">
        <v>0.914692113124364</v>
      </c>
      <c r="EB68" s="0" t="n">
        <v>0.0132833829672603</v>
      </c>
      <c r="ED68" s="0" t="n">
        <v>0.996684596275612</v>
      </c>
      <c r="EE68" s="0" t="n">
        <v>-0.00166668085018318</v>
      </c>
      <c r="EG68" s="0" t="n">
        <v>0.399061543749537</v>
      </c>
      <c r="EH68" s="0" t="n">
        <v>0.00996343477516271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887</v>
      </c>
      <c r="EP68" s="0" t="n">
        <v>0.299609690942755</v>
      </c>
      <c r="EQ68" s="0" t="n">
        <v>-0.00710566744182867</v>
      </c>
      <c r="GI68" s="0" t="n">
        <v>0.32711583977356</v>
      </c>
      <c r="GJ68" s="0" t="n">
        <v>-0.0347037169918523</v>
      </c>
      <c r="GK68" s="0" t="n">
        <v>-9.59144312211753</v>
      </c>
      <c r="GL68" s="0" t="n">
        <v>0.755310815533699</v>
      </c>
      <c r="GM68" s="0" t="n">
        <v>-0.198607209899683</v>
      </c>
      <c r="GN68" s="0" t="n">
        <v>-20.8201548355743</v>
      </c>
      <c r="GR68" s="0" t="n">
        <v>1.41679624404784</v>
      </c>
      <c r="GS68" s="0" t="n">
        <v>-0.157417768608572</v>
      </c>
      <c r="GT68" s="0" t="n">
        <v>-9.99976923994831</v>
      </c>
      <c r="GU68" s="0" t="n">
        <v>1.88060915722255</v>
      </c>
      <c r="GV68" s="0" t="n">
        <v>-0.957319728897127</v>
      </c>
      <c r="GW68" s="0" t="n">
        <v>-33.7330415000666</v>
      </c>
      <c r="GX68" s="0" t="n">
        <v>0.727481045270604</v>
      </c>
      <c r="GY68" s="0" t="n">
        <v>-0.239610772246883</v>
      </c>
      <c r="GZ68" s="0" t="n">
        <v>-24.7764243173891</v>
      </c>
      <c r="HA68" s="0" t="n">
        <v>1.64048259525759</v>
      </c>
      <c r="HB68" s="0" t="n">
        <v>-0.453059917845523</v>
      </c>
      <c r="HC68" s="0" t="n">
        <v>-21.6408272108114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5</v>
      </c>
      <c r="D69" s="0" t="n">
        <v>5.34874436096033</v>
      </c>
      <c r="E69" s="0" t="n">
        <v>51723306.0136812</v>
      </c>
      <c r="F69" s="0" t="n">
        <v>6026915.28903035</v>
      </c>
      <c r="G69" s="0" t="n">
        <v>13.1890400827196</v>
      </c>
      <c r="H69" s="0" t="n">
        <v>53026063.6169054</v>
      </c>
      <c r="I69" s="0" t="n">
        <v>-708602.256213911</v>
      </c>
      <c r="J69" s="0" t="n">
        <v>-1.31870598746644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1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6</v>
      </c>
      <c r="Y69" s="0" t="n">
        <v>12.4165161584802</v>
      </c>
      <c r="Z69" s="0" t="n">
        <v>36937872.4518</v>
      </c>
      <c r="AA69" s="0" t="n">
        <v>6218920.374807</v>
      </c>
      <c r="AB69" s="0" t="n">
        <v>20.2445720128086</v>
      </c>
      <c r="AC69" s="0" t="n">
        <v>24840843.6906111</v>
      </c>
      <c r="AD69" s="0" t="n">
        <v>604600.344790936</v>
      </c>
      <c r="AE69" s="0" t="n">
        <v>2.49461245360538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6</v>
      </c>
      <c r="AL69" s="0" t="n">
        <v>22167847.5725717</v>
      </c>
      <c r="AM69" s="0" t="n">
        <v>3949956.28506833</v>
      </c>
      <c r="AN69" s="0" t="n">
        <v>21.6817425394224</v>
      </c>
      <c r="AO69" s="0" t="n">
        <v>7229487.04689552</v>
      </c>
      <c r="AP69" s="0" t="n">
        <v>2251480.59562512</v>
      </c>
      <c r="AQ69" s="0" t="n">
        <v>45.228559216723</v>
      </c>
      <c r="AR69" s="0" t="n">
        <v>44573313.3083942</v>
      </c>
      <c r="AS69" s="0" t="n">
        <v>4305109.15012672</v>
      </c>
      <c r="AT69" s="0" t="n">
        <v>10.691088018741</v>
      </c>
      <c r="AU69" s="0" t="n">
        <v>19732469.6177831</v>
      </c>
      <c r="AV69" s="0" t="n">
        <v>3700508.80533577</v>
      </c>
      <c r="AW69" s="0" t="n">
        <v>23.0820724216258</v>
      </c>
      <c r="AX69" s="0" t="n">
        <v>24840843.6906111</v>
      </c>
      <c r="AY69" s="0" t="n">
        <v>604600.344790936</v>
      </c>
      <c r="AZ69" s="0" t="n">
        <v>2.49461245360538</v>
      </c>
      <c r="BA69" s="0" t="n">
        <v>5344888.09062048</v>
      </c>
      <c r="BB69" s="0" t="n">
        <v>1055706.46811851</v>
      </c>
      <c r="BC69" s="0" t="n">
        <v>24.6132376997059</v>
      </c>
      <c r="BD69" s="0" t="n">
        <v>991097.390555245</v>
      </c>
      <c r="BE69" s="0" t="n">
        <v>-385077.80047935</v>
      </c>
      <c r="BF69" s="0" t="n">
        <v>-27.9817426580588</v>
      </c>
      <c r="BG69" s="0" t="n">
        <v>11820189.2862317</v>
      </c>
      <c r="BH69" s="0" t="n">
        <v>2248461.07916932</v>
      </c>
      <c r="BI69" s="0" t="n">
        <v>23.4906490294023</v>
      </c>
      <c r="BJ69" s="0" t="n">
        <v>2538758.77033925</v>
      </c>
      <c r="BK69" s="0" t="n">
        <v>739446.476710225</v>
      </c>
      <c r="BL69" s="0" t="n">
        <v>41.0960609410854</v>
      </c>
      <c r="BM69" s="0" t="n">
        <v>17205402.8340168</v>
      </c>
      <c r="BN69" s="0" t="n">
        <v>2518411.56947123</v>
      </c>
      <c r="BO69" s="0" t="n">
        <v>17.1472258960941</v>
      </c>
      <c r="BP69" s="0" t="n">
        <v>17205402.8340168</v>
      </c>
      <c r="BQ69" s="0" t="n">
        <v>2518411.56947123</v>
      </c>
      <c r="BR69" s="0" t="n">
        <v>17.1472258960941</v>
      </c>
      <c r="BV69" s="0" t="n">
        <v>8215344.50593187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2</v>
      </c>
      <c r="CA69" s="0" t="n">
        <v>4.59291333164238</v>
      </c>
      <c r="CB69" s="0" t="n">
        <v>10347658.2863399</v>
      </c>
      <c r="CC69" s="0" t="n">
        <v>1701495.20589901</v>
      </c>
      <c r="CD69" s="0" t="n">
        <v>19.6791939970237</v>
      </c>
      <c r="CE69" s="0" t="n">
        <v>4690728.27655627</v>
      </c>
      <c r="CF69" s="0" t="n">
        <v>1512034.1189149</v>
      </c>
      <c r="CG69" s="0" t="n">
        <v>47.5677760718207</v>
      </c>
      <c r="CH69" s="0" t="n">
        <v>1.69555756693163</v>
      </c>
      <c r="CI69" s="0" t="n">
        <v>-0.113753742631903</v>
      </c>
      <c r="CJ69" s="0" t="n">
        <v>-6.28712936411943</v>
      </c>
      <c r="CK69" s="0" t="n">
        <v>1.40027842916981</v>
      </c>
      <c r="CL69" s="0" t="n">
        <v>-0.0872850336110485</v>
      </c>
      <c r="CM69" s="0" t="n">
        <v>-5.86765108144546</v>
      </c>
      <c r="CN69" s="0" t="n">
        <v>2.13463215168281</v>
      </c>
      <c r="CO69" s="0" t="n">
        <v>-0.0824880969627637</v>
      </c>
      <c r="CP69" s="0" t="n">
        <v>-3.7205062293376</v>
      </c>
      <c r="CQ69" s="0" t="n">
        <v>1.19816059691456</v>
      </c>
      <c r="CR69" s="0" t="n">
        <v>-0.0747715451868569</v>
      </c>
      <c r="CS69" s="0" t="n">
        <v>-5.87396159731034</v>
      </c>
      <c r="CT69" s="0" t="n">
        <v>1.00349679328633</v>
      </c>
      <c r="CU69" s="0" t="n">
        <v>-0.0468415503899518</v>
      </c>
      <c r="CV69" s="0" t="n">
        <v>-4.45966299068947</v>
      </c>
      <c r="CW69" s="0" t="n">
        <v>1.4648422047619</v>
      </c>
      <c r="CX69" s="0" t="n">
        <v>-0.13105199899012</v>
      </c>
      <c r="CY69" s="0" t="n">
        <v>-8.2118224805887</v>
      </c>
      <c r="CZ69" s="0" t="n">
        <v>1.09095441936401</v>
      </c>
      <c r="DA69" s="0" t="n">
        <v>-0.132920887743791</v>
      </c>
      <c r="DB69" s="0" t="n">
        <v>-10.8606560629042</v>
      </c>
      <c r="DC69" s="0" t="n">
        <v>0.998685729369421</v>
      </c>
      <c r="DD69" s="0" t="n">
        <v>2.83561065086424E-005</v>
      </c>
      <c r="DF69" s="0" t="n">
        <v>0.909569097988003</v>
      </c>
      <c r="DG69" s="0" t="n">
        <v>0.00310577110854493</v>
      </c>
      <c r="DI69" s="0" t="n">
        <v>0.996898053147542</v>
      </c>
      <c r="DJ69" s="0" t="n">
        <v>-0.00122227880706216</v>
      </c>
      <c r="DL69" s="0" t="n">
        <v>0.507743140653555</v>
      </c>
      <c r="DM69" s="0" t="n">
        <v>0.0278329970207959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2</v>
      </c>
      <c r="DU69" s="0" t="n">
        <v>0.397684878864025</v>
      </c>
      <c r="DV69" s="0" t="n">
        <v>0.0475926977010943</v>
      </c>
      <c r="DX69" s="0" t="n">
        <v>0.998685729369421</v>
      </c>
      <c r="DY69" s="0" t="n">
        <v>2.83561065086424E-005</v>
      </c>
      <c r="EA69" s="0" t="n">
        <v>0.909569097988003</v>
      </c>
      <c r="EB69" s="0" t="n">
        <v>0.00310577110854482</v>
      </c>
      <c r="ED69" s="0" t="n">
        <v>0.996898053147542</v>
      </c>
      <c r="EE69" s="0" t="n">
        <v>-0.00122227880706216</v>
      </c>
      <c r="EG69" s="0" t="n">
        <v>0.507743140653555</v>
      </c>
      <c r="EH69" s="0" t="n">
        <v>0.027832997020796</v>
      </c>
      <c r="EJ69" s="0" t="n">
        <v>0.110842894031041</v>
      </c>
      <c r="EK69" s="0" t="n">
        <v>-0.0457735068111259</v>
      </c>
      <c r="EM69" s="0" t="n">
        <v>0.780147594713637</v>
      </c>
      <c r="EN69" s="0" t="n">
        <v>0.0180982726734121</v>
      </c>
      <c r="EP69" s="0" t="n">
        <v>0.397684878864025</v>
      </c>
      <c r="EQ69" s="0" t="n">
        <v>0.0475926977010942</v>
      </c>
      <c r="GI69" s="0" t="n">
        <v>0.386002330923347</v>
      </c>
      <c r="GJ69" s="0" t="n">
        <v>0.0212730967409436</v>
      </c>
      <c r="GK69" s="0" t="n">
        <v>5.83257242557769</v>
      </c>
      <c r="GL69" s="0" t="n">
        <v>0.871933577868588</v>
      </c>
      <c r="GM69" s="0" t="n">
        <v>-0.0441734059472971</v>
      </c>
      <c r="GN69" s="0" t="n">
        <v>-4.82186106291871</v>
      </c>
      <c r="GR69" s="0" t="n">
        <v>1.53704705629827</v>
      </c>
      <c r="GS69" s="0" t="n">
        <v>0.121045692652633</v>
      </c>
      <c r="GT69" s="0" t="n">
        <v>8.54841639000889</v>
      </c>
      <c r="GU69" s="0" t="n">
        <v>2.17172588621348</v>
      </c>
      <c r="GV69" s="0" t="n">
        <v>0.676367273784801</v>
      </c>
      <c r="GW69" s="0" t="n">
        <v>45.2311083216544</v>
      </c>
      <c r="GX69" s="0" t="n">
        <v>0.875422384173916</v>
      </c>
      <c r="GY69" s="0" t="n">
        <v>-0.0278798088471378</v>
      </c>
      <c r="GZ69" s="0" t="n">
        <v>-3.08643210019175</v>
      </c>
      <c r="HA69" s="0" t="n">
        <v>1.8476463110079</v>
      </c>
      <c r="HB69" s="0" t="n">
        <v>0.0810301605506179</v>
      </c>
      <c r="HC69" s="0" t="n">
        <v>4.58674401508463</v>
      </c>
    </row>
    <row r="70" customFormat="false" ht="12.75" hidden="false" customHeight="true" outlineLevel="0" collapsed="false">
      <c r="A70" s="0" t="s">
        <v>243</v>
      </c>
      <c r="B70" s="0" t="n">
        <v>99946980.0369088</v>
      </c>
      <c r="C70" s="0" t="n">
        <v>7056595.37114273</v>
      </c>
      <c r="D70" s="0" t="n">
        <v>7.59669087014059</v>
      </c>
      <c r="E70" s="0" t="n">
        <v>45042819.9759909</v>
      </c>
      <c r="F70" s="0" t="n">
        <v>4619324.99369141</v>
      </c>
      <c r="G70" s="0" t="n">
        <v>11.4273270921134</v>
      </c>
      <c r="H70" s="0" t="n">
        <v>54904160.060918</v>
      </c>
      <c r="I70" s="0" t="n">
        <v>2437270.37745135</v>
      </c>
      <c r="J70" s="0" t="n">
        <v>4.64534946164226</v>
      </c>
      <c r="K70" s="0" t="n">
        <v>12297406.6479183</v>
      </c>
      <c r="L70" s="0" t="n">
        <v>783330.716658806</v>
      </c>
      <c r="M70" s="0" t="n">
        <v>6.8032443188267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2</v>
      </c>
      <c r="S70" s="0" t="n">
        <v>15.0407105955332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8</v>
      </c>
      <c r="X70" s="0" t="n">
        <v>5278286.6722039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8</v>
      </c>
      <c r="AF70" s="0" t="n">
        <v>9869092.88375277</v>
      </c>
      <c r="AG70" s="0" t="n">
        <v>194395.315161178</v>
      </c>
      <c r="AH70" s="0" t="n">
        <v>2.009316712827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4</v>
      </c>
      <c r="AN70" s="0" t="n">
        <v>14.5974185633276</v>
      </c>
      <c r="AO70" s="0" t="n">
        <v>5373477.1929112</v>
      </c>
      <c r="AP70" s="0" t="n">
        <v>-225486.472102662</v>
      </c>
      <c r="AQ70" s="0" t="n">
        <v>-4.02728943414394</v>
      </c>
      <c r="AR70" s="0" t="n">
        <v>41937467.6450902</v>
      </c>
      <c r="AS70" s="0" t="n">
        <v>4477036.35659926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4</v>
      </c>
      <c r="AZ70" s="0" t="n">
        <v>4.51148120393348</v>
      </c>
      <c r="BA70" s="0" t="n">
        <v>3921094.97699694</v>
      </c>
      <c r="BB70" s="0" t="n">
        <v>799769.433456628</v>
      </c>
      <c r="BC70" s="0" t="n">
        <v>25.6227497676997</v>
      </c>
      <c r="BD70" s="0" t="n">
        <v>498036.276257664</v>
      </c>
      <c r="BE70" s="0" t="n">
        <v>-117310.067727211</v>
      </c>
      <c r="BF70" s="0" t="n">
        <v>-19.0640716198185</v>
      </c>
      <c r="BG70" s="0" t="n">
        <v>10450981.715354</v>
      </c>
      <c r="BH70" s="0" t="n">
        <v>2296695.4931804</v>
      </c>
      <c r="BI70" s="0" t="n">
        <v>28.1655000892059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4</v>
      </c>
      <c r="BO70" s="0" t="n">
        <v>5.65412014806433</v>
      </c>
      <c r="BP70" s="0" t="n">
        <v>14972337.8521676</v>
      </c>
      <c r="BQ70" s="0" t="n">
        <v>801250.31560464</v>
      </c>
      <c r="BR70" s="0" t="n">
        <v>5.65412014806433</v>
      </c>
      <c r="BV70" s="0" t="n">
        <v>5947997.90675583</v>
      </c>
      <c r="BW70" s="0" t="n">
        <v>-605374.11829545</v>
      </c>
      <c r="BX70" s="0" t="n">
        <v>-9.23759731602775</v>
      </c>
      <c r="BY70" s="0" t="n">
        <v>1244955.39325783</v>
      </c>
      <c r="BZ70" s="0" t="n">
        <v>-1647352.75118542</v>
      </c>
      <c r="CA70" s="0" t="n">
        <v>-56.9563362171608</v>
      </c>
      <c r="CB70" s="0" t="n">
        <v>8811905.34132332</v>
      </c>
      <c r="CC70" s="0" t="n">
        <v>157010.957013641</v>
      </c>
      <c r="CD70" s="0" t="n">
        <v>1.81412909322479</v>
      </c>
      <c r="CE70" s="0" t="n">
        <v>3472719.14021151</v>
      </c>
      <c r="CF70" s="0" t="n">
        <v>-677969.26375971</v>
      </c>
      <c r="CG70" s="0" t="n">
        <v>-16.3338992903215</v>
      </c>
      <c r="CH70" s="0" t="n">
        <v>1.75623478526428</v>
      </c>
      <c r="CI70" s="0" t="n">
        <v>-0.0428675223883714</v>
      </c>
      <c r="CJ70" s="0" t="n">
        <v>-2.38271732552564</v>
      </c>
      <c r="CK70" s="0" t="n">
        <v>1.40794032882089</v>
      </c>
      <c r="CL70" s="0" t="n">
        <v>-0.0466998229501805</v>
      </c>
      <c r="CM70" s="0" t="n">
        <v>-3.21040381659491</v>
      </c>
      <c r="CN70" s="0" t="n">
        <v>2.20341029128885</v>
      </c>
      <c r="CO70" s="0" t="n">
        <v>0.00281872723661314</v>
      </c>
      <c r="CP70" s="0" t="n">
        <v>0.128089522956393</v>
      </c>
      <c r="CQ70" s="0" t="n">
        <v>1.24605237713015</v>
      </c>
      <c r="CR70" s="0" t="n">
        <v>0.0559298074449295</v>
      </c>
      <c r="CS70" s="0" t="n">
        <v>4.69949977166829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09997</v>
      </c>
      <c r="CY70" s="0" t="n">
        <v>0.386825495515533</v>
      </c>
      <c r="CZ70" s="0" t="n">
        <v>1.1944069229682</v>
      </c>
      <c r="DA70" s="0" t="n">
        <v>0.168498207567263</v>
      </c>
      <c r="DB70" s="0" t="n">
        <v>16.4242885392989</v>
      </c>
      <c r="DC70" s="0" t="n">
        <v>0.998727533705923</v>
      </c>
      <c r="DD70" s="0" t="n">
        <v>-7.57516218794496E-005</v>
      </c>
      <c r="DF70" s="0" t="n">
        <v>0.900304050297056</v>
      </c>
      <c r="DG70" s="0" t="n">
        <v>0.00425752978135807</v>
      </c>
      <c r="DI70" s="0" t="n">
        <v>0.995820576156883</v>
      </c>
      <c r="DJ70" s="0" t="n">
        <v>-0.002481256671379</v>
      </c>
      <c r="DL70" s="0" t="n">
        <v>0.41179113028261</v>
      </c>
      <c r="DM70" s="0" t="n">
        <v>-0.00654801529707549</v>
      </c>
      <c r="DO70" s="0" t="n">
        <v>0.0632252406115655</v>
      </c>
      <c r="DP70" s="0" t="n">
        <v>-0.0391621838629163</v>
      </c>
      <c r="DR70" s="0" t="n">
        <v>0.758166822668808</v>
      </c>
      <c r="DS70" s="0" t="n">
        <v>0.0138556289682585</v>
      </c>
      <c r="DU70" s="0" t="n">
        <v>0.334555112091159</v>
      </c>
      <c r="DV70" s="0" t="n">
        <v>0.0378437143416879</v>
      </c>
      <c r="DX70" s="0" t="n">
        <v>0.998727533705923</v>
      </c>
      <c r="DY70" s="0" t="n">
        <v>-7.57516218796717E-005</v>
      </c>
      <c r="EA70" s="0" t="n">
        <v>0.900304050297056</v>
      </c>
      <c r="EB70" s="0" t="n">
        <v>0.00425752978135818</v>
      </c>
      <c r="ED70" s="0" t="n">
        <v>0.995820576156883</v>
      </c>
      <c r="EE70" s="0" t="n">
        <v>-0.00248125667137888</v>
      </c>
      <c r="EG70" s="0" t="n">
        <v>0.41179113028261</v>
      </c>
      <c r="EH70" s="0" t="n">
        <v>-0.00654801529707549</v>
      </c>
      <c r="EJ70" s="0" t="n">
        <v>0.0632252406115655</v>
      </c>
      <c r="EK70" s="0" t="n">
        <v>-0.0391621838629163</v>
      </c>
      <c r="EM70" s="0" t="n">
        <v>0.758166822668808</v>
      </c>
      <c r="EN70" s="0" t="n">
        <v>0.0138556289682584</v>
      </c>
      <c r="EP70" s="0" t="n">
        <v>0.334555112091159</v>
      </c>
      <c r="EQ70" s="0" t="n">
        <v>0.0378437143416879</v>
      </c>
      <c r="GI70" s="0" t="n">
        <v>0.357015783091054</v>
      </c>
      <c r="GJ70" s="0" t="n">
        <v>-0.0212790482585464</v>
      </c>
      <c r="GK70" s="0" t="n">
        <v>-5.62499048232605</v>
      </c>
      <c r="GL70" s="0" t="n">
        <v>0.879708545952891</v>
      </c>
      <c r="GM70" s="0" t="n">
        <v>-0.160886334730407</v>
      </c>
      <c r="GN70" s="0" t="n">
        <v>-15.4609961779518</v>
      </c>
      <c r="GR70" s="0" t="n">
        <v>1.51692268145752</v>
      </c>
      <c r="GS70" s="0" t="n">
        <v>-0.58262506953362</v>
      </c>
      <c r="GT70" s="0" t="n">
        <v>-27.7500270836221</v>
      </c>
      <c r="GU70" s="0" t="n">
        <v>2.49972833829025</v>
      </c>
      <c r="GV70" s="0" t="n">
        <v>-2.20056471247069</v>
      </c>
      <c r="GW70" s="0" t="n">
        <v>-46.8176066620876</v>
      </c>
      <c r="GX70" s="0" t="n">
        <v>0.843165319902663</v>
      </c>
      <c r="GY70" s="0" t="n">
        <v>-0.218226707369426</v>
      </c>
      <c r="GZ70" s="0" t="n">
        <v>-20.5604245897999</v>
      </c>
      <c r="HA70" s="0" t="n">
        <v>1.82701798120972</v>
      </c>
      <c r="HB70" s="0" t="n">
        <v>-1.03893472517226</v>
      </c>
      <c r="HC70" s="0" t="n">
        <v>-36.2509375279895</v>
      </c>
    </row>
    <row r="71" customFormat="false" ht="12.75" hidden="false" customHeight="true" outlineLevel="0" collapsed="false">
      <c r="A71" s="0" t="s">
        <v>244</v>
      </c>
      <c r="B71" s="0" t="n">
        <v>95244426.2166126</v>
      </c>
      <c r="C71" s="0" t="n">
        <v>5172639.39937231</v>
      </c>
      <c r="D71" s="0" t="n">
        <v>5.74279647617941</v>
      </c>
      <c r="E71" s="0" t="n">
        <v>41616634.4006227</v>
      </c>
      <c r="F71" s="0" t="n">
        <v>5804013.50864808</v>
      </c>
      <c r="G71" s="0" t="n">
        <v>16.2066147745939</v>
      </c>
      <c r="H71" s="0" t="n">
        <v>53627791.8159899</v>
      </c>
      <c r="I71" s="0" t="n">
        <v>-631374.109275736</v>
      </c>
      <c r="J71" s="0" t="n">
        <v>-1.16362663986646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7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8</v>
      </c>
      <c r="Y71" s="0" t="n">
        <v>8.54827044062752</v>
      </c>
      <c r="Z71" s="0" t="n">
        <v>28832719.5909178</v>
      </c>
      <c r="AA71" s="0" t="n">
        <v>3547044.63333145</v>
      </c>
      <c r="AB71" s="0" t="n">
        <v>14.0278819500811</v>
      </c>
      <c r="AC71" s="0" t="n">
        <v>25074442.1107598</v>
      </c>
      <c r="AD71" s="0" t="n">
        <v>698191.104115192</v>
      </c>
      <c r="AE71" s="0" t="n">
        <v>2.86422675876153</v>
      </c>
      <c r="AF71" s="0" t="n">
        <v>7440503.9357656</v>
      </c>
      <c r="AG71" s="0" t="n">
        <v>635018.467717455</v>
      </c>
      <c r="AH71" s="0" t="n">
        <v>9.33097970304802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8</v>
      </c>
      <c r="AN71" s="0" t="n">
        <v>16.7858617358637</v>
      </c>
      <c r="AO71" s="0" t="n">
        <v>3861918.48492785</v>
      </c>
      <c r="AP71" s="0" t="n">
        <v>-5768.98396516638</v>
      </c>
      <c r="AQ71" s="0" t="n">
        <v>-0.149158483242638</v>
      </c>
      <c r="AR71" s="0" t="n">
        <v>40072906.3941368</v>
      </c>
      <c r="AS71" s="0" t="n">
        <v>3790248.34022447</v>
      </c>
      <c r="AT71" s="0" t="n">
        <v>10.4464461633228</v>
      </c>
      <c r="AU71" s="0" t="n">
        <v>14998464.283377</v>
      </c>
      <c r="AV71" s="0" t="n">
        <v>3092057.23610925</v>
      </c>
      <c r="AW71" s="0" t="n">
        <v>25.9696919804099</v>
      </c>
      <c r="AX71" s="0" t="n">
        <v>25074442.1107598</v>
      </c>
      <c r="AY71" s="0" t="n">
        <v>698191.104115192</v>
      </c>
      <c r="AZ71" s="0" t="n">
        <v>2.86422675876153</v>
      </c>
      <c r="BA71" s="0" t="n">
        <v>2710729.06550169</v>
      </c>
      <c r="BB71" s="0" t="n">
        <v>661066.555410278</v>
      </c>
      <c r="BC71" s="0" t="n">
        <v>32.252458741649</v>
      </c>
      <c r="BD71" s="0" t="n">
        <v>240434.223595931</v>
      </c>
      <c r="BE71" s="0" t="n">
        <v>-20460.0351455482</v>
      </c>
      <c r="BF71" s="0" t="n">
        <v>-7.84227113476733</v>
      </c>
      <c r="BG71" s="0" t="n">
        <v>9049943.41211786</v>
      </c>
      <c r="BH71" s="0" t="n">
        <v>2173670.92646555</v>
      </c>
      <c r="BI71" s="0" t="n">
        <v>31.611180781463</v>
      </c>
      <c r="BJ71" s="0" t="n">
        <v>1226633.95194027</v>
      </c>
      <c r="BK71" s="0" t="n">
        <v>337148.67045936</v>
      </c>
      <c r="BL71" s="0" t="n">
        <v>37.9037941918543</v>
      </c>
      <c r="BM71" s="0" t="n">
        <v>13834255.3075408</v>
      </c>
      <c r="BN71" s="0" t="n">
        <v>454987.397222202</v>
      </c>
      <c r="BO71" s="0" t="n">
        <v>3.40068978565933</v>
      </c>
      <c r="BP71" s="0" t="n">
        <v>13834255.3075408</v>
      </c>
      <c r="BQ71" s="0" t="n">
        <v>454987.397222202</v>
      </c>
      <c r="BR71" s="0" t="n">
        <v>3.40068978565933</v>
      </c>
      <c r="BV71" s="0" t="n">
        <v>4729774.87026391</v>
      </c>
      <c r="BW71" s="0" t="n">
        <v>-26048.0876928233</v>
      </c>
      <c r="BX71" s="0" t="n">
        <v>-0.547709364353933</v>
      </c>
      <c r="BY71" s="0" t="n">
        <v>474020.767924928</v>
      </c>
      <c r="BZ71" s="0" t="n">
        <v>-1858004.90114114</v>
      </c>
      <c r="CA71" s="0" t="n">
        <v>-79.6734326635965</v>
      </c>
      <c r="CB71" s="0" t="n">
        <v>8248144.71974472</v>
      </c>
      <c r="CC71" s="0" t="n">
        <v>312617.322474624</v>
      </c>
      <c r="CD71" s="0" t="n">
        <v>3.93946497597838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38</v>
      </c>
      <c r="CJ71" s="0" t="n">
        <v>-2.58454045657284</v>
      </c>
      <c r="CK71" s="0" t="n">
        <v>1.44338220574003</v>
      </c>
      <c r="CL71" s="0" t="n">
        <v>0.0270616625057303</v>
      </c>
      <c r="CM71" s="0" t="n">
        <v>1.91070182770437</v>
      </c>
      <c r="CN71" s="0" t="n">
        <v>2.13874317040049</v>
      </c>
      <c r="CO71" s="0" t="n">
        <v>-0.0871596524115761</v>
      </c>
      <c r="CP71" s="0" t="n">
        <v>-3.91569890285975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24</v>
      </c>
      <c r="CY71" s="0" t="n">
        <v>-1.00115570248488</v>
      </c>
      <c r="CZ71" s="0" t="n">
        <v>1.19437912802413</v>
      </c>
      <c r="DA71" s="0" t="n">
        <v>0.0990202943138763</v>
      </c>
      <c r="DB71" s="0" t="n">
        <v>9.03998683047729</v>
      </c>
      <c r="DC71" s="0" t="n">
        <v>0.998803832854499</v>
      </c>
      <c r="DD71" s="0" t="n">
        <v>9.84413646709648E-006</v>
      </c>
      <c r="DF71" s="0" t="n">
        <v>0.898363773015948</v>
      </c>
      <c r="DG71" s="0" t="n">
        <v>0.019979556923052</v>
      </c>
      <c r="DI71" s="0" t="n">
        <v>0.997230838327098</v>
      </c>
      <c r="DJ71" s="0" t="n">
        <v>-0.000852370188392349</v>
      </c>
      <c r="DL71" s="0" t="n">
        <v>0.409733201396774</v>
      </c>
      <c r="DM71" s="0" t="n">
        <v>0.0753377289078606</v>
      </c>
      <c r="DO71" s="0" t="n">
        <v>0.077489091571668</v>
      </c>
      <c r="DP71" s="0" t="n">
        <v>0.00723266255282751</v>
      </c>
      <c r="DR71" s="0" t="n">
        <v>0.730172574148307</v>
      </c>
      <c r="DS71" s="0" t="n">
        <v>0.0103999972756375</v>
      </c>
      <c r="DU71" s="0" t="n">
        <v>0.289060180315112</v>
      </c>
      <c r="DV71" s="0" t="n">
        <v>0.0499305201792546</v>
      </c>
      <c r="DX71" s="0" t="n">
        <v>0.998803832854499</v>
      </c>
      <c r="DY71" s="0" t="n">
        <v>9.84413646731852E-006</v>
      </c>
      <c r="EA71" s="0" t="n">
        <v>0.898363773015948</v>
      </c>
      <c r="EB71" s="0" t="n">
        <v>0.019979556923052</v>
      </c>
      <c r="ED71" s="0" t="n">
        <v>0.997230838327097</v>
      </c>
      <c r="EE71" s="0" t="n">
        <v>-0.000852370188392349</v>
      </c>
      <c r="EG71" s="0" t="n">
        <v>0.409733201396774</v>
      </c>
      <c r="EH71" s="0" t="n">
        <v>0.0753377289078607</v>
      </c>
      <c r="EJ71" s="0" t="n">
        <v>0.077489091571668</v>
      </c>
      <c r="EK71" s="0" t="n">
        <v>0.00723266255282749</v>
      </c>
      <c r="EM71" s="0" t="n">
        <v>0.730172574148307</v>
      </c>
      <c r="EN71" s="0" t="n">
        <v>0.0103999972756375</v>
      </c>
      <c r="EP71" s="0" t="n">
        <v>0.289060180315112</v>
      </c>
      <c r="EQ71" s="0" t="n">
        <v>0.0499305201792547</v>
      </c>
      <c r="GI71" s="0" t="n">
        <v>0.345227151020046</v>
      </c>
      <c r="GJ71" s="0" t="n">
        <v>-0.0235238895029058</v>
      </c>
      <c r="GK71" s="0" t="n">
        <v>-6.37934186424124</v>
      </c>
      <c r="GL71" s="0" t="n">
        <v>0.922378121263624</v>
      </c>
      <c r="GM71" s="0" t="n">
        <v>-0.20132509644124</v>
      </c>
      <c r="GN71" s="0" t="n">
        <v>-17.916216067481</v>
      </c>
      <c r="GR71" s="0" t="n">
        <v>1.7448349709522</v>
      </c>
      <c r="GS71" s="0" t="n">
        <v>-0.575460655543231</v>
      </c>
      <c r="GT71" s="0" t="n">
        <v>-24.8011783055595</v>
      </c>
      <c r="GU71" s="0" t="n">
        <v>1.97151953176831</v>
      </c>
      <c r="GV71" s="0" t="n">
        <v>-6.96706608646438</v>
      </c>
      <c r="GW71" s="0" t="n">
        <v>-77.9437193313128</v>
      </c>
      <c r="GX71" s="0" t="n">
        <v>0.911402905425957</v>
      </c>
      <c r="GY71" s="0" t="n">
        <v>-0.242642024269307</v>
      </c>
      <c r="GZ71" s="0" t="n">
        <v>-21.0253533485372</v>
      </c>
      <c r="HA71" s="0" t="n">
        <v>2.14838707898076</v>
      </c>
      <c r="HB71" s="0" t="n">
        <v>-1.19984391417708</v>
      </c>
      <c r="HC71" s="0" t="n">
        <v>-35.8351594208697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6</v>
      </c>
      <c r="D72" s="0" t="n">
        <v>6.24981092495266</v>
      </c>
      <c r="E72" s="0" t="n">
        <v>32929024.4173078</v>
      </c>
      <c r="F72" s="0" t="n">
        <v>3778252.42847082</v>
      </c>
      <c r="G72" s="0" t="n">
        <v>12.9610715967237</v>
      </c>
      <c r="H72" s="0" t="n">
        <v>50415269.7554254</v>
      </c>
      <c r="I72" s="0" t="n">
        <v>1124213.5215263</v>
      </c>
      <c r="J72" s="0" t="n">
        <v>2.28076573606297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1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9</v>
      </c>
      <c r="Y72" s="0" t="n">
        <v>8.4250765342376</v>
      </c>
      <c r="Z72" s="0" t="n">
        <v>22725081.2684583</v>
      </c>
      <c r="AA72" s="0" t="n">
        <v>2288362.67537572</v>
      </c>
      <c r="AB72" s="0" t="n">
        <v>11.1973097097412</v>
      </c>
      <c r="AC72" s="0" t="n">
        <v>23851789.9905711</v>
      </c>
      <c r="AD72" s="0" t="n">
        <v>1330852.70934886</v>
      </c>
      <c r="AE72" s="0" t="n">
        <v>5.9094019610743</v>
      </c>
      <c r="AF72" s="0" t="n">
        <v>6267604.43656677</v>
      </c>
      <c r="AG72" s="0" t="n">
        <v>1088685.76522179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3</v>
      </c>
      <c r="AP72" s="0" t="n">
        <v>327099.16992302</v>
      </c>
      <c r="AQ72" s="0" t="n">
        <v>12.515023258875</v>
      </c>
      <c r="AR72" s="0" t="n">
        <v>36238629.1908621</v>
      </c>
      <c r="AS72" s="0" t="n">
        <v>3099568.55801871</v>
      </c>
      <c r="AT72" s="0" t="n">
        <v>9.35321792117062</v>
      </c>
      <c r="AU72" s="0" t="n">
        <v>12386839.200291</v>
      </c>
      <c r="AV72" s="0" t="n">
        <v>1768715.84866983</v>
      </c>
      <c r="AW72" s="0" t="n">
        <v>16.6575183777628</v>
      </c>
      <c r="AX72" s="0" t="n">
        <v>23851789.9905711</v>
      </c>
      <c r="AY72" s="0" t="n">
        <v>1330852.70934886</v>
      </c>
      <c r="AZ72" s="0" t="n">
        <v>5.9094019610743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6</v>
      </c>
      <c r="BE72" s="0" t="n">
        <v>182657.200708366</v>
      </c>
      <c r="BF72" s="0" t="n">
        <v>43.8700392663806</v>
      </c>
      <c r="BG72" s="0" t="n">
        <v>7496926.79570837</v>
      </c>
      <c r="BH72" s="0" t="n">
        <v>1395529.17982775</v>
      </c>
      <c r="BI72" s="0" t="n">
        <v>22.8722871001798</v>
      </c>
      <c r="BJ72" s="0" t="n">
        <v>976308.217972686</v>
      </c>
      <c r="BK72" s="0" t="n">
        <v>139272.703904891</v>
      </c>
      <c r="BL72" s="0" t="n">
        <v>16.6388046342333</v>
      </c>
      <c r="BM72" s="0" t="n">
        <v>10338242.0681673</v>
      </c>
      <c r="BN72" s="0" t="n">
        <v>519646.82670589</v>
      </c>
      <c r="BO72" s="0" t="n">
        <v>5.29247630568937</v>
      </c>
      <c r="BP72" s="0" t="n">
        <v>10338242.0681673</v>
      </c>
      <c r="BQ72" s="0" t="n">
        <v>519646.82670589</v>
      </c>
      <c r="BR72" s="0" t="n">
        <v>5.29247630568937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5</v>
      </c>
      <c r="CA72" s="0" t="n">
        <v>32.7261103577106</v>
      </c>
      <c r="CB72" s="0" t="n">
        <v>5984959.67955064</v>
      </c>
      <c r="CC72" s="0" t="n">
        <v>313591.620962885</v>
      </c>
      <c r="CD72" s="0" t="n">
        <v>5.52938228877662</v>
      </c>
      <c r="CE72" s="0" t="n">
        <v>1964443.06554954</v>
      </c>
      <c r="CF72" s="0" t="n">
        <v>187826.466018129</v>
      </c>
      <c r="CG72" s="0" t="n">
        <v>10.5721440443407</v>
      </c>
      <c r="CH72" s="0" t="n">
        <v>1.78939228676885</v>
      </c>
      <c r="CI72" s="0" t="n">
        <v>-0.0366344511020102</v>
      </c>
      <c r="CJ72" s="0" t="n">
        <v>-2.00623848173909</v>
      </c>
      <c r="CK72" s="0" t="n">
        <v>1.44901679462912</v>
      </c>
      <c r="CL72" s="0" t="n">
        <v>0.0226247906454751</v>
      </c>
      <c r="CM72" s="0" t="n">
        <v>1.58615517910141</v>
      </c>
      <c r="CN72" s="0" t="n">
        <v>2.11368915185632</v>
      </c>
      <c r="CO72" s="0" t="n">
        <v>-0.0749877943291057</v>
      </c>
      <c r="CP72" s="0" t="n">
        <v>-3.42617006405625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77</v>
      </c>
      <c r="CY72" s="0" t="n">
        <v>1.3114504526459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243E-005</v>
      </c>
      <c r="DF72" s="0" t="n">
        <v>0.879213139613226</v>
      </c>
      <c r="DG72" s="0" t="n">
        <v>-0.00968382611749441</v>
      </c>
      <c r="DI72" s="0" t="n">
        <v>0.997331236172317</v>
      </c>
      <c r="DJ72" s="0" t="n">
        <v>-0.000840793105910453</v>
      </c>
      <c r="DL72" s="0" t="n">
        <v>0.363156883899891</v>
      </c>
      <c r="DM72" s="0" t="n">
        <v>0.0136890574538595</v>
      </c>
      <c r="DO72" s="0" t="n">
        <v>0.087534305564005</v>
      </c>
      <c r="DP72" s="0" t="n">
        <v>-0.0034034844510679</v>
      </c>
      <c r="DR72" s="0" t="n">
        <v>0.689248167564435</v>
      </c>
      <c r="DS72" s="0" t="n">
        <v>-0.0153057803194617</v>
      </c>
      <c r="DU72" s="0" t="n">
        <v>0.236969701440999</v>
      </c>
      <c r="DV72" s="0" t="n">
        <v>0.00788578260746597</v>
      </c>
      <c r="DX72" s="0" t="n">
        <v>0.998656137997407</v>
      </c>
      <c r="DY72" s="0" t="n">
        <v>5.3740346429354E-005</v>
      </c>
      <c r="EA72" s="0" t="n">
        <v>0.879213139613227</v>
      </c>
      <c r="EB72" s="0" t="n">
        <v>-0.00968382611749441</v>
      </c>
      <c r="ED72" s="0" t="n">
        <v>0.997331236172317</v>
      </c>
      <c r="EE72" s="0" t="n">
        <v>-0.000840793105910564</v>
      </c>
      <c r="EG72" s="0" t="n">
        <v>0.363156883899891</v>
      </c>
      <c r="EH72" s="0" t="n">
        <v>0.0136890574538595</v>
      </c>
      <c r="EJ72" s="0" t="n">
        <v>0.087534305564005</v>
      </c>
      <c r="EK72" s="0" t="n">
        <v>-0.0034034844510679</v>
      </c>
      <c r="EM72" s="0" t="n">
        <v>0.689248167564435</v>
      </c>
      <c r="EN72" s="0" t="n">
        <v>-0.0153057803194618</v>
      </c>
      <c r="EP72" s="0" t="n">
        <v>0.236969701440999</v>
      </c>
      <c r="EQ72" s="0" t="n">
        <v>0.00788578260746595</v>
      </c>
      <c r="GI72" s="0" t="n">
        <v>0.285282371298255</v>
      </c>
      <c r="GJ72" s="0" t="n">
        <v>-0.0110022865634836</v>
      </c>
      <c r="GK72" s="0" t="n">
        <v>-3.71341757716587</v>
      </c>
      <c r="GL72" s="0" t="n">
        <v>0.834615021717922</v>
      </c>
      <c r="GM72" s="0" t="n">
        <v>-0.0900865395953854</v>
      </c>
      <c r="GN72" s="0" t="n">
        <v>-9.74222855938947</v>
      </c>
      <c r="GR72" s="0" t="n">
        <v>1.52441193533077</v>
      </c>
      <c r="GS72" s="0" t="n">
        <v>-0.0672784974253851</v>
      </c>
      <c r="GT72" s="0" t="n">
        <v>-4.22685819056451</v>
      </c>
      <c r="GU72" s="0" t="n">
        <v>2.61352849476652</v>
      </c>
      <c r="GV72" s="0" t="n">
        <v>-0.219436670508663</v>
      </c>
      <c r="GW72" s="0" t="n">
        <v>-7.74583017110088</v>
      </c>
      <c r="GX72" s="0" t="n">
        <v>0.798321744715013</v>
      </c>
      <c r="GY72" s="0" t="n">
        <v>-0.131197754854463</v>
      </c>
      <c r="GZ72" s="0" t="n">
        <v>-14.114578006726</v>
      </c>
      <c r="HA72" s="0" t="n">
        <v>2.0121136229179</v>
      </c>
      <c r="HB72" s="0" t="n">
        <v>-0.110396795902292</v>
      </c>
      <c r="HC72" s="0" t="n">
        <v>-5.20123693732711</v>
      </c>
    </row>
    <row r="73" customFormat="false" ht="12.75" hidden="false" customHeight="true" outlineLevel="0" collapsed="false">
      <c r="A73" s="0" t="s">
        <v>246</v>
      </c>
      <c r="B73" s="0" t="n">
        <v>76249875.2619162</v>
      </c>
      <c r="C73" s="0" t="n">
        <v>3198402.95884421</v>
      </c>
      <c r="D73" s="0" t="n">
        <v>4.37828678602788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5</v>
      </c>
      <c r="I73" s="0" t="n">
        <v>-147234.980507545</v>
      </c>
      <c r="J73" s="0" t="n">
        <v>-0.319990877279907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5</v>
      </c>
      <c r="Y73" s="0" t="n">
        <v>12.751525646215</v>
      </c>
      <c r="Z73" s="0" t="n">
        <v>22747059.4433427</v>
      </c>
      <c r="AA73" s="0" t="n">
        <v>4809708.24987734</v>
      </c>
      <c r="AB73" s="0" t="n">
        <v>26.8139269728383</v>
      </c>
      <c r="AC73" s="0" t="n">
        <v>21305330.4934194</v>
      </c>
      <c r="AD73" s="0" t="n">
        <v>172354.536734216</v>
      </c>
      <c r="AE73" s="0" t="n">
        <v>0.815571536576197</v>
      </c>
      <c r="AF73" s="0" t="n">
        <v>8396518.58953959</v>
      </c>
      <c r="AG73" s="0" t="n">
        <v>3850192.63889095</v>
      </c>
      <c r="AH73" s="0" t="n">
        <v>84.6880025912271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4</v>
      </c>
      <c r="AT73" s="0" t="n">
        <v>7.75546573683292</v>
      </c>
      <c r="AU73" s="0" t="n">
        <v>11905496.4242374</v>
      </c>
      <c r="AV73" s="0" t="n">
        <v>2217922.63844703</v>
      </c>
      <c r="AW73" s="0" t="n">
        <v>22.8945109218189</v>
      </c>
      <c r="AX73" s="0" t="n">
        <v>21305330.4934194</v>
      </c>
      <c r="AY73" s="0" t="n">
        <v>172354.536734216</v>
      </c>
      <c r="AZ73" s="0" t="n">
        <v>0.815571536576197</v>
      </c>
      <c r="BA73" s="0" t="n">
        <v>3006248.978666</v>
      </c>
      <c r="BB73" s="0" t="n">
        <v>1012505.8812864</v>
      </c>
      <c r="BC73" s="0" t="n">
        <v>50.7841698670779</v>
      </c>
      <c r="BD73" s="0" t="n">
        <v>723904.000465521</v>
      </c>
      <c r="BE73" s="0" t="n">
        <v>361201.148161156</v>
      </c>
      <c r="BF73" s="0" t="n">
        <v>99.5859684770419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6</v>
      </c>
      <c r="BK73" s="0" t="n">
        <v>700147.781678916</v>
      </c>
      <c r="BL73" s="0" t="n">
        <v>105.819413008532</v>
      </c>
      <c r="BM73" s="0" t="n">
        <v>10841563.0191054</v>
      </c>
      <c r="BN73" s="0" t="n">
        <v>2591785.61143031</v>
      </c>
      <c r="BO73" s="0" t="n">
        <v>31.4164308120494</v>
      </c>
      <c r="BP73" s="0" t="n">
        <v>10841563.0191054</v>
      </c>
      <c r="BQ73" s="0" t="n">
        <v>2591785.61143031</v>
      </c>
      <c r="BR73" s="0" t="n">
        <v>31.4164308120494</v>
      </c>
      <c r="BV73" s="0" t="n">
        <v>5390269.6108736</v>
      </c>
      <c r="BW73" s="0" t="n">
        <v>2837686.75760455</v>
      </c>
      <c r="BX73" s="0" t="n">
        <v>111.169232135615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2</v>
      </c>
      <c r="CH73" s="0" t="n">
        <v>1.73089077281332</v>
      </c>
      <c r="CI73" s="0" t="n">
        <v>-0.138852268301455</v>
      </c>
      <c r="CJ73" s="0" t="n">
        <v>-7.42627544256931</v>
      </c>
      <c r="CK73" s="0" t="n">
        <v>1.33577120899736</v>
      </c>
      <c r="CL73" s="0" t="n">
        <v>-0.171654768382591</v>
      </c>
      <c r="CM73" s="0" t="n">
        <v>-11.3872767856199</v>
      </c>
      <c r="CN73" s="0" t="n">
        <v>2.15274802624225</v>
      </c>
      <c r="CO73" s="0" t="n">
        <v>-0.0245242728869939</v>
      </c>
      <c r="CP73" s="0" t="n">
        <v>-1.12637601170979</v>
      </c>
      <c r="CQ73" s="0" t="n">
        <v>1.03277954930448</v>
      </c>
      <c r="CR73" s="0" t="n">
        <v>-0.498537109480628</v>
      </c>
      <c r="CS73" s="0" t="n">
        <v>-32.5561082758775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4332</v>
      </c>
      <c r="DF73" s="0" t="n">
        <v>0.886581388217622</v>
      </c>
      <c r="DG73" s="0" t="n">
        <v>0.014752240871813</v>
      </c>
      <c r="DI73" s="0" t="n">
        <v>0.996948097809723</v>
      </c>
      <c r="DJ73" s="0" t="n">
        <v>-0.000722231753728653</v>
      </c>
      <c r="DL73" s="0" t="n">
        <v>0.422587500884471</v>
      </c>
      <c r="DM73" s="0" t="n">
        <v>0.0892513262122016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7</v>
      </c>
      <c r="DU73" s="0" t="n">
        <v>0.284689653587292</v>
      </c>
      <c r="DV73" s="0" t="n">
        <v>0.0911155960214344</v>
      </c>
      <c r="DX73" s="0" t="n">
        <v>0.99854767372297</v>
      </c>
      <c r="DY73" s="0" t="n">
        <v>0.000214377580254332</v>
      </c>
      <c r="EA73" s="0" t="n">
        <v>0.886581388217622</v>
      </c>
      <c r="EB73" s="0" t="n">
        <v>0.0147522408718132</v>
      </c>
      <c r="ED73" s="0" t="n">
        <v>0.996948097809723</v>
      </c>
      <c r="EE73" s="0" t="n">
        <v>-0.000722231753728764</v>
      </c>
      <c r="EG73" s="0" t="n">
        <v>0.422587500884471</v>
      </c>
      <c r="EH73" s="0" t="n">
        <v>0.0892513262122016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6</v>
      </c>
      <c r="EP73" s="0" t="n">
        <v>0.284689653587292</v>
      </c>
      <c r="EQ73" s="0" t="n">
        <v>0.0911155960214344</v>
      </c>
      <c r="GI73" s="0" t="n">
        <v>0.326446644824172</v>
      </c>
      <c r="GJ73" s="0" t="n">
        <v>0.0587753191467601</v>
      </c>
      <c r="GK73" s="0" t="n">
        <v>21.9580184758356</v>
      </c>
      <c r="GL73" s="0" t="n">
        <v>0.910635107750228</v>
      </c>
      <c r="GM73" s="0" t="n">
        <v>0.0590516679651546</v>
      </c>
      <c r="GN73" s="0" t="n">
        <v>6.93433728350311</v>
      </c>
      <c r="GR73" s="0" t="n">
        <v>1.79302168553767</v>
      </c>
      <c r="GS73" s="0" t="n">
        <v>0.51272491278699</v>
      </c>
      <c r="GT73" s="0" t="n">
        <v>40.0473486850566</v>
      </c>
      <c r="GU73" s="0" t="n">
        <v>3.2436314323145</v>
      </c>
      <c r="GV73" s="0" t="n">
        <v>1.83025736912368</v>
      </c>
      <c r="GW73" s="0" t="n">
        <v>129.495610312227</v>
      </c>
      <c r="GX73" s="0" t="n">
        <v>0.899993340520289</v>
      </c>
      <c r="GY73" s="0" t="n">
        <v>0.0610445099897671</v>
      </c>
      <c r="GZ73" s="0" t="n">
        <v>7.27630908683247</v>
      </c>
      <c r="HA73" s="0" t="n">
        <v>2.25583053414695</v>
      </c>
      <c r="HB73" s="0" t="n">
        <v>0.494879375263232</v>
      </c>
      <c r="HC73" s="0" t="n">
        <v>28.1029586065829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4</v>
      </c>
      <c r="D74" s="0" t="n">
        <v>-2.81000430257555</v>
      </c>
      <c r="E74" s="0" t="n">
        <v>27792471.6957513</v>
      </c>
      <c r="F74" s="0" t="n">
        <v>-738303.407841507</v>
      </c>
      <c r="G74" s="0" t="n">
        <v>-2.58774395424166</v>
      </c>
      <c r="H74" s="0" t="n">
        <v>45285239.6398479</v>
      </c>
      <c r="I74" s="0" t="n">
        <v>-1374554.83236985</v>
      </c>
      <c r="J74" s="0" t="n">
        <v>-2.94590845913025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</v>
      </c>
      <c r="S74" s="0" t="n">
        <v>-7.05932587118566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1</v>
      </c>
      <c r="Y74" s="0" t="n">
        <v>-7.55045394279093</v>
      </c>
      <c r="Z74" s="0" t="n">
        <v>19332380.1471496</v>
      </c>
      <c r="AA74" s="0" t="n">
        <v>-2831255.01579887</v>
      </c>
      <c r="AB74" s="0" t="n">
        <v>-12.7743260299283</v>
      </c>
      <c r="AC74" s="0" t="n">
        <v>20948931.6341787</v>
      </c>
      <c r="AD74" s="0" t="n">
        <v>-458563.077757932</v>
      </c>
      <c r="AE74" s="0" t="n">
        <v>-2.14206792494146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6</v>
      </c>
      <c r="AT74" s="0" t="n">
        <v>6.4065895296757</v>
      </c>
      <c r="AU74" s="0" t="n">
        <v>10399149.0360767</v>
      </c>
      <c r="AV74" s="0" t="n">
        <v>2345986.46276811</v>
      </c>
      <c r="AW74" s="0" t="n">
        <v>29.1312442957955</v>
      </c>
      <c r="AX74" s="0" t="n">
        <v>20948931.6341787</v>
      </c>
      <c r="AY74" s="0" t="n">
        <v>-458563.077757932</v>
      </c>
      <c r="AZ74" s="0" t="n">
        <v>-2.14206792494146</v>
      </c>
      <c r="BA74" s="0" t="n">
        <v>2398440.43150379</v>
      </c>
      <c r="BB74" s="0" t="n">
        <v>185702.433981402</v>
      </c>
      <c r="BC74" s="0" t="n">
        <v>8.39242758018951</v>
      </c>
      <c r="BD74" s="0" t="n">
        <v>65619.7488225032</v>
      </c>
      <c r="BE74" s="0" t="n">
        <v>-713105.655352115</v>
      </c>
      <c r="BF74" s="0" t="n">
        <v>-91.5734418742824</v>
      </c>
      <c r="BG74" s="0" t="n">
        <v>5734615.45102986</v>
      </c>
      <c r="BH74" s="0" t="n">
        <v>884659.272797946</v>
      </c>
      <c r="BI74" s="0" t="n">
        <v>18.2405621883465</v>
      </c>
      <c r="BJ74" s="0" t="n">
        <v>849998.663846814</v>
      </c>
      <c r="BK74" s="0" t="n">
        <v>-51895.7712423424</v>
      </c>
      <c r="BL74" s="0" t="n">
        <v>-5.75408487105393</v>
      </c>
      <c r="BM74" s="0" t="n">
        <v>8933231.11107285</v>
      </c>
      <c r="BN74" s="0" t="n">
        <v>-5177241.47856697</v>
      </c>
      <c r="BO74" s="0" t="n">
        <v>-36.6907730813226</v>
      </c>
      <c r="BP74" s="0" t="n">
        <v>8933231.11107285</v>
      </c>
      <c r="BQ74" s="0" t="n">
        <v>-5177241.47856697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1</v>
      </c>
      <c r="CC74" s="0" t="n">
        <v>-3403498.08344074</v>
      </c>
      <c r="CD74" s="0" t="n">
        <v>-42.8699430523287</v>
      </c>
      <c r="CE74" s="0" t="n">
        <v>1446870.20286356</v>
      </c>
      <c r="CF74" s="0" t="n">
        <v>-3513503.10231566</v>
      </c>
      <c r="CG74" s="0" t="n">
        <v>-70.8314250995413</v>
      </c>
      <c r="CH74" s="0" t="n">
        <v>1.81418400007204</v>
      </c>
      <c r="CI74" s="0" t="n">
        <v>0.0884869664692649</v>
      </c>
      <c r="CJ74" s="0" t="n">
        <v>5.12760726513672</v>
      </c>
      <c r="CK74" s="0" t="n">
        <v>1.43761251766245</v>
      </c>
      <c r="CL74" s="0" t="n">
        <v>0.150333833735707</v>
      </c>
      <c r="CM74" s="0" t="n">
        <v>11.6784217444761</v>
      </c>
      <c r="CN74" s="0" t="n">
        <v>2.16169685550761</v>
      </c>
      <c r="CO74" s="0" t="n">
        <v>-0.0179040319423702</v>
      </c>
      <c r="CP74" s="0" t="n">
        <v>-0.821436256768873</v>
      </c>
      <c r="CQ74" s="0" t="n">
        <v>1.38311850940383</v>
      </c>
      <c r="CR74" s="0" t="n">
        <v>0.36508362892912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7</v>
      </c>
      <c r="CY74" s="0" t="n">
        <v>15.7349358167766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09744</v>
      </c>
      <c r="DF74" s="0" t="n">
        <v>0.885682913080482</v>
      </c>
      <c r="DG74" s="0" t="n">
        <v>0.0241360403130044</v>
      </c>
      <c r="DI74" s="0" t="n">
        <v>0.996437659531063</v>
      </c>
      <c r="DJ74" s="0" t="n">
        <v>-0.00114975216351199</v>
      </c>
      <c r="DL74" s="0" t="n">
        <v>0.358445873455642</v>
      </c>
      <c r="DM74" s="0" t="n">
        <v>-0.0156914082835678</v>
      </c>
      <c r="DO74" s="0" t="n">
        <v>0.024080896425813</v>
      </c>
      <c r="DP74" s="0" t="n">
        <v>-0.0773930256943699</v>
      </c>
      <c r="DR74" s="0" t="n">
        <v>0.653204071004787</v>
      </c>
      <c r="DS74" s="0" t="n">
        <v>0.00853147376684782</v>
      </c>
      <c r="DU74" s="0" t="n">
        <v>0.20805294814562</v>
      </c>
      <c r="DV74" s="0" t="n">
        <v>-0.0233244488466205</v>
      </c>
      <c r="DX74" s="0" t="n">
        <v>0.998465736222548</v>
      </c>
      <c r="DY74" s="0" t="n">
        <v>0.000108356541109744</v>
      </c>
      <c r="EA74" s="0" t="n">
        <v>0.885682913080482</v>
      </c>
      <c r="EB74" s="0" t="n">
        <v>0.0241360403130046</v>
      </c>
      <c r="ED74" s="0" t="n">
        <v>0.996437659531063</v>
      </c>
      <c r="EE74" s="0" t="n">
        <v>-0.00114975216351199</v>
      </c>
      <c r="EG74" s="0" t="n">
        <v>0.358445873455642</v>
      </c>
      <c r="EH74" s="0" t="n">
        <v>-0.0156914082835678</v>
      </c>
      <c r="EJ74" s="0" t="n">
        <v>0.024080896425813</v>
      </c>
      <c r="EK74" s="0" t="n">
        <v>-0.0773930256943699</v>
      </c>
      <c r="EM74" s="0" t="n">
        <v>0.653204071004787</v>
      </c>
      <c r="EN74" s="0" t="n">
        <v>0.00853147376684782</v>
      </c>
      <c r="EP74" s="0" t="n">
        <v>0.20805294814562</v>
      </c>
      <c r="EQ74" s="0" t="n">
        <v>-0.0233244488466206</v>
      </c>
      <c r="GI74" s="0" t="n">
        <v>0.284968997146583</v>
      </c>
      <c r="GJ74" s="0" t="n">
        <v>-0.193990873063332</v>
      </c>
      <c r="GK74" s="0" t="n">
        <v>-40.5025316585106</v>
      </c>
      <c r="GL74" s="0" t="n">
        <v>0.859034819106996</v>
      </c>
      <c r="GM74" s="0" t="n">
        <v>-0.893130552098542</v>
      </c>
      <c r="GN74" s="0" t="n">
        <v>-50.9729599029824</v>
      </c>
      <c r="GR74" s="0" t="n">
        <v>1.31014583891588</v>
      </c>
      <c r="GS74" s="0" t="n">
        <v>-2.82819684027804</v>
      </c>
      <c r="GT74" s="0" t="n">
        <v>-68.3412916599968</v>
      </c>
      <c r="GU74" s="0" t="n">
        <v>2.33967257734451</v>
      </c>
      <c r="GV74" s="0" t="n">
        <v>-6.10722917974544</v>
      </c>
      <c r="GW74" s="0" t="n">
        <v>-72.3014112792221</v>
      </c>
      <c r="GX74" s="0" t="n">
        <v>0.7909207331091</v>
      </c>
      <c r="GY74" s="0" t="n">
        <v>-0.846026911016276</v>
      </c>
      <c r="GZ74" s="0" t="n">
        <v>-51.6831991574361</v>
      </c>
      <c r="HA74" s="0" t="n">
        <v>1.70220291443225</v>
      </c>
      <c r="HB74" s="0" t="n">
        <v>-3.79774598445287</v>
      </c>
      <c r="HC74" s="0" t="n">
        <v>-69.0505685466042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61</v>
      </c>
      <c r="D75" s="0" t="n">
        <v>-4.42696698315197</v>
      </c>
      <c r="E75" s="0" t="n">
        <v>21854756.6945103</v>
      </c>
      <c r="F75" s="0" t="n">
        <v>-6047235.23911344</v>
      </c>
      <c r="G75" s="0" t="n">
        <v>-21.673130913016</v>
      </c>
      <c r="H75" s="0" t="n">
        <v>49105101.257947</v>
      </c>
      <c r="I75" s="0" t="n">
        <v>2760356.72988682</v>
      </c>
      <c r="J75" s="0" t="n">
        <v>5.95613754697799</v>
      </c>
      <c r="K75" s="0" t="n">
        <v>4526082.90998668</v>
      </c>
      <c r="L75" s="0" t="n">
        <v>-7300270.71395908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5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3</v>
      </c>
      <c r="AF75" s="0" t="n">
        <v>3350064.19451086</v>
      </c>
      <c r="AG75" s="0" t="n">
        <v>-7316209.25726183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5</v>
      </c>
      <c r="AQ75" s="0" t="n">
        <v>-68.791926969652</v>
      </c>
      <c r="AR75" s="0" t="n">
        <v>30875307.0847144</v>
      </c>
      <c r="AS75" s="0" t="n">
        <v>2186327.91668127</v>
      </c>
      <c r="AT75" s="0" t="n">
        <v>7.62079369877823</v>
      </c>
      <c r="AU75" s="0" t="n">
        <v>8135791.75493642</v>
      </c>
      <c r="AV75" s="0" t="n">
        <v>820879.345223458</v>
      </c>
      <c r="AW75" s="0" t="n">
        <v>11.2219982857685</v>
      </c>
      <c r="AX75" s="0" t="n">
        <v>22739515.329778</v>
      </c>
      <c r="AY75" s="0" t="n">
        <v>1365448.57145778</v>
      </c>
      <c r="AZ75" s="0" t="n">
        <v>6.38834240997333</v>
      </c>
      <c r="BA75" s="0" t="n">
        <v>1276678.69884504</v>
      </c>
      <c r="BB75" s="0" t="n">
        <v>-757558.665457365</v>
      </c>
      <c r="BC75" s="0" t="n">
        <v>-37.2404262526735</v>
      </c>
      <c r="BD75" s="0" t="n">
        <v>230792.404453955</v>
      </c>
      <c r="BE75" s="0" t="n">
        <v>-537729.5054211</v>
      </c>
      <c r="BF75" s="0" t="n">
        <v>-69.9693136280946</v>
      </c>
      <c r="BG75" s="0" t="n">
        <v>4633832.6370377</v>
      </c>
      <c r="BH75" s="0" t="n">
        <v>398379.573729282</v>
      </c>
      <c r="BI75" s="0" t="n">
        <v>9.40583138980882</v>
      </c>
      <c r="BJ75" s="0" t="n">
        <v>526800.943352534</v>
      </c>
      <c r="BK75" s="0" t="n">
        <v>-282217.524690537</v>
      </c>
      <c r="BL75" s="0" t="n">
        <v>-34.8839409529415</v>
      </c>
      <c r="BM75" s="0" t="n">
        <v>6832206.54889713</v>
      </c>
      <c r="BN75" s="0" t="n">
        <v>-7156022.46443661</v>
      </c>
      <c r="BO75" s="0" t="n">
        <v>-51.1574585861828</v>
      </c>
      <c r="BP75" s="0" t="n">
        <v>6832206.54889713</v>
      </c>
      <c r="BQ75" s="0" t="n">
        <v>-7156022.46443661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1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8</v>
      </c>
      <c r="CJ75" s="0" t="n">
        <v>8.16916400844159</v>
      </c>
      <c r="CK75" s="0" t="n">
        <v>1.46009882222614</v>
      </c>
      <c r="CL75" s="0" t="n">
        <v>0.150339318708127</v>
      </c>
      <c r="CM75" s="0" t="n">
        <v>11.4783911324419</v>
      </c>
      <c r="CN75" s="0" t="n">
        <v>2.15946120864074</v>
      </c>
      <c r="CO75" s="0" t="n">
        <v>-0.00880864155142058</v>
      </c>
      <c r="CP75" s="0" t="n">
        <v>-0.406252088532242</v>
      </c>
      <c r="CQ75" s="0" t="n">
        <v>1.35104363594069</v>
      </c>
      <c r="CR75" s="0" t="n">
        <v>0.242282110425869</v>
      </c>
      <c r="CS75" s="0" t="n">
        <v>21.8515979180799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33</v>
      </c>
      <c r="DI75" s="0" t="n">
        <v>0.997939297643773</v>
      </c>
      <c r="DJ75" s="0" t="n">
        <v>0.000100921111757191</v>
      </c>
      <c r="DL75" s="0" t="n">
        <v>0.293447479486405</v>
      </c>
      <c r="DM75" s="0" t="n">
        <v>-0.0645083990260406</v>
      </c>
      <c r="DO75" s="0" t="n">
        <v>0.0391746142377631</v>
      </c>
      <c r="DP75" s="0" t="n">
        <v>-0.085329641159171</v>
      </c>
      <c r="DR75" s="0" t="n">
        <v>0.593275943826831</v>
      </c>
      <c r="DS75" s="0" t="n">
        <v>-0.0151938284306172</v>
      </c>
      <c r="DU75" s="0" t="n">
        <v>0.179728901133622</v>
      </c>
      <c r="DV75" s="0" t="n">
        <v>-0.034055846521484</v>
      </c>
      <c r="DX75" s="0" t="n">
        <v>0.998879816941957</v>
      </c>
      <c r="DY75" s="0" t="n">
        <v>0.000230352533217459</v>
      </c>
      <c r="EA75" s="0" t="n">
        <v>0.856334525075473</v>
      </c>
      <c r="EB75" s="0" t="n">
        <v>-0.0039058436402033</v>
      </c>
      <c r="ED75" s="0" t="n">
        <v>0.997939297643773</v>
      </c>
      <c r="EE75" s="0" t="n">
        <v>0.000100921111757302</v>
      </c>
      <c r="EG75" s="0" t="n">
        <v>0.293447479486405</v>
      </c>
      <c r="EH75" s="0" t="n">
        <v>-0.0645083990260406</v>
      </c>
      <c r="EJ75" s="0" t="n">
        <v>0.0391746142377631</v>
      </c>
      <c r="EK75" s="0" t="n">
        <v>-0.085329641159171</v>
      </c>
      <c r="EM75" s="0" t="n">
        <v>0.593275943826831</v>
      </c>
      <c r="EN75" s="0" t="n">
        <v>-0.0151938284306173</v>
      </c>
      <c r="EP75" s="0" t="n">
        <v>0.179728901133622</v>
      </c>
      <c r="EQ75" s="0" t="n">
        <v>-0.0340558465214839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5</v>
      </c>
      <c r="GM75" s="0" t="n">
        <v>-1.07251777667833</v>
      </c>
      <c r="GN75" s="0" t="n">
        <v>-56.0855386824435</v>
      </c>
      <c r="GR75" s="0" t="n">
        <v>1.6240464398298</v>
      </c>
      <c r="GS75" s="0" t="n">
        <v>-2.61933058143068</v>
      </c>
      <c r="GT75" s="0" t="n">
        <v>-61.7275007218807</v>
      </c>
      <c r="GU75" s="0" t="n">
        <v>1.64193876622428</v>
      </c>
      <c r="GV75" s="0" t="n">
        <v>-7.13116102347959</v>
      </c>
      <c r="GW75" s="0" t="n">
        <v>-81.284394278163</v>
      </c>
      <c r="GX75" s="0" t="n">
        <v>0.807768379250066</v>
      </c>
      <c r="GY75" s="0" t="n">
        <v>-0.892415612873497</v>
      </c>
      <c r="GZ75" s="0" t="n">
        <v>-52.4893550937891</v>
      </c>
      <c r="HA75" s="0" t="n">
        <v>2.11856733767314</v>
      </c>
      <c r="HB75" s="0" t="n">
        <v>-3.38836484954264</v>
      </c>
      <c r="HC75" s="0" t="n">
        <v>-61.5290825154639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2</v>
      </c>
      <c r="D76" s="0" t="n">
        <v>6.17612905148376</v>
      </c>
      <c r="E76" s="0" t="n">
        <v>18871598.1693491</v>
      </c>
      <c r="F76" s="0" t="n">
        <v>2040019.3828027</v>
      </c>
      <c r="G76" s="0" t="n">
        <v>12.1201903200744</v>
      </c>
      <c r="H76" s="0" t="n">
        <v>48959009.0354291</v>
      </c>
      <c r="I76" s="0" t="n">
        <v>1905599.91486523</v>
      </c>
      <c r="J76" s="0" t="n">
        <v>4.04986578120738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6</v>
      </c>
      <c r="Y76" s="0" t="n">
        <v>5.84156327628069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41</v>
      </c>
      <c r="AE76" s="0" t="n">
        <v>0.943968792926385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9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7</v>
      </c>
      <c r="AT76" s="0" t="n">
        <v>5.6099919130669</v>
      </c>
      <c r="AU76" s="0" t="n">
        <v>6971871.87866972</v>
      </c>
      <c r="AV76" s="0" t="n">
        <v>1379525.45496817</v>
      </c>
      <c r="AW76" s="0" t="n">
        <v>24.6680972609537</v>
      </c>
      <c r="AX76" s="0" t="n">
        <v>23057237.8215644</v>
      </c>
      <c r="AY76" s="0" t="n">
        <v>215617.765131541</v>
      </c>
      <c r="AZ76" s="0" t="n">
        <v>0.943968792926385</v>
      </c>
      <c r="BA76" s="0" t="n">
        <v>922308.599277626</v>
      </c>
      <c r="BB76" s="0" t="n">
        <v>161374.068161722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1</v>
      </c>
      <c r="BI76" s="0" t="n">
        <v>19.9733466528799</v>
      </c>
      <c r="BJ76" s="0" t="n">
        <v>312352.792648985</v>
      </c>
      <c r="BK76" s="0" t="n">
        <v>40813.5188882365</v>
      </c>
      <c r="BL76" s="0" t="n">
        <v>15.0304294192806</v>
      </c>
      <c r="BM76" s="0" t="n">
        <v>5837923.76624969</v>
      </c>
      <c r="BN76" s="0" t="n">
        <v>384415.084231362</v>
      </c>
      <c r="BO76" s="0" t="n">
        <v>7.04894970643177</v>
      </c>
      <c r="BP76" s="0" t="n">
        <v>5837923.76624969</v>
      </c>
      <c r="BQ76" s="0" t="n">
        <v>384415.084231362</v>
      </c>
      <c r="BR76" s="0" t="n">
        <v>7.04894970643177</v>
      </c>
      <c r="BV76" s="0" t="n">
        <v>1464345.31966333</v>
      </c>
      <c r="BW76" s="0" t="n">
        <v>686428.428904724</v>
      </c>
      <c r="BX76" s="0" t="n">
        <v>88.239301274888</v>
      </c>
      <c r="BY76" s="0" t="n">
        <v>75473.1083603923</v>
      </c>
      <c r="BZ76" s="0" t="n">
        <v>35738.4662384671</v>
      </c>
      <c r="CA76" s="0" t="n">
        <v>89.9428416362833</v>
      </c>
      <c r="CB76" s="0" t="n">
        <v>3019565.87826705</v>
      </c>
      <c r="CC76" s="0" t="n">
        <v>170867.585224018</v>
      </c>
      <c r="CD76" s="0" t="n">
        <v>5.99809343240399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47</v>
      </c>
      <c r="CJ76" s="0" t="n">
        <v>0.316100560920229</v>
      </c>
      <c r="CK76" s="0" t="n">
        <v>1.47321617709287</v>
      </c>
      <c r="CL76" s="0" t="n">
        <v>-0.0505752021576569</v>
      </c>
      <c r="CM76" s="0" t="n">
        <v>-3.31903716258929</v>
      </c>
      <c r="CN76" s="0" t="n">
        <v>2.12336835029042</v>
      </c>
      <c r="CO76" s="0" t="n">
        <v>0.0633827186096121</v>
      </c>
      <c r="CP76" s="0" t="n">
        <v>3.07685246124247</v>
      </c>
      <c r="CQ76" s="0" t="n">
        <v>1.30436996790864</v>
      </c>
      <c r="CR76" s="0" t="n">
        <v>-0.0970325865587123</v>
      </c>
      <c r="CS76" s="0" t="n">
        <v>-6.92396244386702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4</v>
      </c>
      <c r="CY76" s="0" t="n">
        <v>-1.20065252848195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49</v>
      </c>
      <c r="DF76" s="0" t="n">
        <v>0.847344071928005</v>
      </c>
      <c r="DG76" s="0" t="n">
        <v>0.0103105932469616</v>
      </c>
      <c r="DI76" s="0" t="n">
        <v>0.998295119338214</v>
      </c>
      <c r="DJ76" s="0" t="n">
        <v>1.76030223920654E-005</v>
      </c>
      <c r="DL76" s="0" t="n">
        <v>0.255509388478387</v>
      </c>
      <c r="DM76" s="0" t="n">
        <v>0.0793837067076504</v>
      </c>
      <c r="DO76" s="0" t="n">
        <v>0.023536212286388</v>
      </c>
      <c r="DP76" s="0" t="n">
        <v>0.000413113129105577</v>
      </c>
      <c r="DR76" s="0" t="n">
        <v>0.543072061636713</v>
      </c>
      <c r="DS76" s="0" t="n">
        <v>-0.00923449626799011</v>
      </c>
      <c r="DU76" s="0" t="n">
        <v>0.148324980815254</v>
      </c>
      <c r="DV76" s="0" t="n">
        <v>0.0664087278877014</v>
      </c>
      <c r="DX76" s="0" t="n">
        <v>0.998845828053193</v>
      </c>
      <c r="DY76" s="0" t="n">
        <v>0.000281173430781378</v>
      </c>
      <c r="EA76" s="0" t="n">
        <v>0.847344071928006</v>
      </c>
      <c r="EB76" s="0" t="n">
        <v>0.0103105932469616</v>
      </c>
      <c r="ED76" s="0" t="n">
        <v>0.998295119338214</v>
      </c>
      <c r="EE76" s="0" t="n">
        <v>1.76030223921764E-005</v>
      </c>
      <c r="EG76" s="0" t="n">
        <v>0.255509388478387</v>
      </c>
      <c r="EH76" s="0" t="n">
        <v>0.0793837067076504</v>
      </c>
      <c r="EJ76" s="0" t="n">
        <v>0.023536212286388</v>
      </c>
      <c r="EK76" s="0" t="n">
        <v>0.000413113129105577</v>
      </c>
      <c r="EM76" s="0" t="n">
        <v>0.543072061636713</v>
      </c>
      <c r="EN76" s="0" t="n">
        <v>-0.00923449626799022</v>
      </c>
      <c r="EP76" s="0" t="n">
        <v>0.148324980815254</v>
      </c>
      <c r="EQ76" s="0" t="n">
        <v>0.0664087278877014</v>
      </c>
      <c r="GI76" s="0" t="n">
        <v>0.194408819459745</v>
      </c>
      <c r="GJ76" s="0" t="n">
        <v>0.00261325390513062</v>
      </c>
      <c r="GK76" s="0" t="n">
        <v>1.36252050331502</v>
      </c>
      <c r="GL76" s="0" t="n">
        <v>0.837353850995266</v>
      </c>
      <c r="GM76" s="0" t="n">
        <v>-0.137819764663664</v>
      </c>
      <c r="GN76" s="0" t="n">
        <v>-14.1328438803729</v>
      </c>
      <c r="GR76" s="0" t="n">
        <v>1.58769561599039</v>
      </c>
      <c r="GS76" s="0" t="n">
        <v>0.56537784889183</v>
      </c>
      <c r="GT76" s="0" t="n">
        <v>55.3035335086104</v>
      </c>
      <c r="GU76" s="0" t="n">
        <v>1.0442281791589</v>
      </c>
      <c r="GV76" s="0" t="n">
        <v>-0.371618492037587</v>
      </c>
      <c r="GW76" s="0" t="n">
        <v>-26.2470859025676</v>
      </c>
      <c r="GX76" s="0" t="n">
        <v>0.742703582955216</v>
      </c>
      <c r="GY76" s="0" t="n">
        <v>-0.0979212955955</v>
      </c>
      <c r="GZ76" s="0" t="n">
        <v>-11.6486316422519</v>
      </c>
      <c r="HA76" s="0" t="n">
        <v>1.69890599263151</v>
      </c>
      <c r="HB76" s="0" t="n">
        <v>0.728093504069841</v>
      </c>
      <c r="HC76" s="0" t="n">
        <v>74.998366074644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3</v>
      </c>
      <c r="D77" s="0" t="n">
        <v>9.91650015770823</v>
      </c>
      <c r="E77" s="0" t="n">
        <v>15875522.9306761</v>
      </c>
      <c r="F77" s="0" t="n">
        <v>2159632.99226956</v>
      </c>
      <c r="G77" s="0" t="n">
        <v>15.7454820793091</v>
      </c>
      <c r="H77" s="0" t="n">
        <v>42653938.7102165</v>
      </c>
      <c r="I77" s="0" t="n">
        <v>3120806.38452759</v>
      </c>
      <c r="J77" s="0" t="n">
        <v>7.89415409539826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2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8</v>
      </c>
      <c r="AE77" s="0" t="n">
        <v>7.05007213230176</v>
      </c>
      <c r="AF77" s="0" t="n">
        <v>1906103.73656407</v>
      </c>
      <c r="AG77" s="0" t="n">
        <v>106731.788390586</v>
      </c>
      <c r="AH77" s="0" t="n">
        <v>5.93161344428693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9</v>
      </c>
      <c r="AQ77" s="0" t="n">
        <v>2.07524534540581</v>
      </c>
      <c r="AR77" s="0" t="n">
        <v>26577948.9317135</v>
      </c>
      <c r="AS77" s="0" t="n">
        <v>2580934.97921937</v>
      </c>
      <c r="AT77" s="0" t="n">
        <v>10.7552338983873</v>
      </c>
      <c r="AU77" s="0" t="n">
        <v>6145380.7623944</v>
      </c>
      <c r="AV77" s="0" t="n">
        <v>1235292.92057749</v>
      </c>
      <c r="AW77" s="0" t="n">
        <v>25.1582651955243</v>
      </c>
      <c r="AX77" s="0" t="n">
        <v>20432568.1693191</v>
      </c>
      <c r="AY77" s="0" t="n">
        <v>1345642.05864188</v>
      </c>
      <c r="AZ77" s="0" t="n">
        <v>7.05007213230176</v>
      </c>
      <c r="BA77" s="0" t="n">
        <v>865568.7828814</v>
      </c>
      <c r="BB77" s="0" t="n">
        <v>51032.5299079251</v>
      </c>
      <c r="BC77" s="0" t="n">
        <v>6.26522511694602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7</v>
      </c>
      <c r="BI77" s="0" t="n">
        <v>22.040080734528</v>
      </c>
      <c r="BJ77" s="0" t="n">
        <v>305440.210871514</v>
      </c>
      <c r="BK77" s="0" t="n">
        <v>8980.0046836441</v>
      </c>
      <c r="BL77" s="0" t="n">
        <v>3.02907590840485</v>
      </c>
      <c r="BM77" s="0" t="n">
        <v>4556420.02778405</v>
      </c>
      <c r="BN77" s="0" t="n">
        <v>785397.189883822</v>
      </c>
      <c r="BO77" s="0" t="n">
        <v>20.8271660937791</v>
      </c>
      <c r="BP77" s="0" t="n">
        <v>4556420.02778405</v>
      </c>
      <c r="BQ77" s="0" t="n">
        <v>785397.189883822</v>
      </c>
      <c r="BR77" s="0" t="n">
        <v>20.8271660937791</v>
      </c>
      <c r="BV77" s="0" t="n">
        <v>1040534.95368267</v>
      </c>
      <c r="BW77" s="0" t="n">
        <v>55699.2584826611</v>
      </c>
      <c r="BX77" s="0" t="n">
        <v>5.65569046229066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</v>
      </c>
      <c r="CD77" s="0" t="n">
        <v>19.9956802227109</v>
      </c>
      <c r="CE77" s="0" t="n">
        <v>453526.579749953</v>
      </c>
      <c r="CF77" s="0" t="n">
        <v>6450.20363204595</v>
      </c>
      <c r="CG77" s="0" t="n">
        <v>1.44275206130436</v>
      </c>
      <c r="CH77" s="0" t="n">
        <v>1.87989876130244</v>
      </c>
      <c r="CI77" s="0" t="n">
        <v>-0.0377385087013082</v>
      </c>
      <c r="CJ77" s="0" t="n">
        <v>-1.96796908839983</v>
      </c>
      <c r="CK77" s="0" t="n">
        <v>1.4834440709498</v>
      </c>
      <c r="CL77" s="0" t="n">
        <v>-0.0965254104269158</v>
      </c>
      <c r="CM77" s="0" t="n">
        <v>-6.10932119668588</v>
      </c>
      <c r="CN77" s="0" t="n">
        <v>2.08754662442602</v>
      </c>
      <c r="CO77" s="0" t="n">
        <v>0.0163313802084493</v>
      </c>
      <c r="CP77" s="0" t="n">
        <v>0.788492661689475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88</v>
      </c>
      <c r="CY77" s="0" t="n">
        <v>-2.98931176277634</v>
      </c>
      <c r="CZ77" s="0" t="n">
        <v>1.42356962383739</v>
      </c>
      <c r="DA77" s="0" t="n">
        <v>0.11851633246593</v>
      </c>
      <c r="DB77" s="0" t="n">
        <v>9.08134045172846</v>
      </c>
      <c r="DC77" s="0" t="n">
        <v>0.998726921548769</v>
      </c>
      <c r="DD77" s="0" t="n">
        <v>0.000177701692750887</v>
      </c>
      <c r="DF77" s="0" t="n">
        <v>0.854486452350942</v>
      </c>
      <c r="DG77" s="0" t="n">
        <v>0.026498492108751</v>
      </c>
      <c r="DI77" s="0" t="n">
        <v>0.997620791794335</v>
      </c>
      <c r="DJ77" s="0" t="n">
        <v>-5.77120426916711E-005</v>
      </c>
      <c r="DL77" s="0" t="n">
        <v>0.278095047991907</v>
      </c>
      <c r="DM77" s="0" t="n">
        <v>0.0502761893624009</v>
      </c>
      <c r="DO77" s="0" t="n">
        <v>0.031386619699917</v>
      </c>
      <c r="DP77" s="0" t="n">
        <v>0.0109365760719788</v>
      </c>
      <c r="DR77" s="0" t="n">
        <v>0.533449720221824</v>
      </c>
      <c r="DS77" s="0" t="n">
        <v>0.0122977570287997</v>
      </c>
      <c r="DU77" s="0" t="n">
        <v>0.147389502556578</v>
      </c>
      <c r="DV77" s="0" t="n">
        <v>0.0226036292890457</v>
      </c>
      <c r="DX77" s="0" t="n">
        <v>0.998726921548769</v>
      </c>
      <c r="DY77" s="0" t="n">
        <v>0.000177701692750665</v>
      </c>
      <c r="EA77" s="0" t="n">
        <v>0.854486452350942</v>
      </c>
      <c r="EB77" s="0" t="n">
        <v>0.0264984921087511</v>
      </c>
      <c r="ED77" s="0" t="n">
        <v>0.997620791794335</v>
      </c>
      <c r="EE77" s="0" t="n">
        <v>-5.77120426917821E-005</v>
      </c>
      <c r="EG77" s="0" t="n">
        <v>0.278095047991907</v>
      </c>
      <c r="EH77" s="0" t="n">
        <v>0.0502761893624009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7</v>
      </c>
      <c r="EP77" s="0" t="n">
        <v>0.147389502556578</v>
      </c>
      <c r="EQ77" s="0" t="n">
        <v>0.0226036292890457</v>
      </c>
      <c r="GI77" s="0" t="n">
        <v>0.171436104399584</v>
      </c>
      <c r="GJ77" s="0" t="n">
        <v>0.0142906009896364</v>
      </c>
      <c r="GK77" s="0" t="n">
        <v>9.09386567196665</v>
      </c>
      <c r="GL77" s="0" t="n">
        <v>0.741438196257306</v>
      </c>
      <c r="GM77" s="0" t="n">
        <v>-0.0265771548702651</v>
      </c>
      <c r="GN77" s="0" t="n">
        <v>-3.46049787041959</v>
      </c>
      <c r="GR77" s="0" t="n">
        <v>1.20214011209927</v>
      </c>
      <c r="GS77" s="0" t="n">
        <v>-0.00693522568325178</v>
      </c>
      <c r="GT77" s="0" t="n">
        <v>-0.573597481193453</v>
      </c>
      <c r="GU77" s="0" t="n">
        <v>1.46178956432913</v>
      </c>
      <c r="GV77" s="0" t="n">
        <v>0.260685672671623</v>
      </c>
      <c r="GW77" s="0" t="n">
        <v>21.7038404822651</v>
      </c>
      <c r="GX77" s="0" t="n">
        <v>0.721761212872411</v>
      </c>
      <c r="GY77" s="0" t="n">
        <v>-0.0122968509388625</v>
      </c>
      <c r="GZ77" s="0" t="n">
        <v>-1.67518777397751</v>
      </c>
      <c r="HA77" s="0" t="n">
        <v>1.48482931718749</v>
      </c>
      <c r="HB77" s="0" t="n">
        <v>-0.0232192059744691</v>
      </c>
      <c r="HC77" s="0" t="n">
        <v>-1.53968560148084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7</v>
      </c>
      <c r="D78" s="0" t="n">
        <v>10.0532758367597</v>
      </c>
      <c r="E78" s="0" t="n">
        <v>20374586.786244</v>
      </c>
      <c r="F78" s="0" t="n">
        <v>4476156.22864155</v>
      </c>
      <c r="G78" s="0" t="n">
        <v>28.1547050347124</v>
      </c>
      <c r="H78" s="0" t="n">
        <v>42892911.0884499</v>
      </c>
      <c r="I78" s="0" t="n">
        <v>1303277.43927889</v>
      </c>
      <c r="J78" s="0" t="n">
        <v>3.13365933990349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8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3</v>
      </c>
      <c r="Y78" s="0" t="n">
        <v>20.0214329164156</v>
      </c>
      <c r="Z78" s="0" t="n">
        <v>15726068.5567305</v>
      </c>
      <c r="AA78" s="0" t="n">
        <v>5500051.81437797</v>
      </c>
      <c r="AB78" s="0" t="n">
        <v>53.7848895904769</v>
      </c>
      <c r="AC78" s="0" t="n">
        <v>19830258.9383569</v>
      </c>
      <c r="AD78" s="0" t="n">
        <v>431294.016101848</v>
      </c>
      <c r="AE78" s="0" t="n">
        <v>2.22328365369151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89</v>
      </c>
      <c r="AT78" s="0" t="n">
        <v>8.57134757514254</v>
      </c>
      <c r="AU78" s="0" t="n">
        <v>7000924.64036682</v>
      </c>
      <c r="AV78" s="0" t="n">
        <v>1686938.88274402</v>
      </c>
      <c r="AW78" s="0" t="n">
        <v>31.7452654125792</v>
      </c>
      <c r="AX78" s="0" t="n">
        <v>19830258.9383569</v>
      </c>
      <c r="AY78" s="0" t="n">
        <v>431294.016101848</v>
      </c>
      <c r="AZ78" s="0" t="n">
        <v>2.22328365369151</v>
      </c>
      <c r="BA78" s="0" t="n">
        <v>1800344.22187798</v>
      </c>
      <c r="BB78" s="0" t="n">
        <v>308291.069905461</v>
      </c>
      <c r="BC78" s="0" t="n">
        <v>20.6622042584673</v>
      </c>
      <c r="BD78" s="0" t="n">
        <v>655556.962242204</v>
      </c>
      <c r="BE78" s="0" t="n">
        <v>591765.852490436</v>
      </c>
      <c r="BF78" s="0" t="n">
        <v>927.661949750046</v>
      </c>
      <c r="BG78" s="0" t="n">
        <v>3831888.50762885</v>
      </c>
      <c r="BH78" s="0" t="n">
        <v>967574.028978039</v>
      </c>
      <c r="BI78" s="0" t="n">
        <v>33.7803001796715</v>
      </c>
      <c r="BJ78" s="0" t="n">
        <v>696192.789991699</v>
      </c>
      <c r="BK78" s="0" t="n">
        <v>344359.434958566</v>
      </c>
      <c r="BL78" s="0" t="n">
        <v>97.875721568848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6</v>
      </c>
      <c r="CJ78" s="0" t="n">
        <v>-8.30531417384248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38</v>
      </c>
      <c r="CP78" s="0" t="n">
        <v>0.890575663071162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69</v>
      </c>
      <c r="CY78" s="0" t="n">
        <v>-18.1291280882476</v>
      </c>
      <c r="CZ78" s="0" t="n">
        <v>0.778453768141002</v>
      </c>
      <c r="DA78" s="0" t="n">
        <v>-0.486849002309903</v>
      </c>
      <c r="DB78" s="0" t="n">
        <v>-38.4768779204055</v>
      </c>
      <c r="DC78" s="0" t="n">
        <v>0.998739947197329</v>
      </c>
      <c r="DD78" s="0" t="n">
        <v>0.000223883609401732</v>
      </c>
      <c r="DF78" s="0" t="n">
        <v>0.849687073253441</v>
      </c>
      <c r="DG78" s="0" t="n">
        <v>0.0270542226351203</v>
      </c>
      <c r="DI78" s="0" t="n">
        <v>0.997604238380657</v>
      </c>
      <c r="DJ78" s="0" t="n">
        <v>0.00039017264535135</v>
      </c>
      <c r="DL78" s="0" t="n">
        <v>0.391877757614868</v>
      </c>
      <c r="DM78" s="0" t="n">
        <v>0.0718568489708056</v>
      </c>
      <c r="DO78" s="0" t="n">
        <v>0.0951877358059671</v>
      </c>
      <c r="DP78" s="0" t="n">
        <v>0.0746048280450018</v>
      </c>
      <c r="DR78" s="0" t="n">
        <v>0.573528641173254</v>
      </c>
      <c r="DS78" s="0" t="n">
        <v>0.0617127818410923</v>
      </c>
      <c r="DU78" s="0" t="n">
        <v>0.221594335850877</v>
      </c>
      <c r="DV78" s="0" t="n">
        <v>0.0790301464288548</v>
      </c>
      <c r="DX78" s="0" t="n">
        <v>0.998739947197329</v>
      </c>
      <c r="DY78" s="0" t="n">
        <v>0.00022388360940151</v>
      </c>
      <c r="EA78" s="0" t="n">
        <v>0.849687073253441</v>
      </c>
      <c r="EB78" s="0" t="n">
        <v>0.0270542226351204</v>
      </c>
      <c r="ED78" s="0" t="n">
        <v>0.997604238380657</v>
      </c>
      <c r="EE78" s="0" t="n">
        <v>0.000390172645351572</v>
      </c>
      <c r="EG78" s="0" t="n">
        <v>0.391877757614868</v>
      </c>
      <c r="EH78" s="0" t="n">
        <v>0.0718568489708055</v>
      </c>
      <c r="EJ78" s="0" t="n">
        <v>0.0951877358059671</v>
      </c>
      <c r="EK78" s="0" t="n">
        <v>0.0746048280450018</v>
      </c>
      <c r="EM78" s="0" t="n">
        <v>0.573528641173254</v>
      </c>
      <c r="EN78" s="0" t="n">
        <v>0.0617127818410922</v>
      </c>
      <c r="EP78" s="0" t="n">
        <v>0.221594335850877</v>
      </c>
      <c r="EQ78" s="0" t="n">
        <v>0.0790301464288548</v>
      </c>
      <c r="GI78" s="0" t="n">
        <v>0.325186695203501</v>
      </c>
      <c r="GJ78" s="0" t="n">
        <v>0.126423259450391</v>
      </c>
      <c r="GK78" s="0" t="n">
        <v>63.6048873734631</v>
      </c>
      <c r="GL78" s="0" t="n">
        <v>1.2462845073428</v>
      </c>
      <c r="GM78" s="0" t="n">
        <v>0.321925427591132</v>
      </c>
      <c r="GN78" s="0" t="n">
        <v>34.8268800126482</v>
      </c>
      <c r="GR78" s="0" t="n">
        <v>2.71552327220798</v>
      </c>
      <c r="GS78" s="0" t="n">
        <v>1.5058568338667</v>
      </c>
      <c r="GT78" s="0" t="n">
        <v>124.485294965409</v>
      </c>
      <c r="GU78" s="0" t="n">
        <v>4.73410717463445</v>
      </c>
      <c r="GV78" s="0" t="n">
        <v>2.39471215298334</v>
      </c>
      <c r="GW78" s="0" t="n">
        <v>102.364591307593</v>
      </c>
      <c r="GX78" s="0" t="n">
        <v>1.32136774841436</v>
      </c>
      <c r="GY78" s="0" t="n">
        <v>0.453317179297158</v>
      </c>
      <c r="GZ78" s="0" t="n">
        <v>52.2224390404095</v>
      </c>
      <c r="HA78" s="0" t="n">
        <v>4.04438857054371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3</v>
      </c>
      <c r="C79" s="0" t="n">
        <v>5474537.32812229</v>
      </c>
      <c r="D79" s="0" t="n">
        <v>9.45603204461115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1</v>
      </c>
      <c r="I79" s="0" t="n">
        <v>-1171596.39833293</v>
      </c>
      <c r="J79" s="0" t="n">
        <v>-2.63395548878509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7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1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72</v>
      </c>
      <c r="AE79" s="0" t="n">
        <v>-2.94487652284282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7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3</v>
      </c>
      <c r="AT79" s="0" t="n">
        <v>5.73470337763077</v>
      </c>
      <c r="AU79" s="0" t="n">
        <v>6727479.03455416</v>
      </c>
      <c r="AV79" s="0" t="n">
        <v>2052371.8510911</v>
      </c>
      <c r="AW79" s="0" t="n">
        <v>43.8999956696356</v>
      </c>
      <c r="AX79" s="0" t="n">
        <v>19951700.9173837</v>
      </c>
      <c r="AY79" s="0" t="n">
        <v>-605380.669431772</v>
      </c>
      <c r="AZ79" s="0" t="n">
        <v>-2.94487652284282</v>
      </c>
      <c r="BA79" s="0" t="n">
        <v>1323849.68815288</v>
      </c>
      <c r="BB79" s="0" t="n">
        <v>314148.056498046</v>
      </c>
      <c r="BC79" s="0" t="n">
        <v>31.1129591801469</v>
      </c>
      <c r="BD79" s="0" t="n">
        <v>633188.286821776</v>
      </c>
      <c r="BE79" s="0" t="n">
        <v>554267.138546497</v>
      </c>
      <c r="BF79" s="0" t="n">
        <v>702.304959645546</v>
      </c>
      <c r="BG79" s="0" t="n">
        <v>3546114.38007086</v>
      </c>
      <c r="BH79" s="0" t="n">
        <v>940688.677367943</v>
      </c>
      <c r="BI79" s="0" t="n">
        <v>36.1049895374893</v>
      </c>
      <c r="BJ79" s="0" t="n">
        <v>635662.420549951</v>
      </c>
      <c r="BK79" s="0" t="n">
        <v>294059.163551667</v>
      </c>
      <c r="BL79" s="0" t="n">
        <v>86.08207255856</v>
      </c>
      <c r="BM79" s="0" t="n">
        <v>9155092.7341424</v>
      </c>
      <c r="BN79" s="0" t="n">
        <v>4423812.35086028</v>
      </c>
      <c r="BO79" s="0" t="n">
        <v>93.5013779037852</v>
      </c>
      <c r="BP79" s="0" t="n">
        <v>9155092.7341424</v>
      </c>
      <c r="BQ79" s="0" t="n">
        <v>4423812.35086028</v>
      </c>
      <c r="BR79" s="0" t="n">
        <v>93.5013779037852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7</v>
      </c>
      <c r="CJ79" s="0" t="n">
        <v>-8.47637766863798</v>
      </c>
      <c r="CK79" s="0" t="n">
        <v>1.26303835977279</v>
      </c>
      <c r="CL79" s="0" t="n">
        <v>-0.163031273661901</v>
      </c>
      <c r="CM79" s="0" t="n">
        <v>-11.4322098893053</v>
      </c>
      <c r="CN79" s="0" t="n">
        <v>2.17068696139719</v>
      </c>
      <c r="CO79" s="0" t="n">
        <v>0.00693170024561818</v>
      </c>
      <c r="CP79" s="0" t="n">
        <v>0.320355096071681</v>
      </c>
      <c r="CQ79" s="0" t="n">
        <v>0.778133639411647</v>
      </c>
      <c r="CR79" s="0" t="n">
        <v>-0.321173613842672</v>
      </c>
      <c r="CS79" s="0" t="n">
        <v>-29.2160006123757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754</v>
      </c>
      <c r="DF79" s="0" t="n">
        <v>0.84434279757322</v>
      </c>
      <c r="DG79" s="0" t="n">
        <v>0.0350861858671153</v>
      </c>
      <c r="DI79" s="0" t="n">
        <v>0.998038116599477</v>
      </c>
      <c r="DJ79" s="0" t="n">
        <v>0.000496110292593111</v>
      </c>
      <c r="DL79" s="0" t="n">
        <v>0.285723523969038</v>
      </c>
      <c r="DM79" s="0" t="n">
        <v>0.0206736718965384</v>
      </c>
      <c r="DO79" s="0" t="n">
        <v>0.0957328796346361</v>
      </c>
      <c r="DP79" s="0" t="n">
        <v>0.0784885570909591</v>
      </c>
      <c r="DR79" s="0" t="n">
        <v>0.526366027720222</v>
      </c>
      <c r="DS79" s="0" t="n">
        <v>0.0213081714461039</v>
      </c>
      <c r="DU79" s="0" t="n">
        <v>0.179537851292307</v>
      </c>
      <c r="DV79" s="0" t="n">
        <v>0.051539019893354</v>
      </c>
      <c r="DX79" s="0" t="n">
        <v>0.998667732080547</v>
      </c>
      <c r="DY79" s="0" t="n">
        <v>0.000201688860924643</v>
      </c>
      <c r="EA79" s="0" t="n">
        <v>0.84434279757322</v>
      </c>
      <c r="EB79" s="0" t="n">
        <v>0.0350861858671153</v>
      </c>
      <c r="ED79" s="0" t="n">
        <v>0.998038116599477</v>
      </c>
      <c r="EE79" s="0" t="n">
        <v>0.000496110292593111</v>
      </c>
      <c r="EG79" s="0" t="n">
        <v>0.285723523969038</v>
      </c>
      <c r="EH79" s="0" t="n">
        <v>0.0206736718965384</v>
      </c>
      <c r="EJ79" s="0" t="n">
        <v>0.0957328796346361</v>
      </c>
      <c r="EK79" s="0" t="n">
        <v>0.0784885570909591</v>
      </c>
      <c r="EM79" s="0" t="n">
        <v>0.526366027720222</v>
      </c>
      <c r="EN79" s="0" t="n">
        <v>0.0213081714461038</v>
      </c>
      <c r="EP79" s="0" t="n">
        <v>0.179537851292306</v>
      </c>
      <c r="EQ79" s="0" t="n">
        <v>0.0515390198933541</v>
      </c>
      <c r="GI79" s="0" t="n">
        <v>0.34315495268727</v>
      </c>
      <c r="GJ79" s="0" t="n">
        <v>0.155645243309414</v>
      </c>
      <c r="GK79" s="0" t="n">
        <v>83.0064980772646</v>
      </c>
      <c r="GL79" s="0" t="n">
        <v>1.36085042957687</v>
      </c>
      <c r="GM79" s="0" t="n">
        <v>0.348835047337555</v>
      </c>
      <c r="GN79" s="0" t="n">
        <v>34.4693424091715</v>
      </c>
      <c r="GR79" s="0" t="n">
        <v>3.68118786363223</v>
      </c>
      <c r="GS79" s="0" t="n">
        <v>2.09963580245618</v>
      </c>
      <c r="GT79" s="0" t="n">
        <v>132.757931528025</v>
      </c>
      <c r="GU79" s="0" t="n">
        <v>5.49472238900001</v>
      </c>
      <c r="GV79" s="0" t="n">
        <v>3.66988962865347</v>
      </c>
      <c r="GW79" s="0" t="n">
        <v>201.108271859201</v>
      </c>
      <c r="GX79" s="0" t="n">
        <v>1.49586764116119</v>
      </c>
      <c r="GY79" s="0" t="n">
        <v>0.509999513978477</v>
      </c>
      <c r="GZ79" s="0" t="n">
        <v>51.7310074153516</v>
      </c>
      <c r="HA79" s="0" t="n">
        <v>4.81503402507832</v>
      </c>
      <c r="HB79" s="0" t="n">
        <v>2.70894372836053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3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59</v>
      </c>
      <c r="J80" s="0" t="n">
        <v>0.78219069581315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573</v>
      </c>
      <c r="AE80" s="0" t="n">
        <v>0.367767876599064</v>
      </c>
      <c r="AF80" s="0" t="n">
        <v>2516909.92426285</v>
      </c>
      <c r="AG80" s="0" t="n">
        <v>146765.539781367</v>
      </c>
      <c r="AH80" s="0" t="n">
        <v>6.19226156610181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8</v>
      </c>
      <c r="AN80" s="0" t="n">
        <v>19.5863843681593</v>
      </c>
      <c r="AO80" s="0" t="n">
        <v>915773.966148261</v>
      </c>
      <c r="AP80" s="0" t="n">
        <v>99688.0993297099</v>
      </c>
      <c r="AQ80" s="0" t="n">
        <v>12.2153934264707</v>
      </c>
      <c r="AR80" s="0" t="n">
        <v>26563427.2257785</v>
      </c>
      <c r="AS80" s="0" t="n">
        <v>2285593.3873945</v>
      </c>
      <c r="AT80" s="0" t="n">
        <v>9.41432173318903</v>
      </c>
      <c r="AU80" s="0" t="n">
        <v>6652717.297232</v>
      </c>
      <c r="AV80" s="0" t="n">
        <v>2212636.50425442</v>
      </c>
      <c r="AW80" s="0" t="n">
        <v>49.8332487047066</v>
      </c>
      <c r="AX80" s="0" t="n">
        <v>19910709.9285465</v>
      </c>
      <c r="AY80" s="0" t="n">
        <v>72956.8831400573</v>
      </c>
      <c r="AZ80" s="0" t="n">
        <v>0.367767876599064</v>
      </c>
      <c r="BA80" s="0" t="n">
        <v>1053661.1870767</v>
      </c>
      <c r="BB80" s="0" t="n">
        <v>61270.8978470587</v>
      </c>
      <c r="BC80" s="0" t="n">
        <v>6.17407269216845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</v>
      </c>
      <c r="BI80" s="0" t="n">
        <v>20.5966319477257</v>
      </c>
      <c r="BJ80" s="0" t="n">
        <v>339239.577780162</v>
      </c>
      <c r="BK80" s="0" t="n">
        <v>15217.3015231083</v>
      </c>
      <c r="BL80" s="0" t="n">
        <v>4.69637510694977</v>
      </c>
      <c r="BM80" s="0" t="n">
        <v>6210801.26338903</v>
      </c>
      <c r="BN80" s="0" t="n">
        <v>1883482.4729061</v>
      </c>
      <c r="BO80" s="0" t="n">
        <v>43.5253921446332</v>
      </c>
      <c r="BP80" s="0" t="n">
        <v>6210801.26338903</v>
      </c>
      <c r="BQ80" s="0" t="n">
        <v>1883482.4729061</v>
      </c>
      <c r="BR80" s="0" t="n">
        <v>43.5253921446332</v>
      </c>
      <c r="BV80" s="0" t="n">
        <v>1463248.73718616</v>
      </c>
      <c r="BW80" s="0" t="n">
        <v>85494.6419343087</v>
      </c>
      <c r="BX80" s="0" t="n">
        <v>6.2053629329754</v>
      </c>
      <c r="BY80" s="0" t="n">
        <v>29126.3420982916</v>
      </c>
      <c r="BZ80" s="0" t="n">
        <v>-2688.64437643726</v>
      </c>
      <c r="CA80" s="0" t="n">
        <v>-8.45087386277185</v>
      </c>
      <c r="CB80" s="0" t="n">
        <v>2676542.92720836</v>
      </c>
      <c r="CC80" s="0" t="n">
        <v>417287.573154299</v>
      </c>
      <c r="CD80" s="0" t="n">
        <v>18.4701376232442</v>
      </c>
      <c r="CE80" s="0" t="n">
        <v>576534.388368099</v>
      </c>
      <c r="CF80" s="0" t="n">
        <v>84470.7978066016</v>
      </c>
      <c r="CG80" s="0" t="n">
        <v>17.1666425695531</v>
      </c>
      <c r="CH80" s="0" t="n">
        <v>1.86279922778206</v>
      </c>
      <c r="CI80" s="0" t="n">
        <v>-0.0587462951563995</v>
      </c>
      <c r="CJ80" s="0" t="n">
        <v>-3.05724191569313</v>
      </c>
      <c r="CK80" s="0" t="n">
        <v>1.43064016542951</v>
      </c>
      <c r="CL80" s="0" t="n">
        <v>-0.012018748371021</v>
      </c>
      <c r="CM80" s="0" t="n">
        <v>-0.833097016630139</v>
      </c>
      <c r="CN80" s="0" t="n">
        <v>2.1420000267321</v>
      </c>
      <c r="CO80" s="0" t="n">
        <v>0.00880804121944756</v>
      </c>
      <c r="CP80" s="0" t="n">
        <v>0.412904289874818</v>
      </c>
      <c r="CQ80" s="0" t="n">
        <v>1.12799013473688</v>
      </c>
      <c r="CR80" s="0" t="n">
        <v>-0.0612804535203277</v>
      </c>
      <c r="CS80" s="0" t="n">
        <v>-5.15277634252519</v>
      </c>
      <c r="CT80" s="0" t="n">
        <v>1.13684188007686</v>
      </c>
      <c r="CU80" s="0" t="n">
        <v>-0.103949342270532</v>
      </c>
      <c r="CV80" s="0" t="n">
        <v>-8.37766583115209</v>
      </c>
      <c r="CW80" s="0" t="n">
        <v>1.48465196909662</v>
      </c>
      <c r="CX80" s="0" t="n">
        <v>-0.0214672047238611</v>
      </c>
      <c r="CY80" s="0" t="n">
        <v>-1.42533241040989</v>
      </c>
      <c r="CZ80" s="0" t="n">
        <v>1.1206410416679</v>
      </c>
      <c r="DA80" s="0" t="n">
        <v>0.0403126362489077</v>
      </c>
      <c r="DB80" s="0" t="n">
        <v>3.73151682828083</v>
      </c>
      <c r="DC80" s="0" t="n">
        <v>0.998444013672866</v>
      </c>
      <c r="DD80" s="0" t="n">
        <v>0.000276036329737051</v>
      </c>
      <c r="DF80" s="0" t="n">
        <v>0.841817625023401</v>
      </c>
      <c r="DG80" s="0" t="n">
        <v>0.0472722354218824</v>
      </c>
      <c r="DI80" s="0" t="n">
        <v>0.996934812684399</v>
      </c>
      <c r="DJ80" s="0" t="n">
        <v>-1.74027833661494E-005</v>
      </c>
      <c r="DL80" s="0" t="n">
        <v>0.259749792165767</v>
      </c>
      <c r="DM80" s="0" t="n">
        <v>-0.0071938405868226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62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3</v>
      </c>
      <c r="ED80" s="0" t="n">
        <v>0.996934812684399</v>
      </c>
      <c r="EE80" s="0" t="n">
        <v>-1.74027833659274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62</v>
      </c>
      <c r="EP80" s="0" t="n">
        <v>0.143573035343724</v>
      </c>
      <c r="EQ80" s="0" t="n">
        <v>0.0134236402776176</v>
      </c>
      <c r="GI80" s="0" t="n">
        <v>0.233810238814431</v>
      </c>
      <c r="GJ80" s="0" t="n">
        <v>0.055568686487744</v>
      </c>
      <c r="GK80" s="0" t="n">
        <v>31.1760561790305</v>
      </c>
      <c r="GL80" s="0" t="n">
        <v>0.933573603972795</v>
      </c>
      <c r="GM80" s="0" t="n">
        <v>-0.0410300107467868</v>
      </c>
      <c r="GN80" s="0" t="n">
        <v>-4.20991776832186</v>
      </c>
      <c r="GR80" s="0" t="n">
        <v>1.38872794702235</v>
      </c>
      <c r="GS80" s="0" t="n">
        <v>0.000409147247160124</v>
      </c>
      <c r="GT80" s="0" t="n">
        <v>0.0294706984610723</v>
      </c>
      <c r="GU80" s="0" t="n">
        <v>0.930703686496965</v>
      </c>
      <c r="GV80" s="0" t="n">
        <v>-1.60086186641484</v>
      </c>
      <c r="GW80" s="0" t="n">
        <v>-63.2360423996735</v>
      </c>
      <c r="GX80" s="0" t="n">
        <v>0.889080995723952</v>
      </c>
      <c r="GY80" s="0" t="n">
        <v>-0.0159586688201867</v>
      </c>
      <c r="GZ80" s="0" t="n">
        <v>-1.76331153709434</v>
      </c>
      <c r="HA80" s="0" t="n">
        <v>1.6994903487992</v>
      </c>
      <c r="HB80" s="0" t="n">
        <v>0.180879973470762</v>
      </c>
      <c r="HC80" s="0" t="n">
        <v>11.9108875067209</v>
      </c>
    </row>
    <row r="81" customFormat="false" ht="12.75" hidden="false" customHeight="true" outlineLevel="0" collapsed="false">
      <c r="A81" s="0" t="s">
        <v>254</v>
      </c>
      <c r="B81" s="0" t="n">
        <v>56231756.2178836</v>
      </c>
      <c r="C81" s="0" t="n">
        <v>5519629.00754928</v>
      </c>
      <c r="D81" s="0" t="n">
        <v>10.8842387633553</v>
      </c>
      <c r="E81" s="0" t="n">
        <v>15234119.1110944</v>
      </c>
      <c r="F81" s="0" t="n">
        <v>4326152.20353381</v>
      </c>
      <c r="G81" s="0" t="n">
        <v>39.6604815562396</v>
      </c>
      <c r="H81" s="0" t="n">
        <v>40997637.1067892</v>
      </c>
      <c r="I81" s="0" t="n">
        <v>1193476.80401549</v>
      </c>
      <c r="J81" s="0" t="n">
        <v>2.99837201673696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6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6</v>
      </c>
      <c r="Y81" s="0" t="n">
        <v>13.6437821820587</v>
      </c>
      <c r="Z81" s="0" t="n">
        <v>9988073.21032631</v>
      </c>
      <c r="AA81" s="0" t="n">
        <v>2778299.99044789</v>
      </c>
      <c r="AB81" s="0" t="n">
        <v>38.535192518784</v>
      </c>
      <c r="AC81" s="0" t="n">
        <v>19773335.8501445</v>
      </c>
      <c r="AD81" s="0" t="n">
        <v>794778.75486967</v>
      </c>
      <c r="AE81" s="0" t="n">
        <v>4.18777228890361</v>
      </c>
      <c r="AF81" s="0" t="n">
        <v>1364818.21721639</v>
      </c>
      <c r="AG81" s="0" t="n">
        <v>357281.347547667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6</v>
      </c>
      <c r="AM81" s="0" t="n">
        <v>695071.576939226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9</v>
      </c>
      <c r="AR81" s="0" t="n">
        <v>25364200.9746875</v>
      </c>
      <c r="AS81" s="0" t="n">
        <v>2460892.32082988</v>
      </c>
      <c r="AT81" s="0" t="n">
        <v>10.7447022525079</v>
      </c>
      <c r="AU81" s="0" t="n">
        <v>5590865.12454298</v>
      </c>
      <c r="AV81" s="0" t="n">
        <v>1666113.56596021</v>
      </c>
      <c r="AW81" s="0" t="n">
        <v>42.4514403291769</v>
      </c>
      <c r="AX81" s="0" t="n">
        <v>19773335.8501445</v>
      </c>
      <c r="AY81" s="0" t="n">
        <v>794778.75486967</v>
      </c>
      <c r="AZ81" s="0" t="n">
        <v>4.18777228890361</v>
      </c>
      <c r="BA81" s="0" t="n">
        <v>580039.320622492</v>
      </c>
      <c r="BB81" s="0" t="n">
        <v>93504.870066323</v>
      </c>
      <c r="BC81" s="0" t="n">
        <v>19.218550702717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1</v>
      </c>
      <c r="BI81" s="0" t="n">
        <v>18.2202364246701</v>
      </c>
      <c r="BJ81" s="0" t="n">
        <v>172570.210821962</v>
      </c>
      <c r="BK81" s="0" t="n">
        <v>-13559.2851399835</v>
      </c>
      <c r="BL81" s="0" t="n">
        <v>-7.28486641513051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4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5</v>
      </c>
      <c r="CD81" s="0" t="n">
        <v>12.8202322367837</v>
      </c>
      <c r="CE81" s="0" t="n">
        <v>265938.336978805</v>
      </c>
      <c r="CF81" s="0" t="n">
        <v>25531.1191170611</v>
      </c>
      <c r="CG81" s="0" t="n">
        <v>10.6199469983234</v>
      </c>
      <c r="CH81" s="0" t="n">
        <v>1.88941847825918</v>
      </c>
      <c r="CI81" s="0" t="n">
        <v>-0.0470214016437807</v>
      </c>
      <c r="CJ81" s="0" t="n">
        <v>-2.42823968519679</v>
      </c>
      <c r="CK81" s="0" t="n">
        <v>1.52523102206985</v>
      </c>
      <c r="CL81" s="0" t="n">
        <v>0.0122892727391266</v>
      </c>
      <c r="CM81" s="0" t="n">
        <v>0.812276661977437</v>
      </c>
      <c r="CN81" s="0" t="n">
        <v>2.07337989995702</v>
      </c>
      <c r="CO81" s="0" t="n">
        <v>-0.0239428892809395</v>
      </c>
      <c r="CP81" s="0" t="n">
        <v>-1.14159295859455</v>
      </c>
      <c r="CQ81" s="0" t="n">
        <v>1.12818160799395</v>
      </c>
      <c r="CR81" s="0" t="n">
        <v>-0.0626612348402516</v>
      </c>
      <c r="CS81" s="0" t="n">
        <v>-5.26192311750541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5</v>
      </c>
      <c r="CY81" s="0" t="n">
        <v>-2.41504118017273</v>
      </c>
      <c r="CZ81" s="0" t="n">
        <v>1.16413956623305</v>
      </c>
      <c r="DA81" s="0" t="n">
        <v>0.0900885513633825</v>
      </c>
      <c r="DB81" s="0" t="n">
        <v>8.38773485767009</v>
      </c>
      <c r="DC81" s="0" t="n">
        <v>0.998201817028644</v>
      </c>
      <c r="DD81" s="0" t="n">
        <v>0.000250592317525888</v>
      </c>
      <c r="DF81" s="0" t="n">
        <v>0.830564115646082</v>
      </c>
      <c r="DG81" s="0" t="n">
        <v>0.0672623823633453</v>
      </c>
      <c r="DI81" s="0" t="n">
        <v>0.997197218250859</v>
      </c>
      <c r="DJ81" s="0" t="n">
        <v>0.00073237303938245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8</v>
      </c>
      <c r="DR81" s="0" t="n">
        <v>0.485022231119315</v>
      </c>
      <c r="DS81" s="0" t="n">
        <v>-0.0253058878478027</v>
      </c>
      <c r="DU81" s="0" t="n">
        <v>0.0846495449406715</v>
      </c>
      <c r="DV81" s="0" t="n">
        <v>0.00224564495816045</v>
      </c>
      <c r="DX81" s="0" t="n">
        <v>0.998201817028644</v>
      </c>
      <c r="DY81" s="0" t="n">
        <v>0.000250592317525666</v>
      </c>
      <c r="EA81" s="0" t="n">
        <v>0.830564115646082</v>
      </c>
      <c r="EB81" s="0" t="n">
        <v>0.0672623823633454</v>
      </c>
      <c r="ED81" s="0" t="n">
        <v>0.997197218250859</v>
      </c>
      <c r="EE81" s="0" t="n">
        <v>0.00073237303938245</v>
      </c>
      <c r="EG81" s="0" t="n">
        <v>0.196896876423779</v>
      </c>
      <c r="EH81" s="0" t="n">
        <v>0.0279691216111409</v>
      </c>
      <c r="EJ81" s="0" t="n">
        <v>0.012587345993803</v>
      </c>
      <c r="EK81" s="0" t="n">
        <v>0.00373090655550268</v>
      </c>
      <c r="EM81" s="0" t="n">
        <v>0.485022231119315</v>
      </c>
      <c r="EN81" s="0" t="n">
        <v>-0.0253058878478027</v>
      </c>
      <c r="EP81" s="0" t="n">
        <v>0.0846495449406715</v>
      </c>
      <c r="EQ81" s="0" t="n">
        <v>0.00224564495816043</v>
      </c>
      <c r="GI81" s="0" t="n">
        <v>0.173362767870022</v>
      </c>
      <c r="GJ81" s="0" t="n">
        <v>0.0299327634569977</v>
      </c>
      <c r="GK81" s="0" t="n">
        <v>20.8692480903805</v>
      </c>
      <c r="GL81" s="0" t="n">
        <v>0.786498688097537</v>
      </c>
      <c r="GM81" s="0" t="n">
        <v>-0.0505024856740506</v>
      </c>
      <c r="GN81" s="0" t="n">
        <v>-6.03374132039538</v>
      </c>
      <c r="GR81" s="0" t="n">
        <v>1.35297533924369</v>
      </c>
      <c r="GS81" s="0" t="n">
        <v>0.282131499682109</v>
      </c>
      <c r="GT81" s="0" t="n">
        <v>26.346651982199</v>
      </c>
      <c r="GU81" s="0" t="n">
        <v>1.80140949702569</v>
      </c>
      <c r="GV81" s="0" t="n">
        <v>0.479776483739329</v>
      </c>
      <c r="GW81" s="0" t="n">
        <v>36.30179322975</v>
      </c>
      <c r="GX81" s="0" t="n">
        <v>0.77005368674988</v>
      </c>
      <c r="GY81" s="0" t="n">
        <v>-0.0368576898921763</v>
      </c>
      <c r="GZ81" s="0" t="n">
        <v>-4.56774944053445</v>
      </c>
      <c r="HA81" s="0" t="n">
        <v>1.54104428401706</v>
      </c>
      <c r="HB81" s="0" t="n">
        <v>0.249431599959214</v>
      </c>
      <c r="HC81" s="0" t="n">
        <v>19.3116406363846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5</v>
      </c>
      <c r="D82" s="0" t="n">
        <v>6.73494439358648</v>
      </c>
      <c r="E82" s="0" t="n">
        <v>16089590.142097</v>
      </c>
      <c r="F82" s="0" t="n">
        <v>3475117.60142026</v>
      </c>
      <c r="G82" s="0" t="n">
        <v>27.5486556430668</v>
      </c>
      <c r="H82" s="0" t="n">
        <v>40716340.3755154</v>
      </c>
      <c r="I82" s="0" t="n">
        <v>109320.329715654</v>
      </c>
      <c r="J82" s="0" t="n">
        <v>0.269215346490223</v>
      </c>
      <c r="K82" s="0" t="n">
        <v>2540484.49973156</v>
      </c>
      <c r="L82" s="0" t="n">
        <v>-24113.5409219763</v>
      </c>
      <c r="M82" s="0" t="n">
        <v>-0.940246406638892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</v>
      </c>
      <c r="V82" s="0" t="n">
        <v>3.45215362183603</v>
      </c>
      <c r="W82" s="0" t="n">
        <v>30800740.7776861</v>
      </c>
      <c r="X82" s="0" t="n">
        <v>2901934.71892608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68</v>
      </c>
      <c r="AE82" s="0" t="n">
        <v>1.65349145692771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2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</v>
      </c>
      <c r="AT82" s="0" t="n">
        <v>6.93592192013673</v>
      </c>
      <c r="AU82" s="0" t="n">
        <v>5774201.82086789</v>
      </c>
      <c r="AV82" s="0" t="n">
        <v>1342910.25002477</v>
      </c>
      <c r="AW82" s="0" t="n">
        <v>30.3051656284774</v>
      </c>
      <c r="AX82" s="0" t="n">
        <v>19927989.9460333</v>
      </c>
      <c r="AY82" s="0" t="n">
        <v>324147.854217768</v>
      </c>
      <c r="AZ82" s="0" t="n">
        <v>1.65349145692771</v>
      </c>
      <c r="BA82" s="0" t="n">
        <v>838966.0042794</v>
      </c>
      <c r="BB82" s="0" t="n">
        <v>-500.513828205061</v>
      </c>
      <c r="BC82" s="0" t="n">
        <v>-0.0596228458680355</v>
      </c>
      <c r="BD82" s="0" t="n">
        <v>130556.781064642</v>
      </c>
      <c r="BE82" s="0" t="n">
        <v>81177.1583740375</v>
      </c>
      <c r="BF82" s="0" t="n">
        <v>164.394043435013</v>
      </c>
      <c r="BG82" s="0" t="n">
        <v>3016058.43817411</v>
      </c>
      <c r="BH82" s="0" t="n">
        <v>663614.064035753</v>
      </c>
      <c r="BI82" s="0" t="n">
        <v>28.2095539146943</v>
      </c>
      <c r="BJ82" s="0" t="n">
        <v>279188.148878606</v>
      </c>
      <c r="BK82" s="0" t="n">
        <v>-5958.11935895955</v>
      </c>
      <c r="BL82" s="0" t="n">
        <v>-2.08949582113963</v>
      </c>
      <c r="BM82" s="0" t="n">
        <v>5098549.01078492</v>
      </c>
      <c r="BN82" s="0" t="n">
        <v>1234876.61468358</v>
      </c>
      <c r="BO82" s="0" t="n">
        <v>31.9612143081706</v>
      </c>
      <c r="BP82" s="0" t="n">
        <v>5098549.01078492</v>
      </c>
      <c r="BQ82" s="0" t="n">
        <v>1234876.61468358</v>
      </c>
      <c r="BR82" s="0" t="n">
        <v>31.9612143081706</v>
      </c>
      <c r="BV82" s="0" t="n">
        <v>1298185.38938415</v>
      </c>
      <c r="BW82" s="0" t="n">
        <v>286652.14724587</v>
      </c>
      <c r="BX82" s="0" t="n">
        <v>28.3383813111188</v>
      </c>
      <c r="BY82" s="0" t="n">
        <v>256048.496386874</v>
      </c>
      <c r="BZ82" s="0" t="n">
        <v>172078.404339584</v>
      </c>
      <c r="CA82" s="0" t="n">
        <v>204.928207346344</v>
      </c>
      <c r="CB82" s="0" t="n">
        <v>2686342.23671832</v>
      </c>
      <c r="CC82" s="0" t="n">
        <v>648878.569874267</v>
      </c>
      <c r="CD82" s="0" t="n">
        <v>31.8473688848328</v>
      </c>
      <c r="CE82" s="0" t="n">
        <v>550127.069874462</v>
      </c>
      <c r="CF82" s="0" t="n">
        <v>128966.668539253</v>
      </c>
      <c r="CG82" s="0" t="n">
        <v>30.6217460450673</v>
      </c>
      <c r="CH82" s="0" t="n">
        <v>1.84430403566028</v>
      </c>
      <c r="CI82" s="0" t="n">
        <v>-0.0633579794948638</v>
      </c>
      <c r="CJ82" s="0" t="n">
        <v>-3.32123714743627</v>
      </c>
      <c r="CK82" s="0" t="n">
        <v>1.47980859593112</v>
      </c>
      <c r="CL82" s="0" t="n">
        <v>-0.0409300824942032</v>
      </c>
      <c r="CM82" s="0" t="n">
        <v>-2.69146060890521</v>
      </c>
      <c r="CN82" s="0" t="n">
        <v>2.043173470369</v>
      </c>
      <c r="CO82" s="0" t="n">
        <v>-0.0282072240691016</v>
      </c>
      <c r="CP82" s="0" t="n">
        <v>-1.36175953289713</v>
      </c>
      <c r="CQ82" s="0" t="n">
        <v>1.188724630021</v>
      </c>
      <c r="CR82" s="0" t="n">
        <v>-0.19679583072334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75</v>
      </c>
      <c r="CY82" s="0" t="n">
        <v>-3.54746204117236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4909</v>
      </c>
      <c r="DF82" s="0" t="n">
        <v>0.821976397415292</v>
      </c>
      <c r="DG82" s="0" t="n">
        <v>0.0332985210774838</v>
      </c>
      <c r="DI82" s="0" t="n">
        <v>0.997658622745743</v>
      </c>
      <c r="DJ82" s="0" t="n">
        <v>0.00250721906458062</v>
      </c>
      <c r="DL82" s="0" t="n">
        <v>0.246983500243229</v>
      </c>
      <c r="DM82" s="0" t="n">
        <v>0.0387605333722997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814</v>
      </c>
      <c r="DU82" s="0" t="n">
        <v>0.130689369838109</v>
      </c>
      <c r="DV82" s="0" t="n">
        <v>0.0219474809815801</v>
      </c>
      <c r="DX82" s="0" t="n">
        <v>0.998689765350778</v>
      </c>
      <c r="DY82" s="0" t="n">
        <v>0.00013656020646502</v>
      </c>
      <c r="EA82" s="0" t="n">
        <v>0.821976397415292</v>
      </c>
      <c r="EB82" s="0" t="n">
        <v>0.0332985210774838</v>
      </c>
      <c r="ED82" s="0" t="n">
        <v>0.997658622745743</v>
      </c>
      <c r="EE82" s="0" t="n">
        <v>0.00250721906458051</v>
      </c>
      <c r="EG82" s="0" t="n">
        <v>0.246983500243229</v>
      </c>
      <c r="EH82" s="0" t="n">
        <v>0.0387605333722997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814</v>
      </c>
      <c r="EP82" s="0" t="n">
        <v>0.130689369838109</v>
      </c>
      <c r="EQ82" s="0" t="n">
        <v>0.0219474809815801</v>
      </c>
      <c r="GI82" s="0" t="n">
        <v>0.198370203483998</v>
      </c>
      <c r="GJ82" s="0" t="n">
        <v>0.0376191774930754</v>
      </c>
      <c r="GK82" s="0" t="n">
        <v>23.4021383447964</v>
      </c>
      <c r="GL82" s="0" t="n">
        <v>0.882987669803787</v>
      </c>
      <c r="GM82" s="0" t="n">
        <v>0.0110810632687046</v>
      </c>
      <c r="GN82" s="0" t="n">
        <v>1.27090025303745</v>
      </c>
      <c r="GR82" s="0" t="n">
        <v>1.54736351981173</v>
      </c>
      <c r="GS82" s="0" t="n">
        <v>0.342392004785059</v>
      </c>
      <c r="GT82" s="0" t="n">
        <v>28.414945956418</v>
      </c>
      <c r="GU82" s="0" t="n">
        <v>1.9612041159325</v>
      </c>
      <c r="GV82" s="0" t="n">
        <v>0.260703231723299</v>
      </c>
      <c r="GW82" s="0" t="n">
        <v>15.3309671370465</v>
      </c>
      <c r="GX82" s="0" t="n">
        <v>0.89067977023171</v>
      </c>
      <c r="GY82" s="0" t="n">
        <v>0.0245748415698656</v>
      </c>
      <c r="GZ82" s="0" t="n">
        <v>2.83739772822149</v>
      </c>
      <c r="HA82" s="0" t="n">
        <v>1.97045280067981</v>
      </c>
      <c r="HB82" s="0" t="n">
        <v>0.493455034100856</v>
      </c>
      <c r="HC82" s="0" t="n">
        <v>33.4093283867182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5</v>
      </c>
      <c r="D83" s="0" t="n">
        <v>7.9809221508247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8</v>
      </c>
      <c r="J83" s="0" t="n">
        <v>3.18824891728979</v>
      </c>
      <c r="K83" s="0" t="n">
        <v>7170763.63273424</v>
      </c>
      <c r="L83" s="0" t="n">
        <v>799792.943018933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5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2</v>
      </c>
      <c r="Y83" s="0" t="n">
        <v>9.07862720611579</v>
      </c>
      <c r="Z83" s="0" t="n">
        <v>14595357.7150549</v>
      </c>
      <c r="AA83" s="0" t="n">
        <v>1743178.43755079</v>
      </c>
      <c r="AB83" s="0" t="n">
        <v>13.5632907066739</v>
      </c>
      <c r="AC83" s="0" t="n">
        <v>21607687.6623633</v>
      </c>
      <c r="AD83" s="0" t="n">
        <v>1270005.36505253</v>
      </c>
      <c r="AE83" s="0" t="n">
        <v>6.24459240972829</v>
      </c>
      <c r="AF83" s="0" t="n">
        <v>5381493.89574</v>
      </c>
      <c r="AG83" s="0" t="n">
        <v>379011.098200193</v>
      </c>
      <c r="AH83" s="0" t="n">
        <v>7.57645980085305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7</v>
      </c>
      <c r="AT83" s="0" t="n">
        <v>7.66415519429844</v>
      </c>
      <c r="AU83" s="0" t="n">
        <v>6529055.04779306</v>
      </c>
      <c r="AV83" s="0" t="n">
        <v>732930.174668335</v>
      </c>
      <c r="AW83" s="0" t="n">
        <v>12.6451757115648</v>
      </c>
      <c r="AX83" s="0" t="n">
        <v>21607687.6623633</v>
      </c>
      <c r="AY83" s="0" t="n">
        <v>1270005.36505253</v>
      </c>
      <c r="AZ83" s="0" t="n">
        <v>6.24459240972829</v>
      </c>
      <c r="BA83" s="0" t="n">
        <v>1545308.46228609</v>
      </c>
      <c r="BB83" s="0" t="n">
        <v>-251480.441288069</v>
      </c>
      <c r="BC83" s="0" t="n">
        <v>-13.9961038710684</v>
      </c>
      <c r="BD83" s="0" t="n">
        <v>233731.48476855</v>
      </c>
      <c r="BE83" s="0" t="n">
        <v>-199204.349727735</v>
      </c>
      <c r="BF83" s="0" t="n">
        <v>-46.012441996054</v>
      </c>
      <c r="BG83" s="0" t="n">
        <v>3179407.47454978</v>
      </c>
      <c r="BH83" s="0" t="n">
        <v>639645.481838815</v>
      </c>
      <c r="BI83" s="0" t="n">
        <v>25.1852529360852</v>
      </c>
      <c r="BJ83" s="0" t="n">
        <v>443998.831773008</v>
      </c>
      <c r="BK83" s="0" t="n">
        <v>-95538.7635092263</v>
      </c>
      <c r="BL83" s="0" t="n">
        <v>-17.7075266570163</v>
      </c>
      <c r="BM83" s="0" t="n">
        <v>8066302.66726189</v>
      </c>
      <c r="BN83" s="0" t="n">
        <v>1010248.26288245</v>
      </c>
      <c r="BO83" s="0" t="n">
        <v>14.3174670288175</v>
      </c>
      <c r="BP83" s="0" t="n">
        <v>8066302.66726189</v>
      </c>
      <c r="BQ83" s="0" t="n">
        <v>1010248.26288245</v>
      </c>
      <c r="BR83" s="0" t="n">
        <v>14.3174670288175</v>
      </c>
      <c r="BV83" s="0" t="n">
        <v>3836185.43345392</v>
      </c>
      <c r="BW83" s="0" t="n">
        <v>630491.539488262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3</v>
      </c>
      <c r="CG83" s="0" t="n">
        <v>22.8644770086801</v>
      </c>
      <c r="CH83" s="0" t="n">
        <v>1.89229040575653</v>
      </c>
      <c r="CI83" s="0" t="n">
        <v>-0.0192365160725005</v>
      </c>
      <c r="CJ83" s="0" t="n">
        <v>-1.00634293207308</v>
      </c>
      <c r="CK83" s="0" t="n">
        <v>1.54624813501097</v>
      </c>
      <c r="CL83" s="0" t="n">
        <v>0.0738077702851363</v>
      </c>
      <c r="CM83" s="0" t="n">
        <v>5.01261525106852</v>
      </c>
      <c r="CN83" s="0" t="n">
        <v>2.12603178544422</v>
      </c>
      <c r="CO83" s="0" t="n">
        <v>-0.0629711568937288</v>
      </c>
      <c r="CP83" s="0" t="n">
        <v>-2.87670499092491</v>
      </c>
      <c r="CQ83" s="0" t="n">
        <v>1.33248569480133</v>
      </c>
      <c r="CR83" s="0" t="n">
        <v>0.0589239560486239</v>
      </c>
      <c r="CS83" s="0" t="n">
        <v>4.6267058954152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79</v>
      </c>
      <c r="CY83" s="0" t="n">
        <v>0.5424412858684</v>
      </c>
      <c r="CZ83" s="0" t="n">
        <v>1.15811520015054</v>
      </c>
      <c r="DA83" s="0" t="n">
        <v>-0.062854275358174</v>
      </c>
      <c r="DB83" s="0" t="n">
        <v>-5.14789899493483</v>
      </c>
      <c r="DC83" s="0" t="n">
        <v>0.998847839999289</v>
      </c>
      <c r="DD83" s="0" t="n">
        <v>0.000208243269626207</v>
      </c>
      <c r="DF83" s="0" t="n">
        <v>0.864410628992016</v>
      </c>
      <c r="DG83" s="0" t="n">
        <v>0.0187364363451684</v>
      </c>
      <c r="DI83" s="0" t="n">
        <v>0.997720700227929</v>
      </c>
      <c r="DJ83" s="0" t="n">
        <v>0.00242744338075251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63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6318</v>
      </c>
      <c r="EA83" s="0" t="n">
        <v>0.864410628992016</v>
      </c>
      <c r="EB83" s="0" t="n">
        <v>0.0187364363451685</v>
      </c>
      <c r="ED83" s="0" t="n">
        <v>0.997720700227929</v>
      </c>
      <c r="EE83" s="0" t="n">
        <v>0.0024274433807524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41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1</v>
      </c>
      <c r="GK83" s="0" t="n">
        <v>6.17969074527362</v>
      </c>
      <c r="GL83" s="0" t="n">
        <v>1.23544718312468</v>
      </c>
      <c r="GM83" s="0" t="n">
        <v>0.0180727202146882</v>
      </c>
      <c r="GN83" s="0" t="n">
        <v>1.48456541231262</v>
      </c>
      <c r="GR83" s="0" t="n">
        <v>2.48247228762261</v>
      </c>
      <c r="GS83" s="0" t="n">
        <v>0.698348461173703</v>
      </c>
      <c r="GT83" s="0" t="n">
        <v>39.1423762645268</v>
      </c>
      <c r="GU83" s="0" t="n">
        <v>5.00133803373092</v>
      </c>
      <c r="GV83" s="0" t="n">
        <v>2.85714302627184</v>
      </c>
      <c r="GW83" s="0" t="n">
        <v>133.250148252962</v>
      </c>
      <c r="GX83" s="0" t="n">
        <v>1.23126595413132</v>
      </c>
      <c r="GY83" s="0" t="n">
        <v>-0.102475666953783</v>
      </c>
      <c r="GZ83" s="0" t="n">
        <v>-7.68332226675291</v>
      </c>
      <c r="HA83" s="0" t="n">
        <v>3.55509398012478</v>
      </c>
      <c r="HB83" s="0" t="n">
        <v>1.17395433981563</v>
      </c>
      <c r="HC83" s="0" t="n">
        <v>49.3022047066174</v>
      </c>
    </row>
    <row r="84" customFormat="false" ht="12.75" hidden="false" customHeight="true" outlineLevel="0" collapsed="false">
      <c r="A84" s="0" t="s">
        <v>257</v>
      </c>
      <c r="B84" s="0" t="n">
        <v>69643678.7858764</v>
      </c>
      <c r="C84" s="0" t="n">
        <v>6569083.63790776</v>
      </c>
      <c r="D84" s="0" t="n">
        <v>10.4147852594173</v>
      </c>
      <c r="E84" s="0" t="n">
        <v>22876772.7066274</v>
      </c>
      <c r="F84" s="0" t="n">
        <v>1469808.49845115</v>
      </c>
      <c r="G84" s="0" t="n">
        <v>6.86602959746046</v>
      </c>
      <c r="H84" s="0" t="n">
        <v>46766906.0792489</v>
      </c>
      <c r="I84" s="0" t="n">
        <v>5099275.1394566</v>
      </c>
      <c r="J84" s="0" t="n">
        <v>12.2379771166371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2</v>
      </c>
      <c r="Y84" s="0" t="n">
        <v>8.04992714554403</v>
      </c>
      <c r="Z84" s="0" t="n">
        <v>15245257.2634987</v>
      </c>
      <c r="AA84" s="0" t="n">
        <v>-334316.52326268</v>
      </c>
      <c r="AB84" s="0" t="n">
        <v>-2.14586437240512</v>
      </c>
      <c r="AC84" s="0" t="n">
        <v>21524076.8075948</v>
      </c>
      <c r="AD84" s="0" t="n">
        <v>3073702.54861161</v>
      </c>
      <c r="AE84" s="0" t="n">
        <v>16.659296475328</v>
      </c>
      <c r="AF84" s="0" t="n">
        <v>5773160.23882111</v>
      </c>
      <c r="AG84" s="0" t="n">
        <v>-2156655.48332172</v>
      </c>
      <c r="AH84" s="0" t="n">
        <v>-27.1967919418301</v>
      </c>
      <c r="AI84" s="0" t="n">
        <v>1719846.41789165</v>
      </c>
      <c r="AJ84" s="0" t="n">
        <v>-80241.0537905963</v>
      </c>
      <c r="AK84" s="0" t="n">
        <v>-4.45761970198083</v>
      </c>
      <c r="AL84" s="0" t="n">
        <v>7752332.28633017</v>
      </c>
      <c r="AM84" s="0" t="n">
        <v>39979.1173467385</v>
      </c>
      <c r="AN84" s="0" t="n">
        <v>0.518377678910264</v>
      </c>
      <c r="AO84" s="0" t="n">
        <v>2393984.37464664</v>
      </c>
      <c r="AP84" s="0" t="n">
        <v>-1307930.18901397</v>
      </c>
      <c r="AQ84" s="0" t="n">
        <v>-35.3311824603709</v>
      </c>
      <c r="AR84" s="0" t="n">
        <v>28172897.7112699</v>
      </c>
      <c r="AS84" s="0" t="n">
        <v>2959673.18045542</v>
      </c>
      <c r="AT84" s="0" t="n">
        <v>11.7385746390282</v>
      </c>
      <c r="AU84" s="0" t="n">
        <v>6648820.90367504</v>
      </c>
      <c r="AV84" s="0" t="n">
        <v>-114029.368156184</v>
      </c>
      <c r="AW84" s="0" t="n">
        <v>-1.68611404323324</v>
      </c>
      <c r="AX84" s="0" t="n">
        <v>21524076.8075948</v>
      </c>
      <c r="AY84" s="0" t="n">
        <v>3073702.54861161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4</v>
      </c>
      <c r="BD84" s="0" t="n">
        <v>315317.585266879</v>
      </c>
      <c r="BE84" s="0" t="n">
        <v>-152662.518323826</v>
      </c>
      <c r="BF84" s="0" t="n">
        <v>-32.621583087076</v>
      </c>
      <c r="BG84" s="0" t="n">
        <v>3355195.09645467</v>
      </c>
      <c r="BH84" s="0" t="n">
        <v>243025.036470492</v>
      </c>
      <c r="BI84" s="0" t="n">
        <v>7.80886107720373</v>
      </c>
      <c r="BJ84" s="0" t="n">
        <v>505089.286999266</v>
      </c>
      <c r="BK84" s="0" t="n">
        <v>-488741.770200723</v>
      </c>
      <c r="BL84" s="0" t="n">
        <v>-49.1775505162517</v>
      </c>
      <c r="BM84" s="0" t="n">
        <v>8596436.35982365</v>
      </c>
      <c r="BN84" s="0" t="n">
        <v>-220287.155106496</v>
      </c>
      <c r="BO84" s="0" t="n">
        <v>-2.49851494983895</v>
      </c>
      <c r="BP84" s="0" t="n">
        <v>8596436.35982365</v>
      </c>
      <c r="BQ84" s="0" t="n">
        <v>-220287.155106496</v>
      </c>
      <c r="BR84" s="0" t="n">
        <v>-2.49851494983895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296</v>
      </c>
      <c r="CA84" s="0" t="n">
        <v>5.43660865992995</v>
      </c>
      <c r="CB84" s="0" t="n">
        <v>4397137.1898755</v>
      </c>
      <c r="CC84" s="0" t="n">
        <v>-203045.919123754</v>
      </c>
      <c r="CD84" s="0" t="n">
        <v>-4.41386602038817</v>
      </c>
      <c r="CE84" s="0" t="n">
        <v>1888895.08764737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32</v>
      </c>
      <c r="CJ84" s="0" t="n">
        <v>2.1886716412939</v>
      </c>
      <c r="CK84" s="0" t="n">
        <v>1.50058292301834</v>
      </c>
      <c r="CL84" s="0" t="n">
        <v>0.126542496677107</v>
      </c>
      <c r="CM84" s="0" t="n">
        <v>9.2095177296975</v>
      </c>
      <c r="CN84" s="0" t="n">
        <v>2.17277175217787</v>
      </c>
      <c r="CO84" s="0" t="n">
        <v>-0.0855906178702561</v>
      </c>
      <c r="CP84" s="0" t="n">
        <v>-3.78994172969824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82</v>
      </c>
      <c r="CY84" s="0" t="n">
        <v>7.08474342070106</v>
      </c>
      <c r="CZ84" s="0" t="n">
        <v>1.08479972480913</v>
      </c>
      <c r="DA84" s="0" t="n">
        <v>0.119106370805036</v>
      </c>
      <c r="DB84" s="0" t="n">
        <v>12.3337672679615</v>
      </c>
      <c r="DC84" s="0" t="n">
        <v>0.998791993639027</v>
      </c>
      <c r="DD84" s="0" t="n">
        <v>0.000176091158759717</v>
      </c>
      <c r="DF84" s="0" t="n">
        <v>0.862468704411868</v>
      </c>
      <c r="DG84" s="0" t="n">
        <v>-0.00328873515031991</v>
      </c>
      <c r="DI84" s="0" t="n">
        <v>0.997622816193399</v>
      </c>
      <c r="DJ84" s="0" t="n">
        <v>0.00632792394067649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7</v>
      </c>
      <c r="DR84" s="0" t="n">
        <v>0.606044991526217</v>
      </c>
      <c r="DS84" s="0" t="n">
        <v>-0.0645336567345188</v>
      </c>
      <c r="DU84" s="0" t="n">
        <v>0.204178303464671</v>
      </c>
      <c r="DV84" s="0" t="n">
        <v>-0.0892164269398329</v>
      </c>
      <c r="DX84" s="0" t="n">
        <v>0.998791993639027</v>
      </c>
      <c r="DY84" s="0" t="n">
        <v>0.000176091158759717</v>
      </c>
      <c r="EA84" s="0" t="n">
        <v>0.862468704411868</v>
      </c>
      <c r="EB84" s="0" t="n">
        <v>-0.00328873515031991</v>
      </c>
      <c r="ED84" s="0" t="n">
        <v>0.997622816193399</v>
      </c>
      <c r="EE84" s="0" t="n">
        <v>0.00632792394067649</v>
      </c>
      <c r="EG84" s="0" t="n">
        <v>0.301163645409716</v>
      </c>
      <c r="EH84" s="0" t="n">
        <v>-0.118865563862789</v>
      </c>
      <c r="EJ84" s="0" t="n">
        <v>0.065357832753112</v>
      </c>
      <c r="EK84" s="0" t="n">
        <v>-0.0387343784653637</v>
      </c>
      <c r="EM84" s="0" t="n">
        <v>0.606044991526217</v>
      </c>
      <c r="EN84" s="0" t="n">
        <v>-0.0645336567345189</v>
      </c>
      <c r="EP84" s="0" t="n">
        <v>0.204178303464671</v>
      </c>
      <c r="EQ84" s="0" t="n">
        <v>-0.0892164269398328</v>
      </c>
      <c r="GI84" s="0" t="n">
        <v>0.305131422685884</v>
      </c>
      <c r="GJ84" s="0" t="n">
        <v>-0.0445550485607731</v>
      </c>
      <c r="GK84" s="0" t="n">
        <v>-12.7414275999673</v>
      </c>
      <c r="GL84" s="0" t="n">
        <v>1.29292644280313</v>
      </c>
      <c r="GM84" s="0" t="n">
        <v>-0.0107729088820276</v>
      </c>
      <c r="GN84" s="0" t="n">
        <v>-0.826333837483514</v>
      </c>
      <c r="GR84" s="0" t="n">
        <v>2.55808871582325</v>
      </c>
      <c r="GS84" s="0" t="n">
        <v>0.580880828299141</v>
      </c>
      <c r="GT84" s="0" t="n">
        <v>29.378844377691</v>
      </c>
      <c r="GU84" s="0" t="n">
        <v>4.45433080250188</v>
      </c>
      <c r="GV84" s="0" t="n">
        <v>1.607826521934</v>
      </c>
      <c r="GW84" s="0" t="n">
        <v>56.4842474648672</v>
      </c>
      <c r="GX84" s="0" t="n">
        <v>1.31054590373055</v>
      </c>
      <c r="GY84" s="0" t="n">
        <v>-0.167581261666908</v>
      </c>
      <c r="GZ84" s="0" t="n">
        <v>-11.3374048992494</v>
      </c>
      <c r="HA84" s="0" t="n">
        <v>3.73972510656342</v>
      </c>
      <c r="HB84" s="0" t="n">
        <v>1.01483188971191</v>
      </c>
      <c r="HC84" s="0" t="n">
        <v>37.2429966589477</v>
      </c>
    </row>
    <row r="85" customFormat="false" ht="12.75" hidden="false" customHeight="true" outlineLevel="0" collapsed="false">
      <c r="A85" s="0" t="s">
        <v>258</v>
      </c>
      <c r="B85" s="0" t="n">
        <v>67028071.2707406</v>
      </c>
      <c r="C85" s="0" t="n">
        <v>3616910.36841706</v>
      </c>
      <c r="D85" s="0" t="n">
        <v>5.70390183202675</v>
      </c>
      <c r="E85" s="0" t="n">
        <v>21908487.65265</v>
      </c>
      <c r="F85" s="0" t="n">
        <v>-198216.943771735</v>
      </c>
      <c r="G85" s="0" t="n">
        <v>-0.896637230154234</v>
      </c>
      <c r="H85" s="0" t="n">
        <v>45119583.6180905</v>
      </c>
      <c r="I85" s="0" t="n">
        <v>3815127.3121888</v>
      </c>
      <c r="J85" s="0" t="n">
        <v>9.23659976040814</v>
      </c>
      <c r="K85" s="0" t="n">
        <v>7478320.50484929</v>
      </c>
      <c r="L85" s="0" t="n">
        <v>-358942.978057414</v>
      </c>
      <c r="M85" s="0" t="n">
        <v>-4.57995292413327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7</v>
      </c>
      <c r="S85" s="0" t="n">
        <v>1.51773609972631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05</v>
      </c>
      <c r="Y85" s="0" t="n">
        <v>2.82064877442736</v>
      </c>
      <c r="Z85" s="0" t="n">
        <v>15109047.6430981</v>
      </c>
      <c r="AA85" s="0" t="n">
        <v>-935535.166749373</v>
      </c>
      <c r="AB85" s="0" t="n">
        <v>-5.83084756915702</v>
      </c>
      <c r="AC85" s="0" t="n">
        <v>20451220.4850403</v>
      </c>
      <c r="AD85" s="0" t="n">
        <v>1911049.59803828</v>
      </c>
      <c r="AE85" s="0" t="n">
        <v>10.3076158773599</v>
      </c>
      <c r="AF85" s="0" t="n">
        <v>5872663.1272634</v>
      </c>
      <c r="AG85" s="0" t="n">
        <v>-524437.615275626</v>
      </c>
      <c r="AH85" s="0" t="n">
        <v>-8.19805152962896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9</v>
      </c>
      <c r="AN85" s="0" t="n">
        <v>-3.52147550022337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4</v>
      </c>
      <c r="AT85" s="0" t="n">
        <v>6.18089092531141</v>
      </c>
      <c r="AU85" s="0" t="n">
        <v>7031515.39161433</v>
      </c>
      <c r="AV85" s="0" t="n">
        <v>-311253.332416142</v>
      </c>
      <c r="AW85" s="0" t="n">
        <v>-4.23890965539351</v>
      </c>
      <c r="AX85" s="0" t="n">
        <v>20451220.4850403</v>
      </c>
      <c r="AY85" s="0" t="n">
        <v>1911049.59803828</v>
      </c>
      <c r="AZ85" s="0" t="n">
        <v>10.3076158773599</v>
      </c>
      <c r="BA85" s="0" t="n">
        <v>1983368.34838005</v>
      </c>
      <c r="BB85" s="0" t="n">
        <v>-350836.915341865</v>
      </c>
      <c r="BC85" s="0" t="n">
        <v>-15.0302512291679</v>
      </c>
      <c r="BD85" s="0" t="n">
        <v>762044.129459689</v>
      </c>
      <c r="BE85" s="0" t="n">
        <v>236661.8796104</v>
      </c>
      <c r="BF85" s="0" t="n">
        <v>45.0456557446104</v>
      </c>
      <c r="BG85" s="0" t="n">
        <v>3486874.78027332</v>
      </c>
      <c r="BH85" s="0" t="n">
        <v>28384.3013605746</v>
      </c>
      <c r="BI85" s="0" t="n">
        <v>0.820713589747912</v>
      </c>
      <c r="BJ85" s="0" t="n">
        <v>612227.428013464</v>
      </c>
      <c r="BK85" s="0" t="n">
        <v>-158623.043096423</v>
      </c>
      <c r="BL85" s="0" t="n">
        <v>-20.5776670108321</v>
      </c>
      <c r="BM85" s="0" t="n">
        <v>8077532.25148372</v>
      </c>
      <c r="BN85" s="0" t="n">
        <v>-624281.834333231</v>
      </c>
      <c r="BO85" s="0" t="n">
        <v>-7.17415734439494</v>
      </c>
      <c r="BP85" s="0" t="n">
        <v>8077532.25148372</v>
      </c>
      <c r="BQ85" s="0" t="n">
        <v>-624281.834333231</v>
      </c>
      <c r="BR85" s="0" t="n">
        <v>-7.17415734439494</v>
      </c>
      <c r="BV85" s="0" t="n">
        <v>3889294.77888334</v>
      </c>
      <c r="BW85" s="0" t="n">
        <v>-173600.699933761</v>
      </c>
      <c r="BX85" s="0" t="n">
        <v>-4.27283204401567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4</v>
      </c>
      <c r="CD85" s="0" t="n">
        <v>-7.06680534539665</v>
      </c>
      <c r="CE85" s="0" t="n">
        <v>1627441.28826305</v>
      </c>
      <c r="CF85" s="0" t="n">
        <v>-45991.9839361829</v>
      </c>
      <c r="CG85" s="0" t="n">
        <v>-2.74836079216592</v>
      </c>
      <c r="CH85" s="0" t="n">
        <v>1.8849146758177</v>
      </c>
      <c r="CI85" s="0" t="n">
        <v>0.0514142421251542</v>
      </c>
      <c r="CJ85" s="0" t="n">
        <v>2.80415762005626</v>
      </c>
      <c r="CK85" s="0" t="n">
        <v>1.45002439400329</v>
      </c>
      <c r="CL85" s="0" t="n">
        <v>0.0721945770227106</v>
      </c>
      <c r="CM85" s="0" t="n">
        <v>5.23973107077334</v>
      </c>
      <c r="CN85" s="0" t="n">
        <v>2.20620493779795</v>
      </c>
      <c r="CO85" s="0" t="n">
        <v>-0.0216308549594437</v>
      </c>
      <c r="CP85" s="0" t="n">
        <v>-0.970935785741696</v>
      </c>
      <c r="CQ85" s="0" t="n">
        <v>1.27341213735413</v>
      </c>
      <c r="CR85" s="0" t="n">
        <v>0.0482847244323732</v>
      </c>
      <c r="CS85" s="0" t="n">
        <v>3.94120023134743</v>
      </c>
      <c r="CT85" s="0" t="n">
        <v>1.02170918305471</v>
      </c>
      <c r="CU85" s="0" t="n">
        <v>-0.036371120540827</v>
      </c>
      <c r="CV85" s="0" t="n">
        <v>-3.43746315069203</v>
      </c>
      <c r="CW85" s="0" t="n">
        <v>1.44504769980681</v>
      </c>
      <c r="CX85" s="0" t="n">
        <v>0.0717303341378071</v>
      </c>
      <c r="CY85" s="0" t="n">
        <v>5.22314331202416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5095</v>
      </c>
      <c r="DF85" s="0" t="n">
        <v>0.865496189673957</v>
      </c>
      <c r="DG85" s="0" t="n">
        <v>0.00490125638723049</v>
      </c>
      <c r="DI85" s="0" t="n">
        <v>0.997183358945911</v>
      </c>
      <c r="DJ85" s="0" t="n">
        <v>0.00387619258534433</v>
      </c>
      <c r="DL85" s="0" t="n">
        <v>0.366037928556124</v>
      </c>
      <c r="DM85" s="0" t="n">
        <v>0.00894073698839815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9</v>
      </c>
      <c r="DU85" s="0" t="n">
        <v>0.263077462626199</v>
      </c>
      <c r="DV85" s="0" t="n">
        <v>0.00613719169879712</v>
      </c>
      <c r="DX85" s="0" t="n">
        <v>0.998680249943685</v>
      </c>
      <c r="DY85" s="0" t="n">
        <v>0.000239559373044984</v>
      </c>
      <c r="EA85" s="0" t="n">
        <v>0.865496189673957</v>
      </c>
      <c r="EB85" s="0" t="n">
        <v>0.00490125638723038</v>
      </c>
      <c r="ED85" s="0" t="n">
        <v>0.997183358945911</v>
      </c>
      <c r="EE85" s="0" t="n">
        <v>0.00387619258534455</v>
      </c>
      <c r="EG85" s="0" t="n">
        <v>0.366037928556124</v>
      </c>
      <c r="EH85" s="0" t="n">
        <v>0.00894073698839809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9</v>
      </c>
      <c r="EP85" s="0" t="n">
        <v>0.263077462626199</v>
      </c>
      <c r="EQ85" s="0" t="n">
        <v>0.00613719169879712</v>
      </c>
      <c r="GI85" s="0" t="n">
        <v>0.293912960039223</v>
      </c>
      <c r="GJ85" s="0" t="n">
        <v>-0.0422858727281275</v>
      </c>
      <c r="GK85" s="0" t="n">
        <v>-12.5776381732382</v>
      </c>
      <c r="GL85" s="0" t="n">
        <v>1.14876122736172</v>
      </c>
      <c r="GM85" s="0" t="n">
        <v>-0.0363250000362303</v>
      </c>
      <c r="GN85" s="0" t="n">
        <v>-3.06517780701811</v>
      </c>
      <c r="GR85" s="0" t="n">
        <v>1.96095434418926</v>
      </c>
      <c r="GS85" s="0" t="n">
        <v>0.220363856299275</v>
      </c>
      <c r="GT85" s="0" t="n">
        <v>12.6602930346017</v>
      </c>
      <c r="GU85" s="0" t="n">
        <v>2.37197108422442</v>
      </c>
      <c r="GV85" s="0" t="n">
        <v>0.719635253459084</v>
      </c>
      <c r="GW85" s="0" t="n">
        <v>43.5526023257487</v>
      </c>
      <c r="GX85" s="0" t="n">
        <v>1.12894604078052</v>
      </c>
      <c r="GY85" s="0" t="n">
        <v>-0.0958170361678379</v>
      </c>
      <c r="GZ85" s="0" t="n">
        <v>-7.82331195079601</v>
      </c>
      <c r="HA85" s="0" t="n">
        <v>2.65822995474692</v>
      </c>
      <c r="HB85" s="0" t="n">
        <v>0.487337758508405</v>
      </c>
      <c r="HC85" s="0" t="n">
        <v>22.448731418023</v>
      </c>
    </row>
    <row r="86" customFormat="false" ht="12.75" hidden="false" customHeight="true" outlineLevel="0" collapsed="false">
      <c r="A86" s="0" t="s">
        <v>259</v>
      </c>
      <c r="B86" s="0" t="n">
        <v>67994442.2689769</v>
      </c>
      <c r="C86" s="0" t="n">
        <v>4757585.36033827</v>
      </c>
      <c r="D86" s="0" t="n">
        <v>7.52343742702422</v>
      </c>
      <c r="E86" s="0" t="n">
        <v>24091502.3706817</v>
      </c>
      <c r="F86" s="0" t="n">
        <v>1652126.33314271</v>
      </c>
      <c r="G86" s="0" t="n">
        <v>7.36262153804482</v>
      </c>
      <c r="H86" s="0" t="n">
        <v>43902939.8982953</v>
      </c>
      <c r="I86" s="0" t="n">
        <v>3105459.02719559</v>
      </c>
      <c r="J86" s="0" t="n">
        <v>7.61188916788107</v>
      </c>
      <c r="K86" s="0" t="n">
        <v>6806584.10873958</v>
      </c>
      <c r="L86" s="0" t="n">
        <v>594479.1174306</v>
      </c>
      <c r="M86" s="0" t="n">
        <v>9.56968882950794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3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9</v>
      </c>
      <c r="Y86" s="0" t="n">
        <v>8.7371460440189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2</v>
      </c>
      <c r="AE86" s="0" t="n">
        <v>7.2126161363089</v>
      </c>
      <c r="AF86" s="0" t="n">
        <v>4839290.89489744</v>
      </c>
      <c r="AG86" s="0" t="n">
        <v>826072.253182778</v>
      </c>
      <c r="AH86" s="0" t="n">
        <v>20.5837839133987</v>
      </c>
      <c r="AI86" s="0" t="n">
        <v>1374723.31499448</v>
      </c>
      <c r="AJ86" s="0" t="n">
        <v>-147958.624681797</v>
      </c>
      <c r="AK86" s="0" t="n">
        <v>-9.71697508366413</v>
      </c>
      <c r="AL86" s="0" t="n">
        <v>8065022.96597719</v>
      </c>
      <c r="AM86" s="0" t="n">
        <v>786949.326204674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2</v>
      </c>
      <c r="AT86" s="0" t="n">
        <v>6.49132753710514</v>
      </c>
      <c r="AU86" s="0" t="n">
        <v>7607425.24991472</v>
      </c>
      <c r="AV86" s="0" t="n">
        <v>334877.781851896</v>
      </c>
      <c r="AW86" s="0" t="n">
        <v>4.60468334270078</v>
      </c>
      <c r="AX86" s="0" t="n">
        <v>20394515.5654167</v>
      </c>
      <c r="AY86" s="0" t="n">
        <v>1372019.61262012</v>
      </c>
      <c r="AZ86" s="0" t="n">
        <v>7.2126161363089</v>
      </c>
      <c r="BA86" s="0" t="n">
        <v>1630014.67210505</v>
      </c>
      <c r="BB86" s="0" t="n">
        <v>36349.2501520845</v>
      </c>
      <c r="BC86" s="0" t="n">
        <v>2.28085830635267</v>
      </c>
      <c r="BD86" s="0" t="n">
        <v>305774.719101619</v>
      </c>
      <c r="BE86" s="0" t="n">
        <v>-224202.172282153</v>
      </c>
      <c r="BF86" s="0" t="n">
        <v>-42.3041411667517</v>
      </c>
      <c r="BG86" s="0" t="n">
        <v>3792191.85500216</v>
      </c>
      <c r="BH86" s="0" t="n">
        <v>286495.197694095</v>
      </c>
      <c r="BI86" s="0" t="n">
        <v>8.17227574715741</v>
      </c>
      <c r="BJ86" s="0" t="n">
        <v>452361.330997209</v>
      </c>
      <c r="BK86" s="0" t="n">
        <v>28198.3552595275</v>
      </c>
      <c r="BL86" s="0" t="n">
        <v>6.648000149114</v>
      </c>
      <c r="BM86" s="0" t="n">
        <v>8626413.78738292</v>
      </c>
      <c r="BN86" s="0" t="n">
        <v>1236230.09377818</v>
      </c>
      <c r="BO86" s="0" t="n">
        <v>16.7280022396194</v>
      </c>
      <c r="BP86" s="0" t="n">
        <v>8626413.78738292</v>
      </c>
      <c r="BQ86" s="0" t="n">
        <v>1236230.09377818</v>
      </c>
      <c r="BR86" s="0" t="n">
        <v>16.7280022396194</v>
      </c>
      <c r="BV86" s="0" t="n">
        <v>3209276.22279238</v>
      </c>
      <c r="BW86" s="0" t="n">
        <v>789723.003030694</v>
      </c>
      <c r="BX86" s="0" t="n">
        <v>32.6392077917789</v>
      </c>
      <c r="BY86" s="0" t="n">
        <v>1068948.59589286</v>
      </c>
      <c r="BZ86" s="0" t="n">
        <v>76243.5476003563</v>
      </c>
      <c r="CA86" s="0" t="n">
        <v>7.68038278152194</v>
      </c>
      <c r="CB86" s="0" t="n">
        <v>4272831.11097503</v>
      </c>
      <c r="CC86" s="0" t="n">
        <v>500454.128510579</v>
      </c>
      <c r="CD86" s="0" t="n">
        <v>13.2662809373744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23</v>
      </c>
      <c r="CJ86" s="0" t="n">
        <v>-1.11618583083223</v>
      </c>
      <c r="CK86" s="0" t="n">
        <v>1.4840298906088</v>
      </c>
      <c r="CL86" s="0" t="n">
        <v>-0.0463382099945662</v>
      </c>
      <c r="CM86" s="0" t="n">
        <v>-3.0279126947495</v>
      </c>
      <c r="CN86" s="0" t="n">
        <v>2.15268363484652</v>
      </c>
      <c r="CO86" s="0" t="n">
        <v>0.00798711487687065</v>
      </c>
      <c r="CP86" s="0" t="n">
        <v>0.372412357762564</v>
      </c>
      <c r="CQ86" s="0" t="n">
        <v>1.40652509976544</v>
      </c>
      <c r="CR86" s="0" t="n">
        <v>-0.141385828071489</v>
      </c>
      <c r="CS86" s="0" t="n">
        <v>-9.13397699627743</v>
      </c>
      <c r="CT86" s="0" t="n">
        <v>1.32631171646714</v>
      </c>
      <c r="CU86" s="0" t="n">
        <v>-0.0476723098509679</v>
      </c>
      <c r="CV86" s="0" t="n">
        <v>-3.46964076276174</v>
      </c>
      <c r="CW86" s="0" t="n">
        <v>1.45649045567961</v>
      </c>
      <c r="CX86" s="0" t="n">
        <v>0.0193804442397414</v>
      </c>
      <c r="CY86" s="0" t="n">
        <v>1.34857067903408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8</v>
      </c>
      <c r="DD86" s="0" t="n">
        <v>-7.71782365498464E-005</v>
      </c>
      <c r="DF86" s="0" t="n">
        <v>0.868110389148994</v>
      </c>
      <c r="DG86" s="0" t="n">
        <v>-0.0119231626952772</v>
      </c>
      <c r="DI86" s="0" t="n">
        <v>0.995124359152753</v>
      </c>
      <c r="DJ86" s="0" t="n">
        <v>-0.00280043261370355</v>
      </c>
      <c r="DL86" s="0" t="n">
        <v>0.370603813142963</v>
      </c>
      <c r="DM86" s="0" t="n">
        <v>-0.0188845872865732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59</v>
      </c>
      <c r="DU86" s="0" t="n">
        <v>0.228198415623811</v>
      </c>
      <c r="DV86" s="0" t="n">
        <v>0.0207459983627131</v>
      </c>
      <c r="DX86" s="0" t="n">
        <v>0.998470609517198</v>
      </c>
      <c r="DY86" s="0" t="n">
        <v>-7.71782365499574E-005</v>
      </c>
      <c r="EA86" s="0" t="n">
        <v>0.868110389148994</v>
      </c>
      <c r="EB86" s="0" t="n">
        <v>-0.011923162695277</v>
      </c>
      <c r="ED86" s="0" t="n">
        <v>0.995124359152753</v>
      </c>
      <c r="EE86" s="0" t="n">
        <v>-0.00280043261370322</v>
      </c>
      <c r="EG86" s="0" t="n">
        <v>0.370603813142963</v>
      </c>
      <c r="EH86" s="0" t="n">
        <v>-0.0188845872865731</v>
      </c>
      <c r="EJ86" s="0" t="n">
        <v>0.0800521778069659</v>
      </c>
      <c r="EK86" s="0" t="n">
        <v>-0.0711524543337059</v>
      </c>
      <c r="EM86" s="0" t="n">
        <v>0.657688067185312</v>
      </c>
      <c r="EN86" s="0" t="n">
        <v>-0.029172142345066</v>
      </c>
      <c r="EP86" s="0" t="n">
        <v>0.228198415623811</v>
      </c>
      <c r="EQ86" s="0" t="n">
        <v>0.020745998362713</v>
      </c>
      <c r="GI86" s="0" t="n">
        <v>0.308064853228311</v>
      </c>
      <c r="GJ86" s="0" t="n">
        <v>0.0270163082488328</v>
      </c>
      <c r="GK86" s="0" t="n">
        <v>9.61268390512589</v>
      </c>
      <c r="GL86" s="0" t="n">
        <v>1.13394657245954</v>
      </c>
      <c r="GM86" s="0" t="n">
        <v>0.117771191541293</v>
      </c>
      <c r="GN86" s="0" t="n">
        <v>11.5896521164361</v>
      </c>
      <c r="GR86" s="0" t="n">
        <v>1.9688633959643</v>
      </c>
      <c r="GS86" s="0" t="n">
        <v>0.45063178572039</v>
      </c>
      <c r="GT86" s="0" t="n">
        <v>29.6813597266622</v>
      </c>
      <c r="GU86" s="0" t="n">
        <v>3.49586976658332</v>
      </c>
      <c r="GV86" s="0" t="n">
        <v>1.62275970380201</v>
      </c>
      <c r="GW86" s="0" t="n">
        <v>86.6345088869172</v>
      </c>
      <c r="GX86" s="0" t="n">
        <v>1.12674444604876</v>
      </c>
      <c r="GY86" s="0" t="n">
        <v>0.0506738811296716</v>
      </c>
      <c r="GZ86" s="0" t="n">
        <v>4.70915967611119</v>
      </c>
      <c r="HA86" s="0" t="n">
        <v>2.93813979421564</v>
      </c>
      <c r="HB86" s="0" t="n">
        <v>0.475966418345227</v>
      </c>
      <c r="HC86" s="0" t="n">
        <v>19.3311495855553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7</v>
      </c>
      <c r="G87" s="0" t="n">
        <v>-5.59715971092352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77</v>
      </c>
      <c r="S87" s="0" t="n">
        <v>4.8379912181607</v>
      </c>
      <c r="T87" s="0" t="n">
        <v>3750735.68882536</v>
      </c>
      <c r="U87" s="0" t="n">
        <v>-888259.714924582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101</v>
      </c>
      <c r="Z87" s="0" t="n">
        <v>18405119.6010186</v>
      </c>
      <c r="AA87" s="0" t="n">
        <v>-369871.32869938</v>
      </c>
      <c r="AB87" s="0" t="n">
        <v>-1.97002134426563</v>
      </c>
      <c r="AC87" s="0" t="n">
        <v>22039825.7839488</v>
      </c>
      <c r="AD87" s="0" t="n">
        <v>3773087.47504866</v>
      </c>
      <c r="AE87" s="0" t="n">
        <v>20.6555073557401</v>
      </c>
      <c r="AF87" s="0" t="n">
        <v>7131098.10578583</v>
      </c>
      <c r="AG87" s="0" t="n">
        <v>-875509.495819517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9</v>
      </c>
      <c r="AN87" s="0" t="n">
        <v>2.20467989828736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6</v>
      </c>
      <c r="AT87" s="0" t="n">
        <v>12.1325593505943</v>
      </c>
      <c r="AU87" s="0" t="n">
        <v>7923555.67042689</v>
      </c>
      <c r="AV87" s="0" t="n">
        <v>-531098.654450286</v>
      </c>
      <c r="AW87" s="0" t="n">
        <v>-6.2817311511787</v>
      </c>
      <c r="AX87" s="0" t="n">
        <v>22039825.7839488</v>
      </c>
      <c r="AY87" s="0" t="n">
        <v>3773087.47504866</v>
      </c>
      <c r="AZ87" s="0" t="n">
        <v>20.6555073557401</v>
      </c>
      <c r="BA87" s="0" t="n">
        <v>1980264.96890405</v>
      </c>
      <c r="BB87" s="0" t="n">
        <v>-788357.108321104</v>
      </c>
      <c r="BC87" s="0" t="n">
        <v>-28.474710030169</v>
      </c>
      <c r="BD87" s="0" t="n">
        <v>404174.17408041</v>
      </c>
      <c r="BE87" s="0" t="n">
        <v>-120221.232163416</v>
      </c>
      <c r="BF87" s="0" t="n">
        <v>-22.9256836982126</v>
      </c>
      <c r="BG87" s="0" t="n">
        <v>3991667.6201399</v>
      </c>
      <c r="BH87" s="0" t="n">
        <v>185003.919108738</v>
      </c>
      <c r="BI87" s="0" t="n">
        <v>4.86000166126112</v>
      </c>
      <c r="BJ87" s="0" t="n">
        <v>589572.915556073</v>
      </c>
      <c r="BK87" s="0" t="n">
        <v>-235590.636217235</v>
      </c>
      <c r="BL87" s="0" t="n">
        <v>-28.5507807162521</v>
      </c>
      <c r="BM87" s="0" t="n">
        <v>10481563.9305917</v>
      </c>
      <c r="BN87" s="0" t="n">
        <v>161227.325750906</v>
      </c>
      <c r="BO87" s="0" t="n">
        <v>1.56222933344327</v>
      </c>
      <c r="BP87" s="0" t="n">
        <v>10481563.9305917</v>
      </c>
      <c r="BQ87" s="0" t="n">
        <v>161227.325750906</v>
      </c>
      <c r="BR87" s="0" t="n">
        <v>1.56222933344327</v>
      </c>
      <c r="BV87" s="0" t="n">
        <v>5150833.13688178</v>
      </c>
      <c r="BW87" s="0" t="n">
        <v>-87152.3874984132</v>
      </c>
      <c r="BX87" s="0" t="n">
        <v>-1.66385315676728</v>
      </c>
      <c r="BY87" s="0" t="n">
        <v>2146579.24551071</v>
      </c>
      <c r="BZ87" s="0" t="n">
        <v>239126.500884163</v>
      </c>
      <c r="CA87" s="0" t="n">
        <v>12.5364311937899</v>
      </c>
      <c r="CB87" s="0" t="n">
        <v>5248796.38768658</v>
      </c>
      <c r="CC87" s="0" t="n">
        <v>14324.1866998905</v>
      </c>
      <c r="CD87" s="0" t="n">
        <v>0.273651022488771</v>
      </c>
      <c r="CE87" s="0" t="n">
        <v>2256532.82119142</v>
      </c>
      <c r="CF87" s="0" t="n">
        <v>-277542.931516549</v>
      </c>
      <c r="CG87" s="0" t="n">
        <v>-10.9524323106742</v>
      </c>
      <c r="CH87" s="0" t="n">
        <v>1.85938072697261</v>
      </c>
      <c r="CI87" s="0" t="n">
        <v>0.009240630597807</v>
      </c>
      <c r="CJ87" s="0" t="n">
        <v>0.499455723159196</v>
      </c>
      <c r="CK87" s="0" t="n">
        <v>1.53474283880512</v>
      </c>
      <c r="CL87" s="0" t="n">
        <v>-0.0589677663991604</v>
      </c>
      <c r="CM87" s="0" t="n">
        <v>-3.70002974232588</v>
      </c>
      <c r="CN87" s="0" t="n">
        <v>2.13048083535441</v>
      </c>
      <c r="CO87" s="0" t="n">
        <v>0.0167763691713012</v>
      </c>
      <c r="CP87" s="0" t="n">
        <v>0.793695118674545</v>
      </c>
      <c r="CQ87" s="0" t="n">
        <v>1.5462778096342</v>
      </c>
      <c r="CR87" s="0" t="n">
        <v>-0.123660727101841</v>
      </c>
      <c r="CS87" s="0" t="n">
        <v>-7.40510649832301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798</v>
      </c>
      <c r="CY87" s="0" t="n">
        <v>2.57650757528323</v>
      </c>
      <c r="CZ87" s="0" t="n">
        <v>1.3178483288227</v>
      </c>
      <c r="DA87" s="0" t="n">
        <v>-0.0631177123764124</v>
      </c>
      <c r="DB87" s="0" t="n">
        <v>-4.57054775377435</v>
      </c>
      <c r="DC87" s="0" t="n">
        <v>0.99807927028734</v>
      </c>
      <c r="DD87" s="0" t="n">
        <v>-0.000450947044972616</v>
      </c>
      <c r="DF87" s="0" t="n">
        <v>0.866368382060047</v>
      </c>
      <c r="DG87" s="0" t="n">
        <v>-0.0184977072656155</v>
      </c>
      <c r="DI87" s="0" t="n">
        <v>0.995889440493985</v>
      </c>
      <c r="DJ87" s="0" t="n">
        <v>-0.000717853683488978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38</v>
      </c>
      <c r="DR87" s="0" t="n">
        <v>0.660642057196151</v>
      </c>
      <c r="DS87" s="0" t="n">
        <v>-0.0629598994787951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727</v>
      </c>
      <c r="EA87" s="0" t="n">
        <v>0.866368382060047</v>
      </c>
      <c r="EB87" s="0" t="n">
        <v>-0.0184977072656156</v>
      </c>
      <c r="ED87" s="0" t="n">
        <v>0.995889440493985</v>
      </c>
      <c r="EE87" s="0" t="n">
        <v>-0.000717853683488978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38</v>
      </c>
      <c r="EM87" s="0" t="n">
        <v>0.660642057196151</v>
      </c>
      <c r="EN87" s="0" t="n">
        <v>-0.0629598994787949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1997</v>
      </c>
      <c r="GK87" s="0" t="n">
        <v>-9.42663761388141</v>
      </c>
      <c r="GL87" s="0" t="n">
        <v>1.32283590430393</v>
      </c>
      <c r="GM87" s="0" t="n">
        <v>0.102166648261849</v>
      </c>
      <c r="GN87" s="0" t="n">
        <v>8.36972404737352</v>
      </c>
      <c r="GR87" s="0" t="n">
        <v>2.60108279334579</v>
      </c>
      <c r="GS87" s="0" t="n">
        <v>0.709172168393347</v>
      </c>
      <c r="GT87" s="0" t="n">
        <v>37.4844434530924</v>
      </c>
      <c r="GU87" s="0" t="n">
        <v>5.31102525388881</v>
      </c>
      <c r="GV87" s="0" t="n">
        <v>1.67359303782618</v>
      </c>
      <c r="GW87" s="0" t="n">
        <v>46.0102879838066</v>
      </c>
      <c r="GX87" s="0" t="n">
        <v>1.31493823814484</v>
      </c>
      <c r="GY87" s="0" t="n">
        <v>-0.0601430960872187</v>
      </c>
      <c r="GZ87" s="0" t="n">
        <v>-4.37378463295094</v>
      </c>
      <c r="HA87" s="0" t="n">
        <v>3.82740244955639</v>
      </c>
      <c r="HB87" s="0" t="n">
        <v>0.756404285298964</v>
      </c>
      <c r="HC87" s="0" t="n">
        <v>24.6305678102502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1</v>
      </c>
      <c r="G88" s="0" t="n">
        <v>-0.752824892672394</v>
      </c>
      <c r="H88" s="0" t="n">
        <v>47520309.7985508</v>
      </c>
      <c r="I88" s="0" t="n">
        <v>4138755.35818836</v>
      </c>
      <c r="J88" s="0" t="n">
        <v>9.54035744357201</v>
      </c>
      <c r="K88" s="0" t="n">
        <v>8338118.1115208</v>
      </c>
      <c r="L88" s="0" t="n">
        <v>1667710.60875842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7</v>
      </c>
      <c r="S88" s="0" t="n">
        <v>1.05230158855407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8</v>
      </c>
      <c r="Y88" s="0" t="n">
        <v>10.2407413719287</v>
      </c>
      <c r="Z88" s="0" t="n">
        <v>18974739.4749169</v>
      </c>
      <c r="AA88" s="0" t="n">
        <v>2110048.92327332</v>
      </c>
      <c r="AB88" s="0" t="n">
        <v>12.5116373574236</v>
      </c>
      <c r="AC88" s="0" t="n">
        <v>21323400.1208602</v>
      </c>
      <c r="AD88" s="0" t="n">
        <v>1633420.32624786</v>
      </c>
      <c r="AE88" s="0" t="n">
        <v>8.29569325761729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3</v>
      </c>
      <c r="AT88" s="0" t="n">
        <v>6.66372484264161</v>
      </c>
      <c r="AU88" s="0" t="n">
        <v>7970016.2900082</v>
      </c>
      <c r="AV88" s="0" t="n">
        <v>196660.771622367</v>
      </c>
      <c r="AW88" s="0" t="n">
        <v>2.52993409547804</v>
      </c>
      <c r="AX88" s="0" t="n">
        <v>21323400.1208602</v>
      </c>
      <c r="AY88" s="0" t="n">
        <v>1633420.32624786</v>
      </c>
      <c r="AZ88" s="0" t="n">
        <v>8.29569325761729</v>
      </c>
      <c r="BA88" s="0" t="n">
        <v>2306138.10672492</v>
      </c>
      <c r="BB88" s="0" t="n">
        <v>656015.358515265</v>
      </c>
      <c r="BC88" s="0" t="n">
        <v>39.7555490479134</v>
      </c>
      <c r="BD88" s="0" t="n">
        <v>755602.296464668</v>
      </c>
      <c r="BE88" s="0" t="n">
        <v>632785.192673877</v>
      </c>
      <c r="BF88" s="0" t="n">
        <v>515.225626678004</v>
      </c>
      <c r="BG88" s="0" t="n">
        <v>4149543.51586001</v>
      </c>
      <c r="BH88" s="0" t="n">
        <v>37419.0789096486</v>
      </c>
      <c r="BI88" s="0" t="n">
        <v>0.909969517785298</v>
      </c>
      <c r="BJ88" s="0" t="n">
        <v>1096382.78234284</v>
      </c>
      <c r="BK88" s="0" t="n">
        <v>471010.678446235</v>
      </c>
      <c r="BL88" s="0" t="n">
        <v>75.3168674316359</v>
      </c>
      <c r="BM88" s="0" t="n">
        <v>11004723.1849087</v>
      </c>
      <c r="BN88" s="0" t="n">
        <v>1913388.15165095</v>
      </c>
      <c r="BO88" s="0" t="n">
        <v>21.0462835727805</v>
      </c>
      <c r="BP88" s="0" t="n">
        <v>11004723.1849087</v>
      </c>
      <c r="BQ88" s="0" t="n">
        <v>1913388.15165095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9</v>
      </c>
      <c r="BY88" s="0" t="n">
        <v>2816569.16447571</v>
      </c>
      <c r="BZ88" s="0" t="n">
        <v>2437393.42187077</v>
      </c>
      <c r="CA88" s="0" t="n">
        <v>642.813647604632</v>
      </c>
      <c r="CB88" s="0" t="n">
        <v>6370165.62429772</v>
      </c>
      <c r="CC88" s="0" t="n">
        <v>1268004.88503457</v>
      </c>
      <c r="CD88" s="0" t="n">
        <v>24.8523115956887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71</v>
      </c>
      <c r="CJ88" s="0" t="n">
        <v>-4.12031919966785</v>
      </c>
      <c r="CK88" s="0" t="n">
        <v>1.35127896259241</v>
      </c>
      <c r="CL88" s="0" t="n">
        <v>-0.180599485771485</v>
      </c>
      <c r="CM88" s="0" t="n">
        <v>-11.7894135767999</v>
      </c>
      <c r="CN88" s="0" t="n">
        <v>2.22855217878985</v>
      </c>
      <c r="CO88" s="0" t="n">
        <v>0.0253221657132166</v>
      </c>
      <c r="CP88" s="0" t="n">
        <v>1.1493201146918</v>
      </c>
      <c r="CQ88" s="0" t="n">
        <v>0.998044686423331</v>
      </c>
      <c r="CR88" s="0" t="n">
        <v>-0.3405928082251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4</v>
      </c>
      <c r="DA88" s="0" t="n">
        <v>-0.222020240962848</v>
      </c>
      <c r="DB88" s="0" t="n">
        <v>-19.1609711622352</v>
      </c>
      <c r="DC88" s="0" t="n">
        <v>0.998404894178657</v>
      </c>
      <c r="DD88" s="0" t="n">
        <v>0.000197314525005932</v>
      </c>
      <c r="DF88" s="0" t="n">
        <v>0.863813969664917</v>
      </c>
      <c r="DG88" s="0" t="n">
        <v>-0.011928108833399</v>
      </c>
      <c r="DI88" s="0" t="n">
        <v>0.997131570350707</v>
      </c>
      <c r="DJ88" s="0" t="n">
        <v>0.0004785420399952</v>
      </c>
      <c r="DL88" s="0" t="n">
        <v>0.371862161477723</v>
      </c>
      <c r="DM88" s="0" t="n">
        <v>0.0628464807045308</v>
      </c>
      <c r="DO88" s="0" t="n">
        <v>0.0964285192499987</v>
      </c>
      <c r="DP88" s="0" t="n">
        <v>0.047103935489451</v>
      </c>
      <c r="DR88" s="0" t="n">
        <v>0.654782579131751</v>
      </c>
      <c r="DS88" s="0" t="n">
        <v>-0.0417787941141626</v>
      </c>
      <c r="DU88" s="0" t="n">
        <v>0.289437445339225</v>
      </c>
      <c r="DV88" s="0" t="n">
        <v>0.0706949677210061</v>
      </c>
      <c r="DX88" s="0" t="n">
        <v>0.998404894178657</v>
      </c>
      <c r="DY88" s="0" t="n">
        <v>0.000197314525005932</v>
      </c>
      <c r="EA88" s="0" t="n">
        <v>0.863813969664917</v>
      </c>
      <c r="EB88" s="0" t="n">
        <v>-0.0119281088333991</v>
      </c>
      <c r="ED88" s="0" t="n">
        <v>0.997131570350707</v>
      </c>
      <c r="EE88" s="0" t="n">
        <v>0.000478542039994867</v>
      </c>
      <c r="EG88" s="0" t="n">
        <v>0.371862161477723</v>
      </c>
      <c r="EH88" s="0" t="n">
        <v>0.0628464807045307</v>
      </c>
      <c r="EJ88" s="0" t="n">
        <v>0.0964285192499987</v>
      </c>
      <c r="EK88" s="0" t="n">
        <v>0.0471039354894509</v>
      </c>
      <c r="EM88" s="0" t="n">
        <v>0.65478257913175</v>
      </c>
      <c r="EN88" s="0" t="n">
        <v>-0.0417787941141624</v>
      </c>
      <c r="EP88" s="0" t="n">
        <v>0.289437445339225</v>
      </c>
      <c r="EQ88" s="0" t="n">
        <v>0.0706949677210061</v>
      </c>
      <c r="GI88" s="0" t="n">
        <v>0.375672234011794</v>
      </c>
      <c r="GJ88" s="0" t="n">
        <v>0.044636876155792</v>
      </c>
      <c r="GK88" s="0" t="n">
        <v>13.4840206934055</v>
      </c>
      <c r="GL88" s="0" t="n">
        <v>1.38076545699223</v>
      </c>
      <c r="GM88" s="0" t="n">
        <v>0.21121454532293</v>
      </c>
      <c r="GN88" s="0" t="n">
        <v>18.0594571143093</v>
      </c>
      <c r="GR88" s="0" t="n">
        <v>2.62270310866495</v>
      </c>
      <c r="GS88" s="0" t="n">
        <v>0.602938230961486</v>
      </c>
      <c r="GT88" s="0" t="n">
        <v>29.8519019524216</v>
      </c>
      <c r="GU88" s="0" t="n">
        <v>3.72758153019644</v>
      </c>
      <c r="GV88" s="0" t="n">
        <v>0.64026119042653</v>
      </c>
      <c r="GW88" s="0" t="n">
        <v>20.7384113070122</v>
      </c>
      <c r="GX88" s="0" t="n">
        <v>1.5351485289768</v>
      </c>
      <c r="GY88" s="0" t="n">
        <v>0.2943882315946</v>
      </c>
      <c r="GZ88" s="0" t="n">
        <v>23.7264387179143</v>
      </c>
      <c r="HA88" s="0" t="n">
        <v>3.39077741762576</v>
      </c>
      <c r="HB88" s="0" t="n">
        <v>0.614680184139746</v>
      </c>
      <c r="HC88" s="0" t="n">
        <v>22.1418823780851</v>
      </c>
    </row>
    <row r="89" customFormat="false" ht="12.75" hidden="false" customHeight="true" outlineLevel="0" collapsed="false">
      <c r="A89" s="0" t="s">
        <v>262</v>
      </c>
      <c r="B89" s="0" t="n">
        <v>74101260.5387567</v>
      </c>
      <c r="C89" s="0" t="n">
        <v>-3264720.29526478</v>
      </c>
      <c r="D89" s="0" t="n">
        <v>-4.21983959883972</v>
      </c>
      <c r="E89" s="0" t="n">
        <v>27109806.2124336</v>
      </c>
      <c r="F89" s="0" t="n">
        <v>-2487476.6433992</v>
      </c>
      <c r="G89" s="0" t="n">
        <v>-8.4044087949411</v>
      </c>
      <c r="H89" s="0" t="n">
        <v>46991454.3263231</v>
      </c>
      <c r="I89" s="0" t="n">
        <v>-777243.651865624</v>
      </c>
      <c r="J89" s="0" t="n">
        <v>-1.6270982563111</v>
      </c>
      <c r="K89" s="0" t="n">
        <v>9643262.23156536</v>
      </c>
      <c r="L89" s="0" t="n">
        <v>205481.843243495</v>
      </c>
      <c r="M89" s="0" t="n">
        <v>2.17722636879487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7</v>
      </c>
      <c r="Y89" s="0" t="n">
        <v>-3.91050949244941</v>
      </c>
      <c r="Z89" s="0" t="n">
        <v>19533719.2140545</v>
      </c>
      <c r="AA89" s="0" t="n">
        <v>-1538582.79657829</v>
      </c>
      <c r="AB89" s="0" t="n">
        <v>-7.30144621029985</v>
      </c>
      <c r="AC89" s="0" t="n">
        <v>21385665.251577</v>
      </c>
      <c r="AD89" s="0" t="n">
        <v>-126694.441679806</v>
      </c>
      <c r="AE89" s="0" t="n">
        <v>-0.588937910514386</v>
      </c>
      <c r="AF89" s="0" t="n">
        <v>8036954.05543344</v>
      </c>
      <c r="AG89" s="0" t="n">
        <v>-466753.315693459</v>
      </c>
      <c r="AH89" s="0" t="n">
        <v>-5.48882146719032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4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29</v>
      </c>
      <c r="AT89" s="0" t="n">
        <v>-1.62941955886872</v>
      </c>
      <c r="AU89" s="0" t="n">
        <v>8248779.23340891</v>
      </c>
      <c r="AV89" s="0" t="n">
        <v>-364173.287711546</v>
      </c>
      <c r="AW89" s="0" t="n">
        <v>-4.22820498334955</v>
      </c>
      <c r="AX89" s="0" t="n">
        <v>21385665.251577</v>
      </c>
      <c r="AY89" s="0" t="n">
        <v>-126694.441679806</v>
      </c>
      <c r="AZ89" s="0" t="n">
        <v>-0.588937910514386</v>
      </c>
      <c r="BA89" s="0" t="n">
        <v>2247073.63286422</v>
      </c>
      <c r="BB89" s="0" t="n">
        <v>-100878.512893347</v>
      </c>
      <c r="BC89" s="0" t="n">
        <v>-4.29644671743507</v>
      </c>
      <c r="BD89" s="0" t="n">
        <v>566354.195961128</v>
      </c>
      <c r="BE89" s="0" t="n">
        <v>-206287.350205144</v>
      </c>
      <c r="BF89" s="0" t="n">
        <v>-26.6989720173229</v>
      </c>
      <c r="BG89" s="0" t="n">
        <v>4168458.57633123</v>
      </c>
      <c r="BH89" s="0" t="n">
        <v>-569658.661780685</v>
      </c>
      <c r="BI89" s="0" t="n">
        <v>-12.0228908056249</v>
      </c>
      <c r="BJ89" s="0" t="n">
        <v>844390.150258045</v>
      </c>
      <c r="BK89" s="0" t="n">
        <v>-100684.764830461</v>
      </c>
      <c r="BL89" s="0" t="n">
        <v>-10.6536279000731</v>
      </c>
      <c r="BM89" s="0" t="n">
        <v>11284939.9806456</v>
      </c>
      <c r="BN89" s="0" t="n">
        <v>-1174409.50886674</v>
      </c>
      <c r="BO89" s="0" t="n">
        <v>-9.42592957887007</v>
      </c>
      <c r="BP89" s="0" t="n">
        <v>11284939.9806456</v>
      </c>
      <c r="BQ89" s="0" t="n">
        <v>-1174409.50886674</v>
      </c>
      <c r="BR89" s="0" t="n">
        <v>-9.42592957887007</v>
      </c>
      <c r="BV89" s="0" t="n">
        <v>5789880.42256923</v>
      </c>
      <c r="BW89" s="0" t="n">
        <v>-365874.802800112</v>
      </c>
      <c r="BX89" s="0" t="n">
        <v>-5.94362169067825</v>
      </c>
      <c r="BY89" s="0" t="n">
        <v>2575001.28995286</v>
      </c>
      <c r="BZ89" s="0" t="n">
        <v>-658733.699362675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48</v>
      </c>
      <c r="CG89" s="0" t="n">
        <v>-10.2866561510439</v>
      </c>
      <c r="CH89" s="0" t="n">
        <v>1.81090848521915</v>
      </c>
      <c r="CI89" s="0" t="n">
        <v>-0.00584848169025576</v>
      </c>
      <c r="CJ89" s="0" t="n">
        <v>-0.32191877046741</v>
      </c>
      <c r="CK89" s="0" t="n">
        <v>1.387846621289</v>
      </c>
      <c r="CL89" s="0" t="n">
        <v>-0.0167119713554289</v>
      </c>
      <c r="CM89" s="0" t="n">
        <v>-1.18983796353874</v>
      </c>
      <c r="CN89" s="0" t="n">
        <v>2.1973342317634</v>
      </c>
      <c r="CO89" s="0" t="n">
        <v>-0.0231891631276882</v>
      </c>
      <c r="CP89" s="0" t="n">
        <v>-1.044310687338</v>
      </c>
      <c r="CQ89" s="0" t="n">
        <v>1.19986529287746</v>
      </c>
      <c r="CR89" s="0" t="n">
        <v>0.0900222589595188</v>
      </c>
      <c r="CS89" s="0" t="n">
        <v>8.11126044029164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66</v>
      </c>
      <c r="CY89" s="0" t="n">
        <v>-3.16423387976964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601</v>
      </c>
      <c r="DF89" s="0" t="n">
        <v>0.882544338080392</v>
      </c>
      <c r="DG89" s="0" t="n">
        <v>0.0216413295161569</v>
      </c>
      <c r="DI89" s="0" t="n">
        <v>0.996673531600226</v>
      </c>
      <c r="DJ89" s="0" t="n">
        <v>0.00780240048274838</v>
      </c>
      <c r="DL89" s="0" t="n">
        <v>0.378327710077135</v>
      </c>
      <c r="DM89" s="0" t="n">
        <v>0.0108763016337198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7</v>
      </c>
      <c r="DU89" s="0" t="n">
        <v>0.273514718105708</v>
      </c>
      <c r="DV89" s="0" t="n">
        <v>0.00302794593966327</v>
      </c>
      <c r="DX89" s="0" t="n">
        <v>0.997862344159245</v>
      </c>
      <c r="DY89" s="0" t="n">
        <v>0.000160146525171601</v>
      </c>
      <c r="EA89" s="0" t="n">
        <v>0.882544338080392</v>
      </c>
      <c r="EB89" s="0" t="n">
        <v>0.0216413295161572</v>
      </c>
      <c r="ED89" s="0" t="n">
        <v>0.996673531600226</v>
      </c>
      <c r="EE89" s="0" t="n">
        <v>0.0078024004827485</v>
      </c>
      <c r="EG89" s="0" t="n">
        <v>0.378327710077135</v>
      </c>
      <c r="EH89" s="0" t="n">
        <v>0.0108763016337198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6</v>
      </c>
      <c r="EP89" s="0" t="n">
        <v>0.273514718105708</v>
      </c>
      <c r="EQ89" s="0" t="n">
        <v>0.00302794593966327</v>
      </c>
      <c r="GI89" s="0" t="n">
        <v>0.38080484303875</v>
      </c>
      <c r="GJ89" s="0" t="n">
        <v>-0.0327792353883661</v>
      </c>
      <c r="GK89" s="0" t="n">
        <v>-7.9256521462401</v>
      </c>
      <c r="GL89" s="0" t="n">
        <v>1.36807394904446</v>
      </c>
      <c r="GM89" s="0" t="n">
        <v>-0.0785089107774089</v>
      </c>
      <c r="GN89" s="0" t="n">
        <v>-5.42719763644073</v>
      </c>
      <c r="GR89" s="0" t="n">
        <v>2.5766313741972</v>
      </c>
      <c r="GS89" s="0" t="n">
        <v>-0.0451236034295635</v>
      </c>
      <c r="GT89" s="0" t="n">
        <v>-1.72112206573971</v>
      </c>
      <c r="GU89" s="0" t="n">
        <v>4.54662701948023</v>
      </c>
      <c r="GV89" s="0" t="n">
        <v>0.361329185884775</v>
      </c>
      <c r="GW89" s="0" t="n">
        <v>8.63329684650826</v>
      </c>
      <c r="GX89" s="0" t="n">
        <v>1.40374766850589</v>
      </c>
      <c r="GY89" s="0" t="n">
        <v>-0.107308208474162</v>
      </c>
      <c r="GZ89" s="0" t="n">
        <v>-7.10153807737573</v>
      </c>
      <c r="HA89" s="0" t="n">
        <v>3.55274611539519</v>
      </c>
      <c r="HB89" s="0" t="n">
        <v>0.014532480898473</v>
      </c>
      <c r="HC89" s="0" t="n">
        <v>0.410729322751597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206</v>
      </c>
      <c r="D90" s="0" t="n">
        <v>0.713754980570894</v>
      </c>
      <c r="E90" s="0" t="n">
        <v>28253485.9232063</v>
      </c>
      <c r="F90" s="0" t="n">
        <v>-3223993.02102245</v>
      </c>
      <c r="G90" s="0" t="n">
        <v>-10.2422211980021</v>
      </c>
      <c r="H90" s="0" t="n">
        <v>50116863.6132708</v>
      </c>
      <c r="I90" s="0" t="n">
        <v>3779401.0417197</v>
      </c>
      <c r="J90" s="0" t="n">
        <v>8.15625377821199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1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63</v>
      </c>
      <c r="Y90" s="0" t="n">
        <v>0.991377861592137</v>
      </c>
      <c r="Z90" s="0" t="n">
        <v>20075317.3763515</v>
      </c>
      <c r="AA90" s="0" t="n">
        <v>-1655096.02573122</v>
      </c>
      <c r="AB90" s="0" t="n">
        <v>-7.61649580754221</v>
      </c>
      <c r="AC90" s="0" t="n">
        <v>23285282.9447262</v>
      </c>
      <c r="AD90" s="0" t="n">
        <v>2080743.6417344</v>
      </c>
      <c r="AE90" s="0" t="n">
        <v>9.81272741653398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1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11</v>
      </c>
      <c r="AU90" s="0" t="n">
        <v>8139752.86740372</v>
      </c>
      <c r="AV90" s="0" t="n">
        <v>-634676.355883773</v>
      </c>
      <c r="AW90" s="0" t="n">
        <v>-7.23324947677885</v>
      </c>
      <c r="AX90" s="0" t="n">
        <v>23285282.9447262</v>
      </c>
      <c r="AY90" s="0" t="n">
        <v>2080743.6417344</v>
      </c>
      <c r="AZ90" s="0" t="n">
        <v>9.81272741653398</v>
      </c>
      <c r="BA90" s="0" t="n">
        <v>2056577.65435453</v>
      </c>
      <c r="BB90" s="0" t="n">
        <v>-476337.165210309</v>
      </c>
      <c r="BC90" s="0" t="n">
        <v>-18.8058896229343</v>
      </c>
      <c r="BD90" s="0" t="n">
        <v>703147.226952827</v>
      </c>
      <c r="BE90" s="0" t="n">
        <v>-115177.209234259</v>
      </c>
      <c r="BF90" s="0" t="n">
        <v>-14.07476107776</v>
      </c>
      <c r="BG90" s="0" t="n">
        <v>4383212.35039978</v>
      </c>
      <c r="BH90" s="0" t="n">
        <v>-515033.760559268</v>
      </c>
      <c r="BI90" s="0" t="n">
        <v>-10.5146566524488</v>
      </c>
      <c r="BJ90" s="0" t="n">
        <v>758028.845800398</v>
      </c>
      <c r="BK90" s="0" t="n">
        <v>-259556.86762597</v>
      </c>
      <c r="BL90" s="0" t="n">
        <v>-25.5071257586746</v>
      </c>
      <c r="BM90" s="0" t="n">
        <v>11935564.5089478</v>
      </c>
      <c r="BN90" s="0" t="n">
        <v>-1020419.66984745</v>
      </c>
      <c r="BO90" s="0" t="n">
        <v>-7.87604905783651</v>
      </c>
      <c r="BP90" s="0" t="n">
        <v>11935564.5089478</v>
      </c>
      <c r="BQ90" s="0" t="n">
        <v>-1020419.66984745</v>
      </c>
      <c r="BR90" s="0" t="n">
        <v>-7.87604905783651</v>
      </c>
      <c r="BV90" s="0" t="n">
        <v>6510542.03502401</v>
      </c>
      <c r="BW90" s="0" t="n">
        <v>-845312.663902585</v>
      </c>
      <c r="BX90" s="0" t="n">
        <v>-11.4916987692258</v>
      </c>
      <c r="BY90" s="0" t="n">
        <v>3305717.46281513</v>
      </c>
      <c r="BZ90" s="0" t="n">
        <v>115685.280754468</v>
      </c>
      <c r="CA90" s="0" t="n">
        <v>3.62646124402854</v>
      </c>
      <c r="CB90" s="0" t="n">
        <v>6465325.65671274</v>
      </c>
      <c r="CC90" s="0" t="n">
        <v>-833234.344627038</v>
      </c>
      <c r="CD90" s="0" t="n">
        <v>-11.4164211087404</v>
      </c>
      <c r="CE90" s="0" t="n">
        <v>3427544.52871859</v>
      </c>
      <c r="CF90" s="0" t="n">
        <v>-466481.124198068</v>
      </c>
      <c r="CG90" s="0" t="n">
        <v>-11.9794055246829</v>
      </c>
      <c r="CH90" s="0" t="n">
        <v>1.80740923686845</v>
      </c>
      <c r="CI90" s="0" t="n">
        <v>-0.00498222074651711</v>
      </c>
      <c r="CJ90" s="0" t="n">
        <v>-0.274897607003373</v>
      </c>
      <c r="CK90" s="0" t="n">
        <v>1.40737430913488</v>
      </c>
      <c r="CL90" s="0" t="n">
        <v>-0.0411705648992087</v>
      </c>
      <c r="CM90" s="0" t="n">
        <v>-2.84220155255195</v>
      </c>
      <c r="CN90" s="0" t="n">
        <v>2.15229781541571</v>
      </c>
      <c r="CO90" s="0" t="n">
        <v>-0.032963647209574</v>
      </c>
      <c r="CP90" s="0" t="n">
        <v>-1.50845323424012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02</v>
      </c>
      <c r="CY90" s="0" t="n">
        <v>-4.3929843764521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656</v>
      </c>
      <c r="DF90" s="0" t="n">
        <v>0.868121553039073</v>
      </c>
      <c r="DG90" s="0" t="n">
        <v>0.00146370993918332</v>
      </c>
      <c r="DI90" s="0" t="n">
        <v>0.996935128299443</v>
      </c>
      <c r="DJ90" s="0" t="n">
        <v>-0.000505178263063733</v>
      </c>
      <c r="DL90" s="0" t="n">
        <v>0.38395006619847</v>
      </c>
      <c r="DM90" s="0" t="n">
        <v>-0.00023839251279878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77</v>
      </c>
      <c r="DU90" s="0" t="n">
        <v>0.265980667580622</v>
      </c>
      <c r="DV90" s="0" t="n">
        <v>-0.0186691192754717</v>
      </c>
      <c r="DX90" s="0" t="n">
        <v>0.998635292951869</v>
      </c>
      <c r="DY90" s="0" t="n">
        <v>0.000156793640967767</v>
      </c>
      <c r="EA90" s="0" t="n">
        <v>0.868121553039073</v>
      </c>
      <c r="EB90" s="0" t="n">
        <v>0.00146370993918354</v>
      </c>
      <c r="ED90" s="0" t="n">
        <v>0.996935128299443</v>
      </c>
      <c r="EE90" s="0" t="n">
        <v>-0.000505178263063955</v>
      </c>
      <c r="EG90" s="0" t="n">
        <v>0.38395006619847</v>
      </c>
      <c r="EH90" s="0" t="n">
        <v>-0.000238392512798724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79</v>
      </c>
      <c r="EP90" s="0" t="n">
        <v>0.265980667580622</v>
      </c>
      <c r="EQ90" s="0" t="n">
        <v>-0.0186691192754718</v>
      </c>
      <c r="GI90" s="0" t="n">
        <v>0.379810689168435</v>
      </c>
      <c r="GJ90" s="0" t="n">
        <v>-0.0523584219014861</v>
      </c>
      <c r="GK90" s="0" t="n">
        <v>-12.1152624193484</v>
      </c>
      <c r="GL90" s="0" t="n">
        <v>1.4663300843868</v>
      </c>
      <c r="GM90" s="0" t="n">
        <v>-0.0102313931859894</v>
      </c>
      <c r="GN90" s="0" t="n">
        <v>-0.692920229966181</v>
      </c>
      <c r="GR90" s="0" t="n">
        <v>3.16571660750996</v>
      </c>
      <c r="GS90" s="0" t="n">
        <v>0.261609986115422</v>
      </c>
      <c r="GT90" s="0" t="n">
        <v>9.00827759518686</v>
      </c>
      <c r="GU90" s="0" t="n">
        <v>4.70131621956451</v>
      </c>
      <c r="GV90" s="0" t="n">
        <v>0.803067504269688</v>
      </c>
      <c r="GW90" s="0" t="n">
        <v>20.6007251697113</v>
      </c>
      <c r="GX90" s="0" t="n">
        <v>1.47501994881061</v>
      </c>
      <c r="GY90" s="0" t="n">
        <v>-0.0150154303857073</v>
      </c>
      <c r="GZ90" s="0" t="n">
        <v>-1.00772307794505</v>
      </c>
      <c r="HA90" s="0" t="n">
        <v>4.52165448281782</v>
      </c>
      <c r="HB90" s="0" t="n">
        <v>0.694924604894447</v>
      </c>
      <c r="HC90" s="0" t="n">
        <v>18.1597506765112</v>
      </c>
    </row>
    <row r="91" customFormat="false" ht="12.75" hidden="false" customHeight="true" outlineLevel="0" collapsed="false">
      <c r="A91" s="0" t="s">
        <v>264</v>
      </c>
      <c r="B91" s="0" t="n">
        <v>82988776.3540879</v>
      </c>
      <c r="C91" s="0" t="n">
        <v>2088270.53858726</v>
      </c>
      <c r="D91" s="0" t="n">
        <v>2.58128242529127</v>
      </c>
      <c r="E91" s="0" t="n">
        <v>33775972.2883745</v>
      </c>
      <c r="F91" s="0" t="n">
        <v>-893351.648376465</v>
      </c>
      <c r="G91" s="0" t="n">
        <v>-2.57677839350502</v>
      </c>
      <c r="H91" s="0" t="n">
        <v>49212804.0657134</v>
      </c>
      <c r="I91" s="0" t="n">
        <v>2981622.18696372</v>
      </c>
      <c r="J91" s="0" t="n">
        <v>6.44937478514741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7</v>
      </c>
      <c r="S91" s="0" t="n">
        <v>-8.65233052409046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49</v>
      </c>
      <c r="Y91" s="0" t="n">
        <v>0.929302293375038</v>
      </c>
      <c r="Z91" s="0" t="n">
        <v>21603360.4366499</v>
      </c>
      <c r="AA91" s="0" t="n">
        <v>-889958.573788725</v>
      </c>
      <c r="AB91" s="0" t="n">
        <v>-3.95654626769716</v>
      </c>
      <c r="AC91" s="0" t="n">
        <v>23374370.8024521</v>
      </c>
      <c r="AD91" s="0" t="n">
        <v>1304089.13688136</v>
      </c>
      <c r="AE91" s="0" t="n">
        <v>5.90880151255939</v>
      </c>
      <c r="AF91" s="0" t="n">
        <v>6904312.09308835</v>
      </c>
      <c r="AG91" s="0" t="n">
        <v>-215363.608430905</v>
      </c>
      <c r="AH91" s="0" t="n">
        <v>-3.02490755842923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3</v>
      </c>
      <c r="AN91" s="0" t="n">
        <v>-9.47064667735873</v>
      </c>
      <c r="AO91" s="0" t="n">
        <v>3205961.29845039</v>
      </c>
      <c r="AP91" s="0" t="n">
        <v>-639437.717187637</v>
      </c>
      <c r="AQ91" s="0" t="n">
        <v>-16.6286441169627</v>
      </c>
      <c r="AR91" s="0" t="n">
        <v>32907025.644001</v>
      </c>
      <c r="AS91" s="0" t="n">
        <v>1249999.39251418</v>
      </c>
      <c r="AT91" s="0" t="n">
        <v>3.94856858184988</v>
      </c>
      <c r="AU91" s="0" t="n">
        <v>9532654.84154888</v>
      </c>
      <c r="AV91" s="0" t="n">
        <v>-54089.7443671972</v>
      </c>
      <c r="AW91" s="0" t="n">
        <v>-0.564213888066452</v>
      </c>
      <c r="AX91" s="0" t="n">
        <v>23374370.8024521</v>
      </c>
      <c r="AY91" s="0" t="n">
        <v>1304089.13688136</v>
      </c>
      <c r="AZ91" s="0" t="n">
        <v>5.90880151255939</v>
      </c>
      <c r="BA91" s="0" t="n">
        <v>1974462.51956659</v>
      </c>
      <c r="BB91" s="0" t="n">
        <v>216250.496780878</v>
      </c>
      <c r="BC91" s="0" t="n">
        <v>12.2994550132953</v>
      </c>
      <c r="BD91" s="0" t="n">
        <v>544535.548346894</v>
      </c>
      <c r="BE91" s="0" t="n">
        <v>290562.06805401</v>
      </c>
      <c r="BF91" s="0" t="n">
        <v>114.406459965399</v>
      </c>
      <c r="BG91" s="0" t="n">
        <v>4770368.00075628</v>
      </c>
      <c r="BH91" s="0" t="n">
        <v>-354188.689106587</v>
      </c>
      <c r="BI91" s="0" t="n">
        <v>-6.91159666176052</v>
      </c>
      <c r="BJ91" s="0" t="n">
        <v>715297.651777153</v>
      </c>
      <c r="BK91" s="0" t="n">
        <v>-43923.2438218012</v>
      </c>
      <c r="BL91" s="0" t="n">
        <v>-5.78530491934759</v>
      </c>
      <c r="BM91" s="0" t="n">
        <v>12070705.595101</v>
      </c>
      <c r="BN91" s="0" t="n">
        <v>-835868.829421528</v>
      </c>
      <c r="BO91" s="0" t="n">
        <v>-6.47630271153417</v>
      </c>
      <c r="BP91" s="0" t="n">
        <v>12070705.595101</v>
      </c>
      <c r="BQ91" s="0" t="n">
        <v>-835868.829421528</v>
      </c>
      <c r="BR91" s="0" t="n">
        <v>-6.47630271153417</v>
      </c>
      <c r="BV91" s="0" t="n">
        <v>4929849.57352175</v>
      </c>
      <c r="BW91" s="0" t="n">
        <v>-431614.105211783</v>
      </c>
      <c r="BX91" s="0" t="n">
        <v>-8.0503036311483</v>
      </c>
      <c r="BY91" s="0" t="n">
        <v>1629770.52951726</v>
      </c>
      <c r="BZ91" s="0" t="n">
        <v>746050.068156121</v>
      </c>
      <c r="CA91" s="0" t="n">
        <v>84.4214998719193</v>
      </c>
      <c r="CB91" s="0" t="n">
        <v>6540163.28062632</v>
      </c>
      <c r="CC91" s="0" t="n">
        <v>-829052.343417147</v>
      </c>
      <c r="CD91" s="0" t="n">
        <v>-11.2502114975739</v>
      </c>
      <c r="CE91" s="0" t="n">
        <v>2490663.64667324</v>
      </c>
      <c r="CF91" s="0" t="n">
        <v>-595514.473365835</v>
      </c>
      <c r="CG91" s="0" t="n">
        <v>-19.2961796177304</v>
      </c>
      <c r="CH91" s="0" t="n">
        <v>1.84510810278355</v>
      </c>
      <c r="CI91" s="0" t="n">
        <v>0.0297138216151269</v>
      </c>
      <c r="CJ91" s="0" t="n">
        <v>1.63676959453693</v>
      </c>
      <c r="CK91" s="0" t="n">
        <v>1.56345918439031</v>
      </c>
      <c r="CL91" s="0" t="n">
        <v>0.0221426752232201</v>
      </c>
      <c r="CM91" s="0" t="n">
        <v>1.43660793169508</v>
      </c>
      <c r="CN91" s="0" t="n">
        <v>2.10541727439999</v>
      </c>
      <c r="CO91" s="0" t="n">
        <v>0.0106917706983523</v>
      </c>
      <c r="CP91" s="0" t="n">
        <v>0.510413926763129</v>
      </c>
      <c r="CQ91" s="0" t="n">
        <v>1.40054084954208</v>
      </c>
      <c r="CR91" s="0" t="n">
        <v>0.179107548258105</v>
      </c>
      <c r="CS91" s="0" t="n">
        <v>14.6637190970499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72</v>
      </c>
      <c r="CY91" s="0" t="n">
        <v>0.903923559855589</v>
      </c>
      <c r="CZ91" s="0" t="n">
        <v>1.26399570917533</v>
      </c>
      <c r="DA91" s="0" t="n">
        <v>0.153950569333116</v>
      </c>
      <c r="DB91" s="0" t="n">
        <v>13.8688566624417</v>
      </c>
      <c r="DC91" s="0" t="n">
        <v>0.998719469525634</v>
      </c>
      <c r="DD91" s="0" t="n">
        <v>0.000174634690897846</v>
      </c>
      <c r="DF91" s="0" t="n">
        <v>0.916489022848623</v>
      </c>
      <c r="DG91" s="0" t="n">
        <v>-0.00276140785667367</v>
      </c>
      <c r="DI91" s="0" t="n">
        <v>0.997066484481666</v>
      </c>
      <c r="DJ91" s="0" t="n">
        <v>0.00125830196260912</v>
      </c>
      <c r="DL91" s="0" t="n">
        <v>0.385790441620686</v>
      </c>
      <c r="DM91" s="0" t="n">
        <v>0.0360543213104342</v>
      </c>
      <c r="DO91" s="0" t="n">
        <v>0.159167479363965</v>
      </c>
      <c r="DP91" s="0" t="n">
        <v>0.0889515345426327</v>
      </c>
      <c r="DR91" s="0" t="n">
        <v>0.667288817947361</v>
      </c>
      <c r="DS91" s="0" t="n">
        <v>-0.0354676597359259</v>
      </c>
      <c r="DU91" s="0" t="n">
        <v>0.258201771633727</v>
      </c>
      <c r="DV91" s="0" t="n">
        <v>0.0237032823957618</v>
      </c>
      <c r="DX91" s="0" t="n">
        <v>0.998719469525634</v>
      </c>
      <c r="DY91" s="0" t="n">
        <v>0.000174634690897735</v>
      </c>
      <c r="EA91" s="0" t="n">
        <v>0.916489022848623</v>
      </c>
      <c r="EB91" s="0" t="n">
        <v>-0.00276140785667334</v>
      </c>
      <c r="ED91" s="0" t="n">
        <v>0.997066484481666</v>
      </c>
      <c r="EE91" s="0" t="n">
        <v>0.00125830196260901</v>
      </c>
      <c r="EG91" s="0" t="n">
        <v>0.385790441620686</v>
      </c>
      <c r="EH91" s="0" t="n">
        <v>0.0360543213104342</v>
      </c>
      <c r="EJ91" s="0" t="n">
        <v>0.159167479363965</v>
      </c>
      <c r="EK91" s="0" t="n">
        <v>0.0889515345426327</v>
      </c>
      <c r="EM91" s="0" t="n">
        <v>0.667288817947361</v>
      </c>
      <c r="EN91" s="0" t="n">
        <v>-0.0354676597359258</v>
      </c>
      <c r="EP91" s="0" t="n">
        <v>0.258201771633727</v>
      </c>
      <c r="EQ91" s="0" t="n">
        <v>0.0237032823957618</v>
      </c>
      <c r="GI91" s="0" t="n">
        <v>0.366812416463458</v>
      </c>
      <c r="GJ91" s="0" t="n">
        <v>-0.0408877358500062</v>
      </c>
      <c r="GK91" s="0" t="n">
        <v>-10.0288743131421</v>
      </c>
      <c r="GL91" s="0" t="n">
        <v>1.26624804902091</v>
      </c>
      <c r="GM91" s="0" t="n">
        <v>-0.0800457120002844</v>
      </c>
      <c r="GN91" s="0" t="n">
        <v>-5.94563492142815</v>
      </c>
      <c r="GR91" s="0" t="n">
        <v>2.49680585205734</v>
      </c>
      <c r="GS91" s="0" t="n">
        <v>-0.552578186529097</v>
      </c>
      <c r="GT91" s="0" t="n">
        <v>-18.1209772051292</v>
      </c>
      <c r="GU91" s="0" t="n">
        <v>2.99295525235209</v>
      </c>
      <c r="GV91" s="0" t="n">
        <v>-0.48662245923428</v>
      </c>
      <c r="GW91" s="0" t="n">
        <v>-13.9851010544732</v>
      </c>
      <c r="GX91" s="0" t="n">
        <v>1.37099764202457</v>
      </c>
      <c r="GY91" s="0" t="n">
        <v>-0.0670224775734571</v>
      </c>
      <c r="GZ91" s="0" t="n">
        <v>-4.66074686021724</v>
      </c>
      <c r="HA91" s="0" t="n">
        <v>3.48199611795901</v>
      </c>
      <c r="HB91" s="0" t="n">
        <v>-0.582931675689732</v>
      </c>
      <c r="HC91" s="0" t="n">
        <v>-14.3405173543435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9</v>
      </c>
      <c r="D92" s="0" t="n">
        <v>10.8765623736143</v>
      </c>
      <c r="E92" s="0" t="n">
        <v>38079920.4128541</v>
      </c>
      <c r="F92" s="0" t="n">
        <v>3953086.87992431</v>
      </c>
      <c r="G92" s="0" t="n">
        <v>11.5835149959339</v>
      </c>
      <c r="H92" s="0" t="n">
        <v>48881923.9033354</v>
      </c>
      <c r="I92" s="0" t="n">
        <v>4577534.05186834</v>
      </c>
      <c r="J92" s="0" t="n">
        <v>10.3320101398863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5</v>
      </c>
      <c r="S92" s="0" t="n">
        <v>1.36982124852637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5</v>
      </c>
      <c r="X92" s="0" t="n">
        <v>4029446.80757056</v>
      </c>
      <c r="Y92" s="0" t="n">
        <v>9.5724730194891</v>
      </c>
      <c r="Z92" s="0" t="n">
        <v>22652724.6737031</v>
      </c>
      <c r="AA92" s="0" t="n">
        <v>1518644.53401069</v>
      </c>
      <c r="AB92" s="0" t="n">
        <v>7.18576121587845</v>
      </c>
      <c r="AC92" s="0" t="n">
        <v>23470826.7541344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3</v>
      </c>
      <c r="AH92" s="0" t="n">
        <v>3.79782129424764</v>
      </c>
      <c r="AI92" s="0" t="n">
        <v>1064294.36155768</v>
      </c>
      <c r="AJ92" s="0" t="n">
        <v>-196033.583942675</v>
      </c>
      <c r="AK92" s="0" t="n">
        <v>-15.5541725978986</v>
      </c>
      <c r="AL92" s="0" t="n">
        <v>11994541.3692589</v>
      </c>
      <c r="AM92" s="0" t="n">
        <v>64654.1980349962</v>
      </c>
      <c r="AN92" s="0" t="n">
        <v>0.541951462801328</v>
      </c>
      <c r="AO92" s="0" t="n">
        <v>2847153.01393595</v>
      </c>
      <c r="AP92" s="0" t="n">
        <v>-453.255890046246</v>
      </c>
      <c r="AQ92" s="0" t="n">
        <v>-0.0159170842840553</v>
      </c>
      <c r="AR92" s="0" t="n">
        <v>34057273.2360113</v>
      </c>
      <c r="AS92" s="0" t="n">
        <v>3164035.1834661</v>
      </c>
      <c r="AT92" s="0" t="n">
        <v>10.2418373175531</v>
      </c>
      <c r="AU92" s="0" t="n">
        <v>10586446.481877</v>
      </c>
      <c r="AV92" s="0" t="n">
        <v>653232.909906222</v>
      </c>
      <c r="AW92" s="0" t="n">
        <v>6.57624952059318</v>
      </c>
      <c r="AX92" s="0" t="n">
        <v>23470826.7541344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34</v>
      </c>
      <c r="BC92" s="0" t="n">
        <v>3.9850278606075</v>
      </c>
      <c r="BD92" s="0" t="n">
        <v>275600.794291419</v>
      </c>
      <c r="BE92" s="0" t="n">
        <v>16293.5995526487</v>
      </c>
      <c r="BF92" s="0" t="n">
        <v>6.28351232948363</v>
      </c>
      <c r="BG92" s="0" t="n">
        <v>5394621.89424265</v>
      </c>
      <c r="BH92" s="0" t="n">
        <v>-73009.3570394423</v>
      </c>
      <c r="BI92" s="0" t="n">
        <v>-1.33530140721034</v>
      </c>
      <c r="BJ92" s="0" t="n">
        <v>692738.006388828</v>
      </c>
      <c r="BK92" s="0" t="n">
        <v>9926.44401783729</v>
      </c>
      <c r="BL92" s="0" t="n">
        <v>1.4537603879127</v>
      </c>
      <c r="BM92" s="0" t="n">
        <v>12066278.1918261</v>
      </c>
      <c r="BN92" s="0" t="n">
        <v>865411.624104464</v>
      </c>
      <c r="BO92" s="0" t="n">
        <v>7.72629170137945</v>
      </c>
      <c r="BP92" s="0" t="n">
        <v>12066278.1918261</v>
      </c>
      <c r="BQ92" s="0" t="n">
        <v>865411.624104464</v>
      </c>
      <c r="BR92" s="0" t="n">
        <v>7.72629170137945</v>
      </c>
      <c r="BV92" s="0" t="n">
        <v>3923092.95065772</v>
      </c>
      <c r="BW92" s="0" t="n">
        <v>140505.2740872</v>
      </c>
      <c r="BX92" s="0" t="n">
        <v>3.71452788675579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8</v>
      </c>
      <c r="CD92" s="0" t="n">
        <v>2.13027086484803</v>
      </c>
      <c r="CE92" s="0" t="n">
        <v>2154415.00754713</v>
      </c>
      <c r="CF92" s="0" t="n">
        <v>-10379.6999078835</v>
      </c>
      <c r="CG92" s="0" t="n">
        <v>-0.4794773320601</v>
      </c>
      <c r="CH92" s="0" t="n">
        <v>1.88541085029511</v>
      </c>
      <c r="CI92" s="0" t="n">
        <v>0.0221755091011655</v>
      </c>
      <c r="CJ92" s="0" t="n">
        <v>1.19016146865031</v>
      </c>
      <c r="CK92" s="0" t="n">
        <v>1.68103047034602</v>
      </c>
      <c r="CL92" s="0" t="n">
        <v>0.0662531387868712</v>
      </c>
      <c r="CM92" s="0" t="n">
        <v>4.10292722668458</v>
      </c>
      <c r="CN92" s="0" t="n">
        <v>2.08266732209273</v>
      </c>
      <c r="CO92" s="0" t="n">
        <v>-0.0310892669097211</v>
      </c>
      <c r="CP92" s="0" t="n">
        <v>-1.47080638667072</v>
      </c>
      <c r="CQ92" s="0" t="n">
        <v>1.47461926569374</v>
      </c>
      <c r="CR92" s="0" t="n">
        <v>0.157685160760306</v>
      </c>
      <c r="CS92" s="0" t="n">
        <v>11.9736560978711</v>
      </c>
      <c r="CT92" s="0" t="n">
        <v>1.7010184187423</v>
      </c>
      <c r="CU92" s="0" t="n">
        <v>0.727724780818123</v>
      </c>
      <c r="CV92" s="0" t="n">
        <v>74.7692939173219</v>
      </c>
      <c r="CW92" s="0" t="n">
        <v>1.4881126866555</v>
      </c>
      <c r="CX92" s="0" t="n">
        <v>0.01215315875931</v>
      </c>
      <c r="CY92" s="0" t="n">
        <v>0.823407317721841</v>
      </c>
      <c r="CZ92" s="0" t="n">
        <v>1.23330009590732</v>
      </c>
      <c r="DA92" s="0" t="n">
        <v>0.109417789287197</v>
      </c>
      <c r="DB92" s="0" t="n">
        <v>9.73569818144493</v>
      </c>
      <c r="DC92" s="0" t="n">
        <v>0.998642645502231</v>
      </c>
      <c r="DD92" s="0" t="n">
        <v>9.51824104105103E-005</v>
      </c>
      <c r="DF92" s="0" t="n">
        <v>0.922816648423377</v>
      </c>
      <c r="DG92" s="0" t="n">
        <v>0.00196484295831934</v>
      </c>
      <c r="DI92" s="0" t="n">
        <v>0.997198459735118</v>
      </c>
      <c r="DJ92" s="0" t="n">
        <v>0.00168057529586629</v>
      </c>
      <c r="DL92" s="0" t="n">
        <v>0.374474716191185</v>
      </c>
      <c r="DM92" s="0" t="n">
        <v>0.0316208914744922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09</v>
      </c>
      <c r="DU92" s="0" t="n">
        <v>0.26298193187724</v>
      </c>
      <c r="DV92" s="0" t="n">
        <v>0.0384562835672259</v>
      </c>
      <c r="DX92" s="0" t="n">
        <v>0.998642645502231</v>
      </c>
      <c r="DY92" s="0" t="n">
        <v>9.51824104103993E-005</v>
      </c>
      <c r="EA92" s="0" t="n">
        <v>0.922816648423378</v>
      </c>
      <c r="EB92" s="0" t="n">
        <v>0.00196484295831934</v>
      </c>
      <c r="ED92" s="0" t="n">
        <v>0.997198459735118</v>
      </c>
      <c r="EE92" s="0" t="n">
        <v>0.00168057529586652</v>
      </c>
      <c r="EG92" s="0" t="n">
        <v>0.374474716191185</v>
      </c>
      <c r="EH92" s="0" t="n">
        <v>0.0316208914744923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</v>
      </c>
      <c r="EP92" s="0" t="n">
        <v>0.26298193187724</v>
      </c>
      <c r="EQ92" s="0" t="n">
        <v>0.0384562835672258</v>
      </c>
      <c r="GI92" s="0" t="n">
        <v>0.354293724814926</v>
      </c>
      <c r="GJ92" s="0" t="n">
        <v>-0.00827320807409371</v>
      </c>
      <c r="GK92" s="0" t="n">
        <v>-2.28184297121936</v>
      </c>
      <c r="GL92" s="0" t="n">
        <v>1.13978549955195</v>
      </c>
      <c r="GM92" s="0" t="n">
        <v>0.0121678875308071</v>
      </c>
      <c r="GN92" s="0" t="n">
        <v>1.07907923759698</v>
      </c>
      <c r="GR92" s="0" t="n">
        <v>2.24170897604678</v>
      </c>
      <c r="GS92" s="0" t="n">
        <v>-0.00584664686576897</v>
      </c>
      <c r="GT92" s="0" t="n">
        <v>-0.260133578282367</v>
      </c>
      <c r="GU92" s="0" t="n">
        <v>2.86172457990923</v>
      </c>
      <c r="GV92" s="0" t="n">
        <v>-0.998641700208941</v>
      </c>
      <c r="GW92" s="0" t="n">
        <v>-25.8690918877877</v>
      </c>
      <c r="GX92" s="0" t="n">
        <v>1.22342577559699</v>
      </c>
      <c r="GY92" s="0" t="n">
        <v>0.0415143366303334</v>
      </c>
      <c r="GZ92" s="0" t="n">
        <v>3.51247439204324</v>
      </c>
      <c r="HA92" s="0" t="n">
        <v>3.10999972237393</v>
      </c>
      <c r="HB92" s="0" t="n">
        <v>-0.0604133560718836</v>
      </c>
      <c r="HC92" s="0" t="n">
        <v>-1.90553579540175</v>
      </c>
    </row>
    <row r="93" customFormat="false" ht="12.75" hidden="false" customHeight="true" outlineLevel="0" collapsed="false">
      <c r="A93" s="0" t="s">
        <v>266</v>
      </c>
      <c r="B93" s="0" t="n">
        <v>99269284.5838705</v>
      </c>
      <c r="C93" s="0" t="n">
        <v>4652674.10684164</v>
      </c>
      <c r="D93" s="0" t="n">
        <v>4.91739672704849</v>
      </c>
      <c r="E93" s="0" t="n">
        <v>46867930.8901242</v>
      </c>
      <c r="F93" s="0" t="n">
        <v>-2277202.97972719</v>
      </c>
      <c r="G93" s="0" t="n">
        <v>-4.63362860249358</v>
      </c>
      <c r="H93" s="0" t="n">
        <v>52401353.6937463</v>
      </c>
      <c r="I93" s="0" t="n">
        <v>6929877.08656882</v>
      </c>
      <c r="J93" s="0" t="n">
        <v>15.2400528938947</v>
      </c>
      <c r="K93" s="0" t="n">
        <v>13211748.6915545</v>
      </c>
      <c r="L93" s="0" t="n">
        <v>-7811177.74694027</v>
      </c>
      <c r="M93" s="0" t="n">
        <v>-37.1555205208602</v>
      </c>
      <c r="N93" s="0" t="n">
        <v>3666444.92161902</v>
      </c>
      <c r="O93" s="0" t="n">
        <v>-9124041.58499455</v>
      </c>
      <c r="P93" s="0" t="n">
        <v>-71.3345937253973</v>
      </c>
      <c r="Q93" s="0" t="n">
        <v>23563992.2369108</v>
      </c>
      <c r="R93" s="0" t="n">
        <v>-4010062.51249193</v>
      </c>
      <c r="S93" s="0" t="n">
        <v>-14.5428829707346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258</v>
      </c>
      <c r="Y93" s="0" t="n">
        <v>0.151565738119092</v>
      </c>
      <c r="Z93" s="0" t="n">
        <v>32559831.9863282</v>
      </c>
      <c r="AA93" s="0" t="n">
        <v>-3321220.81955506</v>
      </c>
      <c r="AB93" s="0" t="n">
        <v>-9.2561966827531</v>
      </c>
      <c r="AC93" s="0" t="n">
        <v>24854989.2355398</v>
      </c>
      <c r="AD93" s="0" t="n">
        <v>3408110.32241337</v>
      </c>
      <c r="AE93" s="0" t="n">
        <v>15.8909384261383</v>
      </c>
      <c r="AF93" s="0" t="n">
        <v>13104173.9778828</v>
      </c>
      <c r="AG93" s="0" t="n">
        <v>-6211495.48736094</v>
      </c>
      <c r="AH93" s="0" t="n">
        <v>-32.1578058608726</v>
      </c>
      <c r="AI93" s="0" t="n">
        <v>5399230.47636388</v>
      </c>
      <c r="AJ93" s="0" t="n">
        <v>-8634451.06215341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4</v>
      </c>
      <c r="AT93" s="0" t="n">
        <v>12.817536881922</v>
      </c>
      <c r="AU93" s="0" t="n">
        <v>12638076.954742</v>
      </c>
      <c r="AV93" s="0" t="n">
        <v>851588.763317019</v>
      </c>
      <c r="AW93" s="0" t="n">
        <v>7.22512719214002</v>
      </c>
      <c r="AX93" s="0" t="n">
        <v>24854989.2355398</v>
      </c>
      <c r="AY93" s="0" t="n">
        <v>3408110.32241337</v>
      </c>
      <c r="AZ93" s="0" t="n">
        <v>15.8909384261383</v>
      </c>
      <c r="BA93" s="0" t="n">
        <v>3055170.46780573</v>
      </c>
      <c r="BB93" s="0" t="n">
        <v>-308561.718404943</v>
      </c>
      <c r="BC93" s="0" t="n">
        <v>-9.17319516904067</v>
      </c>
      <c r="BD93" s="0" t="n">
        <v>752261.271248796</v>
      </c>
      <c r="BE93" s="0" t="n">
        <v>-684073.532465362</v>
      </c>
      <c r="BF93" s="0" t="n">
        <v>-47.626328534019</v>
      </c>
      <c r="BG93" s="0" t="n">
        <v>6558780.0075193</v>
      </c>
      <c r="BH93" s="0" t="n">
        <v>179574.706830695</v>
      </c>
      <c r="BI93" s="0" t="n">
        <v>2.81500121670815</v>
      </c>
      <c r="BJ93" s="0" t="n">
        <v>1295417.12937083</v>
      </c>
      <c r="BK93" s="0" t="n">
        <v>-152733.805036697</v>
      </c>
      <c r="BL93" s="0" t="n">
        <v>-10.5468153496848</v>
      </c>
      <c r="BM93" s="0" t="n">
        <v>19921755.0315862</v>
      </c>
      <c r="BN93" s="0" t="n">
        <v>-4172809.58287207</v>
      </c>
      <c r="BO93" s="0" t="n">
        <v>-17.3184684996056</v>
      </c>
      <c r="BP93" s="0" t="n">
        <v>19921755.0315862</v>
      </c>
      <c r="BQ93" s="0" t="n">
        <v>-4172809.58287207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4</v>
      </c>
      <c r="CA93" s="0" t="n">
        <v>-63.1115241729694</v>
      </c>
      <c r="CB93" s="0" t="n">
        <v>11753679.8042068</v>
      </c>
      <c r="CC93" s="0" t="n">
        <v>-3755144.98940837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6</v>
      </c>
      <c r="CH93" s="0" t="n">
        <v>1.72898360512635</v>
      </c>
      <c r="CI93" s="0" t="n">
        <v>0.0785383921228928</v>
      </c>
      <c r="CJ93" s="0" t="n">
        <v>4.75861855359437</v>
      </c>
      <c r="CK93" s="0" t="n">
        <v>1.43944019458712</v>
      </c>
      <c r="CL93" s="0" t="n">
        <v>0.0697720821232268</v>
      </c>
      <c r="CM93" s="0" t="n">
        <v>5.09408677097067</v>
      </c>
      <c r="CN93" s="0" t="n">
        <v>2.10828309749651</v>
      </c>
      <c r="CO93" s="0" t="n">
        <v>-0.0119077606402844</v>
      </c>
      <c r="CP93" s="0" t="n">
        <v>-0.561636259989766</v>
      </c>
      <c r="CQ93" s="0" t="n">
        <v>1.00820919455536</v>
      </c>
      <c r="CR93" s="0" t="n">
        <v>-0.0801779553864568</v>
      </c>
      <c r="CS93" s="0" t="n">
        <v>-7.36667603901269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58</v>
      </c>
      <c r="CY93" s="0" t="n">
        <v>2.14291081262945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7</v>
      </c>
      <c r="DD93" s="0" t="n">
        <v>9.59282279333618E-005</v>
      </c>
      <c r="DF93" s="0" t="n">
        <v>0.929009189374405</v>
      </c>
      <c r="DG93" s="0" t="n">
        <v>0.00322806663250597</v>
      </c>
      <c r="DI93" s="0" t="n">
        <v>0.996053039168037</v>
      </c>
      <c r="DJ93" s="0" t="n">
        <v>7.44378728994022E-005</v>
      </c>
      <c r="DL93" s="0" t="n">
        <v>0.450919236907612</v>
      </c>
      <c r="DM93" s="0" t="n">
        <v>-0.0100870298501796</v>
      </c>
      <c r="DO93" s="0" t="n">
        <v>0.132446665501149</v>
      </c>
      <c r="DP93" s="0" t="n">
        <v>-0.0273326897593106</v>
      </c>
      <c r="DR93" s="0" t="n">
        <v>0.725129185253966</v>
      </c>
      <c r="DS93" s="0" t="n">
        <v>-0.029673101618133</v>
      </c>
      <c r="DU93" s="0" t="n">
        <v>0.329282296264193</v>
      </c>
      <c r="DV93" s="0" t="n">
        <v>-0.0268570634228457</v>
      </c>
      <c r="DX93" s="0" t="n">
        <v>0.99858850520867</v>
      </c>
      <c r="DY93" s="0" t="n">
        <v>9.59282279333618E-005</v>
      </c>
      <c r="EA93" s="0" t="n">
        <v>0.929009189374405</v>
      </c>
      <c r="EB93" s="0" t="n">
        <v>0.00322806663250586</v>
      </c>
      <c r="ED93" s="0" t="n">
        <v>0.996053039168037</v>
      </c>
      <c r="EE93" s="0" t="n">
        <v>7.44378728994022E-005</v>
      </c>
      <c r="EG93" s="0" t="n">
        <v>0.450919236907612</v>
      </c>
      <c r="EH93" s="0" t="n">
        <v>-0.0100870298501796</v>
      </c>
      <c r="EJ93" s="0" t="n">
        <v>0.132446665501149</v>
      </c>
      <c r="EK93" s="0" t="n">
        <v>-0.0273326897593105</v>
      </c>
      <c r="EM93" s="0" t="n">
        <v>0.725129185253966</v>
      </c>
      <c r="EN93" s="0" t="n">
        <v>-0.0296731016181331</v>
      </c>
      <c r="EP93" s="0" t="n">
        <v>0.329282296264193</v>
      </c>
      <c r="EQ93" s="0" t="n">
        <v>-0.0268570634228458</v>
      </c>
      <c r="GI93" s="0" t="n">
        <v>0.53134504738772</v>
      </c>
      <c r="GJ93" s="0" t="n">
        <v>-0.193666190223484</v>
      </c>
      <c r="GK93" s="0" t="n">
        <v>-26.7121639192219</v>
      </c>
      <c r="GL93" s="0" t="n">
        <v>1.57632803653021</v>
      </c>
      <c r="GM93" s="0" t="n">
        <v>-0.467925028771101</v>
      </c>
      <c r="GN93" s="0" t="n">
        <v>-22.8897799745811</v>
      </c>
      <c r="GR93" s="0" t="n">
        <v>3.28917931616904</v>
      </c>
      <c r="GS93" s="0" t="n">
        <v>-1.45315342495306</v>
      </c>
      <c r="GT93" s="0" t="n">
        <v>-30.6421650330935</v>
      </c>
      <c r="GU93" s="0" t="n">
        <v>6.1773341028189</v>
      </c>
      <c r="GV93" s="0" t="n">
        <v>-2.59314663901663</v>
      </c>
      <c r="GW93" s="0" t="n">
        <v>-29.5667559777792</v>
      </c>
      <c r="GX93" s="0" t="n">
        <v>1.79205275839894</v>
      </c>
      <c r="GY93" s="0" t="n">
        <v>-0.639100349644321</v>
      </c>
      <c r="GZ93" s="0" t="n">
        <v>-26.2879514881195</v>
      </c>
      <c r="HA93" s="0" t="n">
        <v>4.69805509883344</v>
      </c>
      <c r="HB93" s="0" t="n">
        <v>-2.68352441857954</v>
      </c>
      <c r="HC93" s="0" t="n">
        <v>-36.354338691999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9</v>
      </c>
      <c r="G94" s="0" t="n">
        <v>2.99706376861844</v>
      </c>
      <c r="H94" s="0" t="n">
        <v>55297475.9441219</v>
      </c>
      <c r="I94" s="0" t="n">
        <v>10169415.846421</v>
      </c>
      <c r="J94" s="0" t="n">
        <v>22.5345734436723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</v>
      </c>
      <c r="S94" s="0" t="n">
        <v>-11.4987576091993</v>
      </c>
      <c r="T94" s="0" t="n">
        <v>5330649.76040676</v>
      </c>
      <c r="U94" s="0" t="n">
        <v>-7607366.29365088</v>
      </c>
      <c r="V94" s="0" t="n">
        <v>-58.7985535175237</v>
      </c>
      <c r="W94" s="0" t="n">
        <v>59344284.8646428</v>
      </c>
      <c r="X94" s="0" t="n">
        <v>3416605.42231847</v>
      </c>
      <c r="Y94" s="0" t="n">
        <v>6.10897047112754</v>
      </c>
      <c r="Z94" s="0" t="n">
        <v>33309893.8126779</v>
      </c>
      <c r="AA94" s="0" t="n">
        <v>-1574623.3354032</v>
      </c>
      <c r="AB94" s="0" t="n">
        <v>-4.51381720067701</v>
      </c>
      <c r="AC94" s="0" t="n">
        <v>26034391.051965</v>
      </c>
      <c r="AD94" s="0" t="n">
        <v>4991228.75772166</v>
      </c>
      <c r="AE94" s="0" t="n">
        <v>23.7190051947995</v>
      </c>
      <c r="AF94" s="0" t="n">
        <v>9732286.03145081</v>
      </c>
      <c r="AG94" s="0" t="n">
        <v>-8703525.01729249</v>
      </c>
      <c r="AH94" s="0" t="n">
        <v>-47.2098840364594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8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5</v>
      </c>
      <c r="AR94" s="0" t="n">
        <v>39023529.1503324</v>
      </c>
      <c r="AS94" s="0" t="n">
        <v>6443752.05483419</v>
      </c>
      <c r="AT94" s="0" t="n">
        <v>19.7783798088802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6</v>
      </c>
      <c r="AZ94" s="0" t="n">
        <v>23.7190051947995</v>
      </c>
      <c r="BA94" s="0" t="n">
        <v>2547334.8163897</v>
      </c>
      <c r="BB94" s="0" t="n">
        <v>-185013.053421155</v>
      </c>
      <c r="BC94" s="0" t="n">
        <v>-6.77121150880258</v>
      </c>
      <c r="BD94" s="0" t="n">
        <v>641056.259250657</v>
      </c>
      <c r="BE94" s="0" t="n">
        <v>-62503.4222527733</v>
      </c>
      <c r="BF94" s="0" t="n">
        <v>-8.88388347086779</v>
      </c>
      <c r="BG94" s="0" t="n">
        <v>7065149.22038586</v>
      </c>
      <c r="BH94" s="0" t="n">
        <v>588479.457859114</v>
      </c>
      <c r="BI94" s="0" t="n">
        <v>9.08614271587518</v>
      </c>
      <c r="BJ94" s="0" t="n">
        <v>1131578.44611866</v>
      </c>
      <c r="BK94" s="0" t="n">
        <v>-284243.588245492</v>
      </c>
      <c r="BL94" s="0" t="n">
        <v>-20.0762229536247</v>
      </c>
      <c r="BM94" s="0" t="n">
        <v>20320755.7143104</v>
      </c>
      <c r="BN94" s="0" t="n">
        <v>-3027146.63251572</v>
      </c>
      <c r="BO94" s="0" t="n">
        <v>-12.9653901560335</v>
      </c>
      <c r="BP94" s="0" t="n">
        <v>20320755.7143104</v>
      </c>
      <c r="BQ94" s="0" t="n">
        <v>-3027146.63251572</v>
      </c>
      <c r="BR94" s="0" t="n">
        <v>-12.9653901560335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49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2</v>
      </c>
      <c r="CJ94" s="0" t="n">
        <v>6.16635850640126</v>
      </c>
      <c r="CK94" s="0" t="n">
        <v>1.42828946910884</v>
      </c>
      <c r="CL94" s="0" t="n">
        <v>0.10415551472685</v>
      </c>
      <c r="CM94" s="0" t="n">
        <v>7.86593489141835</v>
      </c>
      <c r="CN94" s="0" t="n">
        <v>2.12401649163783</v>
      </c>
      <c r="CO94" s="0" t="n">
        <v>-0.0205309611965974</v>
      </c>
      <c r="CP94" s="0" t="n">
        <v>-0.957356348979913</v>
      </c>
      <c r="CQ94" s="0" t="n">
        <v>1.14213003500495</v>
      </c>
      <c r="CR94" s="0" t="n">
        <v>0.148582151181179</v>
      </c>
      <c r="CS94" s="0" t="n">
        <v>14.9547046096405</v>
      </c>
      <c r="CT94" s="0" t="n">
        <v>0.874723295146942</v>
      </c>
      <c r="CU94" s="0" t="n">
        <v>-0.0640004157537939</v>
      </c>
      <c r="CV94" s="0" t="n">
        <v>-6.8178117811026</v>
      </c>
      <c r="CW94" s="0" t="n">
        <v>1.3008969346076</v>
      </c>
      <c r="CX94" s="0" t="n">
        <v>0.0890855184960131</v>
      </c>
      <c r="CY94" s="0" t="n">
        <v>7.35143416802157</v>
      </c>
      <c r="CZ94" s="0" t="n">
        <v>1.02559583769884</v>
      </c>
      <c r="DA94" s="0" t="n">
        <v>0.0796559149149738</v>
      </c>
      <c r="DB94" s="0" t="n">
        <v>8.42082176641294</v>
      </c>
      <c r="DC94" s="0" t="n">
        <v>0.998504596865351</v>
      </c>
      <c r="DD94" s="0" t="n">
        <v>0.00010449910472643</v>
      </c>
      <c r="DF94" s="0" t="n">
        <v>0.922576486592949</v>
      </c>
      <c r="DG94" s="0" t="n">
        <v>-0.00255705478811519</v>
      </c>
      <c r="DI94" s="0" t="n">
        <v>0.996772639850492</v>
      </c>
      <c r="DJ94" s="0" t="n">
        <v>0.00110503332372169</v>
      </c>
      <c r="DL94" s="0" t="n">
        <v>0.355934745879512</v>
      </c>
      <c r="DM94" s="0" t="n">
        <v>-0.0553655522244616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1</v>
      </c>
      <c r="DU94" s="0" t="n">
        <v>0.272728940959163</v>
      </c>
      <c r="DV94" s="0" t="n">
        <v>-0.0291175232364891</v>
      </c>
      <c r="DX94" s="0" t="n">
        <v>0.998504596865351</v>
      </c>
      <c r="DY94" s="0" t="n">
        <v>0.000104499104726652</v>
      </c>
      <c r="EA94" s="0" t="n">
        <v>0.922576486592949</v>
      </c>
      <c r="EB94" s="0" t="n">
        <v>-0.00255705478811508</v>
      </c>
      <c r="ED94" s="0" t="n">
        <v>0.996772639850492</v>
      </c>
      <c r="EE94" s="0" t="n">
        <v>0.00110503332372147</v>
      </c>
      <c r="EG94" s="0" t="n">
        <v>0.355934745879512</v>
      </c>
      <c r="EH94" s="0" t="n">
        <v>-0.0553655522244617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2</v>
      </c>
      <c r="EP94" s="0" t="n">
        <v>0.272728940959163</v>
      </c>
      <c r="EQ94" s="0" t="n">
        <v>-0.0291175232364892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</v>
      </c>
      <c r="GM94" s="0" t="n">
        <v>-0.459366587049083</v>
      </c>
      <c r="GN94" s="0" t="n">
        <v>-22.6981220352449</v>
      </c>
      <c r="GR94" s="0" t="n">
        <v>2.82057590891967</v>
      </c>
      <c r="GS94" s="0" t="n">
        <v>-2.92666563101627</v>
      </c>
      <c r="GT94" s="0" t="n">
        <v>-50.9229620972027</v>
      </c>
      <c r="GU94" s="0" t="n">
        <v>3.72481335026612</v>
      </c>
      <c r="GV94" s="0" t="n">
        <v>-10.377878528566</v>
      </c>
      <c r="GW94" s="0" t="n">
        <v>-73.5879264592245</v>
      </c>
      <c r="GX94" s="0" t="n">
        <v>1.68479108711069</v>
      </c>
      <c r="GY94" s="0" t="n">
        <v>-0.86774555550439</v>
      </c>
      <c r="GZ94" s="0" t="n">
        <v>-33.9954201251107</v>
      </c>
      <c r="HA94" s="0" t="n">
        <v>3.59324100057131</v>
      </c>
      <c r="HB94" s="0" t="n">
        <v>-5.06716688543814</v>
      </c>
      <c r="HC94" s="0" t="n">
        <v>-58.5095638927578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5</v>
      </c>
      <c r="E95" s="0" t="n">
        <v>47914859.0517649</v>
      </c>
      <c r="F95" s="0" t="n">
        <v>8350715.01473787</v>
      </c>
      <c r="G95" s="0" t="n">
        <v>21.1067753846075</v>
      </c>
      <c r="H95" s="0" t="n">
        <v>53018686.6609491</v>
      </c>
      <c r="I95" s="0" t="n">
        <v>6276411.71357421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66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7</v>
      </c>
      <c r="AE95" s="0" t="n">
        <v>6.4500031107856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8</v>
      </c>
      <c r="AN95" s="0" t="n">
        <v>8.9701843302274</v>
      </c>
      <c r="AO95" s="0" t="n">
        <v>4464872.86011576</v>
      </c>
      <c r="AP95" s="0" t="n">
        <v>953189.398692371</v>
      </c>
      <c r="AQ95" s="0" t="n">
        <v>27.1433746567242</v>
      </c>
      <c r="AR95" s="0" t="n">
        <v>38856308.851749</v>
      </c>
      <c r="AS95" s="0" t="n">
        <v>3792579.32297035</v>
      </c>
      <c r="AT95" s="0" t="n">
        <v>10.8162462291913</v>
      </c>
      <c r="AU95" s="0" t="n">
        <v>14008906.8442184</v>
      </c>
      <c r="AV95" s="0" t="n">
        <v>2287029.15331263</v>
      </c>
      <c r="AW95" s="0" t="n">
        <v>19.5107747548585</v>
      </c>
      <c r="AX95" s="0" t="n">
        <v>24847402.0075307</v>
      </c>
      <c r="AY95" s="0" t="n">
        <v>1505550.16965777</v>
      </c>
      <c r="AZ95" s="0" t="n">
        <v>6.4500031107856</v>
      </c>
      <c r="BA95" s="0" t="n">
        <v>2713531.58379748</v>
      </c>
      <c r="BB95" s="0" t="n">
        <v>511496.617933154</v>
      </c>
      <c r="BC95" s="0" t="n">
        <v>23.2283603967381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88</v>
      </c>
      <c r="BI95" s="0" t="n">
        <v>10.3180695655798</v>
      </c>
      <c r="BJ95" s="0" t="n">
        <v>1097845.87412327</v>
      </c>
      <c r="BK95" s="0" t="n">
        <v>242638.542136714</v>
      </c>
      <c r="BL95" s="0" t="n">
        <v>28.3718968560628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89</v>
      </c>
      <c r="CD95" s="0" t="n">
        <v>7.97858462088336</v>
      </c>
      <c r="CE95" s="0" t="n">
        <v>3367026.98599248</v>
      </c>
      <c r="CF95" s="0" t="n">
        <v>710550.856555658</v>
      </c>
      <c r="CG95" s="0" t="n">
        <v>26.7478728185032</v>
      </c>
      <c r="CH95" s="0" t="n">
        <v>1.78141602918715</v>
      </c>
      <c r="CI95" s="0" t="n">
        <v>0.0378319039149555</v>
      </c>
      <c r="CJ95" s="0" t="n">
        <v>2.1697779514395</v>
      </c>
      <c r="CK95" s="0" t="n">
        <v>1.50619939653662</v>
      </c>
      <c r="CL95" s="0" t="n">
        <v>-0.00633150305195729</v>
      </c>
      <c r="CM95" s="0" t="n">
        <v>-0.418603220184099</v>
      </c>
      <c r="CN95" s="0" t="n">
        <v>2.13377183839503</v>
      </c>
      <c r="CO95" s="0" t="n">
        <v>0.131262557124808</v>
      </c>
      <c r="CP95" s="0" t="n">
        <v>6.55490380756419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4</v>
      </c>
      <c r="CY95" s="0" t="n">
        <v>2.27014877325171</v>
      </c>
      <c r="CZ95" s="0" t="n">
        <v>1.14110057667981</v>
      </c>
      <c r="DA95" s="0" t="n">
        <v>0.0604712795908422</v>
      </c>
      <c r="DB95" s="0" t="n">
        <v>5.5959319031736</v>
      </c>
      <c r="DC95" s="0" t="n">
        <v>0.998441048382468</v>
      </c>
      <c r="DD95" s="0" t="n">
        <v>-3.64471098741603E-005</v>
      </c>
      <c r="DF95" s="0" t="n">
        <v>0.928487371455897</v>
      </c>
      <c r="DG95" s="0" t="n">
        <v>0.00218239949079557</v>
      </c>
      <c r="DI95" s="0" t="n">
        <v>0.995856416784298</v>
      </c>
      <c r="DJ95" s="0" t="n">
        <v>-0.00131458067062329</v>
      </c>
      <c r="DL95" s="0" t="n">
        <v>0.443286511789512</v>
      </c>
      <c r="DM95" s="0" t="n">
        <v>0.0536189328018574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76</v>
      </c>
      <c r="DU95" s="0" t="n">
        <v>0.321898062192002</v>
      </c>
      <c r="DV95" s="0" t="n">
        <v>0.0546620894240612</v>
      </c>
      <c r="DX95" s="0" t="n">
        <v>0.998441048382468</v>
      </c>
      <c r="DY95" s="0" t="n">
        <v>-3.64471098742714E-005</v>
      </c>
      <c r="EA95" s="0" t="n">
        <v>0.928487371455897</v>
      </c>
      <c r="EB95" s="0" t="n">
        <v>0.00218239949079513</v>
      </c>
      <c r="ED95" s="0" t="n">
        <v>0.995856416784298</v>
      </c>
      <c r="EE95" s="0" t="n">
        <v>-0.00131458067062307</v>
      </c>
      <c r="EG95" s="0" t="n">
        <v>0.443286511789512</v>
      </c>
      <c r="EH95" s="0" t="n">
        <v>0.0536189328018574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76</v>
      </c>
      <c r="EP95" s="0" t="n">
        <v>0.321898062192002</v>
      </c>
      <c r="EQ95" s="0" t="n">
        <v>0.0546620894240612</v>
      </c>
      <c r="GI95" s="0" t="n">
        <v>0.458171587194752</v>
      </c>
      <c r="GJ95" s="0" t="n">
        <v>0.0464726641934531</v>
      </c>
      <c r="GK95" s="0" t="n">
        <v>11.2880218035709</v>
      </c>
      <c r="GL95" s="0" t="n">
        <v>1.27082411904843</v>
      </c>
      <c r="GM95" s="0" t="n">
        <v>0.0393064335664572</v>
      </c>
      <c r="GN95" s="0" t="n">
        <v>3.19170678828491</v>
      </c>
      <c r="GR95" s="0" t="n">
        <v>2.33887631544805</v>
      </c>
      <c r="GS95" s="0" t="n">
        <v>0.141943910183302</v>
      </c>
      <c r="GT95" s="0" t="n">
        <v>6.46100489223728</v>
      </c>
      <c r="GU95" s="0" t="n">
        <v>3.05869385466197</v>
      </c>
      <c r="GV95" s="0" t="n">
        <v>-1.0909212647238</v>
      </c>
      <c r="GW95" s="0" t="n">
        <v>-26.2896975583914</v>
      </c>
      <c r="GX95" s="0" t="n">
        <v>1.33047740094733</v>
      </c>
      <c r="GY95" s="0" t="n">
        <v>-0.0288263812653558</v>
      </c>
      <c r="GZ95" s="0" t="n">
        <v>-2.1206724826758</v>
      </c>
      <c r="HA95" s="0" t="n">
        <v>3.0669395999519</v>
      </c>
      <c r="HB95" s="0" t="n">
        <v>-0.0392967828280453</v>
      </c>
      <c r="HC95" s="0" t="n">
        <v>-1.26509312188522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4</v>
      </c>
      <c r="D96" s="0" t="n">
        <v>8.28819911563098</v>
      </c>
      <c r="E96" s="0" t="n">
        <v>46238904.5162129</v>
      </c>
      <c r="F96" s="0" t="n">
        <v>3050745.51155174</v>
      </c>
      <c r="G96" s="0" t="n">
        <v>7.06384708647219</v>
      </c>
      <c r="H96" s="0" t="n">
        <v>55850208.6630956</v>
      </c>
      <c r="I96" s="0" t="n">
        <v>4762985.85048509</v>
      </c>
      <c r="J96" s="0" t="n">
        <v>9.32324285458981</v>
      </c>
      <c r="K96" s="0" t="n">
        <v>11749929.9955627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8</v>
      </c>
      <c r="R96" s="0" t="n">
        <v>1279386.97845972</v>
      </c>
      <c r="S96" s="0" t="n">
        <v>5.49982131210237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5</v>
      </c>
      <c r="Y96" s="0" t="n">
        <v>12.8077811313666</v>
      </c>
      <c r="Z96" s="0" t="n">
        <v>31931827.3766261</v>
      </c>
      <c r="AA96" s="0" t="n">
        <v>4189649.96357792</v>
      </c>
      <c r="AB96" s="0" t="n">
        <v>15.1020949120142</v>
      </c>
      <c r="AC96" s="0" t="n">
        <v>25140916.2331066</v>
      </c>
      <c r="AD96" s="0" t="n">
        <v>2290179.72005733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8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1</v>
      </c>
      <c r="AT96" s="0" t="n">
        <v>8.80334958388397</v>
      </c>
      <c r="AU96" s="0" t="n">
        <v>14664668.0406922</v>
      </c>
      <c r="AV96" s="0" t="n">
        <v>930515.921144774</v>
      </c>
      <c r="AW96" s="0" t="n">
        <v>6.77519742788052</v>
      </c>
      <c r="AX96" s="0" t="n">
        <v>25140916.2331066</v>
      </c>
      <c r="AY96" s="0" t="n">
        <v>2290179.72005733</v>
      </c>
      <c r="AZ96" s="0" t="n">
        <v>10.0223453136816</v>
      </c>
      <c r="BA96" s="0" t="n">
        <v>3125823.86387051</v>
      </c>
      <c r="BB96" s="0" t="n">
        <v>406562.089520564</v>
      </c>
      <c r="BC96" s="0" t="n">
        <v>14.9511934950711</v>
      </c>
      <c r="BD96" s="0" t="n">
        <v>309021.148471365</v>
      </c>
      <c r="BE96" s="0" t="n">
        <v>38751.1202405758</v>
      </c>
      <c r="BF96" s="0" t="n">
        <v>14.3379273292877</v>
      </c>
      <c r="BG96" s="0" t="n">
        <v>7613338.70595318</v>
      </c>
      <c r="BH96" s="0" t="n">
        <v>383233.218355262</v>
      </c>
      <c r="BI96" s="0" t="n">
        <v>5.30052042826535</v>
      </c>
      <c r="BJ96" s="0" t="n">
        <v>1284503.69510372</v>
      </c>
      <c r="BK96" s="0" t="n">
        <v>376508.254151736</v>
      </c>
      <c r="BL96" s="0" t="n">
        <v>41.4658749560448</v>
      </c>
      <c r="BM96" s="0" t="n">
        <v>17267159.3359339</v>
      </c>
      <c r="BN96" s="0" t="n">
        <v>3259134.04243314</v>
      </c>
      <c r="BO96" s="0" t="n">
        <v>23.2661918732062</v>
      </c>
      <c r="BP96" s="0" t="n">
        <v>17267159.3359339</v>
      </c>
      <c r="BQ96" s="0" t="n">
        <v>3259134.04243314</v>
      </c>
      <c r="BR96" s="0" t="n">
        <v>23.2661918732062</v>
      </c>
      <c r="BV96" s="0" t="n">
        <v>7430848.78939583</v>
      </c>
      <c r="BW96" s="0" t="n">
        <v>3452939.60076969</v>
      </c>
      <c r="BX96" s="0" t="n">
        <v>86.802876512177</v>
      </c>
      <c r="BY96" s="0" t="n">
        <v>1237776.0188074</v>
      </c>
      <c r="BZ96" s="0" t="n">
        <v>476677.61029833</v>
      </c>
      <c r="CA96" s="0" t="n">
        <v>62.6302203458951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1</v>
      </c>
      <c r="CG96" s="0" t="n">
        <v>102.471534106392</v>
      </c>
      <c r="CH96" s="0" t="n">
        <v>1.78875425855468</v>
      </c>
      <c r="CI96" s="0" t="n">
        <v>-0.0746565336163882</v>
      </c>
      <c r="CJ96" s="0" t="n">
        <v>-4.0064452739058</v>
      </c>
      <c r="CK96" s="0" t="n">
        <v>1.44805068531905</v>
      </c>
      <c r="CL96" s="0" t="n">
        <v>-0.108718214311311</v>
      </c>
      <c r="CM96" s="0" t="n">
        <v>-6.98358082160591</v>
      </c>
      <c r="CN96" s="0" t="n">
        <v>2.22148660554979</v>
      </c>
      <c r="CO96" s="0" t="n">
        <v>-0.014206006959061</v>
      </c>
      <c r="CP96" s="0" t="n">
        <v>-0.635418611645333</v>
      </c>
      <c r="CQ96" s="0" t="n">
        <v>1.11303347006097</v>
      </c>
      <c r="CR96" s="0" t="n">
        <v>-0.439060562990429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4</v>
      </c>
      <c r="CY96" s="0" t="n">
        <v>-7.68923965249579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419</v>
      </c>
      <c r="DF96" s="0" t="n">
        <v>0.906337500840161</v>
      </c>
      <c r="DG96" s="0" t="n">
        <v>-0.00196059739266852</v>
      </c>
      <c r="DI96" s="0" t="n">
        <v>0.995250029186326</v>
      </c>
      <c r="DJ96" s="0" t="n">
        <v>-0.000892557458909371</v>
      </c>
      <c r="DL96" s="0" t="n">
        <v>0.406155303564276</v>
      </c>
      <c r="DM96" s="0" t="n">
        <v>0.00713476347618502</v>
      </c>
      <c r="DO96" s="0" t="n">
        <v>0.0604522112881167</v>
      </c>
      <c r="DP96" s="0" t="n">
        <v>0.0124190394712349</v>
      </c>
      <c r="DR96" s="0" t="n">
        <v>0.72569434332763</v>
      </c>
      <c r="DS96" s="0" t="n">
        <v>-0.031077518971719</v>
      </c>
      <c r="DU96" s="0" t="n">
        <v>0.299990324739918</v>
      </c>
      <c r="DV96" s="0" t="n">
        <v>0.0361270132710405</v>
      </c>
      <c r="DX96" s="0" t="n">
        <v>0.998220838379166</v>
      </c>
      <c r="DY96" s="0" t="n">
        <v>-0.000364947752615197</v>
      </c>
      <c r="EA96" s="0" t="n">
        <v>0.906337500840161</v>
      </c>
      <c r="EB96" s="0" t="n">
        <v>-0.00196059739266852</v>
      </c>
      <c r="ED96" s="0" t="n">
        <v>0.995250029186326</v>
      </c>
      <c r="EE96" s="0" t="n">
        <v>-0.000892557458909371</v>
      </c>
      <c r="EG96" s="0" t="n">
        <v>0.406155303564276</v>
      </c>
      <c r="EH96" s="0" t="n">
        <v>0.00713476347618508</v>
      </c>
      <c r="EJ96" s="0" t="n">
        <v>0.0604522112881167</v>
      </c>
      <c r="EK96" s="0" t="n">
        <v>0.0124190394712349</v>
      </c>
      <c r="EM96" s="0" t="n">
        <v>0.72569434332763</v>
      </c>
      <c r="EN96" s="0" t="n">
        <v>-0.0310775189717191</v>
      </c>
      <c r="EP96" s="0" t="n">
        <v>0.299990324739918</v>
      </c>
      <c r="EQ96" s="0" t="n">
        <v>0.0361270132710406</v>
      </c>
      <c r="GI96" s="0" t="n">
        <v>0.43378736051614</v>
      </c>
      <c r="GJ96" s="0" t="n">
        <v>0.0508963413804462</v>
      </c>
      <c r="GK96" s="0" t="n">
        <v>13.2926443392001</v>
      </c>
      <c r="GL96" s="0" t="n">
        <v>1.17746677170054</v>
      </c>
      <c r="GM96" s="0" t="n">
        <v>0.157525739187615</v>
      </c>
      <c r="GN96" s="0" t="n">
        <v>15.4445927917522</v>
      </c>
      <c r="GR96" s="0" t="n">
        <v>2.37724488423179</v>
      </c>
      <c r="GS96" s="0" t="n">
        <v>0.914381240080771</v>
      </c>
      <c r="GT96" s="0" t="n">
        <v>62.5062522906183</v>
      </c>
      <c r="GU96" s="0" t="n">
        <v>4.00547349244641</v>
      </c>
      <c r="GV96" s="0" t="n">
        <v>1.18940685904542</v>
      </c>
      <c r="GW96" s="0" t="n">
        <v>42.2364600658957</v>
      </c>
      <c r="GX96" s="0" t="n">
        <v>1.22713041721768</v>
      </c>
      <c r="GY96" s="0" t="n">
        <v>0.175133182819345</v>
      </c>
      <c r="GZ96" s="0" t="n">
        <v>16.6476847174896</v>
      </c>
      <c r="HA96" s="0" t="n">
        <v>3.01519985402449</v>
      </c>
      <c r="HB96" s="0" t="n">
        <v>0.908494398368795</v>
      </c>
      <c r="HC96" s="0" t="n">
        <v>43.1239400804625</v>
      </c>
    </row>
    <row r="97" customFormat="false" ht="12.75" hidden="false" customHeight="true" outlineLevel="0" collapsed="false">
      <c r="A97" s="0" t="s">
        <v>270</v>
      </c>
      <c r="B97" s="0" t="n">
        <v>99786287.481761</v>
      </c>
      <c r="C97" s="0" t="n">
        <v>236207.702501565</v>
      </c>
      <c r="D97" s="0" t="n">
        <v>0.237275251838399</v>
      </c>
      <c r="E97" s="0" t="n">
        <v>47285086.4092123</v>
      </c>
      <c r="F97" s="0" t="n">
        <v>-1331421.62849255</v>
      </c>
      <c r="G97" s="0" t="n">
        <v>-2.73862044443825</v>
      </c>
      <c r="H97" s="0" t="n">
        <v>52501201.0725488</v>
      </c>
      <c r="I97" s="0" t="n">
        <v>1567629.33099412</v>
      </c>
      <c r="J97" s="0" t="n">
        <v>3.07779187163337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74</v>
      </c>
      <c r="S97" s="0" t="n">
        <v>-1.89628002797422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6</v>
      </c>
      <c r="Y97" s="0" t="n">
        <v>-1.88249525745768</v>
      </c>
      <c r="Z97" s="0" t="n">
        <v>31769523.5482876</v>
      </c>
      <c r="AA97" s="0" t="n">
        <v>-2247949.86813515</v>
      </c>
      <c r="AB97" s="0" t="n">
        <v>-6.60822113569992</v>
      </c>
      <c r="AC97" s="0" t="n">
        <v>23847425.0790528</v>
      </c>
      <c r="AD97" s="0" t="n">
        <v>1180875.82971604</v>
      </c>
      <c r="AE97" s="0" t="n">
        <v>5.209773295115</v>
      </c>
      <c r="AF97" s="0" t="n">
        <v>8523369.79496654</v>
      </c>
      <c r="AG97" s="0" t="n">
        <v>-4263270.76868282</v>
      </c>
      <c r="AH97" s="0" t="n">
        <v>-33.3416017089172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73</v>
      </c>
      <c r="AN97" s="0" t="n">
        <v>-5.11193759088529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4</v>
      </c>
      <c r="AT97" s="0" t="n">
        <v>4.67177563854904</v>
      </c>
      <c r="AU97" s="0" t="n">
        <v>15681369.3002912</v>
      </c>
      <c r="AV97" s="0" t="n">
        <v>583397.848417951</v>
      </c>
      <c r="AW97" s="0" t="n">
        <v>3.86408101431114</v>
      </c>
      <c r="AX97" s="0" t="n">
        <v>23847425.0790528</v>
      </c>
      <c r="AY97" s="0" t="n">
        <v>1180875.82971604</v>
      </c>
      <c r="AZ97" s="0" t="n">
        <v>5.209773295115</v>
      </c>
      <c r="BA97" s="0" t="n">
        <v>2528995.70951695</v>
      </c>
      <c r="BB97" s="0" t="n">
        <v>-992988.075008295</v>
      </c>
      <c r="BC97" s="0" t="n">
        <v>-28.1939990573281</v>
      </c>
      <c r="BD97" s="0" t="n">
        <v>450523.263296272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28</v>
      </c>
      <c r="BI97" s="0" t="n">
        <v>4.07398807007634</v>
      </c>
      <c r="BJ97" s="0" t="n">
        <v>1084851.92783117</v>
      </c>
      <c r="BK97" s="0" t="n">
        <v>-417575.772375187</v>
      </c>
      <c r="BL97" s="0" t="n">
        <v>-27.7934021262942</v>
      </c>
      <c r="BM97" s="0" t="n">
        <v>16088154.2479964</v>
      </c>
      <c r="BN97" s="0" t="n">
        <v>-2831347.7165531</v>
      </c>
      <c r="BO97" s="0" t="n">
        <v>-14.9652338727433</v>
      </c>
      <c r="BP97" s="0" t="n">
        <v>16088154.2479964</v>
      </c>
      <c r="BQ97" s="0" t="n">
        <v>-2831347.7165531</v>
      </c>
      <c r="BR97" s="0" t="n">
        <v>-14.9652338727433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6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07</v>
      </c>
      <c r="CJ97" s="0" t="n">
        <v>2.16044070307158</v>
      </c>
      <c r="CK97" s="0" t="n">
        <v>1.48837883380096</v>
      </c>
      <c r="CL97" s="0" t="n">
        <v>0.0592160196622058</v>
      </c>
      <c r="CM97" s="0" t="n">
        <v>4.14340613094463</v>
      </c>
      <c r="CN97" s="0" t="n">
        <v>2.20154590688556</v>
      </c>
      <c r="CO97" s="0" t="n">
        <v>-0.0455350749293038</v>
      </c>
      <c r="CP97" s="0" t="n">
        <v>-2.02641005365669</v>
      </c>
      <c r="CQ97" s="0" t="n">
        <v>1.22113449784652</v>
      </c>
      <c r="CR97" s="0" t="n">
        <v>0.0900056321949336</v>
      </c>
      <c r="CS97" s="0" t="n">
        <v>7.95715103098233</v>
      </c>
      <c r="CT97" s="0" t="n">
        <v>0.828205364223576</v>
      </c>
      <c r="CU97" s="0" t="n">
        <v>-0.0828336090484875</v>
      </c>
      <c r="CV97" s="0" t="n">
        <v>-9.09221355821743</v>
      </c>
      <c r="CW97" s="0" t="n">
        <v>1.46945125307876</v>
      </c>
      <c r="CX97" s="0" t="n">
        <v>0.0481658803217582</v>
      </c>
      <c r="CY97" s="0" t="n">
        <v>3.38889580129333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8</v>
      </c>
      <c r="DD97" s="0" t="n">
        <v>4.22432452551469E-005</v>
      </c>
      <c r="DF97" s="0" t="n">
        <v>0.914198043426481</v>
      </c>
      <c r="DG97" s="0" t="n">
        <v>0.0189537635485652</v>
      </c>
      <c r="DI97" s="0" t="n">
        <v>0.996069459632171</v>
      </c>
      <c r="DJ97" s="0" t="n">
        <v>-0.000242398969415358</v>
      </c>
      <c r="DL97" s="0" t="n">
        <v>0.354210863436133</v>
      </c>
      <c r="DM97" s="0" t="n">
        <v>-0.0687354915566787</v>
      </c>
      <c r="DO97" s="0" t="n">
        <v>0.0703602378996316</v>
      </c>
      <c r="DP97" s="0" t="n">
        <v>-0.0998521397115868</v>
      </c>
      <c r="DR97" s="0" t="n">
        <v>0.745397546905335</v>
      </c>
      <c r="DS97" s="0" t="n">
        <v>-0.00578315058706569</v>
      </c>
      <c r="DU97" s="0" t="n">
        <v>0.254884239627608</v>
      </c>
      <c r="DV97" s="0" t="n">
        <v>-0.0529566817067063</v>
      </c>
      <c r="DX97" s="0" t="n">
        <v>0.998525301597278</v>
      </c>
      <c r="DY97" s="0" t="n">
        <v>4.22432452550359E-005</v>
      </c>
      <c r="EA97" s="0" t="n">
        <v>0.914198043426481</v>
      </c>
      <c r="EB97" s="0" t="n">
        <v>0.018953763548565</v>
      </c>
      <c r="ED97" s="0" t="n">
        <v>0.996069459632171</v>
      </c>
      <c r="EE97" s="0" t="n">
        <v>-0.000242398969415025</v>
      </c>
      <c r="EG97" s="0" t="n">
        <v>0.354210863436133</v>
      </c>
      <c r="EH97" s="0" t="n">
        <v>-0.0687354915566786</v>
      </c>
      <c r="EJ97" s="0" t="n">
        <v>0.0703602378996316</v>
      </c>
      <c r="EK97" s="0" t="n">
        <v>-0.0998521397115868</v>
      </c>
      <c r="EM97" s="0" t="n">
        <v>0.745397546905335</v>
      </c>
      <c r="EN97" s="0" t="n">
        <v>-0.00578315058706569</v>
      </c>
      <c r="EP97" s="0" t="n">
        <v>0.254884239627608</v>
      </c>
      <c r="EQ97" s="0" t="n">
        <v>-0.0529566817067063</v>
      </c>
      <c r="GI97" s="0" t="n">
        <v>0.406998353999973</v>
      </c>
      <c r="GJ97" s="0" t="n">
        <v>-0.0939877994915306</v>
      </c>
      <c r="GK97" s="0" t="n">
        <v>-18.7605583181302</v>
      </c>
      <c r="GL97" s="0" t="n">
        <v>1.02594065224251</v>
      </c>
      <c r="GM97" s="0" t="n">
        <v>-0.22717484243556</v>
      </c>
      <c r="GN97" s="0" t="n">
        <v>-18.1288032428266</v>
      </c>
      <c r="GR97" s="0" t="n">
        <v>2.37025870106935</v>
      </c>
      <c r="GS97" s="0" t="n">
        <v>-0.260263568746549</v>
      </c>
      <c r="GT97" s="0" t="n">
        <v>-9.89398841944661</v>
      </c>
      <c r="GU97" s="0" t="n">
        <v>4.51337307027155</v>
      </c>
      <c r="GV97" s="0" t="n">
        <v>0.849951907504404</v>
      </c>
      <c r="GW97" s="0" t="n">
        <v>23.2010426795263</v>
      </c>
      <c r="GX97" s="0" t="n">
        <v>1.08754941350924</v>
      </c>
      <c r="GY97" s="0" t="n">
        <v>-0.202091530158992</v>
      </c>
      <c r="GZ97" s="0" t="n">
        <v>-15.6703717535647</v>
      </c>
      <c r="HA97" s="0" t="n">
        <v>3.14784228311669</v>
      </c>
      <c r="HB97" s="0" t="n">
        <v>-0.272453622484323</v>
      </c>
      <c r="HC97" s="0" t="n">
        <v>-7.9657909725927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2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1</v>
      </c>
      <c r="J98" s="0" t="n">
        <v>16.4425841014504</v>
      </c>
      <c r="K98" s="0" t="n">
        <v>16018461.2030666</v>
      </c>
      <c r="L98" s="0" t="n">
        <v>5805464.54527418</v>
      </c>
      <c r="M98" s="0" t="n">
        <v>56.8438896026141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1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4</v>
      </c>
      <c r="X98" s="0" t="n">
        <v>11832330.8704041</v>
      </c>
      <c r="Y98" s="0" t="n">
        <v>22.7877040574332</v>
      </c>
      <c r="Z98" s="0" t="n">
        <v>38953898.2144619</v>
      </c>
      <c r="AA98" s="0" t="n">
        <v>7843749.5470359</v>
      </c>
      <c r="AB98" s="0" t="n">
        <v>25.2128320918271</v>
      </c>
      <c r="AC98" s="0" t="n">
        <v>24802623.1780865</v>
      </c>
      <c r="AD98" s="0" t="n">
        <v>3988581.32336815</v>
      </c>
      <c r="AE98" s="0" t="n">
        <v>19.1629350570561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1</v>
      </c>
      <c r="AT98" s="0" t="n">
        <v>14.6819255875943</v>
      </c>
      <c r="AU98" s="0" t="n">
        <v>17767151.1665045</v>
      </c>
      <c r="AV98" s="0" t="n">
        <v>1461329.42765585</v>
      </c>
      <c r="AW98" s="0" t="n">
        <v>8.96201032404414</v>
      </c>
      <c r="AX98" s="0" t="n">
        <v>24802623.1780865</v>
      </c>
      <c r="AY98" s="0" t="n">
        <v>3988581.32336815</v>
      </c>
      <c r="AZ98" s="0" t="n">
        <v>19.1629350570561</v>
      </c>
      <c r="BA98" s="0" t="n">
        <v>3801748.10045157</v>
      </c>
      <c r="BB98" s="0" t="n">
        <v>436088.563426243</v>
      </c>
      <c r="BC98" s="0" t="n">
        <v>12.9570016999305</v>
      </c>
      <c r="BD98" s="0" t="n">
        <v>1427231.99292032</v>
      </c>
      <c r="BE98" s="0" t="n">
        <v>990891.896820947</v>
      </c>
      <c r="BF98" s="0" t="n">
        <v>227.091643806961</v>
      </c>
      <c r="BG98" s="0" t="n">
        <v>10046908.3052998</v>
      </c>
      <c r="BH98" s="0" t="n">
        <v>1515656.93923109</v>
      </c>
      <c r="BI98" s="0" t="n">
        <v>17.7659393000574</v>
      </c>
      <c r="BJ98" s="0" t="n">
        <v>1781679.79861402</v>
      </c>
      <c r="BK98" s="0" t="n">
        <v>456241.244743962</v>
      </c>
      <c r="BL98" s="0" t="n">
        <v>34.4219083873647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4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3</v>
      </c>
      <c r="CF98" s="0" t="n">
        <v>3628575.40107295</v>
      </c>
      <c r="CG98" s="0" t="n">
        <v>110.169316014896</v>
      </c>
      <c r="CH98" s="0" t="n">
        <v>1.73148265153505</v>
      </c>
      <c r="CI98" s="0" t="n">
        <v>-0.0178257839768889</v>
      </c>
      <c r="CJ98" s="0" t="n">
        <v>-1.01901892285063</v>
      </c>
      <c r="CK98" s="0" t="n">
        <v>1.41507866250308</v>
      </c>
      <c r="CL98" s="0" t="n">
        <v>0.0211425774896747</v>
      </c>
      <c r="CM98" s="0" t="n">
        <v>1.51675372472127</v>
      </c>
      <c r="CN98" s="0" t="n">
        <v>2.22841270183273</v>
      </c>
      <c r="CO98" s="0" t="n">
        <v>-0.052060547004289</v>
      </c>
      <c r="CP98" s="0" t="n">
        <v>-2.2828834774027</v>
      </c>
      <c r="CQ98" s="0" t="n">
        <v>1.09827062455839</v>
      </c>
      <c r="CR98" s="0" t="n">
        <v>-0.025227748226079</v>
      </c>
      <c r="CS98" s="0" t="n">
        <v>-2.2454637084658</v>
      </c>
      <c r="CT98" s="0" t="n">
        <v>0.729497521115138</v>
      </c>
      <c r="CU98" s="0" t="n">
        <v>-0.0578804322624608</v>
      </c>
      <c r="CV98" s="0" t="n">
        <v>-7.35103542259118</v>
      </c>
      <c r="CW98" s="0" t="n">
        <v>1.35117549343885</v>
      </c>
      <c r="CX98" s="0" t="n">
        <v>-0.0749159097359387</v>
      </c>
      <c r="CY98" s="0" t="n">
        <v>-5.25323338806752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4666</v>
      </c>
      <c r="DF98" s="0" t="n">
        <v>0.917616154769705</v>
      </c>
      <c r="DG98" s="0" t="n">
        <v>0.0104071790311114</v>
      </c>
      <c r="DI98" s="0" t="n">
        <v>0.995898479243233</v>
      </c>
      <c r="DJ98" s="0" t="n">
        <v>0.00116868495958988</v>
      </c>
      <c r="DL98" s="0" t="n">
        <v>0.430823140681845</v>
      </c>
      <c r="DM98" s="0" t="n">
        <v>0.0387534652955153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17</v>
      </c>
      <c r="DU98" s="0" t="n">
        <v>0.306289495535991</v>
      </c>
      <c r="DV98" s="0" t="n">
        <v>0.0375798710278506</v>
      </c>
      <c r="DX98" s="0" t="n">
        <v>0.998675665454287</v>
      </c>
      <c r="DY98" s="0" t="n">
        <v>0.000603653487944555</v>
      </c>
      <c r="EA98" s="0" t="n">
        <v>0.917616154769705</v>
      </c>
      <c r="EB98" s="0" t="n">
        <v>0.0104071790311114</v>
      </c>
      <c r="ED98" s="0" t="n">
        <v>0.995898479243233</v>
      </c>
      <c r="EE98" s="0" t="n">
        <v>0.00116868495958977</v>
      </c>
      <c r="EG98" s="0" t="n">
        <v>0.430823140681845</v>
      </c>
      <c r="EH98" s="0" t="n">
        <v>0.0387534652955153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17</v>
      </c>
      <c r="EP98" s="0" t="n">
        <v>0.306289495535991</v>
      </c>
      <c r="EQ98" s="0" t="n">
        <v>0.0375798710278506</v>
      </c>
      <c r="GI98" s="0" t="n">
        <v>0.497694605483606</v>
      </c>
      <c r="GJ98" s="0" t="n">
        <v>0.0988696773892326</v>
      </c>
      <c r="GK98" s="0" t="n">
        <v>24.7902451488281</v>
      </c>
      <c r="GL98" s="0" t="n">
        <v>1.1924673150696</v>
      </c>
      <c r="GM98" s="0" t="n">
        <v>0.284550672432329</v>
      </c>
      <c r="GN98" s="0" t="n">
        <v>31.3410569945915</v>
      </c>
      <c r="GR98" s="0" t="n">
        <v>2.83643715515939</v>
      </c>
      <c r="GS98" s="0" t="n">
        <v>1.13552437111975</v>
      </c>
      <c r="GT98" s="0" t="n">
        <v>66.7597058341167</v>
      </c>
      <c r="GU98" s="0" t="n">
        <v>4.65239901183263</v>
      </c>
      <c r="GV98" s="0" t="n">
        <v>1.7945762302443</v>
      </c>
      <c r="GW98" s="0" t="n">
        <v>62.7952244556922</v>
      </c>
      <c r="GX98" s="0" t="n">
        <v>1.31965275467449</v>
      </c>
      <c r="GY98" s="0" t="n">
        <v>0.328769432715443</v>
      </c>
      <c r="GZ98" s="0" t="n">
        <v>33.1794294473986</v>
      </c>
      <c r="HA98" s="0" t="n">
        <v>3.88521586929867</v>
      </c>
      <c r="HB98" s="0" t="n">
        <v>1.40027590969493</v>
      </c>
      <c r="HC98" s="0" t="n">
        <v>56.3504926661581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8</v>
      </c>
      <c r="D99" s="0" t="n">
        <v>10.5916912643148</v>
      </c>
      <c r="E99" s="0" t="n">
        <v>53743114.9990345</v>
      </c>
      <c r="F99" s="0" t="n">
        <v>5798146.64938988</v>
      </c>
      <c r="G99" s="0" t="n">
        <v>12.0933371091335</v>
      </c>
      <c r="H99" s="0" t="n">
        <v>51977604.6970929</v>
      </c>
      <c r="I99" s="0" t="n">
        <v>4327037.35368595</v>
      </c>
      <c r="J99" s="0" t="n">
        <v>9.0807677535127</v>
      </c>
      <c r="K99" s="0" t="n">
        <v>15828306.9239998</v>
      </c>
      <c r="L99" s="0" t="n">
        <v>4419485.47694136</v>
      </c>
      <c r="M99" s="0" t="n">
        <v>38.7374410008041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3</v>
      </c>
      <c r="W99" s="0" t="n">
        <v>63188001.7928986</v>
      </c>
      <c r="X99" s="0" t="n">
        <v>7919253.32771329</v>
      </c>
      <c r="Y99" s="0" t="n">
        <v>14.3286279274114</v>
      </c>
      <c r="Z99" s="0" t="n">
        <v>39539360.4925726</v>
      </c>
      <c r="AA99" s="0" t="n">
        <v>5869207.82044503</v>
      </c>
      <c r="AB99" s="0" t="n">
        <v>17.4314856175381</v>
      </c>
      <c r="AC99" s="0" t="n">
        <v>23648641.300326</v>
      </c>
      <c r="AD99" s="0" t="n">
        <v>2050045.50726823</v>
      </c>
      <c r="AE99" s="0" t="n">
        <v>9.49156846542386</v>
      </c>
      <c r="AF99" s="0" t="n">
        <v>16433220.3918941</v>
      </c>
      <c r="AG99" s="0" t="n">
        <v>6672981.80387417</v>
      </c>
      <c r="AH99" s="0" t="n">
        <v>68.3690438885874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7</v>
      </c>
      <c r="AN99" s="0" t="n">
        <v>26.742108778593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5</v>
      </c>
      <c r="AT99" s="0" t="n">
        <v>7.18821408940064</v>
      </c>
      <c r="AU99" s="0" t="n">
        <v>18773928.3645007</v>
      </c>
      <c r="AV99" s="0" t="n">
        <v>794880.267117247</v>
      </c>
      <c r="AW99" s="0" t="n">
        <v>4.42114767596027</v>
      </c>
      <c r="AX99" s="0" t="n">
        <v>23648641.300326</v>
      </c>
      <c r="AY99" s="0" t="n">
        <v>2050045.50726823</v>
      </c>
      <c r="AZ99" s="0" t="n">
        <v>9.49156846542386</v>
      </c>
      <c r="BA99" s="0" t="n">
        <v>4445873.65143202</v>
      </c>
      <c r="BB99" s="0" t="n">
        <v>955062.353958048</v>
      </c>
      <c r="BC99" s="0" t="n">
        <v>27.3593234515184</v>
      </c>
      <c r="BD99" s="0" t="n">
        <v>1621160.02783818</v>
      </c>
      <c r="BE99" s="0" t="n">
        <v>923140.307135844</v>
      </c>
      <c r="BF99" s="0" t="n">
        <v>132.251321811796</v>
      </c>
      <c r="BG99" s="0" t="n">
        <v>10720582.4637592</v>
      </c>
      <c r="BH99" s="0" t="n">
        <v>1065135.66857606</v>
      </c>
      <c r="BI99" s="0" t="n">
        <v>11.0314487891688</v>
      </c>
      <c r="BJ99" s="0" t="n">
        <v>2352664.20834961</v>
      </c>
      <c r="BK99" s="0" t="n">
        <v>639383.574063941</v>
      </c>
      <c r="BL99" s="0" t="n">
        <v>37.3192553087208</v>
      </c>
      <c r="BM99" s="0" t="n">
        <v>20765432.1280719</v>
      </c>
      <c r="BN99" s="0" t="n">
        <v>5074327.55332779</v>
      </c>
      <c r="BO99" s="0" t="n">
        <v>32.33888047305</v>
      </c>
      <c r="BP99" s="0" t="n">
        <v>20765432.1280719</v>
      </c>
      <c r="BQ99" s="0" t="n">
        <v>5074327.55332779</v>
      </c>
      <c r="BR99" s="0" t="n">
        <v>32.33888047305</v>
      </c>
      <c r="BV99" s="0" t="n">
        <v>11987346.7404621</v>
      </c>
      <c r="BW99" s="0" t="n">
        <v>5717919.44991612</v>
      </c>
      <c r="BX99" s="0" t="n">
        <v>91.2032181717544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52</v>
      </c>
      <c r="CJ99" s="0" t="n">
        <v>-3.26859224224159</v>
      </c>
      <c r="CK99" s="0" t="n">
        <v>1.35923075966618</v>
      </c>
      <c r="CL99" s="0" t="n">
        <v>-0.0647297675260166</v>
      </c>
      <c r="CM99" s="0" t="n">
        <v>-4.54575574883754</v>
      </c>
      <c r="CN99" s="0" t="n">
        <v>2.19791082443187</v>
      </c>
      <c r="CO99" s="0" t="n">
        <v>-0.00827738335536932</v>
      </c>
      <c r="CP99" s="0" t="n">
        <v>-0.375189357197742</v>
      </c>
      <c r="CQ99" s="0" t="n">
        <v>0.963189596836865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4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8</v>
      </c>
      <c r="CZ99" s="0" t="n">
        <v>0.827247930422025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218</v>
      </c>
      <c r="DF99" s="0" t="n">
        <v>0.909581188316897</v>
      </c>
      <c r="DG99" s="0" t="n">
        <v>-0.00715845233196</v>
      </c>
      <c r="DI99" s="0" t="n">
        <v>0.996041296604215</v>
      </c>
      <c r="DJ99" s="0" t="n">
        <v>0.0022123967027875</v>
      </c>
      <c r="DL99" s="0" t="n">
        <v>0.472406940925661</v>
      </c>
      <c r="DM99" s="0" t="n">
        <v>0.056157097540898</v>
      </c>
      <c r="DO99" s="0" t="n">
        <v>0.145675773755432</v>
      </c>
      <c r="DP99" s="0" t="n">
        <v>0.0348795735866264</v>
      </c>
      <c r="DR99" s="0" t="n">
        <v>0.772030058792619</v>
      </c>
      <c r="DS99" s="0" t="n">
        <v>-0.0177373515039345</v>
      </c>
      <c r="DU99" s="0" t="n">
        <v>0.356812343883579</v>
      </c>
      <c r="DV99" s="0" t="n">
        <v>0.0325082440837622</v>
      </c>
      <c r="DX99" s="0" t="n">
        <v>0.998593420440221</v>
      </c>
      <c r="DY99" s="0" t="n">
        <v>0.000300103369969218</v>
      </c>
      <c r="EA99" s="0" t="n">
        <v>0.909581188316897</v>
      </c>
      <c r="EB99" s="0" t="n">
        <v>-0.00715845233195966</v>
      </c>
      <c r="ED99" s="0" t="n">
        <v>0.996041296604215</v>
      </c>
      <c r="EE99" s="0" t="n">
        <v>0.00221239670278739</v>
      </c>
      <c r="EG99" s="0" t="n">
        <v>0.472406940925661</v>
      </c>
      <c r="EH99" s="0" t="n">
        <v>0.0561570975408979</v>
      </c>
      <c r="EJ99" s="0" t="n">
        <v>0.145675773755432</v>
      </c>
      <c r="EK99" s="0" t="n">
        <v>0.0348795735866264</v>
      </c>
      <c r="EM99" s="0" t="n">
        <v>0.772030058792619</v>
      </c>
      <c r="EN99" s="0" t="n">
        <v>-0.0177373515039343</v>
      </c>
      <c r="EP99" s="0" t="n">
        <v>0.356812343883579</v>
      </c>
      <c r="EQ99" s="0" t="n">
        <v>0.032508244083762</v>
      </c>
      <c r="GI99" s="0" t="n">
        <v>0.489490200431893</v>
      </c>
      <c r="GJ99" s="0" t="n">
        <v>0.0930263629639457</v>
      </c>
      <c r="GK99" s="0" t="n">
        <v>23.4640222316535</v>
      </c>
      <c r="GL99" s="0" t="n">
        <v>1.10607815929121</v>
      </c>
      <c r="GM99" s="0" t="n">
        <v>0.233334258181798</v>
      </c>
      <c r="GN99" s="0" t="n">
        <v>26.735707678414</v>
      </c>
      <c r="GR99" s="0" t="n">
        <v>2.69628596768623</v>
      </c>
      <c r="GS99" s="0" t="n">
        <v>0.900305962957054</v>
      </c>
      <c r="GT99" s="0" t="n">
        <v>50.1289524708722</v>
      </c>
      <c r="GU99" s="0" t="n">
        <v>4.09768554271839</v>
      </c>
      <c r="GV99" s="0" t="n">
        <v>1.39923323170902</v>
      </c>
      <c r="GW99" s="0" t="n">
        <v>51.8531762077213</v>
      </c>
      <c r="GX99" s="0" t="n">
        <v>1.26545952307902</v>
      </c>
      <c r="GY99" s="0" t="n">
        <v>0.280821146420039</v>
      </c>
      <c r="GZ99" s="0" t="n">
        <v>28.5202316989619</v>
      </c>
      <c r="HA99" s="0" t="n">
        <v>3.50710969714713</v>
      </c>
      <c r="HB99" s="0" t="n">
        <v>1.13401188191986</v>
      </c>
      <c r="HC99" s="0" t="n">
        <v>47.7861415843602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2</v>
      </c>
      <c r="E100" s="0" t="n">
        <v>65730672.5886763</v>
      </c>
      <c r="F100" s="0" t="n">
        <v>8561965.20793237</v>
      </c>
      <c r="G100" s="0" t="n">
        <v>14.9766639831641</v>
      </c>
      <c r="H100" s="0" t="n">
        <v>57777633.6883915</v>
      </c>
      <c r="I100" s="0" t="n">
        <v>8909599.81323414</v>
      </c>
      <c r="J100" s="0" t="n">
        <v>18.2319588219886</v>
      </c>
      <c r="K100" s="0" t="n">
        <v>17671811.1423564</v>
      </c>
      <c r="L100" s="0" t="n">
        <v>589474.968526062</v>
      </c>
      <c r="M100" s="0" t="n">
        <v>3.45078660510804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31</v>
      </c>
      <c r="S100" s="0" t="n">
        <v>10.4355183967769</v>
      </c>
      <c r="T100" s="0" t="n">
        <v>7907677.98706049</v>
      </c>
      <c r="U100" s="0" t="n">
        <v>-494613.456728681</v>
      </c>
      <c r="V100" s="0" t="n">
        <v>-5.88664961263979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</v>
      </c>
      <c r="AB100" s="0" t="n">
        <v>18.6351531506103</v>
      </c>
      <c r="AC100" s="0" t="n">
        <v>26091185.1257994</v>
      </c>
      <c r="AD100" s="0" t="n">
        <v>4613428.05431399</v>
      </c>
      <c r="AE100" s="0" t="n">
        <v>21.4800271693124</v>
      </c>
      <c r="AF100" s="0" t="n">
        <v>15455335.9666664</v>
      </c>
      <c r="AG100" s="0" t="n">
        <v>1303736.74739839</v>
      </c>
      <c r="AH100" s="0" t="n">
        <v>9.21264605644923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6</v>
      </c>
      <c r="AO100" s="0" t="n">
        <v>7680125.27970152</v>
      </c>
      <c r="AP100" s="0" t="n">
        <v>-105984.590468143</v>
      </c>
      <c r="AQ100" s="0" t="n">
        <v>-1.36120080804657</v>
      </c>
      <c r="AR100" s="0" t="n">
        <v>48528202.6180953</v>
      </c>
      <c r="AS100" s="0" t="n">
        <v>6069506.27832365</v>
      </c>
      <c r="AT100" s="0" t="n">
        <v>14.2950839322833</v>
      </c>
      <c r="AU100" s="0" t="n">
        <v>22437017.4922959</v>
      </c>
      <c r="AV100" s="0" t="n">
        <v>1456078.22400962</v>
      </c>
      <c r="AW100" s="0" t="n">
        <v>6.9400049511156</v>
      </c>
      <c r="AX100" s="0" t="n">
        <v>26091185.1257994</v>
      </c>
      <c r="AY100" s="0" t="n">
        <v>4613428.05431399</v>
      </c>
      <c r="AZ100" s="0" t="n">
        <v>21.4800271693124</v>
      </c>
      <c r="BA100" s="0" t="n">
        <v>4675016.01958085</v>
      </c>
      <c r="BB100" s="0" t="n">
        <v>-364247.792039059</v>
      </c>
      <c r="BC100" s="0" t="n">
        <v>-7.22819454697231</v>
      </c>
      <c r="BD100" s="0" t="n">
        <v>1504141.53590572</v>
      </c>
      <c r="BE100" s="0" t="n">
        <v>790436.408362699</v>
      </c>
      <c r="BF100" s="0" t="n">
        <v>110.751118054011</v>
      </c>
      <c r="BG100" s="0" t="n">
        <v>11696978.1336724</v>
      </c>
      <c r="BH100" s="0" t="n">
        <v>698682.136858603</v>
      </c>
      <c r="BI100" s="0" t="n">
        <v>6.35263987313133</v>
      </c>
      <c r="BJ100" s="0" t="n">
        <v>1722438.73585907</v>
      </c>
      <c r="BK100" s="0" t="n">
        <v>-479668.984182803</v>
      </c>
      <c r="BL100" s="0" t="n">
        <v>-21.7822670443061</v>
      </c>
      <c r="BM100" s="0" t="n">
        <v>25263099.8857969</v>
      </c>
      <c r="BN100" s="0" t="n">
        <v>6036633.41361408</v>
      </c>
      <c r="BO100" s="0" t="n">
        <v>31.3975187398474</v>
      </c>
      <c r="BP100" s="0" t="n">
        <v>25263099.8857969</v>
      </c>
      <c r="BQ100" s="0" t="n">
        <v>6036633.41361408</v>
      </c>
      <c r="BR100" s="0" t="n">
        <v>31.3975187398474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1</v>
      </c>
      <c r="CD100" s="0" t="n">
        <v>19.4817811647339</v>
      </c>
      <c r="CE100" s="0" t="n">
        <v>5957686.54384245</v>
      </c>
      <c r="CF100" s="0" t="n">
        <v>373684.39371466</v>
      </c>
      <c r="CG100" s="0" t="n">
        <v>6.69205318458032</v>
      </c>
      <c r="CH100" s="0" t="n">
        <v>1.67375154098348</v>
      </c>
      <c r="CI100" s="0" t="n">
        <v>-0.0452475897986067</v>
      </c>
      <c r="CJ100" s="0" t="n">
        <v>-2.63220550774918</v>
      </c>
      <c r="CK100" s="0" t="n">
        <v>1.3779981308571</v>
      </c>
      <c r="CL100" s="0" t="n">
        <v>-0.0438470821804329</v>
      </c>
      <c r="CM100" s="0" t="n">
        <v>-3.08381543774099</v>
      </c>
      <c r="CN100" s="0" t="n">
        <v>2.21445033676374</v>
      </c>
      <c r="CO100" s="0" t="n">
        <v>-0.060835379175205</v>
      </c>
      <c r="CP100" s="0" t="n">
        <v>-2.6737468067873</v>
      </c>
      <c r="CQ100" s="0" t="n">
        <v>1.14341164633823</v>
      </c>
      <c r="CR100" s="0" t="n">
        <v>-0.063684167297595</v>
      </c>
      <c r="CS100" s="0" t="n">
        <v>-5.27581709572628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05</v>
      </c>
      <c r="CY100" s="0" t="n">
        <v>-2.36761045725023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477E-005</v>
      </c>
      <c r="DF100" s="0" t="n">
        <v>0.935650042612911</v>
      </c>
      <c r="DG100" s="0" t="n">
        <v>0.0139150769357413</v>
      </c>
      <c r="DI100" s="0" t="n">
        <v>0.996440964134007</v>
      </c>
      <c r="DJ100" s="0" t="n">
        <v>0.0016589232337535</v>
      </c>
      <c r="DL100" s="0" t="n">
        <v>0.466525980797555</v>
      </c>
      <c r="DM100" s="0" t="n">
        <v>-0.0196808452505305</v>
      </c>
      <c r="DO100" s="0" t="n">
        <v>0.157007215600649</v>
      </c>
      <c r="DP100" s="0" t="n">
        <v>0.0752670484183885</v>
      </c>
      <c r="DR100" s="0" t="n">
        <v>0.765005123048292</v>
      </c>
      <c r="DS100" s="0" t="n">
        <v>-0.0371952772431511</v>
      </c>
      <c r="DU100" s="0" t="n">
        <v>0.339578056153086</v>
      </c>
      <c r="DV100" s="0" t="n">
        <v>-0.0431414958472726</v>
      </c>
      <c r="DX100" s="0" t="n">
        <v>0.998734825723987</v>
      </c>
      <c r="DY100" s="0" t="n">
        <v>7.8403538701366E-005</v>
      </c>
      <c r="EA100" s="0" t="n">
        <v>0.935650042612911</v>
      </c>
      <c r="EB100" s="0" t="n">
        <v>0.0139150769357415</v>
      </c>
      <c r="ED100" s="0" t="n">
        <v>0.996440964134008</v>
      </c>
      <c r="EE100" s="0" t="n">
        <v>0.00165892323375338</v>
      </c>
      <c r="EG100" s="0" t="n">
        <v>0.466525980797555</v>
      </c>
      <c r="EH100" s="0" t="n">
        <v>-0.0196808452505305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</v>
      </c>
      <c r="EP100" s="0" t="n">
        <v>0.339578056153086</v>
      </c>
      <c r="EQ100" s="0" t="n">
        <v>-0.0431414958472726</v>
      </c>
      <c r="GI100" s="0" t="n">
        <v>0.520585938131918</v>
      </c>
      <c r="GJ100" s="0" t="n">
        <v>0.0677584109199447</v>
      </c>
      <c r="GK100" s="0" t="n">
        <v>14.9634036908331</v>
      </c>
      <c r="GL100" s="0" t="n">
        <v>1.12595624148671</v>
      </c>
      <c r="GM100" s="0" t="n">
        <v>0.209578465147368</v>
      </c>
      <c r="GN100" s="0" t="n">
        <v>22.8703129384666</v>
      </c>
      <c r="GR100" s="0" t="n">
        <v>2.30594288916513</v>
      </c>
      <c r="GS100" s="0" t="n">
        <v>0.497675700089579</v>
      </c>
      <c r="GT100" s="0" t="n">
        <v>27.5222435653444</v>
      </c>
      <c r="GU100" s="0" t="n">
        <v>4.32478658624248</v>
      </c>
      <c r="GV100" s="0" t="n">
        <v>0.410167583956949</v>
      </c>
      <c r="GW100" s="0" t="n">
        <v>10.4778417444322</v>
      </c>
      <c r="GX100" s="0" t="n">
        <v>1.19274454549464</v>
      </c>
      <c r="GY100" s="0" t="n">
        <v>0.131063594047002</v>
      </c>
      <c r="GZ100" s="0" t="n">
        <v>12.3449134006118</v>
      </c>
      <c r="HA100" s="0" t="n">
        <v>3.45886702372089</v>
      </c>
      <c r="HB100" s="0" t="n">
        <v>0.923113618332712</v>
      </c>
      <c r="HC100" s="0" t="n">
        <v>36.4039191023545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37</v>
      </c>
      <c r="D101" s="0" t="n">
        <v>-1.69052049261557</v>
      </c>
      <c r="E101" s="0" t="n">
        <v>58778819.2435181</v>
      </c>
      <c r="F101" s="0" t="n">
        <v>-5302547.25902908</v>
      </c>
      <c r="G101" s="0" t="n">
        <v>-8.27471002638233</v>
      </c>
      <c r="H101" s="0" t="n">
        <v>56051181.6397617</v>
      </c>
      <c r="I101" s="0" t="n">
        <v>3327941.44651772</v>
      </c>
      <c r="J101" s="0" t="n">
        <v>6.31209583159148</v>
      </c>
      <c r="K101" s="0" t="n">
        <v>11525478.5637765</v>
      </c>
      <c r="L101" s="0" t="n">
        <v>-4198731.55964325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2</v>
      </c>
      <c r="S101" s="0" t="n">
        <v>-8.95830697262464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5</v>
      </c>
      <c r="Y101" s="0" t="n">
        <v>-5.45066731009774</v>
      </c>
      <c r="Z101" s="0" t="n">
        <v>40258583.3269122</v>
      </c>
      <c r="AA101" s="0" t="n">
        <v>-5639898.65319672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67</v>
      </c>
      <c r="AF101" s="0" t="n">
        <v>8881620.52946672</v>
      </c>
      <c r="AG101" s="0" t="n">
        <v>-5770949.79369408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7</v>
      </c>
      <c r="AM101" s="0" t="n">
        <v>-2936114.45880289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24</v>
      </c>
      <c r="AT101" s="0" t="n">
        <v>2.03981262252993</v>
      </c>
      <c r="AU101" s="0" t="n">
        <v>21920105.7034593</v>
      </c>
      <c r="AV101" s="0" t="n">
        <v>-883302.022734236</v>
      </c>
      <c r="AW101" s="0" t="n">
        <v>-3.87355273097896</v>
      </c>
      <c r="AX101" s="0" t="n">
        <v>25728493.1806155</v>
      </c>
      <c r="AY101" s="0" t="n">
        <v>1835814.68373984</v>
      </c>
      <c r="AZ101" s="0" t="n">
        <v>7.68358676897567</v>
      </c>
      <c r="BA101" s="0" t="n">
        <v>3582353.99664931</v>
      </c>
      <c r="BB101" s="0" t="n">
        <v>-204166.232896247</v>
      </c>
      <c r="BC101" s="0" t="n">
        <v>-5.39192241211795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87</v>
      </c>
      <c r="BI101" s="0" t="n">
        <v>2.2242774020116</v>
      </c>
      <c r="BJ101" s="0" t="n">
        <v>1569852.21024981</v>
      </c>
      <c r="BK101" s="0" t="n">
        <v>-353313.379924519</v>
      </c>
      <c r="BL101" s="0" t="n">
        <v>-18.3714487056984</v>
      </c>
      <c r="BM101" s="0" t="n">
        <v>18338477.6234529</v>
      </c>
      <c r="BN101" s="0" t="n">
        <v>-4756596.63046248</v>
      </c>
      <c r="BO101" s="0" t="n">
        <v>-20.5957191484503</v>
      </c>
      <c r="BP101" s="0" t="n">
        <v>18338477.6234529</v>
      </c>
      <c r="BQ101" s="0" t="n">
        <v>-4756596.63046248</v>
      </c>
      <c r="BR101" s="0" t="n">
        <v>-20.5957191484503</v>
      </c>
      <c r="BV101" s="0" t="n">
        <v>5299266.53281741</v>
      </c>
      <c r="BW101" s="0" t="n">
        <v>-5566783.56079784</v>
      </c>
      <c r="BX101" s="0" t="n">
        <v>-51.2309764158809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7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08</v>
      </c>
      <c r="CJ101" s="0" t="n">
        <v>3.97691523621271</v>
      </c>
      <c r="CK101" s="0" t="n">
        <v>1.46003198289954</v>
      </c>
      <c r="CL101" s="0" t="n">
        <v>0.0638776061530919</v>
      </c>
      <c r="CM101" s="0" t="n">
        <v>4.57525379836219</v>
      </c>
      <c r="CN101" s="0" t="n">
        <v>2.17856449059333</v>
      </c>
      <c r="CO101" s="0" t="n">
        <v>-0.0281048118935483</v>
      </c>
      <c r="CP101" s="0" t="n">
        <v>-1.27363043759546</v>
      </c>
      <c r="CQ101" s="0" t="n">
        <v>1.29767743685268</v>
      </c>
      <c r="CR101" s="0" t="n">
        <v>0.224540794159686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5</v>
      </c>
      <c r="CY101" s="0" t="n">
        <v>2.64360722610166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98123002E-005</v>
      </c>
      <c r="DF101" s="0" t="n">
        <v>0.943522051811735</v>
      </c>
      <c r="DG101" s="0" t="n">
        <v>0.0189994690862966</v>
      </c>
      <c r="DI101" s="0" t="n">
        <v>0.995965430265402</v>
      </c>
      <c r="DJ101" s="0" t="n">
        <v>0.000966484895587261</v>
      </c>
      <c r="DL101" s="0" t="n">
        <v>0.417329901625073</v>
      </c>
      <c r="DM101" s="0" t="n">
        <v>0.0375057136760148</v>
      </c>
      <c r="DO101" s="0" t="n">
        <v>0.0607344279210356</v>
      </c>
      <c r="DP101" s="0" t="n">
        <v>-0.0237795574205363</v>
      </c>
      <c r="DR101" s="0" t="n">
        <v>0.763740917248334</v>
      </c>
      <c r="DS101" s="0" t="n">
        <v>-0.0187502844099421</v>
      </c>
      <c r="DU101" s="0" t="n">
        <v>0.276935595322235</v>
      </c>
      <c r="DV101" s="0" t="n">
        <v>-0.020377243906671</v>
      </c>
      <c r="DX101" s="0" t="n">
        <v>0.998757133321627</v>
      </c>
      <c r="DY101" s="0" t="n">
        <v>4.59965598121892E-005</v>
      </c>
      <c r="EA101" s="0" t="n">
        <v>0.943522051811735</v>
      </c>
      <c r="EB101" s="0" t="n">
        <v>0.0189994690862965</v>
      </c>
      <c r="ED101" s="0" t="n">
        <v>0.995965430265402</v>
      </c>
      <c r="EE101" s="0" t="n">
        <v>0.00096648489558715</v>
      </c>
      <c r="EG101" s="0" t="n">
        <v>0.417329901625073</v>
      </c>
      <c r="EH101" s="0" t="n">
        <v>0.0375057136760146</v>
      </c>
      <c r="EJ101" s="0" t="n">
        <v>0.0607344279210356</v>
      </c>
      <c r="EK101" s="0" t="n">
        <v>-0.0237795574205363</v>
      </c>
      <c r="EM101" s="0" t="n">
        <v>0.763740917248334</v>
      </c>
      <c r="EN101" s="0" t="n">
        <v>-0.018750284409942</v>
      </c>
      <c r="EP101" s="0" t="n">
        <v>0.276935595322234</v>
      </c>
      <c r="EQ101" s="0" t="n">
        <v>-0.020377243906671</v>
      </c>
      <c r="GI101" s="0" t="n">
        <v>0.384869189292826</v>
      </c>
      <c r="GJ101" s="0" t="n">
        <v>-0.109713464670704</v>
      </c>
      <c r="GK101" s="0" t="n">
        <v>-22.1830393345729</v>
      </c>
      <c r="GL101" s="0" t="n">
        <v>0.836605346321795</v>
      </c>
      <c r="GM101" s="0" t="n">
        <v>-0.176185133558404</v>
      </c>
      <c r="GN101" s="0" t="n">
        <v>-17.3960100394353</v>
      </c>
      <c r="GR101" s="0" t="n">
        <v>1.47926936806747</v>
      </c>
      <c r="GS101" s="0" t="n">
        <v>-1.39039708949674</v>
      </c>
      <c r="GT101" s="0" t="n">
        <v>-48.4515225047066</v>
      </c>
      <c r="GU101" s="0" t="n">
        <v>2.41346108410169</v>
      </c>
      <c r="GV101" s="0" t="n">
        <v>-2.58139561553969</v>
      </c>
      <c r="GW101" s="0" t="n">
        <v>-51.6810745686664</v>
      </c>
      <c r="GX101" s="0" t="n">
        <v>0.871193038100748</v>
      </c>
      <c r="GY101" s="0" t="n">
        <v>-0.285380257336131</v>
      </c>
      <c r="GZ101" s="0" t="n">
        <v>-24.674636571851</v>
      </c>
      <c r="HA101" s="0" t="n">
        <v>1.98015421998809</v>
      </c>
      <c r="HB101" s="0" t="n">
        <v>-1.66543645617172</v>
      </c>
      <c r="HC101" s="0" t="n">
        <v>-45.68358337821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7</v>
      </c>
      <c r="D102" s="0" t="n">
        <v>16.2457220947007</v>
      </c>
      <c r="E102" s="0" t="n">
        <v>64239413.4463407</v>
      </c>
      <c r="F102" s="0" t="n">
        <v>5345442.50732245</v>
      </c>
      <c r="G102" s="0" t="n">
        <v>9.07638323939371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2</v>
      </c>
      <c r="S102" s="0" t="n">
        <v>6.27365783013922</v>
      </c>
      <c r="T102" s="0" t="n">
        <v>6408342.88314509</v>
      </c>
      <c r="U102" s="0" t="n">
        <v>-3050369.60241723</v>
      </c>
      <c r="V102" s="0" t="n">
        <v>-32.2493109614367</v>
      </c>
      <c r="W102" s="0" t="n">
        <v>70569543.5684217</v>
      </c>
      <c r="X102" s="0" t="n">
        <v>7410571.29861442</v>
      </c>
      <c r="Y102" s="0" t="n">
        <v>11.7332043766599</v>
      </c>
      <c r="Z102" s="0" t="n">
        <v>43286476.5322891</v>
      </c>
      <c r="AA102" s="0" t="n">
        <v>1418454.24278174</v>
      </c>
      <c r="AB102" s="0" t="n">
        <v>3.38791795077748</v>
      </c>
      <c r="AC102" s="0" t="n">
        <v>27283067.0361326</v>
      </c>
      <c r="AD102" s="0" t="n">
        <v>5992117.05583269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1</v>
      </c>
      <c r="AN102" s="0" t="n">
        <v>1.12550828305481</v>
      </c>
      <c r="AO102" s="0" t="n">
        <v>6023467.52648552</v>
      </c>
      <c r="AP102" s="0" t="n">
        <v>-3143497.45238338</v>
      </c>
      <c r="AQ102" s="0" t="n">
        <v>-34.2915835244224</v>
      </c>
      <c r="AR102" s="0" t="n">
        <v>51134588.7289269</v>
      </c>
      <c r="AS102" s="0" t="n">
        <v>6658940.79167731</v>
      </c>
      <c r="AT102" s="0" t="n">
        <v>14.9721051868033</v>
      </c>
      <c r="AU102" s="0" t="n">
        <v>23851521.6927943</v>
      </c>
      <c r="AV102" s="0" t="n">
        <v>666823.735844635</v>
      </c>
      <c r="AW102" s="0" t="n">
        <v>2.87613725692188</v>
      </c>
      <c r="AX102" s="0" t="n">
        <v>27283067.0361326</v>
      </c>
      <c r="AY102" s="0" t="n">
        <v>5992117.05583269</v>
      </c>
      <c r="AZ102" s="0" t="n">
        <v>28.1439628639261</v>
      </c>
      <c r="BA102" s="0" t="n">
        <v>4651236.20618323</v>
      </c>
      <c r="BB102" s="0" t="n">
        <v>-753532.350091727</v>
      </c>
      <c r="BC102" s="0" t="n">
        <v>-13.9419910815029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41</v>
      </c>
      <c r="BI102" s="0" t="n">
        <v>5.6435444706867</v>
      </c>
      <c r="BJ102" s="0" t="n">
        <v>1902428.62684451</v>
      </c>
      <c r="BK102" s="0" t="n">
        <v>-708919.625464915</v>
      </c>
      <c r="BL102" s="0" t="n">
        <v>-27.1476477654009</v>
      </c>
      <c r="BM102" s="0" t="n">
        <v>19434954.8394948</v>
      </c>
      <c r="BN102" s="0" t="n">
        <v>751630.506937102</v>
      </c>
      <c r="BO102" s="0" t="n">
        <v>4.02300197522827</v>
      </c>
      <c r="BP102" s="0" t="n">
        <v>19434954.8394948</v>
      </c>
      <c r="BQ102" s="0" t="n">
        <v>751630.506937102</v>
      </c>
      <c r="BR102" s="0" t="n">
        <v>4.02300197522827</v>
      </c>
      <c r="BV102" s="0" t="n">
        <v>7240422.40621642</v>
      </c>
      <c r="BW102" s="0" t="n">
        <v>-2714107.33555224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6</v>
      </c>
      <c r="CD102" s="0" t="n">
        <v>-3.70061638815413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2</v>
      </c>
      <c r="CJ102" s="0" t="n">
        <v>4.03865417018638</v>
      </c>
      <c r="CK102" s="0" t="n">
        <v>1.4840527248371</v>
      </c>
      <c r="CL102" s="0" t="n">
        <v>0.0773951442191134</v>
      </c>
      <c r="CM102" s="0" t="n">
        <v>5.50206000987899</v>
      </c>
      <c r="CN102" s="0" t="n">
        <v>2.14717276038994</v>
      </c>
      <c r="CO102" s="0" t="n">
        <v>-0.0491726357652587</v>
      </c>
      <c r="CP102" s="0" t="n">
        <v>-2.2388389299487</v>
      </c>
      <c r="CQ102" s="0" t="n">
        <v>1.19743786825628</v>
      </c>
      <c r="CR102" s="0" t="n">
        <v>0.0569733313194638</v>
      </c>
      <c r="CS102" s="0" t="n">
        <v>4.99562498212253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2</v>
      </c>
      <c r="CX102" s="0" t="n">
        <v>0.0702991266724591</v>
      </c>
      <c r="CY102" s="0" t="n">
        <v>5.09085159075247</v>
      </c>
      <c r="CZ102" s="0" t="n">
        <v>1.06389597934533</v>
      </c>
      <c r="DA102" s="0" t="n">
        <v>0.0320700143322683</v>
      </c>
      <c r="DB102" s="0" t="n">
        <v>3.1080836710542</v>
      </c>
      <c r="DC102" s="0" t="n">
        <v>0.998660070162659</v>
      </c>
      <c r="DD102" s="0" t="n">
        <v>1.25310601901685E-005</v>
      </c>
      <c r="DF102" s="0" t="n">
        <v>0.950980583150617</v>
      </c>
      <c r="DG102" s="0" t="n">
        <v>0.0232696391072197</v>
      </c>
      <c r="DI102" s="0" t="n">
        <v>0.995334265279819</v>
      </c>
      <c r="DJ102" s="0" t="n">
        <v>-0.000845234930315519</v>
      </c>
      <c r="DL102" s="0" t="n">
        <v>0.428706423490527</v>
      </c>
      <c r="DM102" s="0" t="n">
        <v>-0.0826890459573749</v>
      </c>
      <c r="DO102" s="0" t="n">
        <v>0.110051575245679</v>
      </c>
      <c r="DP102" s="0" t="n">
        <v>-0.0656255280124564</v>
      </c>
      <c r="DR102" s="0" t="n">
        <v>0.784522226148769</v>
      </c>
      <c r="DS102" s="0" t="n">
        <v>-0.0301619261202749</v>
      </c>
      <c r="DU102" s="0" t="n">
        <v>0.299682634413804</v>
      </c>
      <c r="DV102" s="0" t="n">
        <v>-0.0982073641419669</v>
      </c>
      <c r="DX102" s="0" t="n">
        <v>0.998660070162659</v>
      </c>
      <c r="DY102" s="0" t="n">
        <v>1.25310601899464E-005</v>
      </c>
      <c r="EA102" s="0" t="n">
        <v>0.950980583150617</v>
      </c>
      <c r="EB102" s="0" t="n">
        <v>0.0232696391072198</v>
      </c>
      <c r="ED102" s="0" t="n">
        <v>0.995334265279819</v>
      </c>
      <c r="EE102" s="0" t="n">
        <v>-0.000845234930315408</v>
      </c>
      <c r="EG102" s="0" t="n">
        <v>0.428706423490527</v>
      </c>
      <c r="EH102" s="0" t="n">
        <v>-0.0826890459573749</v>
      </c>
      <c r="EJ102" s="0" t="n">
        <v>0.110051575245679</v>
      </c>
      <c r="EK102" s="0" t="n">
        <v>-0.0656255280124564</v>
      </c>
      <c r="EM102" s="0" t="n">
        <v>0.784522226148769</v>
      </c>
      <c r="EN102" s="0" t="n">
        <v>-0.0301619261202749</v>
      </c>
      <c r="EP102" s="0" t="n">
        <v>0.299682634413804</v>
      </c>
      <c r="EQ102" s="0" t="n">
        <v>-0.098207364141967</v>
      </c>
      <c r="GI102" s="0" t="n">
        <v>0.380074531204755</v>
      </c>
      <c r="GJ102" s="0" t="n">
        <v>-0.0400053371968909</v>
      </c>
      <c r="GK102" s="0" t="n">
        <v>-9.52326931283483</v>
      </c>
      <c r="GL102" s="0" t="n">
        <v>0.814830814143246</v>
      </c>
      <c r="GM102" s="0" t="n">
        <v>0.00898359684286265</v>
      </c>
      <c r="GN102" s="0" t="n">
        <v>1.11480149710736</v>
      </c>
      <c r="GR102" s="0" t="n">
        <v>1.55666624640374</v>
      </c>
      <c r="GS102" s="0" t="n">
        <v>-0.285138751927117</v>
      </c>
      <c r="GT102" s="0" t="n">
        <v>-15.4814843148718</v>
      </c>
      <c r="GU102" s="0" t="n">
        <v>1.73073093329047</v>
      </c>
      <c r="GV102" s="0" t="n">
        <v>-1.00714030661739</v>
      </c>
      <c r="GW102" s="0" t="n">
        <v>-36.7855248974853</v>
      </c>
      <c r="GX102" s="0" t="n">
        <v>0.853358879610776</v>
      </c>
      <c r="GY102" s="0" t="n">
        <v>-0.0828034650101581</v>
      </c>
      <c r="GZ102" s="0" t="n">
        <v>-8.84498991931645</v>
      </c>
      <c r="HA102" s="0" t="n">
        <v>2.16619895300694</v>
      </c>
      <c r="HB102" s="0" t="n">
        <v>-0.34423477438343</v>
      </c>
      <c r="HC102" s="0" t="n">
        <v>-13.7121633854588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6</v>
      </c>
      <c r="D103" s="0" t="n">
        <v>9.89882556509811</v>
      </c>
      <c r="E103" s="0" t="n">
        <v>73439086.4229268</v>
      </c>
      <c r="F103" s="0" t="n">
        <v>212210.74595581</v>
      </c>
      <c r="G103" s="0" t="n">
        <v>0.289798989775209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5</v>
      </c>
      <c r="M103" s="0" t="n">
        <v>-8.08919047165382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5</v>
      </c>
      <c r="S103" s="0" t="n">
        <v>2.58484957520168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3</v>
      </c>
      <c r="Y103" s="0" t="n">
        <v>5.45593597390735</v>
      </c>
      <c r="Z103" s="0" t="n">
        <v>50923392.5870735</v>
      </c>
      <c r="AA103" s="0" t="n">
        <v>-521935.602564029</v>
      </c>
      <c r="AB103" s="0" t="n">
        <v>-1.01454421797072</v>
      </c>
      <c r="AC103" s="0" t="n">
        <v>28996281.8251864</v>
      </c>
      <c r="AD103" s="0" t="n">
        <v>4656711.16187156</v>
      </c>
      <c r="AE103" s="0" t="n">
        <v>19.132265011109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38</v>
      </c>
      <c r="AN103" s="0" t="n">
        <v>-1.82783641630456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1</v>
      </c>
      <c r="AS103" s="0" t="n">
        <v>4396318.88391617</v>
      </c>
      <c r="AT103" s="0" t="n">
        <v>8.72613312508523</v>
      </c>
      <c r="AU103" s="0" t="n">
        <v>25781103.0005037</v>
      </c>
      <c r="AV103" s="0" t="n">
        <v>-260392.277955398</v>
      </c>
      <c r="AW103" s="0" t="n">
        <v>-0.999912928082853</v>
      </c>
      <c r="AX103" s="0" t="n">
        <v>28996281.8251864</v>
      </c>
      <c r="AY103" s="0" t="n">
        <v>4656711.16187156</v>
      </c>
      <c r="AZ103" s="0" t="n">
        <v>19.132265011109</v>
      </c>
      <c r="BA103" s="0" t="n">
        <v>6172996.91383944</v>
      </c>
      <c r="BB103" s="0" t="n">
        <v>-961810.168123614</v>
      </c>
      <c r="BC103" s="0" t="n">
        <v>-13.4805350316351</v>
      </c>
      <c r="BD103" s="0" t="n">
        <v>2184276.46290974</v>
      </c>
      <c r="BE103" s="0" t="n">
        <v>-697987.090060049</v>
      </c>
      <c r="BF103" s="0" t="n">
        <v>-24.2166296465452</v>
      </c>
      <c r="BG103" s="0" t="n">
        <v>14659991.6789074</v>
      </c>
      <c r="BH103" s="0" t="n">
        <v>354751.758691616</v>
      </c>
      <c r="BI103" s="0" t="n">
        <v>2.47987283450096</v>
      </c>
      <c r="BJ103" s="0" t="n">
        <v>2753783.75209915</v>
      </c>
      <c r="BK103" s="0" t="n">
        <v>-881483.025385137</v>
      </c>
      <c r="BL103" s="0" t="n">
        <v>-24.2480973018203</v>
      </c>
      <c r="BM103" s="0" t="n">
        <v>25142289.5865698</v>
      </c>
      <c r="BN103" s="0" t="n">
        <v>-261543.324608631</v>
      </c>
      <c r="BO103" s="0" t="n">
        <v>-1.02954276830228</v>
      </c>
      <c r="BP103" s="0" t="n">
        <v>25142289.5865698</v>
      </c>
      <c r="BQ103" s="0" t="n">
        <v>-261543.324608631</v>
      </c>
      <c r="BR103" s="0" t="n">
        <v>-1.02954276830228</v>
      </c>
      <c r="BV103" s="0" t="n">
        <v>12545248.7236101</v>
      </c>
      <c r="BW103" s="0" t="n">
        <v>-2136716.96739758</v>
      </c>
      <c r="BX103" s="0" t="n">
        <v>-14.5533439620164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54</v>
      </c>
      <c r="CD103" s="0" t="n">
        <v>-5.76656715448263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81</v>
      </c>
      <c r="CJ103" s="0" t="n">
        <v>4.2130294043287</v>
      </c>
      <c r="CK103" s="0" t="n">
        <v>1.44214834660424</v>
      </c>
      <c r="CL103" s="0" t="n">
        <v>0.0187562087012165</v>
      </c>
      <c r="CM103" s="0" t="n">
        <v>1.31771197843263</v>
      </c>
      <c r="CN103" s="0" t="n">
        <v>2.16357149028832</v>
      </c>
      <c r="CO103" s="0" t="n">
        <v>0.0812752487868935</v>
      </c>
      <c r="CP103" s="0" t="n">
        <v>3.90315494822632</v>
      </c>
      <c r="CQ103" s="0" t="n">
        <v>1.19738994739472</v>
      </c>
      <c r="CR103" s="0" t="n">
        <v>0.0796425938988219</v>
      </c>
      <c r="CS103" s="0" t="n">
        <v>7.1252768928264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87</v>
      </c>
      <c r="CY103" s="0" t="n">
        <v>4.49484439419964</v>
      </c>
      <c r="CZ103" s="0" t="n">
        <v>1.10397362254134</v>
      </c>
      <c r="DA103" s="0" t="n">
        <v>0.0713813694906726</v>
      </c>
      <c r="DB103" s="0" t="n">
        <v>6.91283217356951</v>
      </c>
      <c r="DC103" s="0" t="n">
        <v>0.998821747473258</v>
      </c>
      <c r="DD103" s="0" t="n">
        <v>0.00014684246993435</v>
      </c>
      <c r="DF103" s="0" t="n">
        <v>0.948187172123508</v>
      </c>
      <c r="DG103" s="0" t="n">
        <v>-0.0179787065049608</v>
      </c>
      <c r="DI103" s="0" t="n">
        <v>0.995149087066433</v>
      </c>
      <c r="DJ103" s="0" t="n">
        <v>-0.000937959864867</v>
      </c>
      <c r="DL103" s="0" t="n">
        <v>0.509496681623097</v>
      </c>
      <c r="DM103" s="0" t="n">
        <v>-0.0358797065755645</v>
      </c>
      <c r="DO103" s="0" t="n">
        <v>0.192657873213872</v>
      </c>
      <c r="DP103" s="0" t="n">
        <v>-0.05674624766745</v>
      </c>
      <c r="DR103" s="0" t="n">
        <v>0.780128959991927</v>
      </c>
      <c r="DS103" s="0" t="n">
        <v>-0.0446544852586286</v>
      </c>
      <c r="DU103" s="0" t="n">
        <v>0.403598203874252</v>
      </c>
      <c r="DV103" s="0" t="n">
        <v>-0.0566168560809019</v>
      </c>
      <c r="DX103" s="0" t="n">
        <v>0.998821747473259</v>
      </c>
      <c r="DY103" s="0" t="n">
        <v>0.000146842469934572</v>
      </c>
      <c r="EA103" s="0" t="n">
        <v>0.948187172123508</v>
      </c>
      <c r="EB103" s="0" t="n">
        <v>-0.0179787065049608</v>
      </c>
      <c r="ED103" s="0" t="n">
        <v>0.995149087066433</v>
      </c>
      <c r="EE103" s="0" t="n">
        <v>-0.000937959864866778</v>
      </c>
      <c r="EG103" s="0" t="n">
        <v>0.509496681623097</v>
      </c>
      <c r="EH103" s="0" t="n">
        <v>-0.0358797065755645</v>
      </c>
      <c r="EJ103" s="0" t="n">
        <v>0.192657873213872</v>
      </c>
      <c r="EK103" s="0" t="n">
        <v>-0.05674624766745</v>
      </c>
      <c r="EM103" s="0" t="n">
        <v>0.780128959991927</v>
      </c>
      <c r="EN103" s="0" t="n">
        <v>-0.0446544852586285</v>
      </c>
      <c r="EP103" s="0" t="n">
        <v>0.403598203874252</v>
      </c>
      <c r="EQ103" s="0" t="n">
        <v>-0.0566168560809019</v>
      </c>
      <c r="GI103" s="0" t="n">
        <v>0.458990323590225</v>
      </c>
      <c r="GJ103" s="0" t="n">
        <v>-0.0452434085927733</v>
      </c>
      <c r="GK103" s="0" t="n">
        <v>-8.97270565316985</v>
      </c>
      <c r="GL103" s="0" t="n">
        <v>0.975221641451051</v>
      </c>
      <c r="GM103" s="0" t="n">
        <v>-0.000291962492878772</v>
      </c>
      <c r="GN103" s="0" t="n">
        <v>-0.0299291052116946</v>
      </c>
      <c r="GR103" s="0" t="n">
        <v>2.03227847003852</v>
      </c>
      <c r="GS103" s="0" t="n">
        <v>-0.0255158784763867</v>
      </c>
      <c r="GT103" s="0" t="n">
        <v>-1.2399625110644</v>
      </c>
      <c r="GU103" s="0" t="n">
        <v>2.69540248255651</v>
      </c>
      <c r="GV103" s="0" t="n">
        <v>-0.295058723714804</v>
      </c>
      <c r="GW103" s="0" t="n">
        <v>-9.8666628109415</v>
      </c>
      <c r="GX103" s="0" t="n">
        <v>1.00567238549132</v>
      </c>
      <c r="GY103" s="0" t="n">
        <v>-0.0880071618437988</v>
      </c>
      <c r="GZ103" s="0" t="n">
        <v>-8.0468874139814</v>
      </c>
      <c r="HA103" s="0" t="n">
        <v>2.59157944776411</v>
      </c>
      <c r="HB103" s="0" t="n">
        <v>0.0207293034569451</v>
      </c>
      <c r="HC103" s="0" t="n">
        <v>0.806320955845975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4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38</v>
      </c>
      <c r="J104" s="0" t="n">
        <v>-0.459436060198526</v>
      </c>
      <c r="K104" s="0" t="n">
        <v>20675400.7299599</v>
      </c>
      <c r="L104" s="0" t="n">
        <v>-27222.2216111533</v>
      </c>
      <c r="M104" s="0" t="n">
        <v>-0.131491655307801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8</v>
      </c>
      <c r="R104" s="0" t="n">
        <v>-4395505.63842531</v>
      </c>
      <c r="S104" s="0" t="n">
        <v>-9.55387446088169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7</v>
      </c>
      <c r="X104" s="0" t="n">
        <v>-4037510.4562601</v>
      </c>
      <c r="Y104" s="0" t="n">
        <v>-4.87536222334787</v>
      </c>
      <c r="Z104" s="0" t="n">
        <v>50469812.74932</v>
      </c>
      <c r="AA104" s="0" t="n">
        <v>-2933361.95283888</v>
      </c>
      <c r="AB104" s="0" t="n">
        <v>-5.49286061961462</v>
      </c>
      <c r="AC104" s="0" t="n">
        <v>28307250.7951917</v>
      </c>
      <c r="AD104" s="0" t="n">
        <v>-1104148.50342117</v>
      </c>
      <c r="AE104" s="0" t="n">
        <v>-3.75415155263707</v>
      </c>
      <c r="AF104" s="0" t="n">
        <v>17287296.9854592</v>
      </c>
      <c r="AG104" s="0" t="n">
        <v>3943369.02143426</v>
      </c>
      <c r="AH104" s="0" t="n">
        <v>29.5517858914221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11</v>
      </c>
      <c r="AN104" s="0" t="n">
        <v>-1.75464346821975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2</v>
      </c>
      <c r="AT104" s="0" t="n">
        <v>-4.13054463954193</v>
      </c>
      <c r="AU104" s="0" t="n">
        <v>26714547.6677111</v>
      </c>
      <c r="AV104" s="0" t="n">
        <v>-1266470.93782199</v>
      </c>
      <c r="AW104" s="0" t="n">
        <v>-4.52617882027909</v>
      </c>
      <c r="AX104" s="0" t="n">
        <v>28307250.7951917</v>
      </c>
      <c r="AY104" s="0" t="n">
        <v>-1104148.50342117</v>
      </c>
      <c r="AZ104" s="0" t="n">
        <v>-3.75415155263707</v>
      </c>
      <c r="BA104" s="0" t="n">
        <v>5916888.41775281</v>
      </c>
      <c r="BB104" s="0" t="n">
        <v>937198.497505577</v>
      </c>
      <c r="BC104" s="0" t="n">
        <v>18.8204187914385</v>
      </c>
      <c r="BD104" s="0" t="n">
        <v>2138275.73812861</v>
      </c>
      <c r="BE104" s="0" t="n">
        <v>771384.90937703</v>
      </c>
      <c r="BF104" s="0" t="n">
        <v>56.4335419589841</v>
      </c>
      <c r="BG104" s="0" t="n">
        <v>14955041.7226465</v>
      </c>
      <c r="BH104" s="0" t="n">
        <v>-315944.122835703</v>
      </c>
      <c r="BI104" s="0" t="n">
        <v>-2.06891765883715</v>
      </c>
      <c r="BJ104" s="0" t="n">
        <v>2783588.41423722</v>
      </c>
      <c r="BK104" s="0" t="n">
        <v>607710.870555879</v>
      </c>
      <c r="BL104" s="0" t="n">
        <v>27.9294610269152</v>
      </c>
      <c r="BM104" s="0" t="n">
        <v>23755265.081609</v>
      </c>
      <c r="BN104" s="0" t="n">
        <v>-1666891.01501689</v>
      </c>
      <c r="BO104" s="0" t="n">
        <v>-6.55684360005221</v>
      </c>
      <c r="BP104" s="0" t="n">
        <v>23755265.081609</v>
      </c>
      <c r="BQ104" s="0" t="n">
        <v>-1666891.01501689</v>
      </c>
      <c r="BR104" s="0" t="n">
        <v>-6.55684360005221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08</v>
      </c>
      <c r="CD104" s="0" t="n">
        <v>-1.43804089705978</v>
      </c>
      <c r="CE104" s="0" t="n">
        <v>7476870.27460565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29</v>
      </c>
      <c r="CJ104" s="0" t="n">
        <v>-2.37753630519806</v>
      </c>
      <c r="CK104" s="0" t="n">
        <v>1.48280702990016</v>
      </c>
      <c r="CL104" s="0" t="n">
        <v>-0.105864964600608</v>
      </c>
      <c r="CM104" s="0" t="n">
        <v>-6.66373958671535</v>
      </c>
      <c r="CN104" s="0" t="n">
        <v>2.07909490186691</v>
      </c>
      <c r="CO104" s="0" t="n">
        <v>0.0688164293259734</v>
      </c>
      <c r="CP104" s="0" t="n">
        <v>3.42322868527718</v>
      </c>
      <c r="CQ104" s="0" t="n">
        <v>1.19598805685761</v>
      </c>
      <c r="CR104" s="0" t="n">
        <v>-0.355475875455644</v>
      </c>
      <c r="CS104" s="0" t="n">
        <v>-22.9122874242796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1</v>
      </c>
      <c r="CY104" s="0" t="n">
        <v>-7.93852378167009</v>
      </c>
      <c r="CZ104" s="0" t="n">
        <v>1.03864615230789</v>
      </c>
      <c r="DA104" s="0" t="n">
        <v>-0.339476351257863</v>
      </c>
      <c r="DB104" s="0" t="n">
        <v>-24.6332492488514</v>
      </c>
      <c r="DC104" s="0" t="n">
        <v>0.998827930888653</v>
      </c>
      <c r="DD104" s="0" t="n">
        <v>0.000162182503961494</v>
      </c>
      <c r="DF104" s="0" t="n">
        <v>0.954719759573756</v>
      </c>
      <c r="DG104" s="0" t="n">
        <v>-0.00846443458517709</v>
      </c>
      <c r="DI104" s="0" t="n">
        <v>0.9961371323819</v>
      </c>
      <c r="DJ104" s="0" t="n">
        <v>-9.90250625935163E-005</v>
      </c>
      <c r="DL104" s="0" t="n">
        <v>0.468747486295767</v>
      </c>
      <c r="DM104" s="0" t="n">
        <v>-0.0431947093511475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8</v>
      </c>
      <c r="DU104" s="0" t="n">
        <v>0.379920609714532</v>
      </c>
      <c r="DV104" s="0" t="n">
        <v>0.0232514810027437</v>
      </c>
      <c r="DX104" s="0" t="n">
        <v>0.998827930888653</v>
      </c>
      <c r="DY104" s="0" t="n">
        <v>0.000162182503961716</v>
      </c>
      <c r="EA104" s="0" t="n">
        <v>0.954719759573756</v>
      </c>
      <c r="EB104" s="0" t="n">
        <v>-0.00846443458517709</v>
      </c>
      <c r="ED104" s="0" t="n">
        <v>0.9961371323819</v>
      </c>
      <c r="EE104" s="0" t="n">
        <v>-9.90250625936273E-005</v>
      </c>
      <c r="EG104" s="0" t="n">
        <v>0.468747486295767</v>
      </c>
      <c r="EH104" s="0" t="n">
        <v>-0.0431947093511476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8</v>
      </c>
      <c r="EP104" s="0" t="n">
        <v>0.379920609714532</v>
      </c>
      <c r="EQ104" s="0" t="n">
        <v>0.0232514810027437</v>
      </c>
      <c r="GI104" s="0" t="n">
        <v>0.431742795496324</v>
      </c>
      <c r="GJ104" s="0" t="n">
        <v>-0.011210420712213</v>
      </c>
      <c r="GK104" s="0" t="n">
        <v>-2.53083628293045</v>
      </c>
      <c r="GL104" s="0" t="n">
        <v>0.889225802251599</v>
      </c>
      <c r="GM104" s="0" t="n">
        <v>-0.0193242564513674</v>
      </c>
      <c r="GN104" s="0" t="n">
        <v>-2.12693359779806</v>
      </c>
      <c r="GR104" s="0" t="n">
        <v>1.92168717151925</v>
      </c>
      <c r="GS104" s="0" t="n">
        <v>0.242016714575927</v>
      </c>
      <c r="GT104" s="0" t="n">
        <v>14.4085831584102</v>
      </c>
      <c r="GU104" s="0" t="n">
        <v>3.14837932165892</v>
      </c>
      <c r="GV104" s="0" t="n">
        <v>1.15662083232896</v>
      </c>
      <c r="GW104" s="0" t="n">
        <v>58.0703352602782</v>
      </c>
      <c r="GX104" s="0" t="n">
        <v>0.999040402519677</v>
      </c>
      <c r="GY104" s="0" t="n">
        <v>0.00639467173504649</v>
      </c>
      <c r="GZ104" s="0" t="n">
        <v>0.644204829248785</v>
      </c>
      <c r="HA104" s="0" t="n">
        <v>2.6860545317561</v>
      </c>
      <c r="HB104" s="0" t="n">
        <v>0.371707512126037</v>
      </c>
      <c r="HC104" s="0" t="n">
        <v>16.0610102535726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3</v>
      </c>
      <c r="D105" s="0" t="n">
        <v>-15.2054261078226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91</v>
      </c>
      <c r="J105" s="0" t="n">
        <v>-3.51610578117973</v>
      </c>
      <c r="K105" s="0" t="n">
        <v>20265032.8488607</v>
      </c>
      <c r="L105" s="0" t="n">
        <v>-6502084.81124822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1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2</v>
      </c>
      <c r="AC105" s="0" t="n">
        <v>29111123.7348182</v>
      </c>
      <c r="AD105" s="0" t="n">
        <v>-1857673.73725341</v>
      </c>
      <c r="AE105" s="0" t="n">
        <v>-5.99853364964753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2</v>
      </c>
      <c r="AN105" s="0" t="n">
        <v>-21.6132420427943</v>
      </c>
      <c r="AO105" s="0" t="n">
        <v>9337976.44295135</v>
      </c>
      <c r="AP105" s="0" t="n">
        <v>-4387756.27822678</v>
      </c>
      <c r="AQ105" s="0" t="n">
        <v>-31.9673737450584</v>
      </c>
      <c r="AR105" s="0" t="n">
        <v>56807023.8163018</v>
      </c>
      <c r="AS105" s="0" t="n">
        <v>-4994434.70091124</v>
      </c>
      <c r="AT105" s="0" t="n">
        <v>-8.08141882204961</v>
      </c>
      <c r="AU105" s="0" t="n">
        <v>27695900.0814836</v>
      </c>
      <c r="AV105" s="0" t="n">
        <v>-3136760.96365779</v>
      </c>
      <c r="AW105" s="0" t="n">
        <v>-10.1735006234633</v>
      </c>
      <c r="AX105" s="0" t="n">
        <v>29111123.7348182</v>
      </c>
      <c r="AY105" s="0" t="n">
        <v>-1857673.73725341</v>
      </c>
      <c r="AZ105" s="0" t="n">
        <v>-5.99853364964753</v>
      </c>
      <c r="BA105" s="0" t="n">
        <v>6933887.45484636</v>
      </c>
      <c r="BB105" s="0" t="n">
        <v>-339115.537300903</v>
      </c>
      <c r="BC105" s="0" t="n">
        <v>-4.6626618697538</v>
      </c>
      <c r="BD105" s="0" t="n">
        <v>2576550.1582398</v>
      </c>
      <c r="BE105" s="0" t="n">
        <v>331057.682961387</v>
      </c>
      <c r="BF105" s="0" t="n">
        <v>14.7432105253588</v>
      </c>
      <c r="BG105" s="0" t="n">
        <v>15873645.3760845</v>
      </c>
      <c r="BH105" s="0" t="n">
        <v>-1352987.99989734</v>
      </c>
      <c r="BI105" s="0" t="n">
        <v>-7.85404768516023</v>
      </c>
      <c r="BJ105" s="0" t="n">
        <v>2948531.37734573</v>
      </c>
      <c r="BK105" s="0" t="n">
        <v>-721048.993570851</v>
      </c>
      <c r="BL105" s="0" t="n">
        <v>-19.6493582559346</v>
      </c>
      <c r="BM105" s="0" t="n">
        <v>22271926.107157</v>
      </c>
      <c r="BN105" s="0" t="n">
        <v>-11077594.8892522</v>
      </c>
      <c r="BO105" s="0" t="n">
        <v>-33.2166536678141</v>
      </c>
      <c r="BP105" s="0" t="n">
        <v>22271926.107157</v>
      </c>
      <c r="BQ105" s="0" t="n">
        <v>-11077594.8892522</v>
      </c>
      <c r="BR105" s="0" t="n">
        <v>-33.2166536678141</v>
      </c>
      <c r="BV105" s="0" t="n">
        <v>10334868.9443419</v>
      </c>
      <c r="BW105" s="0" t="n">
        <v>-5303274.4645815</v>
      </c>
      <c r="BX105" s="0" t="n">
        <v>-33.9124301773275</v>
      </c>
      <c r="BY105" s="0" t="n">
        <v>5507760.78664154</v>
      </c>
      <c r="BZ105" s="0" t="n">
        <v>-3388487.17408168</v>
      </c>
      <c r="CA105" s="0" t="n">
        <v>-38.0889470374678</v>
      </c>
      <c r="CB105" s="0" t="n">
        <v>14112716.9529401</v>
      </c>
      <c r="CC105" s="0" t="n">
        <v>-6915022.10652858</v>
      </c>
      <c r="CD105" s="0" t="n">
        <v>-32.885238336714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05</v>
      </c>
      <c r="CJ105" s="0" t="n">
        <v>2.02824861850413</v>
      </c>
      <c r="CK105" s="0" t="n">
        <v>1.52328869056923</v>
      </c>
      <c r="CL105" s="0" t="n">
        <v>-0.00984859884761891</v>
      </c>
      <c r="CM105" s="0" t="n">
        <v>-0.642382056427898</v>
      </c>
      <c r="CN105" s="0" t="n">
        <v>2.07618977348733</v>
      </c>
      <c r="CO105" s="0" t="n">
        <v>0.0534181522798383</v>
      </c>
      <c r="CP105" s="0" t="n">
        <v>2.64083951543429</v>
      </c>
      <c r="CQ105" s="0" t="n">
        <v>1.17350852489953</v>
      </c>
      <c r="CR105" s="0" t="n">
        <v>0.00520741977202333</v>
      </c>
      <c r="CS105" s="0" t="n">
        <v>0.44572582779976</v>
      </c>
      <c r="CT105" s="0" t="n">
        <v>0.879764603455484</v>
      </c>
      <c r="CU105" s="0" t="n">
        <v>0.0781151474344617</v>
      </c>
      <c r="CV105" s="0" t="n">
        <v>9.74430243141252</v>
      </c>
      <c r="CW105" s="0" t="n">
        <v>1.48667489007225</v>
      </c>
      <c r="CX105" s="0" t="n">
        <v>0.0538351729813091</v>
      </c>
      <c r="CY105" s="0" t="n">
        <v>3.75723623090302</v>
      </c>
      <c r="CZ105" s="0" t="n">
        <v>1.07050424945572</v>
      </c>
      <c r="DA105" s="0" t="n">
        <v>0.0150627803832719</v>
      </c>
      <c r="DB105" s="0" t="n">
        <v>1.42715449645062</v>
      </c>
      <c r="DC105" s="0" t="n">
        <v>0.998835756486488</v>
      </c>
      <c r="DD105" s="0" t="n">
        <v>6.67111051945168E-005</v>
      </c>
      <c r="DF105" s="0" t="n">
        <v>0.957902560796963</v>
      </c>
      <c r="DG105" s="0" t="n">
        <v>-0.00875276307803696</v>
      </c>
      <c r="DI105" s="0" t="n">
        <v>0.996322956942597</v>
      </c>
      <c r="DJ105" s="0" t="n">
        <v>9.49112162227372E-005</v>
      </c>
      <c r="DL105" s="0" t="n">
        <v>0.481117176720883</v>
      </c>
      <c r="DM105" s="0" t="n">
        <v>-0.0316658340423311</v>
      </c>
      <c r="DO105" s="0" t="n">
        <v>0.166093136386031</v>
      </c>
      <c r="DP105" s="0" t="n">
        <v>0.0073363976875897</v>
      </c>
      <c r="DR105" s="0" t="n">
        <v>0.846159418489404</v>
      </c>
      <c r="DS105" s="0" t="n">
        <v>0.0264395463506669</v>
      </c>
      <c r="DU105" s="0" t="n">
        <v>0.374188830084871</v>
      </c>
      <c r="DV105" s="0" t="n">
        <v>-0.0395488440886158</v>
      </c>
      <c r="DX105" s="0" t="n">
        <v>0.998835756486488</v>
      </c>
      <c r="DY105" s="0" t="n">
        <v>6.67111051945168E-005</v>
      </c>
      <c r="EA105" s="0" t="n">
        <v>0.957902560796963</v>
      </c>
      <c r="EB105" s="0" t="n">
        <v>-0.00875276307803685</v>
      </c>
      <c r="ED105" s="0" t="n">
        <v>0.996322956942598</v>
      </c>
      <c r="EE105" s="0" t="n">
        <v>9.49112162227372E-005</v>
      </c>
      <c r="EG105" s="0" t="n">
        <v>0.481117176720883</v>
      </c>
      <c r="EH105" s="0" t="n">
        <v>-0.0316658340423312</v>
      </c>
      <c r="EJ105" s="0" t="n">
        <v>0.166093136386031</v>
      </c>
      <c r="EK105" s="0" t="n">
        <v>0.00733639768758973</v>
      </c>
      <c r="EM105" s="0" t="n">
        <v>0.846159418489404</v>
      </c>
      <c r="EN105" s="0" t="n">
        <v>0.0264395463506669</v>
      </c>
      <c r="EP105" s="0" t="n">
        <v>0.374188830084871</v>
      </c>
      <c r="EQ105" s="0" t="n">
        <v>-0.0395488440886156</v>
      </c>
      <c r="GI105" s="0" t="n">
        <v>0.392062893123537</v>
      </c>
      <c r="GJ105" s="0" t="n">
        <v>-0.147560633514116</v>
      </c>
      <c r="GK105" s="0" t="n">
        <v>-27.3451075110741</v>
      </c>
      <c r="GL105" s="0" t="n">
        <v>0.804159678567266</v>
      </c>
      <c r="GM105" s="0" t="n">
        <v>-0.277469991592661</v>
      </c>
      <c r="GN105" s="0" t="n">
        <v>-25.6529567602963</v>
      </c>
      <c r="GR105" s="0" t="n">
        <v>1.49048697597745</v>
      </c>
      <c r="GS105" s="0" t="n">
        <v>-0.65967622700873</v>
      </c>
      <c r="GT105" s="0" t="n">
        <v>-30.6802863193158</v>
      </c>
      <c r="GU105" s="0" t="n">
        <v>2.13764935606929</v>
      </c>
      <c r="GV105" s="0" t="n">
        <v>-1.82417552585119</v>
      </c>
      <c r="GW105" s="0" t="n">
        <v>-46.0438202146614</v>
      </c>
      <c r="GX105" s="0" t="n">
        <v>0.889065908843004</v>
      </c>
      <c r="GY105" s="0" t="n">
        <v>-0.331586937277615</v>
      </c>
      <c r="GZ105" s="0" t="n">
        <v>-27.1647207747426</v>
      </c>
      <c r="HA105" s="0" t="n">
        <v>2.16699239312739</v>
      </c>
      <c r="HB105" s="0" t="n">
        <v>-0.573416954481406</v>
      </c>
      <c r="HC105" s="0" t="n">
        <v>-20.9245000197417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6</v>
      </c>
      <c r="D106" s="0" t="n">
        <v>0.903553321307527</v>
      </c>
      <c r="E106" s="0" t="n">
        <v>80165924.3804095</v>
      </c>
      <c r="F106" s="0" t="n">
        <v>-5298051.03993078</v>
      </c>
      <c r="G106" s="0" t="n">
        <v>-6.19916287988383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42</v>
      </c>
      <c r="M106" s="0" t="n">
        <v>-4.08394039992348</v>
      </c>
      <c r="N106" s="0" t="n">
        <v>7440535.90546031</v>
      </c>
      <c r="O106" s="0" t="n">
        <v>2080300.75745681</v>
      </c>
      <c r="P106" s="0" t="n">
        <v>38.8098786716784</v>
      </c>
      <c r="Q106" s="0" t="n">
        <v>47845668.0258605</v>
      </c>
      <c r="R106" s="0" t="n">
        <v>-1464972.86570351</v>
      </c>
      <c r="S106" s="0" t="n">
        <v>-2.97090615578297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7</v>
      </c>
      <c r="X106" s="0" t="n">
        <v>-66090.6525111347</v>
      </c>
      <c r="Y106" s="0" t="n">
        <v>-0.0777354177002668</v>
      </c>
      <c r="Z106" s="0" t="n">
        <v>54092502.9312623</v>
      </c>
      <c r="AA106" s="0" t="n">
        <v>-2068084.6930798</v>
      </c>
      <c r="AB106" s="0" t="n">
        <v>-3.68244845818425</v>
      </c>
      <c r="AC106" s="0" t="n">
        <v>30861406.9081104</v>
      </c>
      <c r="AD106" s="0" t="n">
        <v>2001994.04056862</v>
      </c>
      <c r="AE106" s="0" t="n">
        <v>6.9370574160927</v>
      </c>
      <c r="AF106" s="0" t="n">
        <v>18180895.1037161</v>
      </c>
      <c r="AG106" s="0" t="n">
        <v>-810158.224406358</v>
      </c>
      <c r="AH106" s="0" t="n">
        <v>-4.26599941777139</v>
      </c>
      <c r="AI106" s="0" t="n">
        <v>7934667.36548085</v>
      </c>
      <c r="AJ106" s="0" t="n">
        <v>1626198.31161557</v>
      </c>
      <c r="AK106" s="0" t="n">
        <v>25.778018370704</v>
      </c>
      <c r="AL106" s="0" t="n">
        <v>32629899.4783362</v>
      </c>
      <c r="AM106" s="0" t="n">
        <v>-1991585.21892846</v>
      </c>
      <c r="AN106" s="0" t="n">
        <v>-5.75245468628274</v>
      </c>
      <c r="AO106" s="0" t="n">
        <v>9993499.74253115</v>
      </c>
      <c r="AP106" s="0" t="n">
        <v>-1223392.83616337</v>
      </c>
      <c r="AQ106" s="0" t="n">
        <v>-10.9067001184187</v>
      </c>
      <c r="AR106" s="0" t="n">
        <v>60123005.7282553</v>
      </c>
      <c r="AS106" s="0" t="n">
        <v>1738142.02558842</v>
      </c>
      <c r="AT106" s="0" t="n">
        <v>2.97704219100374</v>
      </c>
      <c r="AU106" s="0" t="n">
        <v>29261598.8201449</v>
      </c>
      <c r="AV106" s="0" t="n">
        <v>-263852.014980234</v>
      </c>
      <c r="AW106" s="0" t="n">
        <v>-0.893642628705743</v>
      </c>
      <c r="AX106" s="0" t="n">
        <v>30861406.9081104</v>
      </c>
      <c r="AY106" s="0" t="n">
        <v>2001994.04056862</v>
      </c>
      <c r="AZ106" s="0" t="n">
        <v>6.9370574160927</v>
      </c>
      <c r="BA106" s="0" t="n">
        <v>6791594.83434994</v>
      </c>
      <c r="BB106" s="0" t="n">
        <v>263951.42915378</v>
      </c>
      <c r="BC106" s="0" t="n">
        <v>4.04359449144645</v>
      </c>
      <c r="BD106" s="0" t="n">
        <v>2426428.93291759</v>
      </c>
      <c r="BE106" s="0" t="n">
        <v>1218852.30963163</v>
      </c>
      <c r="BF106" s="0" t="n">
        <v>100.933745000379</v>
      </c>
      <c r="BG106" s="0" t="n">
        <v>17232659.2683695</v>
      </c>
      <c r="BH106" s="0" t="n">
        <v>-217019.668726161</v>
      </c>
      <c r="BI106" s="0" t="n">
        <v>-1.24368860601101</v>
      </c>
      <c r="BJ106" s="0" t="n">
        <v>3222377.90908409</v>
      </c>
      <c r="BK106" s="0" t="n">
        <v>23575.6058701044</v>
      </c>
      <c r="BL106" s="0" t="n">
        <v>0.737013533046943</v>
      </c>
      <c r="BM106" s="0" t="n">
        <v>24830904.1111173</v>
      </c>
      <c r="BN106" s="0" t="n">
        <v>-1804232.67809957</v>
      </c>
      <c r="BO106" s="0" t="n">
        <v>-6.77388178021297</v>
      </c>
      <c r="BP106" s="0" t="n">
        <v>24830904.1111173</v>
      </c>
      <c r="BQ106" s="0" t="n">
        <v>-1804232.67809957</v>
      </c>
      <c r="BR106" s="0" t="n">
        <v>-6.77388178021297</v>
      </c>
      <c r="BV106" s="0" t="n">
        <v>11389300.2693662</v>
      </c>
      <c r="BW106" s="0" t="n">
        <v>-1074109.65356014</v>
      </c>
      <c r="BX106" s="0" t="n">
        <v>-8.61810419622262</v>
      </c>
      <c r="BY106" s="0" t="n">
        <v>5508238.43256326</v>
      </c>
      <c r="BZ106" s="0" t="n">
        <v>407346.001983936</v>
      </c>
      <c r="CA106" s="0" t="n">
        <v>7.98577910684685</v>
      </c>
      <c r="CB106" s="0" t="n">
        <v>15397240.2099668</v>
      </c>
      <c r="CC106" s="0" t="n">
        <v>-1774565.5502023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69</v>
      </c>
      <c r="CJ106" s="0" t="n">
        <v>0.9820521413419</v>
      </c>
      <c r="CK106" s="0" t="n">
        <v>1.48201543719062</v>
      </c>
      <c r="CL106" s="0" t="n">
        <v>-0.0397630739604471</v>
      </c>
      <c r="CM106" s="0" t="n">
        <v>-2.61293438362265</v>
      </c>
      <c r="CN106" s="0" t="n">
        <v>2.0790527129271</v>
      </c>
      <c r="CO106" s="0" t="n">
        <v>0.0841391515647327</v>
      </c>
      <c r="CP106" s="0" t="n">
        <v>4.21768407385393</v>
      </c>
      <c r="CQ106" s="0" t="n">
        <v>1.17287436374938</v>
      </c>
      <c r="CR106" s="0" t="n">
        <v>0.00222624194127175</v>
      </c>
      <c r="CS106" s="0" t="n">
        <v>0.190171743310298</v>
      </c>
      <c r="CT106" s="0" t="n">
        <v>0.937724993719306</v>
      </c>
      <c r="CU106" s="0" t="n">
        <v>0.0880362495509862</v>
      </c>
      <c r="CV106" s="0" t="n">
        <v>10.3609998549712</v>
      </c>
      <c r="CW106" s="0" t="n">
        <v>1.46631368134083</v>
      </c>
      <c r="CX106" s="0" t="n">
        <v>0.0420350484993053</v>
      </c>
      <c r="CY106" s="0" t="n">
        <v>2.95132199065872</v>
      </c>
      <c r="CZ106" s="0" t="n">
        <v>1.07952667177639</v>
      </c>
      <c r="DA106" s="0" t="n">
        <v>-1.17536170347599E-005</v>
      </c>
      <c r="DB106" s="0" t="n">
        <v>-0.0010887631934432</v>
      </c>
      <c r="DC106" s="0" t="n">
        <v>0.998877153958705</v>
      </c>
      <c r="DD106" s="0" t="n">
        <v>0.000159265857121893</v>
      </c>
      <c r="DF106" s="0" t="n">
        <v>0.965014391162533</v>
      </c>
      <c r="DG106" s="0" t="n">
        <v>0.00562512974536811</v>
      </c>
      <c r="DI106" s="0" t="n">
        <v>0.996537949682636</v>
      </c>
      <c r="DJ106" s="0" t="n">
        <v>0.00171941028071554</v>
      </c>
      <c r="DL106" s="0" t="n">
        <v>0.472169816060067</v>
      </c>
      <c r="DM106" s="0" t="n">
        <v>-0.0257094757635954</v>
      </c>
      <c r="DO106" s="0" t="n">
        <v>0.174642479205469</v>
      </c>
      <c r="DP106" s="0" t="n">
        <v>0.0841469722211335</v>
      </c>
      <c r="DR106" s="0" t="n">
        <v>0.846360461340043</v>
      </c>
      <c r="DS106" s="0" t="n">
        <v>0.0181676998719169</v>
      </c>
      <c r="DU106" s="0" t="n">
        <v>0.384029842165197</v>
      </c>
      <c r="DV106" s="0" t="n">
        <v>-0.00482875798673255</v>
      </c>
      <c r="DX106" s="0" t="n">
        <v>0.998877153958705</v>
      </c>
      <c r="DY106" s="0" t="n">
        <v>0.000159265857121671</v>
      </c>
      <c r="EA106" s="0" t="n">
        <v>0.965014391162533</v>
      </c>
      <c r="EB106" s="0" t="n">
        <v>0.00562512974536822</v>
      </c>
      <c r="ED106" s="0" t="n">
        <v>0.996537949682636</v>
      </c>
      <c r="EE106" s="0" t="n">
        <v>0.00171941028071532</v>
      </c>
      <c r="EG106" s="0" t="n">
        <v>0.472169816060067</v>
      </c>
      <c r="EH106" s="0" t="n">
        <v>-0.0257094757635954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9</v>
      </c>
      <c r="EP106" s="0" t="n">
        <v>0.384029842165197</v>
      </c>
      <c r="EQ106" s="0" t="n">
        <v>-0.00482875798673255</v>
      </c>
      <c r="GI106" s="0" t="n">
        <v>0.413001708919018</v>
      </c>
      <c r="GJ106" s="0" t="n">
        <v>-0.0431976396803054</v>
      </c>
      <c r="GK106" s="0" t="n">
        <v>-9.46902704112487</v>
      </c>
      <c r="GL106" s="0" t="n">
        <v>0.848583300719122</v>
      </c>
      <c r="GM106" s="0" t="n">
        <v>-0.0535244075747082</v>
      </c>
      <c r="GN106" s="0" t="n">
        <v>-5.9332613037904</v>
      </c>
      <c r="GR106" s="0" t="n">
        <v>1.67696992343571</v>
      </c>
      <c r="GS106" s="0" t="n">
        <v>-0.232357708187847</v>
      </c>
      <c r="GT106" s="0" t="n">
        <v>-12.169609046629</v>
      </c>
      <c r="GU106" s="0" t="n">
        <v>2.27010087039312</v>
      </c>
      <c r="GV106" s="0" t="n">
        <v>-1.95397264363302</v>
      </c>
      <c r="GW106" s="0" t="n">
        <v>-46.258016986324</v>
      </c>
      <c r="GX106" s="0" t="n">
        <v>0.893491826779654</v>
      </c>
      <c r="GY106" s="0" t="n">
        <v>-0.0905839159358276</v>
      </c>
      <c r="GZ106" s="0" t="n">
        <v>-9.20497396733591</v>
      </c>
      <c r="HA106" s="0" t="n">
        <v>2.10128111118154</v>
      </c>
      <c r="HB106" s="0" t="n">
        <v>-0.405310267543051</v>
      </c>
      <c r="HC106" s="0" t="n">
        <v>-16.1697782487899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4</v>
      </c>
      <c r="D107" s="0" t="n">
        <v>13.7539919184904</v>
      </c>
      <c r="E107" s="0" t="n">
        <v>87230194.2562924</v>
      </c>
      <c r="F107" s="0" t="n">
        <v>5529564.39259118</v>
      </c>
      <c r="G107" s="0" t="n">
        <v>6.76808049315653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11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4</v>
      </c>
      <c r="S107" s="0" t="n">
        <v>8.50490661213273</v>
      </c>
      <c r="T107" s="0" t="n">
        <v>12259248.9587287</v>
      </c>
      <c r="U107" s="0" t="n">
        <v>518164.110082477</v>
      </c>
      <c r="V107" s="0" t="n">
        <v>4.41325581717623</v>
      </c>
      <c r="W107" s="0" t="n">
        <v>93258780.6782244</v>
      </c>
      <c r="X107" s="0" t="n">
        <v>9089566.4405541</v>
      </c>
      <c r="Y107" s="0" t="n">
        <v>10.7991580091121</v>
      </c>
      <c r="Z107" s="0" t="n">
        <v>58613019.2864666</v>
      </c>
      <c r="AA107" s="0" t="n">
        <v>2682536.90778866</v>
      </c>
      <c r="AB107" s="0" t="n">
        <v>4.79619841221201</v>
      </c>
      <c r="AC107" s="0" t="n">
        <v>34645761.3917579</v>
      </c>
      <c r="AD107" s="0" t="n">
        <v>6407029.53276543</v>
      </c>
      <c r="AE107" s="0" t="n">
        <v>22.6888004913194</v>
      </c>
      <c r="AF107" s="0" t="n">
        <v>19248094.3348147</v>
      </c>
      <c r="AG107" s="0" t="n">
        <v>696876.287352283</v>
      </c>
      <c r="AH107" s="0" t="n">
        <v>3.75649882163725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6</v>
      </c>
      <c r="AN107" s="0" t="n">
        <v>4.10230916538911</v>
      </c>
      <c r="AO107" s="0" t="n">
        <v>11438549.7169721</v>
      </c>
      <c r="AP107" s="0" t="n">
        <v>111100.521447353</v>
      </c>
      <c r="AQ107" s="0" t="n">
        <v>0.980807942985491</v>
      </c>
      <c r="AR107" s="0" t="n">
        <v>65275039.8768373</v>
      </c>
      <c r="AS107" s="0" t="n">
        <v>6434941.65253863</v>
      </c>
      <c r="AT107" s="0" t="n">
        <v>10.936320377999</v>
      </c>
      <c r="AU107" s="0" t="n">
        <v>30629278.4850795</v>
      </c>
      <c r="AV107" s="0" t="n">
        <v>27912.1197731942</v>
      </c>
      <c r="AW107" s="0" t="n">
        <v>0.0912120048496887</v>
      </c>
      <c r="AX107" s="0" t="n">
        <v>34645761.3917579</v>
      </c>
      <c r="AY107" s="0" t="n">
        <v>6407029.53276543</v>
      </c>
      <c r="AZ107" s="0" t="n">
        <v>22.6888004913194</v>
      </c>
      <c r="BA107" s="0" t="n">
        <v>6787503.98730567</v>
      </c>
      <c r="BB107" s="0" t="n">
        <v>-257760.546807513</v>
      </c>
      <c r="BC107" s="0" t="n">
        <v>-3.65863546442345</v>
      </c>
      <c r="BD107" s="0" t="n">
        <v>947055.150588897</v>
      </c>
      <c r="BE107" s="0" t="n">
        <v>-1116241.88479642</v>
      </c>
      <c r="BF107" s="0" t="n">
        <v>-54.0999122110386</v>
      </c>
      <c r="BG107" s="0" t="n">
        <v>18260933.6923918</v>
      </c>
      <c r="BH107" s="0" t="n">
        <v>148987.631514646</v>
      </c>
      <c r="BI107" s="0" t="n">
        <v>0.822593171456423</v>
      </c>
      <c r="BJ107" s="0" t="n">
        <v>3523827.5600044</v>
      </c>
      <c r="BK107" s="0" t="n">
        <v>-171747.500047578</v>
      </c>
      <c r="BL107" s="0" t="n">
        <v>-4.64738226816486</v>
      </c>
      <c r="BM107" s="0" t="n">
        <v>27983740.8013871</v>
      </c>
      <c r="BN107" s="0" t="n">
        <v>2654624.78801547</v>
      </c>
      <c r="BO107" s="0" t="n">
        <v>10.4805267843302</v>
      </c>
      <c r="BP107" s="0" t="n">
        <v>27983740.8013871</v>
      </c>
      <c r="BQ107" s="0" t="n">
        <v>2654624.78801547</v>
      </c>
      <c r="BR107" s="0" t="n">
        <v>10.4805267843302</v>
      </c>
      <c r="BV107" s="0" t="n">
        <v>12460590.347509</v>
      </c>
      <c r="BW107" s="0" t="n">
        <v>954636.834159795</v>
      </c>
      <c r="BX107" s="0" t="n">
        <v>8.29689458637411</v>
      </c>
      <c r="BY107" s="0" t="n">
        <v>2622372.30646968</v>
      </c>
      <c r="BZ107" s="0" t="n">
        <v>-2428153.86713377</v>
      </c>
      <c r="CA107" s="0" t="n">
        <v>-48.077245492252</v>
      </c>
      <c r="CB107" s="0" t="n">
        <v>17609499.7304518</v>
      </c>
      <c r="CC107" s="0" t="n">
        <v>1264541.12665371</v>
      </c>
      <c r="CD107" s="0" t="n">
        <v>7.73658200859482</v>
      </c>
      <c r="CE107" s="0" t="n">
        <v>7914722.15696772</v>
      </c>
      <c r="CF107" s="0" t="n">
        <v>282848.021494932</v>
      </c>
      <c r="CG107" s="0" t="n">
        <v>3.70614106671728</v>
      </c>
      <c r="CH107" s="0" t="n">
        <v>1.69846951953132</v>
      </c>
      <c r="CI107" s="0" t="n">
        <v>0.0441188502110128</v>
      </c>
      <c r="CJ107" s="0" t="n">
        <v>2.66683787356517</v>
      </c>
      <c r="CK107" s="0" t="n">
        <v>1.48823922258571</v>
      </c>
      <c r="CL107" s="0" t="n">
        <v>0.0274860449079974</v>
      </c>
      <c r="CM107" s="0" t="n">
        <v>1.88163512686615</v>
      </c>
      <c r="CN107" s="0" t="n">
        <v>2.05413301066198</v>
      </c>
      <c r="CO107" s="0" t="n">
        <v>0.0163373216098774</v>
      </c>
      <c r="CP107" s="0" t="n">
        <v>0.801715387742176</v>
      </c>
      <c r="CQ107" s="0" t="n">
        <v>1.20210623271434</v>
      </c>
      <c r="CR107" s="0" t="n">
        <v>0.0661277452870508</v>
      </c>
      <c r="CS107" s="0" t="n">
        <v>5.82121457571032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56</v>
      </c>
      <c r="CY107" s="0" t="n">
        <v>4.22910642620725</v>
      </c>
      <c r="CZ107" s="0" t="n">
        <v>1.07174853998658</v>
      </c>
      <c r="DA107" s="0" t="n">
        <v>0.0352323176684122</v>
      </c>
      <c r="DB107" s="0" t="n">
        <v>3.39910914173782</v>
      </c>
      <c r="DC107" s="0" t="n">
        <v>0.99886581281529</v>
      </c>
      <c r="DD107" s="0" t="n">
        <v>0.000259351160394217</v>
      </c>
      <c r="DF107" s="0" t="n">
        <v>0.962969316837443</v>
      </c>
      <c r="DG107" s="0" t="n">
        <v>0.00756438560693551</v>
      </c>
      <c r="DI107" s="0" t="n">
        <v>0.997016077083958</v>
      </c>
      <c r="DJ107" s="0" t="n">
        <v>-3.65261764986302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2</v>
      </c>
      <c r="DU107" s="0" t="n">
        <v>0.39225421732402</v>
      </c>
      <c r="DV107" s="0" t="n">
        <v>-0.0155380782502167</v>
      </c>
      <c r="DX107" s="0" t="n">
        <v>0.99886581281529</v>
      </c>
      <c r="DY107" s="0" t="n">
        <v>0.000259351160394328</v>
      </c>
      <c r="EA107" s="0" t="n">
        <v>0.962969316837444</v>
      </c>
      <c r="EB107" s="0" t="n">
        <v>0.00756438560693573</v>
      </c>
      <c r="ED107" s="0" t="n">
        <v>0.997016077083958</v>
      </c>
      <c r="EE107" s="0" t="n">
        <v>-3.65261764985192E-005</v>
      </c>
      <c r="EG107" s="0" t="n">
        <v>0.458659089674078</v>
      </c>
      <c r="EH107" s="0" t="n">
        <v>-0.0256749844532246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3</v>
      </c>
      <c r="EP107" s="0" t="n">
        <v>0.39225421732402</v>
      </c>
      <c r="EQ107" s="0" t="n">
        <v>-0.0155380782502167</v>
      </c>
      <c r="GI107" s="0" t="n">
        <v>0.428705074009721</v>
      </c>
      <c r="GJ107" s="0" t="n">
        <v>-0.00176864676513006</v>
      </c>
      <c r="GK107" s="0" t="n">
        <v>-0.410860565877633</v>
      </c>
      <c r="GL107" s="0" t="n">
        <v>0.913627162814783</v>
      </c>
      <c r="GM107" s="0" t="n">
        <v>0.0859152328635776</v>
      </c>
      <c r="GN107" s="0" t="n">
        <v>10.3798471128285</v>
      </c>
      <c r="GR107" s="0" t="n">
        <v>1.83581333739375</v>
      </c>
      <c r="GS107" s="0" t="n">
        <v>0.202666213160534</v>
      </c>
      <c r="GT107" s="0" t="n">
        <v>12.4095502574937</v>
      </c>
      <c r="GU107" s="0" t="n">
        <v>2.76897528601057</v>
      </c>
      <c r="GV107" s="0" t="n">
        <v>0.321181252002148</v>
      </c>
      <c r="GW107" s="0" t="n">
        <v>13.1212531585508</v>
      </c>
      <c r="GX107" s="0" t="n">
        <v>0.964326360693626</v>
      </c>
      <c r="GY107" s="0" t="n">
        <v>0.0618855876888885</v>
      </c>
      <c r="GZ107" s="0" t="n">
        <v>6.85757886169485</v>
      </c>
      <c r="HA107" s="0" t="n">
        <v>2.24605830512258</v>
      </c>
      <c r="HB107" s="0" t="n">
        <v>0.180919859425459</v>
      </c>
      <c r="HC107" s="0" t="n">
        <v>8.76066492309123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9</v>
      </c>
      <c r="D108" s="0" t="n">
        <v>13.1356395574048</v>
      </c>
      <c r="E108" s="0" t="n">
        <v>98081848.7663016</v>
      </c>
      <c r="F108" s="0" t="n">
        <v>4508406.84731476</v>
      </c>
      <c r="G108" s="0" t="n">
        <v>4.81804105401831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5</v>
      </c>
      <c r="M108" s="0" t="n">
        <v>-9.60842117567523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3</v>
      </c>
      <c r="S108" s="0" t="n">
        <v>5.94158673744902</v>
      </c>
      <c r="T108" s="0" t="n">
        <v>15921139.7318622</v>
      </c>
      <c r="U108" s="0" t="n">
        <v>-2385953.88887856</v>
      </c>
      <c r="V108" s="0" t="n">
        <v>-13.032947437246</v>
      </c>
      <c r="W108" s="0" t="n">
        <v>105832012.588193</v>
      </c>
      <c r="X108" s="0" t="n">
        <v>8377026.07884319</v>
      </c>
      <c r="Y108" s="0" t="n">
        <v>8.59579009642517</v>
      </c>
      <c r="Z108" s="0" t="n">
        <v>68641006.0187143</v>
      </c>
      <c r="AA108" s="0" t="n">
        <v>264338.486216709</v>
      </c>
      <c r="AB108" s="0" t="n">
        <v>0.386591648519689</v>
      </c>
      <c r="AC108" s="0" t="n">
        <v>37191006.5694789</v>
      </c>
      <c r="AD108" s="0" t="n">
        <v>8112687.59262652</v>
      </c>
      <c r="AE108" s="0" t="n">
        <v>27.8994380627181</v>
      </c>
      <c r="AF108" s="0" t="n">
        <v>27263279.3222478</v>
      </c>
      <c r="AG108" s="0" t="n">
        <v>-3000297.0142589</v>
      </c>
      <c r="AH108" s="0" t="n">
        <v>-9.91388783961947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65</v>
      </c>
      <c r="AN108" s="0" t="n">
        <v>-0.408980619317092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4</v>
      </c>
      <c r="AT108" s="0" t="n">
        <v>11.9410240447747</v>
      </c>
      <c r="AU108" s="0" t="n">
        <v>32204675.6535348</v>
      </c>
      <c r="AV108" s="0" t="n">
        <v>-710079.682794444</v>
      </c>
      <c r="AW108" s="0" t="n">
        <v>-2.15732936653703</v>
      </c>
      <c r="AX108" s="0" t="n">
        <v>37191006.5694789</v>
      </c>
      <c r="AY108" s="0" t="n">
        <v>8112687.59262652</v>
      </c>
      <c r="AZ108" s="0" t="n">
        <v>27.8994380627181</v>
      </c>
      <c r="BA108" s="0" t="n">
        <v>8682408.02244627</v>
      </c>
      <c r="BB108" s="0" t="n">
        <v>-1179767.83182719</v>
      </c>
      <c r="BC108" s="0" t="n">
        <v>-11.9625511576735</v>
      </c>
      <c r="BD108" s="0" t="n">
        <v>2881069.17015828</v>
      </c>
      <c r="BE108" s="0" t="n">
        <v>505965.926487345</v>
      </c>
      <c r="BF108" s="0" t="n">
        <v>21.3029024247944</v>
      </c>
      <c r="BG108" s="0" t="n">
        <v>18945041.0481442</v>
      </c>
      <c r="BH108" s="0" t="n">
        <v>32226.6346538961</v>
      </c>
      <c r="BI108" s="0" t="n">
        <v>0.170395764212169</v>
      </c>
      <c r="BJ108" s="0" t="n">
        <v>3910285.10353648</v>
      </c>
      <c r="BK108" s="0" t="n">
        <v>-665957.027912485</v>
      </c>
      <c r="BL108" s="0" t="n">
        <v>-14.5524867081634</v>
      </c>
      <c r="BM108" s="0" t="n">
        <v>36436330.3651795</v>
      </c>
      <c r="BN108" s="0" t="n">
        <v>974418.169011153</v>
      </c>
      <c r="BO108" s="0" t="n">
        <v>2.74778800314225</v>
      </c>
      <c r="BP108" s="0" t="n">
        <v>36436330.3651795</v>
      </c>
      <c r="BQ108" s="0" t="n">
        <v>974418.169011153</v>
      </c>
      <c r="BR108" s="0" t="n">
        <v>2.74778800314225</v>
      </c>
      <c r="BV108" s="0" t="n">
        <v>18580871.2998016</v>
      </c>
      <c r="BW108" s="0" t="n">
        <v>-1820529.18243171</v>
      </c>
      <c r="BX108" s="0" t="n">
        <v>-8.92355004754272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61</v>
      </c>
      <c r="CD108" s="0" t="n">
        <v>-0.897068372112418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9</v>
      </c>
      <c r="CJ108" s="0" t="n">
        <v>4.18050226159645</v>
      </c>
      <c r="CK108" s="0" t="n">
        <v>1.42891042039157</v>
      </c>
      <c r="CL108" s="0" t="n">
        <v>0.060410824026865</v>
      </c>
      <c r="CM108" s="0" t="n">
        <v>4.41438376652362</v>
      </c>
      <c r="CN108" s="0" t="n">
        <v>2.05347658209111</v>
      </c>
      <c r="CO108" s="0" t="n">
        <v>-0.0313893205758946</v>
      </c>
      <c r="CP108" s="0" t="n">
        <v>-1.50557983301183</v>
      </c>
      <c r="CQ108" s="0" t="n">
        <v>1.12735515535343</v>
      </c>
      <c r="CR108" s="0" t="n">
        <v>0.00380975111692017</v>
      </c>
      <c r="CS108" s="0" t="n">
        <v>0.339082969193314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99</v>
      </c>
      <c r="CY108" s="0" t="n">
        <v>6.37664660554514</v>
      </c>
      <c r="CZ108" s="0" t="n">
        <v>1.05595625498417</v>
      </c>
      <c r="DA108" s="0" t="n">
        <v>0.0100835956897947</v>
      </c>
      <c r="DB108" s="0" t="n">
        <v>0.964132258376253</v>
      </c>
      <c r="DC108" s="0" t="n">
        <v>0.998834994745624</v>
      </c>
      <c r="DD108" s="0" t="n">
        <v>0.000111140530796083</v>
      </c>
      <c r="DF108" s="0" t="n">
        <v>0.958017855170609</v>
      </c>
      <c r="DG108" s="0" t="n">
        <v>-0.00282376611375479</v>
      </c>
      <c r="DI108" s="0" t="n">
        <v>0.996849516797686</v>
      </c>
      <c r="DJ108" s="0" t="n">
        <v>-0.000709664017192746</v>
      </c>
      <c r="DL108" s="0" t="n">
        <v>0.515179363474758</v>
      </c>
      <c r="DM108" s="0" t="n">
        <v>-0.0571419857878811</v>
      </c>
      <c r="DO108" s="0" t="n">
        <v>0.20033403476768</v>
      </c>
      <c r="DP108" s="0" t="n">
        <v>0.0120272250286526</v>
      </c>
      <c r="DR108" s="0" t="n">
        <v>0.83941581703021</v>
      </c>
      <c r="DS108" s="0" t="n">
        <v>0.00843493581030319</v>
      </c>
      <c r="DU108" s="0" t="n">
        <v>0.418608856372786</v>
      </c>
      <c r="DV108" s="0" t="n">
        <v>-0.0726221861457257</v>
      </c>
      <c r="DX108" s="0" t="n">
        <v>0.998834994745624</v>
      </c>
      <c r="DY108" s="0" t="n">
        <v>0.000111140530796083</v>
      </c>
      <c r="EA108" s="0" t="n">
        <v>0.958017855170609</v>
      </c>
      <c r="EB108" s="0" t="n">
        <v>-0.00282376611375446</v>
      </c>
      <c r="ED108" s="0" t="n">
        <v>0.996849516797686</v>
      </c>
      <c r="EE108" s="0" t="n">
        <v>-0.000709664017192524</v>
      </c>
      <c r="EG108" s="0" t="n">
        <v>0.515179363474758</v>
      </c>
      <c r="EH108" s="0" t="n">
        <v>-0.0571419857878811</v>
      </c>
      <c r="EJ108" s="0" t="n">
        <v>0.20033403476768</v>
      </c>
      <c r="EK108" s="0" t="n">
        <v>0.0120272250286526</v>
      </c>
      <c r="EM108" s="0" t="n">
        <v>0.83941581703021</v>
      </c>
      <c r="EN108" s="0" t="n">
        <v>0.00843493581030319</v>
      </c>
      <c r="EP108" s="0" t="n">
        <v>0.418608856372786</v>
      </c>
      <c r="EQ108" s="0" t="n">
        <v>-0.0726221861457257</v>
      </c>
      <c r="GI108" s="0" t="n">
        <v>0.525051836050631</v>
      </c>
      <c r="GJ108" s="0" t="n">
        <v>-0.0469783881163293</v>
      </c>
      <c r="GK108" s="0" t="n">
        <v>-8.21257096768675</v>
      </c>
      <c r="GL108" s="0" t="n">
        <v>1.13139876821521</v>
      </c>
      <c r="GM108" s="0" t="n">
        <v>0.0540122941608869</v>
      </c>
      <c r="GN108" s="0" t="n">
        <v>5.01327011816224</v>
      </c>
      <c r="GR108" s="0" t="n">
        <v>2.14005967604439</v>
      </c>
      <c r="GS108" s="0" t="n">
        <v>0.0714086213795109</v>
      </c>
      <c r="GT108" s="0" t="n">
        <v>3.45194136142401</v>
      </c>
      <c r="GU108" s="0" t="n">
        <v>3.36350630533899</v>
      </c>
      <c r="GV108" s="0" t="n">
        <v>0.0313999507170535</v>
      </c>
      <c r="GW108" s="0" t="n">
        <v>0.942345392832341</v>
      </c>
      <c r="GX108" s="0" t="n">
        <v>1.17438363402453</v>
      </c>
      <c r="GY108" s="0" t="n">
        <v>-0.0126495996739511</v>
      </c>
      <c r="GZ108" s="0" t="n">
        <v>-1.06564831673148</v>
      </c>
      <c r="HA108" s="0" t="n">
        <v>2.85584709426428</v>
      </c>
      <c r="HB108" s="0" t="n">
        <v>0.0308457042801336</v>
      </c>
      <c r="HC108" s="0" t="n">
        <v>1.091882800111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7</v>
      </c>
      <c r="D109" s="0" t="n">
        <v>15.846353539156</v>
      </c>
      <c r="E109" s="0" t="n">
        <v>99937449.017736</v>
      </c>
      <c r="F109" s="0" t="n">
        <v>12405405.3846218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2</v>
      </c>
      <c r="M109" s="0" t="n">
        <v>23.1524738259275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6</v>
      </c>
      <c r="S109" s="0" t="n">
        <v>5.64990395258515</v>
      </c>
      <c r="T109" s="0" t="n">
        <v>14988423.7054679</v>
      </c>
      <c r="U109" s="0" t="n">
        <v>1018717.29127107</v>
      </c>
      <c r="V109" s="0" t="n">
        <v>7.29233142820947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1</v>
      </c>
      <c r="AB109" s="0" t="n">
        <v>8.78910247497298</v>
      </c>
      <c r="AC109" s="0" t="n">
        <v>37746395.8304457</v>
      </c>
      <c r="AD109" s="0" t="n">
        <v>6337534.77034811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7</v>
      </c>
      <c r="AK109" s="0" t="n">
        <v>69.1000343847909</v>
      </c>
      <c r="AL109" s="0" t="n">
        <v>40414060.1731958</v>
      </c>
      <c r="AM109" s="0" t="n">
        <v>1087699.06249988</v>
      </c>
      <c r="AN109" s="0" t="n">
        <v>2.76582686976358</v>
      </c>
      <c r="AO109" s="0" t="n">
        <v>14231905.1213156</v>
      </c>
      <c r="AP109" s="0" t="n">
        <v>931743.250135562</v>
      </c>
      <c r="AQ109" s="0" t="n">
        <v>7.00550308454924</v>
      </c>
      <c r="AR109" s="0" t="n">
        <v>70452737.61066</v>
      </c>
      <c r="AS109" s="0" t="n">
        <v>7821277.31366476</v>
      </c>
      <c r="AT109" s="0" t="n">
        <v>12.4877773511533</v>
      </c>
      <c r="AU109" s="0" t="n">
        <v>32706341.7802144</v>
      </c>
      <c r="AV109" s="0" t="n">
        <v>1483742.54331668</v>
      </c>
      <c r="AW109" s="0" t="n">
        <v>4.75214293358143</v>
      </c>
      <c r="AX109" s="0" t="n">
        <v>37746395.8304457</v>
      </c>
      <c r="AY109" s="0" t="n">
        <v>6337534.77034811</v>
      </c>
      <c r="AZ109" s="0" t="n">
        <v>20.1775376643614</v>
      </c>
      <c r="BA109" s="0" t="n">
        <v>9022783.04352873</v>
      </c>
      <c r="BB109" s="0" t="n">
        <v>1933641.17509616</v>
      </c>
      <c r="BC109" s="0" t="n">
        <v>27.2760964723605</v>
      </c>
      <c r="BD109" s="0" t="n">
        <v>2931084.7567397</v>
      </c>
      <c r="BE109" s="0" t="n">
        <v>971915.584743893</v>
      </c>
      <c r="BF109" s="0" t="n">
        <v>49.6085584969573</v>
      </c>
      <c r="BG109" s="0" t="n">
        <v>18714711.5116171</v>
      </c>
      <c r="BH109" s="0" t="n">
        <v>-379785.414473761</v>
      </c>
      <c r="BI109" s="0" t="n">
        <v>-1.98897837394616</v>
      </c>
      <c r="BJ109" s="0" t="n">
        <v>3796329.25708126</v>
      </c>
      <c r="BK109" s="0" t="n">
        <v>-13166.8579574544</v>
      </c>
      <c r="BL109" s="0" t="n">
        <v>-0.345632534063382</v>
      </c>
      <c r="BM109" s="0" t="n">
        <v>36330590.4410056</v>
      </c>
      <c r="BN109" s="0" t="n">
        <v>4093770.81092443</v>
      </c>
      <c r="BO109" s="0" t="n">
        <v>12.6990530018179</v>
      </c>
      <c r="BP109" s="0" t="n">
        <v>36330590.4410056</v>
      </c>
      <c r="BQ109" s="0" t="n">
        <v>4093770.81092443</v>
      </c>
      <c r="BR109" s="0" t="n">
        <v>12.6990530018179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8</v>
      </c>
      <c r="BZ109" s="0" t="n">
        <v>4321178.86167328</v>
      </c>
      <c r="CA109" s="0" t="n">
        <v>75.7984949148299</v>
      </c>
      <c r="CB109" s="0" t="n">
        <v>21699348.6615786</v>
      </c>
      <c r="CC109" s="0" t="n">
        <v>1467484.47697364</v>
      </c>
      <c r="CD109" s="0" t="n">
        <v>7.25333297803715</v>
      </c>
      <c r="CE109" s="0" t="n">
        <v>10435575.8642344</v>
      </c>
      <c r="CF109" s="0" t="n">
        <v>944910.108093016</v>
      </c>
      <c r="CG109" s="0" t="n">
        <v>9.95620467912455</v>
      </c>
      <c r="CH109" s="0" t="n">
        <v>1.67205422134918</v>
      </c>
      <c r="CI109" s="0" t="n">
        <v>0.0474393880195907</v>
      </c>
      <c r="CJ109" s="0" t="n">
        <v>2.92003907919303</v>
      </c>
      <c r="CK109" s="0" t="n">
        <v>1.44759400225809</v>
      </c>
      <c r="CL109" s="0" t="n">
        <v>0.0682551240279608</v>
      </c>
      <c r="CM109" s="0" t="n">
        <v>4.94839412599905</v>
      </c>
      <c r="CN109" s="0" t="n">
        <v>2.08258467308711</v>
      </c>
      <c r="CO109" s="0" t="n">
        <v>-0.0375931653088739</v>
      </c>
      <c r="CP109" s="0" t="n">
        <v>-1.77311377508383</v>
      </c>
      <c r="CQ109" s="0" t="n">
        <v>1.12493381753698</v>
      </c>
      <c r="CR109" s="0" t="n">
        <v>-0.00655179094805458</v>
      </c>
      <c r="CS109" s="0" t="n">
        <v>-0.579043241816118</v>
      </c>
      <c r="CT109" s="0" t="n">
        <v>0.823743104655429</v>
      </c>
      <c r="CU109" s="0" t="n">
        <v>-0.0644492963972906</v>
      </c>
      <c r="CV109" s="0" t="n">
        <v>-7.25623145625912</v>
      </c>
      <c r="CW109" s="0" t="n">
        <v>1.44735466564986</v>
      </c>
      <c r="CX109" s="0" t="n">
        <v>0.0395105179062825</v>
      </c>
      <c r="CY109" s="0" t="n">
        <v>2.8064553856766</v>
      </c>
      <c r="CZ109" s="0" t="n">
        <v>1.05315652245455</v>
      </c>
      <c r="DA109" s="0" t="n">
        <v>0.00281544018038904</v>
      </c>
      <c r="DB109" s="0" t="n">
        <v>0.268050086576938</v>
      </c>
      <c r="DC109" s="0" t="n">
        <v>0.998891123794004</v>
      </c>
      <c r="DD109" s="0" t="n">
        <v>5.96994918116156E-005</v>
      </c>
      <c r="DF109" s="0" t="n">
        <v>0.960249795113002</v>
      </c>
      <c r="DG109" s="0" t="n">
        <v>0.0190001043580889</v>
      </c>
      <c r="DI109" s="0" t="n">
        <v>0.996368425589841</v>
      </c>
      <c r="DJ109" s="0" t="n">
        <v>-0.00121435952863813</v>
      </c>
      <c r="DL109" s="0" t="n">
        <v>0.52658146457296</v>
      </c>
      <c r="DM109" s="0" t="n">
        <v>0.0276308612243758</v>
      </c>
      <c r="DO109" s="0" t="n">
        <v>0.180280880052809</v>
      </c>
      <c r="DP109" s="0" t="n">
        <v>0.0509122451022765</v>
      </c>
      <c r="DR109" s="0" t="n">
        <v>0.845393642716411</v>
      </c>
      <c r="DS109" s="0" t="n">
        <v>0.00974981135720177</v>
      </c>
      <c r="DU109" s="0" t="n">
        <v>0.405481924606824</v>
      </c>
      <c r="DV109" s="0" t="n">
        <v>-0.0139813921484812</v>
      </c>
      <c r="DX109" s="0" t="n">
        <v>0.998891123794004</v>
      </c>
      <c r="DY109" s="0" t="n">
        <v>5.96994918117266E-005</v>
      </c>
      <c r="EA109" s="0" t="n">
        <v>0.960249795113002</v>
      </c>
      <c r="EB109" s="0" t="n">
        <v>0.0190001043580886</v>
      </c>
      <c r="ED109" s="0" t="n">
        <v>0.996368425589841</v>
      </c>
      <c r="EE109" s="0" t="n">
        <v>-0.00121435952863802</v>
      </c>
      <c r="EG109" s="0" t="n">
        <v>0.526581464572959</v>
      </c>
      <c r="EH109" s="0" t="n">
        <v>0.0276308612243759</v>
      </c>
      <c r="EJ109" s="0" t="n">
        <v>0.180280880052809</v>
      </c>
      <c r="EK109" s="0" t="n">
        <v>0.0509122451022765</v>
      </c>
      <c r="EM109" s="0" t="n">
        <v>0.845393642716411</v>
      </c>
      <c r="EN109" s="0" t="n">
        <v>0.00974981135720165</v>
      </c>
      <c r="EP109" s="0" t="n">
        <v>0.405481924606824</v>
      </c>
      <c r="EQ109" s="0" t="n">
        <v>-0.013981392148481</v>
      </c>
      <c r="GI109" s="0" t="n">
        <v>0.51567322538661</v>
      </c>
      <c r="GJ109" s="0" t="n">
        <v>0.000966726811999719</v>
      </c>
      <c r="GK109" s="0" t="n">
        <v>0.187820984323474</v>
      </c>
      <c r="GL109" s="0" t="n">
        <v>1.11081180173393</v>
      </c>
      <c r="GM109" s="0" t="n">
        <v>0.0783282667953988</v>
      </c>
      <c r="GN109" s="0" t="n">
        <v>7.5863937917482</v>
      </c>
      <c r="GR109" s="0" t="n">
        <v>2.0019549885193</v>
      </c>
      <c r="GS109" s="0" t="n">
        <v>-0.0825524454250384</v>
      </c>
      <c r="GT109" s="0" t="n">
        <v>-3.96028548906786</v>
      </c>
      <c r="GU109" s="0" t="n">
        <v>3.41923095366699</v>
      </c>
      <c r="GV109" s="0" t="n">
        <v>0.509386848379702</v>
      </c>
      <c r="GW109" s="0" t="n">
        <v>17.5056405067931</v>
      </c>
      <c r="GX109" s="0" t="n">
        <v>1.159480799269</v>
      </c>
      <c r="GY109" s="0" t="n">
        <v>0.0999156133980939</v>
      </c>
      <c r="GZ109" s="0" t="n">
        <v>9.42986941534589</v>
      </c>
      <c r="HA109" s="0" t="n">
        <v>2.74885953181457</v>
      </c>
      <c r="HB109" s="0" t="n">
        <v>0.257541659438978</v>
      </c>
      <c r="HC109" s="0" t="n">
        <v>10.3375672086918</v>
      </c>
    </row>
    <row r="110" customFormat="false" ht="12.75" hidden="false" customHeight="true" outlineLevel="0" collapsed="false">
      <c r="A110" s="0" t="s">
        <v>283</v>
      </c>
      <c r="B110" s="0" t="n">
        <v>158531340.543305</v>
      </c>
      <c r="C110" s="0" t="n">
        <v>1548118.29273206</v>
      </c>
      <c r="D110" s="0" t="n">
        <v>0.986167993329243</v>
      </c>
      <c r="E110" s="0" t="n">
        <v>85234511.5126319</v>
      </c>
      <c r="F110" s="0" t="n">
        <v>-409727.964732707</v>
      </c>
      <c r="G110" s="0" t="n">
        <v>-0.478406915903545</v>
      </c>
      <c r="H110" s="0" t="n">
        <v>73296829.0306729</v>
      </c>
      <c r="I110" s="0" t="n">
        <v>1957846.25746475</v>
      </c>
      <c r="J110" s="0" t="n">
        <v>2.74442693371293</v>
      </c>
      <c r="K110" s="0" t="n">
        <v>20138453.4842046</v>
      </c>
      <c r="L110" s="0" t="n">
        <v>1108224.87346009</v>
      </c>
      <c r="M110" s="0" t="n">
        <v>5.82349742679592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421.9344718</v>
      </c>
      <c r="R110" s="0" t="n">
        <v>-2800743.49087783</v>
      </c>
      <c r="S110" s="0" t="n">
        <v>-5.18107723340678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050.3647304</v>
      </c>
      <c r="X110" s="0" t="n">
        <v>2316737.52756923</v>
      </c>
      <c r="Y110" s="0" t="n">
        <v>2.52292858844464</v>
      </c>
      <c r="Z110" s="0" t="n">
        <v>58879182.3137808</v>
      </c>
      <c r="AA110" s="0" t="n">
        <v>385801.072655886</v>
      </c>
      <c r="AB110" s="0" t="n">
        <v>0.659563636893402</v>
      </c>
      <c r="AC110" s="0" t="n">
        <v>35264868.0509496</v>
      </c>
      <c r="AD110" s="0" t="n">
        <v>1930936.45491344</v>
      </c>
      <c r="AE110" s="0" t="n">
        <v>5.79270539795267</v>
      </c>
      <c r="AF110" s="0" t="n">
        <v>16752758.2224429</v>
      </c>
      <c r="AG110" s="0" t="n">
        <v>1750813.97032725</v>
      </c>
      <c r="AH110" s="0" t="n">
        <v>11.6705804321352</v>
      </c>
      <c r="AI110" s="0" t="n">
        <v>4967591.35914552</v>
      </c>
      <c r="AJ110" s="0" t="n">
        <v>-393140.808400714</v>
      </c>
      <c r="AK110" s="0" t="n">
        <v>-7.3337148007651</v>
      </c>
      <c r="AL110" s="0" t="n">
        <v>34642348.0834379</v>
      </c>
      <c r="AM110" s="0" t="n">
        <v>-1610378.23663576</v>
      </c>
      <c r="AN110" s="0" t="n">
        <v>-4.44208863746634</v>
      </c>
      <c r="AO110" s="0" t="n">
        <v>9326612.7599241</v>
      </c>
      <c r="AP110" s="0" t="n">
        <v>686212.647840001</v>
      </c>
      <c r="AQ110" s="0" t="n">
        <v>7.94190823270201</v>
      </c>
      <c r="AR110" s="0" t="n">
        <v>66163563.3894879</v>
      </c>
      <c r="AS110" s="0" t="n">
        <v>1254775.19087849</v>
      </c>
      <c r="AT110" s="0" t="n">
        <v>1.93313606015737</v>
      </c>
      <c r="AU110" s="0" t="n">
        <v>30898695.3385383</v>
      </c>
      <c r="AV110" s="0" t="n">
        <v>-676161.264034856</v>
      </c>
      <c r="AW110" s="0" t="n">
        <v>-2.14145474212463</v>
      </c>
      <c r="AX110" s="0" t="n">
        <v>35264868.0509496</v>
      </c>
      <c r="AY110" s="0" t="n">
        <v>1930936.45491344</v>
      </c>
      <c r="AZ110" s="0" t="n">
        <v>5.79270539795267</v>
      </c>
      <c r="BA110" s="0" t="n">
        <v>5938826.78326556</v>
      </c>
      <c r="BB110" s="0" t="n">
        <v>87179.5418246798</v>
      </c>
      <c r="BC110" s="0" t="n">
        <v>1.48982907252648</v>
      </c>
      <c r="BD110" s="0" t="n">
        <v>1244871.84847496</v>
      </c>
      <c r="BE110" s="0" t="n">
        <v>-323069.621890266</v>
      </c>
      <c r="BF110" s="0" t="n">
        <v>-20.604699090905</v>
      </c>
      <c r="BG110" s="0" t="n">
        <v>18105837.1624966</v>
      </c>
      <c r="BH110" s="0" t="n">
        <v>-1185617.56634459</v>
      </c>
      <c r="BI110" s="0" t="n">
        <v>-6.14581732175987</v>
      </c>
      <c r="BJ110" s="0" t="n">
        <v>2878483.56311629</v>
      </c>
      <c r="BK110" s="0" t="n">
        <v>-68719.9076138996</v>
      </c>
      <c r="BL110" s="0" t="n">
        <v>-2.33169878823716</v>
      </c>
      <c r="BM110" s="0" t="n">
        <v>27980486.9752425</v>
      </c>
      <c r="BN110" s="0" t="n">
        <v>1061962.33669074</v>
      </c>
      <c r="BO110" s="0" t="n">
        <v>3.94509859269864</v>
      </c>
      <c r="BP110" s="0" t="n">
        <v>27980486.9752425</v>
      </c>
      <c r="BQ110" s="0" t="n">
        <v>1061962.33669074</v>
      </c>
      <c r="BR110" s="0" t="n">
        <v>3.94509859269864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483</v>
      </c>
      <c r="CA110" s="0" t="n">
        <v>-1.84748361048578</v>
      </c>
      <c r="CB110" s="0" t="n">
        <v>16536510.9209413</v>
      </c>
      <c r="CC110" s="0" t="n">
        <v>-424760.670291174</v>
      </c>
      <c r="CD110" s="0" t="n">
        <v>-2.50429732232305</v>
      </c>
      <c r="CE110" s="0" t="n">
        <v>6448129.1968078</v>
      </c>
      <c r="CF110" s="0" t="n">
        <v>754932.5554539</v>
      </c>
      <c r="CG110" s="0" t="n">
        <v>13.2602578658581</v>
      </c>
      <c r="CH110" s="0" t="n">
        <v>1.68392309369659</v>
      </c>
      <c r="CI110" s="0" t="n">
        <v>-0.025625159435386</v>
      </c>
      <c r="CJ110" s="0" t="n">
        <v>-1.49894332543345</v>
      </c>
      <c r="CK110" s="0" t="n">
        <v>1.44761710613435</v>
      </c>
      <c r="CL110" s="0" t="n">
        <v>-0.0165526453853486</v>
      </c>
      <c r="CM110" s="0" t="n">
        <v>-1.13051409293002</v>
      </c>
      <c r="CN110" s="0" t="n">
        <v>2.07846599410994</v>
      </c>
      <c r="CO110" s="0" t="n">
        <v>-0.0616650782683088</v>
      </c>
      <c r="CP110" s="0" t="n">
        <v>-2.88136923313686</v>
      </c>
      <c r="CQ110" s="0" t="n">
        <v>1.20209778096278</v>
      </c>
      <c r="CR110" s="0" t="n">
        <v>-0.0664197052331004</v>
      </c>
      <c r="CS110" s="0" t="n">
        <v>-5.23601022105612</v>
      </c>
      <c r="CT110" s="0" t="n">
        <v>0.979592958916075</v>
      </c>
      <c r="CU110" s="0" t="n">
        <v>-0.0135224418066875</v>
      </c>
      <c r="CV110" s="0" t="n">
        <v>-1.36161837756682</v>
      </c>
      <c r="CW110" s="0" t="n">
        <v>1.4795885605392</v>
      </c>
      <c r="CX110" s="0" t="n">
        <v>-0.0115314437352754</v>
      </c>
      <c r="CY110" s="0" t="n">
        <v>-0.773341092750354</v>
      </c>
      <c r="CZ110" s="0" t="n">
        <v>1.07589421908672</v>
      </c>
      <c r="DA110" s="0" t="n">
        <v>-0.0961250520579629</v>
      </c>
      <c r="DB110" s="0" t="n">
        <v>-8.20166139112028</v>
      </c>
      <c r="DC110" s="0" t="n">
        <v>0.998756825300269</v>
      </c>
      <c r="DD110" s="0" t="n">
        <v>-3.08921512365279E-005</v>
      </c>
      <c r="DF110" s="0" t="n">
        <v>0.954879972669238</v>
      </c>
      <c r="DG110" s="0" t="n">
        <v>0.0161439550537413</v>
      </c>
      <c r="DI110" s="0" t="n">
        <v>0.995706034182355</v>
      </c>
      <c r="DJ110" s="0" t="n">
        <v>-0.00184972595666355</v>
      </c>
      <c r="DL110" s="0" t="n">
        <v>0.428212512023008</v>
      </c>
      <c r="DM110" s="0" t="n">
        <v>-0.0264932361465678</v>
      </c>
      <c r="DO110" s="0" t="n">
        <v>0.146413124165406</v>
      </c>
      <c r="DP110" s="0" t="n">
        <v>0.00867353206825625</v>
      </c>
      <c r="DR110" s="0" t="n">
        <v>0.828446674649843</v>
      </c>
      <c r="DS110" s="0" t="n">
        <v>0.0142544216100297</v>
      </c>
      <c r="DU110" s="0" t="n">
        <v>0.324210983140069</v>
      </c>
      <c r="DV110" s="0" t="n">
        <v>-0.0192204903976205</v>
      </c>
      <c r="DX110" s="0" t="n">
        <v>0.998756825300269</v>
      </c>
      <c r="DY110" s="0" t="n">
        <v>-3.08921512365279E-005</v>
      </c>
      <c r="EA110" s="0" t="n">
        <v>0.954879972669238</v>
      </c>
      <c r="EB110" s="0" t="n">
        <v>0.0161439550537411</v>
      </c>
      <c r="ED110" s="0" t="n">
        <v>0.995706034182355</v>
      </c>
      <c r="EE110" s="0" t="n">
        <v>-0.00184972595666366</v>
      </c>
      <c r="EG110" s="0" t="n">
        <v>0.428212512023008</v>
      </c>
      <c r="EH110" s="0" t="n">
        <v>-0.0264932361465678</v>
      </c>
      <c r="EJ110" s="0" t="n">
        <v>0.146413124165406</v>
      </c>
      <c r="EK110" s="0" t="n">
        <v>0.00867353206825627</v>
      </c>
      <c r="EM110" s="0" t="n">
        <v>0.828446674649844</v>
      </c>
      <c r="EN110" s="0" t="n">
        <v>0.0142544216100298</v>
      </c>
      <c r="EP110" s="0" t="n">
        <v>0.324210983140069</v>
      </c>
      <c r="EQ110" s="0" t="n">
        <v>-0.0192204903976206</v>
      </c>
      <c r="GI110" s="0" t="n">
        <v>0.4228987306885</v>
      </c>
      <c r="GJ110" s="0" t="n">
        <v>0.00818563273039497</v>
      </c>
      <c r="GK110" s="0" t="n">
        <v>1.97380617364101</v>
      </c>
      <c r="GL110" s="0" t="n">
        <v>0.905555612257323</v>
      </c>
      <c r="GM110" s="0" t="n">
        <v>0.0530252278007835</v>
      </c>
      <c r="GN110" s="0" t="n">
        <v>6.21974638881467</v>
      </c>
      <c r="GR110" s="0" t="n">
        <v>1.82088682391763</v>
      </c>
      <c r="GS110" s="0" t="n">
        <v>0.25717379865644</v>
      </c>
      <c r="GT110" s="0" t="n">
        <v>16.4463552136418</v>
      </c>
      <c r="GU110" s="0" t="n">
        <v>2.99044396837402</v>
      </c>
      <c r="GV110" s="0" t="n">
        <v>0.571482056296049</v>
      </c>
      <c r="GW110" s="0" t="n">
        <v>23.6250952709349</v>
      </c>
      <c r="GX110" s="0" t="n">
        <v>0.913324845050194</v>
      </c>
      <c r="GY110" s="0" t="n">
        <v>0.0341132029196024</v>
      </c>
      <c r="GZ110" s="0" t="n">
        <v>3.87997625201322</v>
      </c>
      <c r="HA110" s="0" t="n">
        <v>2.24011325943684</v>
      </c>
      <c r="HB110" s="0" t="n">
        <v>0.308384860669932</v>
      </c>
      <c r="HC110" s="0" t="n">
        <v>15.9641935619307</v>
      </c>
    </row>
    <row r="111" customFormat="false" ht="12.75" hidden="false" customHeight="true" outlineLevel="0" collapsed="false">
      <c r="A111" s="0" t="s">
        <v>284</v>
      </c>
      <c r="B111" s="0" t="n">
        <v>159202056.904122</v>
      </c>
      <c r="C111" s="0" t="n">
        <v>-14345141.0490386</v>
      </c>
      <c r="D111" s="0" t="n">
        <v>-8.26584423040372</v>
      </c>
      <c r="E111" s="0" t="n">
        <v>91216408.2412368</v>
      </c>
      <c r="F111" s="0" t="n">
        <v>-5306049.77999324</v>
      </c>
      <c r="G111" s="0" t="n">
        <v>-5.49721783797319</v>
      </c>
      <c r="H111" s="0" t="n">
        <v>67985648.6628851</v>
      </c>
      <c r="I111" s="0" t="n">
        <v>-9039091.26904538</v>
      </c>
      <c r="J111" s="0" t="n">
        <v>-11.7353090410088</v>
      </c>
      <c r="K111" s="0" t="n">
        <v>28058349.0001971</v>
      </c>
      <c r="L111" s="0" t="n">
        <v>974798.107444432</v>
      </c>
      <c r="M111" s="0" t="n">
        <v>3.59922563811704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</v>
      </c>
      <c r="S111" s="0" t="n">
        <v>-13.5914337568247</v>
      </c>
      <c r="T111" s="0" t="n">
        <v>13048804.325353</v>
      </c>
      <c r="U111" s="0" t="n">
        <v>-418844.707224106</v>
      </c>
      <c r="V111" s="0" t="n">
        <v>-3.1100061058241</v>
      </c>
      <c r="W111" s="0" t="n">
        <v>96405489.7642833</v>
      </c>
      <c r="X111" s="0" t="n">
        <v>-4125790.70463887</v>
      </c>
      <c r="Y111" s="0" t="n">
        <v>-4.10398702313784</v>
      </c>
      <c r="Z111" s="0" t="n">
        <v>63441474.1941418</v>
      </c>
      <c r="AA111" s="0" t="n">
        <v>-1014924.33308779</v>
      </c>
      <c r="AB111" s="0" t="n">
        <v>-1.57459050812316</v>
      </c>
      <c r="AC111" s="0" t="n">
        <v>32964015.5701415</v>
      </c>
      <c r="AD111" s="0" t="n">
        <v>-3110866.3715511</v>
      </c>
      <c r="AE111" s="0" t="n">
        <v>-8.62335842589632</v>
      </c>
      <c r="AF111" s="0" t="n">
        <v>22914207.6554999</v>
      </c>
      <c r="AG111" s="0" t="n">
        <v>4189557.38293416</v>
      </c>
      <c r="AH111" s="0" t="n">
        <v>22.3745561169303</v>
      </c>
      <c r="AI111" s="0" t="n">
        <v>5336993.11105071</v>
      </c>
      <c r="AJ111" s="0" t="n">
        <v>505382.733613376</v>
      </c>
      <c r="AK111" s="0" t="n">
        <v>10.4599231753747</v>
      </c>
      <c r="AL111" s="0" t="n">
        <v>35682722.8352175</v>
      </c>
      <c r="AM111" s="0" t="n">
        <v>-4934567.78451505</v>
      </c>
      <c r="AN111" s="0" t="n">
        <v>-12.1489338880663</v>
      </c>
      <c r="AO111" s="0" t="n">
        <v>11002774.5531803</v>
      </c>
      <c r="AP111" s="0" t="n">
        <v>772711.022202367</v>
      </c>
      <c r="AQ111" s="0" t="n">
        <v>7.55333551802975</v>
      </c>
      <c r="AR111" s="0" t="n">
        <v>65935071.5709912</v>
      </c>
      <c r="AS111" s="0" t="n">
        <v>-2948824.89032313</v>
      </c>
      <c r="AT111" s="0" t="n">
        <v>-4.28086249734611</v>
      </c>
      <c r="AU111" s="0" t="n">
        <v>32971056.0008497</v>
      </c>
      <c r="AV111" s="0" t="n">
        <v>162041.481227942</v>
      </c>
      <c r="AW111" s="0" t="n">
        <v>0.493893168083519</v>
      </c>
      <c r="AX111" s="0" t="n">
        <v>32964015.5701415</v>
      </c>
      <c r="AY111" s="0" t="n">
        <v>-3110866.3715511</v>
      </c>
      <c r="AZ111" s="0" t="n">
        <v>-8.62335842589632</v>
      </c>
      <c r="BA111" s="0" t="n">
        <v>9051829.41513014</v>
      </c>
      <c r="BB111" s="0" t="n">
        <v>1783127.7570199</v>
      </c>
      <c r="BC111" s="0" t="n">
        <v>24.5315854314963</v>
      </c>
      <c r="BD111" s="0" t="n">
        <v>1605427.26683953</v>
      </c>
      <c r="BE111" s="0" t="n">
        <v>296625.158402459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4</v>
      </c>
      <c r="BJ111" s="0" t="n">
        <v>3712783.4536421</v>
      </c>
      <c r="BK111" s="0" t="n">
        <v>450989.968699057</v>
      </c>
      <c r="BL111" s="0" t="n">
        <v>13.8264415200073</v>
      </c>
      <c r="BM111" s="0" t="n">
        <v>30470418.1932921</v>
      </c>
      <c r="BN111" s="0" t="n">
        <v>-1176965.81431574</v>
      </c>
      <c r="BO111" s="0" t="n">
        <v>-3.71899874578196</v>
      </c>
      <c r="BP111" s="0" t="n">
        <v>30470418.1932921</v>
      </c>
      <c r="BQ111" s="0" t="n">
        <v>-1176965.81431574</v>
      </c>
      <c r="BR111" s="0" t="n">
        <v>-3.71899874578196</v>
      </c>
      <c r="BV111" s="0" t="n">
        <v>13862378.2403697</v>
      </c>
      <c r="BW111" s="0" t="n">
        <v>2406429.62591426</v>
      </c>
      <c r="BX111" s="0" t="n">
        <v>21.0059394197854</v>
      </c>
      <c r="BY111" s="0" t="n">
        <v>3731565.84421118</v>
      </c>
      <c r="BZ111" s="0" t="n">
        <v>208757.575210916</v>
      </c>
      <c r="CA111" s="0" t="n">
        <v>5.92588523899882</v>
      </c>
      <c r="CB111" s="0" t="n">
        <v>17119171.9043742</v>
      </c>
      <c r="CC111" s="0" t="n">
        <v>-3402541.15877014</v>
      </c>
      <c r="CD111" s="0" t="n">
        <v>-16.5802004360001</v>
      </c>
      <c r="CE111" s="0" t="n">
        <v>7289991.09953824</v>
      </c>
      <c r="CF111" s="0" t="n">
        <v>321721.05350331</v>
      </c>
      <c r="CG111" s="0" t="n">
        <v>4.6169429625704</v>
      </c>
      <c r="CH111" s="0" t="n">
        <v>1.65137957696579</v>
      </c>
      <c r="CI111" s="0" t="n">
        <v>-0.0749209052687945</v>
      </c>
      <c r="CJ111" s="0" t="n">
        <v>-4.3399689706287</v>
      </c>
      <c r="CK111" s="0" t="n">
        <v>1.43780404538045</v>
      </c>
      <c r="CL111" s="0" t="n">
        <v>-0.0596804592875209</v>
      </c>
      <c r="CM111" s="0" t="n">
        <v>-3.98538075696171</v>
      </c>
      <c r="CN111" s="0" t="n">
        <v>2.06242011135518</v>
      </c>
      <c r="CO111" s="0" t="n">
        <v>-0.0727148020847217</v>
      </c>
      <c r="CP111" s="0" t="n">
        <v>-3.4056303246698</v>
      </c>
      <c r="CQ111" s="0" t="n">
        <v>1.22449571122144</v>
      </c>
      <c r="CR111" s="0" t="n">
        <v>-0.221915863815234</v>
      </c>
      <c r="CS111" s="0" t="n">
        <v>-15.3425116090907</v>
      </c>
      <c r="CT111" s="0" t="n">
        <v>1.27863887218616</v>
      </c>
      <c r="CU111" s="0" t="n">
        <v>0.19222826217968</v>
      </c>
      <c r="CV111" s="0" t="n">
        <v>17.693886676837</v>
      </c>
      <c r="CW111" s="0" t="n">
        <v>1.48231050483125</v>
      </c>
      <c r="CX111" s="0" t="n">
        <v>-0.024745610321329</v>
      </c>
      <c r="CY111" s="0" t="n">
        <v>-1.64198333907584</v>
      </c>
      <c r="CZ111" s="0" t="n">
        <v>1.18595580253721</v>
      </c>
      <c r="DA111" s="0" t="n">
        <v>-0.130521753227256</v>
      </c>
      <c r="DB111" s="0" t="n">
        <v>-9.91446854948194</v>
      </c>
      <c r="DC111" s="0" t="n">
        <v>0.998830534234088</v>
      </c>
      <c r="DD111" s="0" t="n">
        <v>0.000147279197684647</v>
      </c>
      <c r="DF111" s="0" t="n">
        <v>0.962729299247896</v>
      </c>
      <c r="DG111" s="0" t="n">
        <v>0.0220960488466589</v>
      </c>
      <c r="DI111" s="0" t="n">
        <v>0.994229169300005</v>
      </c>
      <c r="DJ111" s="0" t="n">
        <v>-0.00194201017976381</v>
      </c>
      <c r="DL111" s="0" t="n">
        <v>0.700855647508052</v>
      </c>
      <c r="DM111" s="0" t="n">
        <v>0.238152481777127</v>
      </c>
      <c r="DO111" s="0" t="n">
        <v>0.15850802124015</v>
      </c>
      <c r="DP111" s="0" t="n">
        <v>0.0267863533192642</v>
      </c>
      <c r="DR111" s="0" t="n">
        <v>0.823907908880722</v>
      </c>
      <c r="DS111" s="0" t="n">
        <v>0.00901635747383867</v>
      </c>
      <c r="DU111" s="0" t="n">
        <v>0.52108295050266</v>
      </c>
      <c r="DV111" s="0" t="n">
        <v>0.150636407671289</v>
      </c>
      <c r="DX111" s="0" t="n">
        <v>0.998830534234088</v>
      </c>
      <c r="DY111" s="0" t="n">
        <v>0.000147279197684647</v>
      </c>
      <c r="EA111" s="0" t="n">
        <v>0.962729299247896</v>
      </c>
      <c r="EB111" s="0" t="n">
        <v>0.0220960488466588</v>
      </c>
      <c r="ED111" s="0" t="n">
        <v>0.994229169300005</v>
      </c>
      <c r="EE111" s="0" t="n">
        <v>-0.00194201017976392</v>
      </c>
      <c r="EG111" s="0" t="n">
        <v>0.700855647508052</v>
      </c>
      <c r="EH111" s="0" t="n">
        <v>0.238152481777127</v>
      </c>
      <c r="EJ111" s="0" t="n">
        <v>0.15850802124015</v>
      </c>
      <c r="EK111" s="0" t="n">
        <v>0.0267863533192642</v>
      </c>
      <c r="EM111" s="0" t="n">
        <v>0.823907908880722</v>
      </c>
      <c r="EN111" s="0" t="n">
        <v>0.00901635747383878</v>
      </c>
      <c r="EP111" s="0" t="n">
        <v>0.52108295050266</v>
      </c>
      <c r="EQ111" s="0" t="n">
        <v>0.150636407671289</v>
      </c>
      <c r="GI111" s="0" t="n">
        <v>0.462127627487067</v>
      </c>
      <c r="GJ111" s="0" t="n">
        <v>0.00269682241666502</v>
      </c>
      <c r="GK111" s="0" t="n">
        <v>0.58699207517262</v>
      </c>
      <c r="GL111" s="0" t="n">
        <v>0.924156575164193</v>
      </c>
      <c r="GM111" s="0" t="n">
        <v>-0.0404375911336328</v>
      </c>
      <c r="GN111" s="0" t="n">
        <v>-4.19218698873484</v>
      </c>
      <c r="GR111" s="0" t="n">
        <v>1.53144492727611</v>
      </c>
      <c r="GS111" s="0" t="n">
        <v>-0.0446203940558232</v>
      </c>
      <c r="GT111" s="0" t="n">
        <v>-2.83112593443237</v>
      </c>
      <c r="GU111" s="0" t="n">
        <v>2.32434437939826</v>
      </c>
      <c r="GV111" s="0" t="n">
        <v>-0.367283519342734</v>
      </c>
      <c r="GW111" s="0" t="n">
        <v>-13.6454046829627</v>
      </c>
      <c r="GX111" s="0" t="n">
        <v>0.922192740394875</v>
      </c>
      <c r="GY111" s="0" t="n">
        <v>-0.0990126967395477</v>
      </c>
      <c r="GZ111" s="0" t="n">
        <v>-9.69566877918165</v>
      </c>
      <c r="HA111" s="0" t="n">
        <v>1.96348405194142</v>
      </c>
      <c r="HB111" s="0" t="n">
        <v>-0.172846797390881</v>
      </c>
      <c r="HC111" s="0" t="n">
        <v>-8.09082532534246</v>
      </c>
    </row>
    <row r="112" customFormat="false" ht="12.75" hidden="false" customHeight="true" outlineLevel="0" collapsed="false">
      <c r="A112" s="0" t="s">
        <v>285</v>
      </c>
      <c r="B112" s="0" t="n">
        <v>5483557000.05305</v>
      </c>
      <c r="C112" s="0" t="n">
        <v>246899790.337124</v>
      </c>
      <c r="D112" s="0" t="n">
        <v>4.71483582845625</v>
      </c>
      <c r="E112" s="0" t="n">
        <v>2610859372.95405</v>
      </c>
      <c r="F112" s="0" t="n">
        <v>85893931.919323</v>
      </c>
      <c r="G112" s="0" t="n">
        <v>3.40178643728778</v>
      </c>
      <c r="H112" s="0" t="n">
        <v>2872697627.09899</v>
      </c>
      <c r="I112" s="0" t="n">
        <v>161005858.417637</v>
      </c>
      <c r="J112" s="0" t="n">
        <v>5.93746901020139</v>
      </c>
      <c r="K112" s="0" t="n">
        <v>711706548.762541</v>
      </c>
      <c r="L112" s="0" t="n">
        <v>2551821.82292187</v>
      </c>
      <c r="M112" s="0" t="n">
        <v>0.359839922936754</v>
      </c>
      <c r="N112" s="0" t="n">
        <v>200306056.48352</v>
      </c>
      <c r="O112" s="0" t="n">
        <v>-6389789.44107464</v>
      </c>
      <c r="P112" s="0" t="n">
        <v>-3.09139712629044</v>
      </c>
      <c r="Q112" s="0" t="n">
        <v>1515331830.00976</v>
      </c>
      <c r="R112" s="0" t="n">
        <v>23620599.7902417</v>
      </c>
      <c r="S112" s="0" t="n">
        <v>1.583456590775</v>
      </c>
      <c r="T112" s="0" t="n">
        <v>345113057.157471</v>
      </c>
      <c r="U112" s="0" t="n">
        <v>-9463986.28158903</v>
      </c>
      <c r="V112" s="0" t="n">
        <v>-2.66909165630053</v>
      </c>
      <c r="W112" s="0" t="n">
        <v>3166249176.42838</v>
      </c>
      <c r="X112" s="0" t="n">
        <v>159963658.165584</v>
      </c>
      <c r="Y112" s="0" t="n">
        <v>5.32097357998185</v>
      </c>
      <c r="Z112" s="0" t="n">
        <v>1811605476.018</v>
      </c>
      <c r="AA112" s="0" t="n">
        <v>68735427.6379125</v>
      </c>
      <c r="AB112" s="0" t="n">
        <v>3.94380680887819</v>
      </c>
      <c r="AC112" s="0" t="n">
        <v>1354643700.41038</v>
      </c>
      <c r="AD112" s="0" t="n">
        <v>91228230.5276694</v>
      </c>
      <c r="AE112" s="0" t="n">
        <v>7.22076250468409</v>
      </c>
      <c r="AF112" s="0" t="n">
        <v>601564697.02161</v>
      </c>
      <c r="AG112" s="0" t="n">
        <v>15479042.6520519</v>
      </c>
      <c r="AH112" s="0" t="n">
        <v>2.64108881298288</v>
      </c>
      <c r="AI112" s="0" t="n">
        <v>219849329.792744</v>
      </c>
      <c r="AJ112" s="0" t="n">
        <v>-589690.238845497</v>
      </c>
      <c r="AK112" s="0" t="n">
        <v>-0.267507194851888</v>
      </c>
      <c r="AL112" s="0" t="n">
        <v>1055797948.52509</v>
      </c>
      <c r="AM112" s="0" t="n">
        <v>24790045.4855865</v>
      </c>
      <c r="AN112" s="0" t="n">
        <v>2.40444766839354</v>
      </c>
      <c r="AO112" s="0" t="n">
        <v>323396093.357224</v>
      </c>
      <c r="AP112" s="0" t="n">
        <v>807424.650016129</v>
      </c>
      <c r="AQ112" s="0" t="n">
        <v>0.250295415909036</v>
      </c>
      <c r="AR112" s="0" t="n">
        <v>2257326436.84809</v>
      </c>
      <c r="AS112" s="0" t="n">
        <v>137763730.946199</v>
      </c>
      <c r="AT112" s="0" t="n">
        <v>6.49962987943681</v>
      </c>
      <c r="AU112" s="0" t="n">
        <v>902682736.437718</v>
      </c>
      <c r="AV112" s="0" t="n">
        <v>46535500.4185278</v>
      </c>
      <c r="AW112" s="0" t="n">
        <v>5.43545531197449</v>
      </c>
      <c r="AX112" s="0" t="n">
        <v>1354643700.41038</v>
      </c>
      <c r="AY112" s="0" t="n">
        <v>91228230.5276694</v>
      </c>
      <c r="AZ112" s="0" t="n">
        <v>7.22076250468409</v>
      </c>
      <c r="BA112" s="0" t="n">
        <v>202524603.053442</v>
      </c>
      <c r="BB112" s="0" t="n">
        <v>8255715.36416936</v>
      </c>
      <c r="BC112" s="0" t="n">
        <v>4.24963331100866</v>
      </c>
      <c r="BD112" s="0" t="n">
        <v>51493272.8212289</v>
      </c>
      <c r="BE112" s="0" t="n">
        <v>2903735.4269138</v>
      </c>
      <c r="BF112" s="0" t="n">
        <v>5.97605077683562</v>
      </c>
      <c r="BG112" s="0" t="n">
        <v>518446280.208412</v>
      </c>
      <c r="BH112" s="0" t="n">
        <v>25829393.2892013</v>
      </c>
      <c r="BI112" s="0" t="n">
        <v>5.2433024476153</v>
      </c>
      <c r="BJ112" s="0" t="n">
        <v>90923082.9767522</v>
      </c>
      <c r="BK112" s="0" t="n">
        <v>3390925.9687871</v>
      </c>
      <c r="BL112" s="0" t="n">
        <v>3.87392026507303</v>
      </c>
      <c r="BM112" s="0" t="n">
        <v>908922739.580284</v>
      </c>
      <c r="BN112" s="0" t="n">
        <v>22199927.2193847</v>
      </c>
      <c r="BO112" s="0" t="n">
        <v>2.50359265713232</v>
      </c>
      <c r="BP112" s="0" t="n">
        <v>908922739.580284</v>
      </c>
      <c r="BQ112" s="0" t="n">
        <v>22199927.2193847</v>
      </c>
      <c r="BR112" s="0" t="n">
        <v>2.50359265713232</v>
      </c>
      <c r="BV112" s="0" t="n">
        <v>399040093.968168</v>
      </c>
      <c r="BW112" s="0" t="n">
        <v>7223327.28788257</v>
      </c>
      <c r="BX112" s="0" t="n">
        <v>1.8435472654943</v>
      </c>
      <c r="BY112" s="0" t="n">
        <v>168356056.971516</v>
      </c>
      <c r="BZ112" s="0" t="n">
        <v>-3493425.6657593</v>
      </c>
      <c r="CA112" s="0" t="n">
        <v>-2.0328403741156</v>
      </c>
      <c r="CB112" s="0" t="n">
        <v>537351668.316681</v>
      </c>
      <c r="CC112" s="0" t="n">
        <v>-1039347.80361474</v>
      </c>
      <c r="CD112" s="0" t="n">
        <v>-0.193047018337042</v>
      </c>
      <c r="CE112" s="0" t="n">
        <v>232473010.380472</v>
      </c>
      <c r="CF112" s="0" t="n">
        <v>-2583501.31877098</v>
      </c>
      <c r="CG112" s="0" t="n">
        <v>-1.09909795737826</v>
      </c>
      <c r="CH112" s="0" t="n">
        <v>1.73187790805481</v>
      </c>
      <c r="CI112" s="0" t="n">
        <v>-0.0100249078633412</v>
      </c>
      <c r="CJ112" s="0" t="n">
        <v>-0.575514763035566</v>
      </c>
      <c r="CK112" s="0" t="n">
        <v>1.44118540571695</v>
      </c>
      <c r="CL112" s="0" t="n">
        <v>-0.00755452953040736</v>
      </c>
      <c r="CM112" s="0" t="n">
        <v>-0.521455186442245</v>
      </c>
      <c r="CN112" s="0" t="n">
        <v>2.12062967275359</v>
      </c>
      <c r="CO112" s="0" t="n">
        <v>-0.0256886471677893</v>
      </c>
      <c r="CP112" s="0" t="n">
        <v>-1.1968703304331</v>
      </c>
      <c r="CQ112" s="0" t="n">
        <v>1.18309227966044</v>
      </c>
      <c r="CR112" s="0" t="n">
        <v>-0.0268925095124699</v>
      </c>
      <c r="CS112" s="0" t="n">
        <v>-2.22254938682761</v>
      </c>
      <c r="CT112" s="0" t="n">
        <v>0.911106059192231</v>
      </c>
      <c r="CU112" s="0" t="n">
        <v>-0.0265493790100197</v>
      </c>
      <c r="CV112" s="0" t="n">
        <v>-2.83146430216652</v>
      </c>
      <c r="CW112" s="0" t="n">
        <v>1.43524793936815</v>
      </c>
      <c r="CX112" s="0" t="n">
        <v>-0.011599583159869</v>
      </c>
      <c r="CY112" s="0" t="n">
        <v>-0.801714277369154</v>
      </c>
      <c r="CZ112" s="0" t="n">
        <v>1.06715283284594</v>
      </c>
      <c r="DA112" s="0" t="n">
        <v>-0.0320086623796922</v>
      </c>
      <c r="DB112" s="0" t="n">
        <v>-2.91209822384851</v>
      </c>
      <c r="DC112" s="0" t="n">
        <v>0.998668387492802</v>
      </c>
      <c r="DD112" s="0" t="n">
        <v>9.63915487717237E-005</v>
      </c>
      <c r="DF112" s="0" t="n">
        <v>0.906105527594146</v>
      </c>
      <c r="DG112" s="0" t="n">
        <v>0.0107508982788074</v>
      </c>
      <c r="DI112" s="0" t="n">
        <v>0.996583666406631</v>
      </c>
      <c r="DJ112" s="0" t="n">
        <v>0.000181316448245483</v>
      </c>
      <c r="DL112" s="0" t="n">
        <v>0.411493997183392</v>
      </c>
      <c r="DM112" s="0" t="n">
        <v>0.00248133967760655</v>
      </c>
      <c r="DO112" s="0" t="n">
        <v>0.114637005836635</v>
      </c>
      <c r="DP112" s="0" t="n">
        <v>0.00986551178870945</v>
      </c>
      <c r="DR112" s="0" t="n">
        <v>0.716932558238356</v>
      </c>
      <c r="DS112" s="0" t="n">
        <v>-0.00743857453742436</v>
      </c>
      <c r="DU112" s="0" t="n">
        <v>0.298630857086482</v>
      </c>
      <c r="DV112" s="0" t="n">
        <v>0.00222700107593704</v>
      </c>
      <c r="DX112" s="0" t="n">
        <v>0.999023033282225</v>
      </c>
      <c r="DY112" s="0" t="n">
        <v>6.9510802194972E-005</v>
      </c>
      <c r="EA112" s="0" t="n">
        <v>0.991220150975372</v>
      </c>
      <c r="EB112" s="0" t="n">
        <v>0.00158628028641794</v>
      </c>
      <c r="ED112" s="0" t="n">
        <v>0.999019220086198</v>
      </c>
      <c r="EE112" s="0" t="n">
        <v>0.000132793494776462</v>
      </c>
      <c r="EG112" s="0" t="n">
        <v>0.879631152494189</v>
      </c>
      <c r="EH112" s="0" t="n">
        <v>0.0218513001037991</v>
      </c>
      <c r="EJ112" s="0" t="n">
        <v>0.512936183600642</v>
      </c>
      <c r="EK112" s="0" t="n">
        <v>0.017849629583768</v>
      </c>
      <c r="EM112" s="0" t="n">
        <v>0.955880205020204</v>
      </c>
      <c r="EN112" s="0" t="n">
        <v>0.0325057349847482</v>
      </c>
      <c r="EP112" s="0" t="n">
        <v>0.777398953718282</v>
      </c>
      <c r="EQ112" s="0" t="n">
        <v>-0.00466782829131818</v>
      </c>
      <c r="GI112" s="0" t="n">
        <v>0.402654540673973</v>
      </c>
      <c r="GJ112" s="0" t="n">
        <v>-0.015697230609713</v>
      </c>
      <c r="GK112" s="0" t="n">
        <v>-3.75216066650011</v>
      </c>
      <c r="GL112" s="0" t="n">
        <v>1.00691273122957</v>
      </c>
      <c r="GM112" s="0" t="n">
        <v>-0.0288002572090507</v>
      </c>
      <c r="GN112" s="0" t="n">
        <v>-2.78071797211583</v>
      </c>
      <c r="GR112" s="0" t="n">
        <v>1.9703289770817</v>
      </c>
      <c r="GS112" s="0" t="n">
        <v>-0.0465496458452108</v>
      </c>
      <c r="GT112" s="0" t="n">
        <v>-2.30800432490367</v>
      </c>
      <c r="GU112" s="0" t="n">
        <v>3.26947672477536</v>
      </c>
      <c r="GV112" s="0" t="n">
        <v>-0.267282253658153</v>
      </c>
      <c r="GW112" s="0" t="n">
        <v>-7.55726514834597</v>
      </c>
      <c r="GX112" s="0" t="n">
        <v>1.03646547160232</v>
      </c>
      <c r="GY112" s="0" t="n">
        <v>-0.056454869572649</v>
      </c>
      <c r="GZ112" s="0" t="n">
        <v>-5.1655063453166</v>
      </c>
      <c r="HA112" s="0" t="n">
        <v>2.55680958860482</v>
      </c>
      <c r="HB112" s="0" t="n">
        <v>-0.128563647174725</v>
      </c>
      <c r="HC112" s="0" t="n">
        <v>-4.78755226505426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