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137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1954402"/>
        <c:axId val="9560832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0577845"/>
        <c:axId val="62206763"/>
      </c:barChart>
      <c:dateAx>
        <c:axId val="195440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0832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560832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402"/>
        <c:crossesAt val="1"/>
        <c:crossBetween val="midCat"/>
      </c:valAx>
      <c:dateAx>
        <c:axId val="7057784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0676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220676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784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4779800"/>
        <c:axId val="1545920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5822"/>
        <c:axId val="46851858"/>
      </c:lineChart>
      <c:catAx>
        <c:axId val="14779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9204"/>
        <c:crossesAt val="0"/>
        <c:auto val="1"/>
        <c:lblAlgn val="ctr"/>
        <c:lblOffset val="100"/>
        <c:noMultiLvlLbl val="0"/>
      </c:catAx>
      <c:valAx>
        <c:axId val="1545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9800"/>
        <c:crossesAt val="1"/>
        <c:crossBetween val="midCat"/>
      </c:valAx>
      <c:catAx>
        <c:axId val="21715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51858"/>
        <c:auto val="1"/>
        <c:lblAlgn val="ctr"/>
        <c:lblOffset val="100"/>
        <c:noMultiLvlLbl val="0"/>
      </c:catAx>
      <c:valAx>
        <c:axId val="4685185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58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79910236"/>
        <c:axId val="7133663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40653"/>
        <c:axId val="99391905"/>
      </c:lineChart>
      <c:catAx>
        <c:axId val="799102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6636"/>
        <c:crossesAt val="0"/>
        <c:auto val="1"/>
        <c:lblAlgn val="ctr"/>
        <c:lblOffset val="100"/>
        <c:noMultiLvlLbl val="0"/>
      </c:catAx>
      <c:valAx>
        <c:axId val="713366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0236"/>
        <c:crossesAt val="1"/>
        <c:crossBetween val="midCat"/>
      </c:valAx>
      <c:catAx>
        <c:axId val="85240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91905"/>
        <c:auto val="1"/>
        <c:lblAlgn val="ctr"/>
        <c:lblOffset val="100"/>
        <c:noMultiLvlLbl val="0"/>
      </c:catAx>
      <c:valAx>
        <c:axId val="993919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06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77145292"/>
        <c:axId val="15781319"/>
      </c:barChart>
      <c:catAx>
        <c:axId val="77145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1319"/>
        <c:crossesAt val="0"/>
        <c:auto val="1"/>
        <c:lblAlgn val="ctr"/>
        <c:lblOffset val="100"/>
        <c:noMultiLvlLbl val="0"/>
      </c:catAx>
      <c:valAx>
        <c:axId val="15781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5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4</v>
      </c>
      <c r="E9" s="0" t="s">
        <v>1265</v>
      </c>
      <c r="F9" s="0" t="s">
        <v>34</v>
      </c>
      <c r="G9" s="0" t="s">
        <v>34</v>
      </c>
      <c r="H9" s="0" t="s">
        <v>34</v>
      </c>
      <c r="I9" s="0" t="s">
        <v>1264</v>
      </c>
      <c r="J9" s="0" t="s">
        <v>1265</v>
      </c>
      <c r="K9" s="0" t="s">
        <v>34</v>
      </c>
      <c r="L9" s="0" t="s">
        <v>1264</v>
      </c>
      <c r="M9" s="0" t="s">
        <v>1266</v>
      </c>
      <c r="N9" s="0" t="s">
        <v>1267</v>
      </c>
      <c r="O9" s="0" t="s">
        <v>1268</v>
      </c>
      <c r="P9" s="0" t="s">
        <v>1269</v>
      </c>
      <c r="Q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  <c r="N10" s="0" t="s">
        <v>1270</v>
      </c>
      <c r="O10" s="0" t="s">
        <v>1270</v>
      </c>
      <c r="P10" s="0" t="s">
        <v>1270</v>
      </c>
      <c r="Q10" s="0" t="s">
        <v>1270</v>
      </c>
    </row>
    <row r="11" customFormat="false" ht="12.75" hidden="false" customHeight="true" outlineLevel="0" collapsed="false">
      <c r="A11" s="0" t="s">
        <v>1271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Q11" s="0" t="n">
        <v>2.31638818146637</v>
      </c>
    </row>
    <row r="12" customFormat="false" ht="12.75" hidden="false" customHeight="true" outlineLevel="0" collapsed="false">
      <c r="A12" s="0" t="s">
        <v>1272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Q12" s="0" t="n">
        <v>2.26730707747801</v>
      </c>
    </row>
    <row r="13" customFormat="false" ht="12.75" hidden="false" customHeight="true" outlineLevel="0" collapsed="false">
      <c r="A13" s="0" t="s">
        <v>1273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Q13" s="0" t="n">
        <v>3.53663552071004</v>
      </c>
    </row>
    <row r="14" customFormat="false" ht="12.75" hidden="false" customHeight="true" outlineLevel="0" collapsed="false">
      <c r="A14" s="0" t="s">
        <v>1274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Q14" s="0" t="n">
        <v>75.2786340720395</v>
      </c>
    </row>
    <row r="15" customFormat="false" ht="12.75" hidden="false" customHeight="true" outlineLevel="0" collapsed="false">
      <c r="A15" s="0" t="s">
        <v>1275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Q15" s="0" t="n">
        <v>4.97725207935057</v>
      </c>
    </row>
    <row r="16" customFormat="false" ht="12.75" hidden="false" customHeight="true" outlineLevel="0" collapsed="false">
      <c r="A16" s="0" t="s">
        <v>1276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6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5</v>
      </c>
      <c r="Q16" s="0" t="n">
        <v>3.49447379330663</v>
      </c>
    </row>
    <row r="17" customFormat="false" ht="12.75" hidden="false" customHeight="true" outlineLevel="0" collapsed="false">
      <c r="A17" s="0" t="s">
        <v>1277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Q17" s="0" t="n">
        <v>2.51195301974833</v>
      </c>
    </row>
    <row r="18" customFormat="false" ht="12.75" hidden="false" customHeight="true" outlineLevel="0" collapsed="false">
      <c r="A18" s="0" t="s">
        <v>1278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Q18" s="0" t="n">
        <v>2.36521700271811</v>
      </c>
    </row>
    <row r="19" customFormat="false" ht="12.75" hidden="false" customHeight="true" outlineLevel="0" collapsed="false">
      <c r="A19" s="0" t="s">
        <v>1279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Q19" s="0" t="n">
        <v>2.57622853670397</v>
      </c>
    </row>
    <row r="20" customFormat="false" ht="12.75" hidden="false" customHeight="true" outlineLevel="0" collapsed="false">
      <c r="A20" s="0" t="s">
        <v>1280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Q20" s="0" t="n">
        <v>2.80191976348649</v>
      </c>
    </row>
    <row r="21" customFormat="false" ht="12.75" hidden="false" customHeight="true" outlineLevel="0" collapsed="false">
      <c r="A21" s="0" t="s">
        <v>1281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Q21" s="0" t="n">
        <v>2.34691446103362</v>
      </c>
    </row>
    <row r="22" customFormat="false" ht="12.75" hidden="false" customHeight="true" outlineLevel="0" collapsed="false">
      <c r="A22" s="0" t="s">
        <v>1282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7</v>
      </c>
      <c r="O22" s="0" t="n">
        <v>0.00974268799753805</v>
      </c>
      <c r="P22" s="0" t="n">
        <v>6.74078943483384E-005</v>
      </c>
      <c r="Q22" s="0" t="n">
        <v>1.34187126695446</v>
      </c>
    </row>
    <row r="23" customFormat="false" ht="12.75" hidden="false" customHeight="true" outlineLevel="0" collapsed="false">
      <c r="A23" s="0" t="s">
        <v>1283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5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Q23" s="0" t="n">
        <v>1.9618900304967</v>
      </c>
    </row>
    <row r="24" customFormat="false" ht="12.75" hidden="false" customHeight="true" outlineLevel="0" collapsed="false">
      <c r="A24" s="0" t="s">
        <v>1284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Q24" s="0" t="n">
        <v>2.88186361541261</v>
      </c>
    </row>
    <row r="25" customFormat="false" ht="12.75" hidden="false" customHeight="true" outlineLevel="0" collapsed="false">
      <c r="A25" s="0" t="s">
        <v>1285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3</v>
      </c>
      <c r="P25" s="0" t="n">
        <v>6.92933886569388E-005</v>
      </c>
      <c r="Q25" s="0" t="n">
        <v>4.44549114312451</v>
      </c>
    </row>
    <row r="26" customFormat="false" ht="12.75" hidden="false" customHeight="true" outlineLevel="0" collapsed="false">
      <c r="A26" s="0" t="s">
        <v>1286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9</v>
      </c>
      <c r="J26" s="0" t="n">
        <v>4.81587087724023</v>
      </c>
      <c r="K26" s="0" t="n">
        <v>0.426898873202645</v>
      </c>
      <c r="L26" s="0" t="n">
        <v>0.0576204177495579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Q26" s="0" t="n">
        <v>8.20469322283861</v>
      </c>
    </row>
    <row r="27" customFormat="false" ht="12.75" hidden="false" customHeight="true" outlineLevel="0" collapsed="false">
      <c r="A27" s="0" t="s">
        <v>1287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Q27" s="0" t="n">
        <v>9.42901951661695</v>
      </c>
    </row>
    <row r="28" customFormat="false" ht="12.75" hidden="false" customHeight="true" outlineLevel="0" collapsed="false">
      <c r="A28" s="0" t="s">
        <v>1288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8</v>
      </c>
      <c r="P28" s="0" t="n">
        <v>6.87116181744729E-005</v>
      </c>
      <c r="Q28" s="0" t="n">
        <v>7.78852727334517</v>
      </c>
    </row>
    <row r="29" customFormat="false" ht="12.75" hidden="false" customHeight="true" outlineLevel="0" collapsed="false">
      <c r="A29" s="0" t="s">
        <v>1289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Q29" s="0" t="n">
        <v>8.41558286557225</v>
      </c>
    </row>
    <row r="30" customFormat="false" ht="12.75" hidden="false" customHeight="true" outlineLevel="0" collapsed="false">
      <c r="A30" s="0" t="s">
        <v>1290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5E-005</v>
      </c>
      <c r="Q30" s="0" t="n">
        <v>7.75927282043373</v>
      </c>
    </row>
    <row r="31" customFormat="false" ht="12.75" hidden="false" customHeight="true" outlineLevel="0" collapsed="false">
      <c r="A31" s="0" t="s">
        <v>1291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Q31" s="0" t="n">
        <v>5.82358026050712</v>
      </c>
    </row>
    <row r="32" customFormat="false" ht="12.75" hidden="false" customHeight="true" outlineLevel="0" collapsed="false">
      <c r="A32" s="0" t="s">
        <v>1292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Q32" s="0" t="n">
        <v>88.7247501118829</v>
      </c>
    </row>
    <row r="33" customFormat="false" ht="12.75" hidden="false" customHeight="true" outlineLevel="0" collapsed="false">
      <c r="A33" s="0" t="s">
        <v>1293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Q33" s="0" t="n">
        <v>6.00897507159717</v>
      </c>
    </row>
    <row r="34" customFormat="false" ht="12.75" hidden="false" customHeight="true" outlineLevel="0" collapsed="false">
      <c r="A34" s="0" t="s">
        <v>1294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Q34" s="0" t="n">
        <v>2.69587652441811</v>
      </c>
    </row>
    <row r="35" customFormat="false" ht="12.75" hidden="false" customHeight="true" outlineLevel="0" collapsed="false">
      <c r="A35" s="0" t="s">
        <v>1295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Q35" s="0" t="n">
        <v>2.98006808509828</v>
      </c>
    </row>
    <row r="36" customFormat="false" ht="12.75" hidden="false" customHeight="true" outlineLevel="0" collapsed="false">
      <c r="A36" s="0" t="s">
        <v>1296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Q36" s="0" t="n">
        <v>2.54649365608734</v>
      </c>
    </row>
    <row r="37" customFormat="false" ht="12.75" hidden="false" customHeight="true" outlineLevel="0" collapsed="false">
      <c r="A37" s="0" t="s">
        <v>1297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Q37" s="0" t="n">
        <v>1.17137818348205</v>
      </c>
    </row>
    <row r="38" customFormat="false" ht="12.75" hidden="false" customHeight="true" outlineLevel="0" collapsed="false">
      <c r="A38" s="0" t="s">
        <v>1298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3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Q38" s="0" t="n">
        <v>1.58367234253907</v>
      </c>
    </row>
    <row r="39" customFormat="false" ht="12.75" hidden="false" customHeight="true" outlineLevel="0" collapsed="false">
      <c r="A39" s="0" t="s">
        <v>1299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Q39" s="0" t="n">
        <v>1.4328069289698</v>
      </c>
    </row>
    <row r="40" customFormat="false" ht="12.75" hidden="false" customHeight="true" outlineLevel="0" collapsed="false">
      <c r="A40" s="0" t="s">
        <v>1300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Q40" s="0" t="n">
        <v>1.56015341202675</v>
      </c>
    </row>
    <row r="41" customFormat="false" ht="12.75" hidden="false" customHeight="true" outlineLevel="0" collapsed="false">
      <c r="A41" s="0" t="s">
        <v>1301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59</v>
      </c>
      <c r="N41" s="0" t="n">
        <v>0.00835704520974959</v>
      </c>
      <c r="O41" s="0" t="n">
        <v>0.00631225676718489</v>
      </c>
      <c r="Q41" s="0" t="n">
        <v>1.48305286361345</v>
      </c>
    </row>
    <row r="42" customFormat="false" ht="12.75" hidden="false" customHeight="true" outlineLevel="0" collapsed="false">
      <c r="A42" s="0" t="s">
        <v>1302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1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Q42" s="0" t="n">
        <v>2.15314984799837</v>
      </c>
    </row>
    <row r="43" customFormat="false" ht="12.75" hidden="false" customHeight="true" outlineLevel="0" collapsed="false">
      <c r="A43" s="0" t="s">
        <v>1303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Q43" s="0" t="n">
        <v>1.48958698810081</v>
      </c>
    </row>
    <row r="44" customFormat="false" ht="12.75" hidden="false" customHeight="true" outlineLevel="0" collapsed="false">
      <c r="A44" s="0" t="s">
        <v>1304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Q44" s="0" t="n">
        <v>1.41584242443084</v>
      </c>
    </row>
    <row r="45" customFormat="false" ht="12.75" hidden="false" customHeight="true" outlineLevel="0" collapsed="false">
      <c r="A45" s="0" t="s">
        <v>1305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Q45" s="0" t="n">
        <v>2.68207806744006</v>
      </c>
    </row>
    <row r="46" customFormat="false" ht="12.75" hidden="false" customHeight="true" outlineLevel="0" collapsed="false">
      <c r="A46" s="0" t="s">
        <v>1306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5</v>
      </c>
      <c r="L46" s="0" t="n">
        <v>0.0297044542333002</v>
      </c>
      <c r="M46" s="0" t="n">
        <v>3.24176539514485E-005</v>
      </c>
      <c r="O46" s="0" t="n">
        <v>0.00466564855294555</v>
      </c>
      <c r="Q46" s="0" t="n">
        <v>2.41102771211782</v>
      </c>
    </row>
    <row r="47" customFormat="false" ht="12.75" hidden="false" customHeight="true" outlineLevel="0" collapsed="false">
      <c r="A47" s="0" t="s">
        <v>1307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Q47" s="0" t="n">
        <v>2.11776287064957</v>
      </c>
    </row>
    <row r="48" customFormat="false" ht="12.75" hidden="false" customHeight="true" outlineLevel="0" collapsed="false">
      <c r="A48" s="0" t="s">
        <v>1308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Q48" s="0" t="n">
        <v>2.14929825207186</v>
      </c>
    </row>
    <row r="49" customFormat="false" ht="12.75" hidden="false" customHeight="true" outlineLevel="0" collapsed="false">
      <c r="A49" s="0" t="s">
        <v>1309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Q49" s="0" t="n">
        <v>100.226519783981</v>
      </c>
    </row>
    <row r="50" customFormat="false" ht="12.75" hidden="false" customHeight="true" outlineLevel="0" collapsed="false">
      <c r="A50" s="0" t="s">
        <v>1310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29</v>
      </c>
      <c r="Q50" s="0" t="n">
        <v>3.98739719193106</v>
      </c>
    </row>
    <row r="51" customFormat="false" ht="12.75" hidden="false" customHeight="true" outlineLevel="0" collapsed="false">
      <c r="A51" s="0" t="s">
        <v>1311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2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6</v>
      </c>
      <c r="P51" s="0" t="n">
        <v>0.00388611751283318</v>
      </c>
      <c r="Q51" s="0" t="n">
        <v>21.3434268938891</v>
      </c>
    </row>
    <row r="52" customFormat="false" ht="12.75" hidden="false" customHeight="true" outlineLevel="0" collapsed="false">
      <c r="A52" s="0" t="s">
        <v>1312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Q52" s="0" t="n">
        <v>8.58471408258943</v>
      </c>
    </row>
    <row r="53" customFormat="false" ht="12.75" hidden="false" customHeight="true" outlineLevel="0" collapsed="false">
      <c r="A53" s="0" t="s">
        <v>1313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Q53" s="0" t="n">
        <v>16.1094678667441</v>
      </c>
    </row>
    <row r="54" customFormat="false" ht="12.75" hidden="false" customHeight="true" outlineLevel="0" collapsed="false">
      <c r="A54" s="0" t="s">
        <v>1314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Q54" s="0" t="n">
        <v>6.69393839334333</v>
      </c>
    </row>
    <row r="55" customFormat="false" ht="12.75" hidden="false" customHeight="true" outlineLevel="0" collapsed="false">
      <c r="A55" s="0" t="s">
        <v>1315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Q55" s="0" t="n">
        <v>5.45608015221757</v>
      </c>
    </row>
    <row r="56" customFormat="false" ht="12.75" hidden="false" customHeight="true" outlineLevel="0" collapsed="false">
      <c r="A56" s="0" t="s">
        <v>1316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Q56" s="0" t="n">
        <v>6.37580167193239</v>
      </c>
    </row>
    <row r="57" customFormat="false" ht="12.75" hidden="false" customHeight="true" outlineLevel="0" collapsed="false">
      <c r="A57" s="0" t="s">
        <v>1317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Q57" s="0" t="n">
        <v>5.83872156635472</v>
      </c>
    </row>
    <row r="58" customFormat="false" ht="12.75" hidden="false" customHeight="true" outlineLevel="0" collapsed="false">
      <c r="A58" s="0" t="s">
        <v>1318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Q58" s="0" t="n">
        <v>1.71108338197157</v>
      </c>
    </row>
    <row r="59" customFormat="false" ht="12.75" hidden="false" customHeight="true" outlineLevel="0" collapsed="false">
      <c r="A59" s="0" t="s">
        <v>1319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Q59" s="0" t="n">
        <v>2.55467603943368</v>
      </c>
    </row>
    <row r="60" customFormat="false" ht="12.75" hidden="false" customHeight="true" outlineLevel="0" collapsed="false">
      <c r="A60" s="0" t="s">
        <v>1320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Q60" s="0" t="n">
        <v>2.12048906715543</v>
      </c>
    </row>
    <row r="61" customFormat="false" ht="12.75" hidden="false" customHeight="true" outlineLevel="0" collapsed="false">
      <c r="A61" s="0" t="s">
        <v>1321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Q61" s="0" t="n">
        <v>1.76341951379488</v>
      </c>
    </row>
    <row r="62" customFormat="false" ht="12.75" hidden="false" customHeight="true" outlineLevel="0" collapsed="false">
      <c r="A62" s="0" t="s">
        <v>1322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Q62" s="0" t="n">
        <v>1.94088203414249</v>
      </c>
    </row>
    <row r="63" customFormat="false" ht="12.75" hidden="false" customHeight="true" outlineLevel="0" collapsed="false">
      <c r="A63" s="0" t="s">
        <v>1323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Q63" s="0" t="n">
        <v>1.56220806274321</v>
      </c>
    </row>
    <row r="64" customFormat="false" ht="12.75" hidden="false" customHeight="true" outlineLevel="0" collapsed="false">
      <c r="A64" s="0" t="s">
        <v>1324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Q64" s="0" t="n">
        <v>3.71289009986947</v>
      </c>
    </row>
    <row r="65" customFormat="false" ht="12.75" hidden="false" customHeight="true" outlineLevel="0" collapsed="false">
      <c r="A65" s="0" t="s">
        <v>1325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Q65" s="0" t="n">
        <v>7.13755524177101</v>
      </c>
    </row>
    <row r="66" customFormat="false" ht="12.75" hidden="false" customHeight="true" outlineLevel="0" collapsed="false">
      <c r="A66" s="0" t="s">
        <v>1326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Q66" s="0" t="n">
        <v>7.6624919368373</v>
      </c>
    </row>
    <row r="67" customFormat="false" ht="12.75" hidden="false" customHeight="true" outlineLevel="0" collapsed="false">
      <c r="A67" s="0" t="s">
        <v>1327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Q67" s="0" t="n">
        <v>7.18797939657665</v>
      </c>
    </row>
    <row r="68" customFormat="false" ht="12.75" hidden="false" customHeight="true" outlineLevel="0" collapsed="false">
      <c r="A68" s="0" t="s">
        <v>1328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Q68" s="0" t="n">
        <v>93.3467291167256</v>
      </c>
    </row>
    <row r="69" customFormat="false" ht="12.75" hidden="false" customHeight="true" outlineLevel="0" collapsed="false">
      <c r="A69" s="0" t="s">
        <v>1329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Q69" s="0" t="n">
        <v>6.92321871324194</v>
      </c>
    </row>
    <row r="70" customFormat="false" ht="12.75" hidden="false" customHeight="true" outlineLevel="0" collapsed="false">
      <c r="A70" s="0" t="s">
        <v>1330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Q70" s="0" t="n">
        <v>4.64897111935568</v>
      </c>
    </row>
    <row r="71" customFormat="false" ht="12.75" hidden="false" customHeight="true" outlineLevel="0" collapsed="false">
      <c r="A71" s="0" t="s">
        <v>1331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2E-005</v>
      </c>
      <c r="Q71" s="0" t="n">
        <v>1.89589463548018</v>
      </c>
    </row>
    <row r="72" customFormat="false" ht="12.75" hidden="false" customHeight="true" outlineLevel="0" collapsed="false">
      <c r="A72" s="0" t="s">
        <v>1332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Q72" s="0" t="n">
        <v>2.64777036590574</v>
      </c>
    </row>
    <row r="73" customFormat="false" ht="12.75" hidden="false" customHeight="true" outlineLevel="0" collapsed="false">
      <c r="A73" s="0" t="s">
        <v>1333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Q73" s="0" t="n">
        <v>2.76816139666979</v>
      </c>
    </row>
    <row r="74" customFormat="false" ht="12.75" hidden="false" customHeight="true" outlineLevel="0" collapsed="false">
      <c r="A74" s="0" t="s">
        <v>1334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Q74" s="0" t="n">
        <v>2.5477567578098</v>
      </c>
    </row>
    <row r="75" customFormat="false" ht="12.75" hidden="false" customHeight="true" outlineLevel="0" collapsed="false">
      <c r="A75" s="0" t="s">
        <v>1335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8</v>
      </c>
      <c r="P75" s="0" t="n">
        <v>0.000218430252361414</v>
      </c>
      <c r="Q75" s="0" t="n">
        <v>2.53615936545106</v>
      </c>
    </row>
    <row r="76" customFormat="false" ht="12.75" hidden="false" customHeight="true" outlineLevel="0" collapsed="false">
      <c r="A76" s="0" t="s">
        <v>1336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Q76" s="0" t="n">
        <v>4.35524149564832</v>
      </c>
    </row>
    <row r="77" customFormat="false" ht="12.75" hidden="false" customHeight="true" outlineLevel="0" collapsed="false">
      <c r="A77" s="0" t="s">
        <v>1337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1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Q77" s="0" t="n">
        <v>1.71574849905851</v>
      </c>
    </row>
    <row r="78" customFormat="false" ht="12.75" hidden="false" customHeight="true" outlineLevel="0" collapsed="false">
      <c r="A78" s="0" t="s">
        <v>1338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Q78" s="0" t="n">
        <v>1.0948992614878</v>
      </c>
    </row>
    <row r="79" customFormat="false" ht="12.75" hidden="false" customHeight="true" outlineLevel="0" collapsed="false">
      <c r="A79" s="0" t="s">
        <v>1339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5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Q79" s="0" t="n">
        <v>2.31092010913361</v>
      </c>
    </row>
    <row r="80" customFormat="false" ht="12.75" hidden="false" customHeight="true" outlineLevel="0" collapsed="false">
      <c r="A80" s="0" t="s">
        <v>1340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8</v>
      </c>
      <c r="L80" s="0" t="n">
        <v>0.0350323300723378</v>
      </c>
      <c r="M80" s="0" t="n">
        <v>0.000216133070902281</v>
      </c>
      <c r="N80" s="0" t="n">
        <v>8.45757278623618E-005</v>
      </c>
      <c r="O80" s="0" t="n">
        <v>0.00497438667906426</v>
      </c>
      <c r="Q80" s="0" t="n">
        <v>3.8452345931603</v>
      </c>
    </row>
    <row r="81" customFormat="false" ht="12.75" hidden="false" customHeight="true" outlineLevel="0" collapsed="false">
      <c r="A81" s="0" t="s">
        <v>1341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Q81" s="0" t="n">
        <v>3.63362646920171</v>
      </c>
    </row>
    <row r="82" customFormat="false" ht="12.75" hidden="false" customHeight="true" outlineLevel="0" collapsed="false">
      <c r="A82" s="0" t="s">
        <v>1342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Q82" s="0" t="n">
        <v>1.05039862374093</v>
      </c>
    </row>
    <row r="83" customFormat="false" ht="12.75" hidden="false" customHeight="true" outlineLevel="0" collapsed="false">
      <c r="A83" s="0" t="s">
        <v>1343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Q83" s="0" t="n">
        <v>2.04191354459793</v>
      </c>
    </row>
    <row r="84" customFormat="false" ht="12.75" hidden="false" customHeight="true" outlineLevel="0" collapsed="false">
      <c r="A84" s="0" t="s">
        <v>1344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Q84" s="0" t="n">
        <v>1.82176300198941</v>
      </c>
    </row>
    <row r="85" customFormat="false" ht="12.75" hidden="false" customHeight="true" outlineLevel="0" collapsed="false">
      <c r="A85" s="0" t="s">
        <v>1345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1E-005</v>
      </c>
      <c r="N85" s="0" t="n">
        <v>6.24546007002571E-005</v>
      </c>
      <c r="O85" s="0" t="n">
        <v>0.00219454954696918</v>
      </c>
      <c r="Q85" s="0" t="n">
        <v>0.456640028435033</v>
      </c>
    </row>
    <row r="86" customFormat="false" ht="12.75" hidden="false" customHeight="true" outlineLevel="0" collapsed="false">
      <c r="A86" s="0" t="s">
        <v>1346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Q86" s="0" t="n">
        <v>0.396692788857783</v>
      </c>
    </row>
    <row r="87" customFormat="false" ht="12.75" hidden="false" customHeight="true" outlineLevel="0" collapsed="false">
      <c r="A87" s="0" t="s">
        <v>1347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6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Q87" s="0" t="n">
        <v>2.1304495236845</v>
      </c>
    </row>
    <row r="88" customFormat="false" ht="12.75" hidden="false" customHeight="true" outlineLevel="0" collapsed="false">
      <c r="A88" s="0" t="s">
        <v>1348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7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Q88" s="0" t="n">
        <v>3.6080999510875</v>
      </c>
    </row>
    <row r="89" customFormat="false" ht="12.75" hidden="false" customHeight="true" outlineLevel="0" collapsed="false">
      <c r="A89" s="0" t="s">
        <v>1349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8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Q89" s="0" t="n">
        <v>2.35189688364892</v>
      </c>
    </row>
    <row r="90" customFormat="false" ht="12.75" hidden="false" customHeight="true" outlineLevel="0" collapsed="false">
      <c r="A90" s="0" t="s">
        <v>1350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Q90" s="0" t="n">
        <v>1.98294824773617</v>
      </c>
    </row>
    <row r="91" customFormat="false" ht="12.75" hidden="false" customHeight="true" outlineLevel="0" collapsed="false">
      <c r="A91" s="0" t="s">
        <v>1351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Q91" s="0" t="n">
        <v>2.57263118569766</v>
      </c>
    </row>
    <row r="92" customFormat="false" ht="12.75" hidden="false" customHeight="true" outlineLevel="0" collapsed="false">
      <c r="A92" s="0" t="s">
        <v>1352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Q92" s="0" t="n">
        <v>4.84945741406371</v>
      </c>
    </row>
    <row r="93" customFormat="false" ht="12.75" hidden="false" customHeight="true" outlineLevel="0" collapsed="false">
      <c r="A93" s="0" t="s">
        <v>1353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Q93" s="0" t="n">
        <v>104.474253704342</v>
      </c>
    </row>
    <row r="94" customFormat="false" ht="12.75" hidden="false" customHeight="true" outlineLevel="0" collapsed="false">
      <c r="A94" s="0" t="s">
        <v>1354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Q94" s="0" t="n">
        <v>5.53651921553037</v>
      </c>
    </row>
    <row r="95" customFormat="false" ht="12.75" hidden="false" customHeight="true" outlineLevel="0" collapsed="false">
      <c r="A95" s="0" t="s">
        <v>1355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Q95" s="0" t="n">
        <v>5.94180332988335</v>
      </c>
    </row>
    <row r="96" customFormat="false" ht="12.75" hidden="false" customHeight="true" outlineLevel="0" collapsed="false">
      <c r="A96" s="0" t="s">
        <v>1356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Q96" s="0" t="n">
        <v>8.92913289733331</v>
      </c>
    </row>
    <row r="97" customFormat="false" ht="12.75" hidden="false" customHeight="true" outlineLevel="0" collapsed="false">
      <c r="A97" s="0" t="s">
        <v>1357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Q97" s="0" t="n">
        <v>7.10596291157662</v>
      </c>
    </row>
    <row r="98" customFormat="false" ht="12.75" hidden="false" customHeight="true" outlineLevel="0" collapsed="false">
      <c r="A98" s="0" t="s">
        <v>1358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Q98" s="0" t="n">
        <v>7.6650471063094</v>
      </c>
    </row>
    <row r="99" customFormat="false" ht="12.75" hidden="false" customHeight="true" outlineLevel="0" collapsed="false">
      <c r="A99" s="0" t="s">
        <v>1359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Q99" s="0" t="n">
        <v>7.0119790174952</v>
      </c>
    </row>
    <row r="100" customFormat="false" ht="12.75" hidden="false" customHeight="false" outlineLevel="0" collapsed="false">
      <c r="A100" s="0" t="s">
        <v>1360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Q100" s="0" t="n">
        <v>4.68778935499477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Q101" s="0" t="n">
        <v>5.01505838350474</v>
      </c>
    </row>
    <row r="102" customFormat="false" ht="12.75" hidden="false" customHeight="true" outlineLevel="0" collapsed="false">
      <c r="A102" s="0" t="s">
        <v>1362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5</v>
      </c>
      <c r="L102" s="0" t="n">
        <v>0.0471316296278401</v>
      </c>
      <c r="M102" s="0" t="n">
        <v>0.0158032280990047</v>
      </c>
      <c r="O102" s="0" t="n">
        <v>0.00952098543824455</v>
      </c>
      <c r="P102" s="0" t="n">
        <v>0.000364673284086782</v>
      </c>
      <c r="Q102" s="0" t="n">
        <v>10.2026468557184</v>
      </c>
    </row>
    <row r="103" customFormat="false" ht="12.75" hidden="false" customHeight="true" outlineLevel="0" collapsed="false">
      <c r="A103" s="0" t="s">
        <v>1363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Q103" s="0" t="n">
        <v>3.82223487496967</v>
      </c>
    </row>
    <row r="104" customFormat="false" ht="12.75" hidden="false" customHeight="true" outlineLevel="0" collapsed="false">
      <c r="A104" s="0" t="s">
        <v>1364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6</v>
      </c>
      <c r="O104" s="0" t="n">
        <v>0.00915718200297372</v>
      </c>
      <c r="P104" s="0" t="n">
        <v>0.000280331497522149</v>
      </c>
      <c r="Q104" s="0" t="n">
        <v>3.91096768435963</v>
      </c>
    </row>
    <row r="105" customFormat="false" ht="12.75" hidden="false" customHeight="true" outlineLevel="0" collapsed="false">
      <c r="A105" s="0" t="s">
        <v>1365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Q105" s="0" t="n">
        <v>3.78203075346314</v>
      </c>
    </row>
    <row r="106" customFormat="false" ht="12.75" hidden="false" customHeight="true" outlineLevel="0" collapsed="false">
      <c r="A106" s="0" t="s">
        <v>1366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Q106" s="0" t="n">
        <v>2.192718430317</v>
      </c>
    </row>
    <row r="107" customFormat="false" ht="12.75" hidden="false" customHeight="true" outlineLevel="0" collapsed="false">
      <c r="A107" s="0" t="s">
        <v>1367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Q107" s="0" t="n">
        <v>2.60900632921047</v>
      </c>
    </row>
    <row r="108" customFormat="false" ht="12.75" hidden="false" customHeight="true" outlineLevel="0" collapsed="false">
      <c r="A108" s="0" t="s">
        <v>1368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7</v>
      </c>
      <c r="O108" s="0" t="n">
        <v>0.00675842708125726</v>
      </c>
      <c r="Q108" s="0" t="n">
        <v>2.07948061014834</v>
      </c>
    </row>
    <row r="109" customFormat="false" ht="12.75" hidden="false" customHeight="true" outlineLevel="0" collapsed="false">
      <c r="A109" s="0" t="s">
        <v>1369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Q109" s="0" t="n">
        <v>2.79792246563037</v>
      </c>
    </row>
    <row r="110" customFormat="false" ht="12.75" hidden="false" customHeight="true" outlineLevel="0" collapsed="false">
      <c r="A110" s="0" t="s">
        <v>1370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Q110" s="0" t="n">
        <v>2.70122544502747</v>
      </c>
    </row>
    <row r="111" customFormat="false" ht="12.75" hidden="false" customHeight="true" outlineLevel="0" collapsed="false">
      <c r="A111" s="0" t="s">
        <v>1371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1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4E-005</v>
      </c>
      <c r="Q111" s="0" t="n">
        <v>1.91112712138936</v>
      </c>
    </row>
    <row r="112" customFormat="false" ht="12.75" hidden="false" customHeight="true" outlineLevel="0" collapsed="false">
      <c r="A112" s="0" t="s">
        <v>1372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Q112" s="0" t="n">
        <v>1.51837965556774</v>
      </c>
    </row>
    <row r="113" customFormat="false" ht="12.75" hidden="false" customHeight="true" outlineLevel="0" collapsed="false">
      <c r="A113" s="0" t="s">
        <v>1373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Q113" s="0" t="n">
        <v>1.61189257653233</v>
      </c>
    </row>
    <row r="114" customFormat="false" ht="12.75" hidden="false" customHeight="true" outlineLevel="0" collapsed="false">
      <c r="A114" s="0" t="s">
        <v>1374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Q114" s="0" t="n">
        <v>4.27002730292994</v>
      </c>
    </row>
    <row r="115" customFormat="false" ht="12.75" hidden="false" customHeight="true" outlineLevel="0" collapsed="false">
      <c r="A115" s="0" t="s">
        <v>1375</v>
      </c>
      <c r="B115" s="0" t="n">
        <v>10487089.3718851</v>
      </c>
      <c r="C115" s="0" t="n">
        <v>2138123.7088048</v>
      </c>
      <c r="D115" s="0" t="n">
        <v>300401.286894968</v>
      </c>
      <c r="E115" s="0" t="n">
        <v>1837722.42190983</v>
      </c>
      <c r="F115" s="0" t="n">
        <v>1996561.40360079</v>
      </c>
      <c r="G115" s="0" t="n">
        <v>141562.305204013</v>
      </c>
      <c r="H115" s="0" t="n">
        <v>4.90480944984577</v>
      </c>
      <c r="I115" s="0" t="n">
        <v>4.20663101858388</v>
      </c>
      <c r="J115" s="0" t="n">
        <v>5.01893642393765</v>
      </c>
      <c r="K115" s="0" t="n">
        <v>0.461046950032528</v>
      </c>
      <c r="L115" s="0" t="n">
        <v>0.319567209842477</v>
      </c>
      <c r="M115" s="0" t="n">
        <v>0.119334236125458</v>
      </c>
      <c r="N115" s="0" t="n">
        <v>0.0113751709674385</v>
      </c>
      <c r="O115" s="0" t="n">
        <v>0.124916900854785</v>
      </c>
      <c r="P115" s="0" t="n">
        <v>0.0299933890242624</v>
      </c>
      <c r="Q115" s="0" t="n">
        <v>7.0903056098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