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8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RTE CEREAL QUAKER WHOLE HEARTS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11888547"/>
        <c:axId val="66608267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9382720"/>
        <c:axId val="64497301"/>
      </c:barChart>
      <c:dateAx>
        <c:axId val="1188854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0826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6608267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8547"/>
        <c:crossesAt val="1"/>
        <c:crossBetween val="midCat"/>
      </c:valAx>
      <c:dateAx>
        <c:axId val="2938272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9730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449730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27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3195903"/>
        <c:axId val="4437176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42826"/>
        <c:axId val="87639142"/>
      </c:lineChart>
      <c:catAx>
        <c:axId val="83195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1766"/>
        <c:crossesAt val="0"/>
        <c:auto val="1"/>
        <c:lblAlgn val="ctr"/>
        <c:lblOffset val="100"/>
        <c:noMultiLvlLbl val="0"/>
      </c:catAx>
      <c:valAx>
        <c:axId val="44371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5903"/>
        <c:crossesAt val="1"/>
        <c:crossBetween val="midCat"/>
      </c:valAx>
      <c:catAx>
        <c:axId val="76342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39142"/>
        <c:auto val="1"/>
        <c:lblAlgn val="ctr"/>
        <c:lblOffset val="100"/>
        <c:noMultiLvlLbl val="0"/>
      </c:catAx>
      <c:valAx>
        <c:axId val="8763914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282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2839082"/>
        <c:axId val="3196129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31962"/>
        <c:axId val="50503873"/>
      </c:lineChart>
      <c:catAx>
        <c:axId val="628390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1299"/>
        <c:crossesAt val="0"/>
        <c:auto val="1"/>
        <c:lblAlgn val="ctr"/>
        <c:lblOffset val="100"/>
        <c:noMultiLvlLbl val="0"/>
      </c:catAx>
      <c:valAx>
        <c:axId val="319612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9082"/>
        <c:crossesAt val="1"/>
        <c:crossBetween val="midCat"/>
      </c:valAx>
      <c:catAx>
        <c:axId val="73331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03873"/>
        <c:auto val="1"/>
        <c:lblAlgn val="ctr"/>
        <c:lblOffset val="100"/>
        <c:noMultiLvlLbl val="0"/>
      </c:catAx>
      <c:valAx>
        <c:axId val="505038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19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6266415"/>
        <c:axId val="65051970"/>
      </c:barChart>
      <c:catAx>
        <c:axId val="96266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1970"/>
        <c:crossesAt val="0"/>
        <c:auto val="1"/>
        <c:lblAlgn val="ctr"/>
        <c:lblOffset val="100"/>
        <c:noMultiLvlLbl val="0"/>
      </c:catAx>
      <c:valAx>
        <c:axId val="6505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6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W11" s="0" t="n">
        <v>0</v>
      </c>
    </row>
    <row r="12" customFormat="false" ht="12.75" hidden="false" customHeight="true" outlineLevel="0" collapsed="false">
      <c r="A12" s="0" t="s">
        <v>1276</v>
      </c>
      <c r="W12" s="0" t="n">
        <v>0</v>
      </c>
    </row>
    <row r="13" customFormat="false" ht="12.75" hidden="false" customHeight="true" outlineLevel="0" collapsed="false">
      <c r="A13" s="0" t="s">
        <v>1277</v>
      </c>
      <c r="W13" s="0" t="n">
        <v>0</v>
      </c>
    </row>
    <row r="14" customFormat="false" ht="12.75" hidden="false" customHeight="true" outlineLevel="0" collapsed="false">
      <c r="A14" s="0" t="s">
        <v>1278</v>
      </c>
      <c r="W14" s="0" t="n">
        <v>0</v>
      </c>
    </row>
    <row r="15" customFormat="false" ht="12.75" hidden="false" customHeight="true" outlineLevel="0" collapsed="false">
      <c r="A15" s="0" t="s">
        <v>1279</v>
      </c>
      <c r="W15" s="0" t="n">
        <v>0</v>
      </c>
    </row>
    <row r="16" customFormat="false" ht="12.75" hidden="false" customHeight="true" outlineLevel="0" collapsed="false">
      <c r="A16" s="0" t="s">
        <v>1280</v>
      </c>
      <c r="W16" s="0" t="n">
        <v>0</v>
      </c>
    </row>
    <row r="17" customFormat="false" ht="12.75" hidden="false" customHeight="true" outlineLevel="0" collapsed="false">
      <c r="A17" s="0" t="s">
        <v>1281</v>
      </c>
      <c r="W17" s="0" t="n">
        <v>0</v>
      </c>
    </row>
    <row r="18" customFormat="false" ht="12.75" hidden="false" customHeight="true" outlineLevel="0" collapsed="false">
      <c r="A18" s="0" t="s">
        <v>1282</v>
      </c>
      <c r="W18" s="0" t="n">
        <v>0</v>
      </c>
    </row>
    <row r="19" customFormat="false" ht="12.75" hidden="false" customHeight="true" outlineLevel="0" collapsed="false">
      <c r="A19" s="0" t="s">
        <v>1283</v>
      </c>
      <c r="W19" s="0" t="n">
        <v>0</v>
      </c>
    </row>
    <row r="20" customFormat="false" ht="12.75" hidden="false" customHeight="true" outlineLevel="0" collapsed="false">
      <c r="A20" s="0" t="s">
        <v>1284</v>
      </c>
      <c r="W20" s="0" t="n">
        <v>0</v>
      </c>
    </row>
    <row r="21" customFormat="false" ht="12.75" hidden="false" customHeight="true" outlineLevel="0" collapsed="false">
      <c r="A21" s="0" t="s">
        <v>1285</v>
      </c>
      <c r="W21" s="0" t="n">
        <v>0</v>
      </c>
    </row>
    <row r="22" customFormat="false" ht="12.75" hidden="false" customHeight="true" outlineLevel="0" collapsed="false">
      <c r="A22" s="0" t="s">
        <v>1286</v>
      </c>
      <c r="W22" s="0" t="n">
        <v>0</v>
      </c>
    </row>
    <row r="23" customFormat="false" ht="12.75" hidden="false" customHeight="true" outlineLevel="0" collapsed="false">
      <c r="A23" s="0" t="s">
        <v>1287</v>
      </c>
      <c r="W23" s="0" t="n">
        <v>0</v>
      </c>
    </row>
    <row r="24" customFormat="false" ht="12.75" hidden="false" customHeight="true" outlineLevel="0" collapsed="false">
      <c r="A24" s="0" t="s">
        <v>1288</v>
      </c>
      <c r="W24" s="0" t="n">
        <v>0</v>
      </c>
    </row>
    <row r="25" customFormat="false" ht="12.75" hidden="false" customHeight="true" outlineLevel="0" collapsed="false">
      <c r="A25" s="0" t="s">
        <v>1289</v>
      </c>
      <c r="W25" s="0" t="n">
        <v>0</v>
      </c>
    </row>
    <row r="26" customFormat="false" ht="12.75" hidden="false" customHeight="true" outlineLevel="0" collapsed="false">
      <c r="A26" s="0" t="s">
        <v>1290</v>
      </c>
      <c r="W26" s="0" t="n">
        <v>0</v>
      </c>
    </row>
    <row r="27" customFormat="false" ht="12.75" hidden="false" customHeight="true" outlineLevel="0" collapsed="false">
      <c r="A27" s="0" t="s">
        <v>1291</v>
      </c>
      <c r="W27" s="0" t="n">
        <v>0</v>
      </c>
    </row>
    <row r="28" customFormat="false" ht="12.75" hidden="false" customHeight="true" outlineLevel="0" collapsed="false">
      <c r="A28" s="0" t="s">
        <v>1292</v>
      </c>
      <c r="W28" s="0" t="n">
        <v>0</v>
      </c>
    </row>
    <row r="29" customFormat="false" ht="12.75" hidden="false" customHeight="true" outlineLevel="0" collapsed="false">
      <c r="A29" s="0" t="s">
        <v>1293</v>
      </c>
      <c r="W29" s="0" t="n">
        <v>0</v>
      </c>
    </row>
    <row r="30" customFormat="false" ht="12.75" hidden="false" customHeight="true" outlineLevel="0" collapsed="false">
      <c r="A30" s="0" t="s">
        <v>1294</v>
      </c>
      <c r="W30" s="0" t="n">
        <v>0</v>
      </c>
    </row>
    <row r="31" customFormat="false" ht="12.75" hidden="false" customHeight="true" outlineLevel="0" collapsed="false">
      <c r="A31" s="0" t="s">
        <v>1295</v>
      </c>
      <c r="W31" s="0" t="n">
        <v>0</v>
      </c>
    </row>
    <row r="32" customFormat="false" ht="12.75" hidden="false" customHeight="true" outlineLevel="0" collapsed="false">
      <c r="A32" s="0" t="s">
        <v>1296</v>
      </c>
      <c r="W32" s="0" t="n">
        <v>0</v>
      </c>
    </row>
    <row r="33" customFormat="false" ht="12.75" hidden="false" customHeight="true" outlineLevel="0" collapsed="false">
      <c r="A33" s="0" t="s">
        <v>1297</v>
      </c>
      <c r="W33" s="0" t="n">
        <v>0</v>
      </c>
    </row>
    <row r="34" customFormat="false" ht="12.75" hidden="false" customHeight="true" outlineLevel="0" collapsed="false">
      <c r="A34" s="0" t="s">
        <v>1298</v>
      </c>
      <c r="W34" s="0" t="n">
        <v>0</v>
      </c>
    </row>
    <row r="35" customFormat="false" ht="12.75" hidden="false" customHeight="true" outlineLevel="0" collapsed="false">
      <c r="A35" s="0" t="s">
        <v>1299</v>
      </c>
      <c r="W35" s="0" t="n">
        <v>0</v>
      </c>
    </row>
    <row r="36" customFormat="false" ht="12.75" hidden="false" customHeight="true" outlineLevel="0" collapsed="false">
      <c r="A36" s="0" t="s">
        <v>1300</v>
      </c>
      <c r="W36" s="0" t="n">
        <v>0</v>
      </c>
    </row>
    <row r="37" customFormat="false" ht="12.75" hidden="false" customHeight="true" outlineLevel="0" collapsed="false">
      <c r="A37" s="0" t="s">
        <v>1301</v>
      </c>
      <c r="W37" s="0" t="n">
        <v>0</v>
      </c>
    </row>
    <row r="38" customFormat="false" ht="12.75" hidden="false" customHeight="true" outlineLevel="0" collapsed="false">
      <c r="A38" s="0" t="s">
        <v>1302</v>
      </c>
      <c r="W38" s="0" t="n">
        <v>0</v>
      </c>
    </row>
    <row r="39" customFormat="false" ht="12.75" hidden="false" customHeight="true" outlineLevel="0" collapsed="false">
      <c r="A39" s="0" t="s">
        <v>1303</v>
      </c>
      <c r="W39" s="0" t="n">
        <v>0</v>
      </c>
    </row>
    <row r="40" customFormat="false" ht="12.75" hidden="false" customHeight="true" outlineLevel="0" collapsed="false">
      <c r="A40" s="0" t="s">
        <v>1304</v>
      </c>
      <c r="W40" s="0" t="n">
        <v>0</v>
      </c>
    </row>
    <row r="41" customFormat="false" ht="12.75" hidden="false" customHeight="true" outlineLevel="0" collapsed="false">
      <c r="A41" s="0" t="s">
        <v>1305</v>
      </c>
      <c r="W41" s="0" t="n">
        <v>0</v>
      </c>
    </row>
    <row r="42" customFormat="false" ht="12.75" hidden="false" customHeight="true" outlineLevel="0" collapsed="false">
      <c r="A42" s="0" t="s">
        <v>1306</v>
      </c>
      <c r="W42" s="0" t="n">
        <v>0</v>
      </c>
    </row>
    <row r="43" customFormat="false" ht="12.75" hidden="false" customHeight="true" outlineLevel="0" collapsed="false">
      <c r="A43" s="0" t="s">
        <v>1307</v>
      </c>
      <c r="W43" s="0" t="n">
        <v>0</v>
      </c>
    </row>
    <row r="44" customFormat="false" ht="12.75" hidden="false" customHeight="true" outlineLevel="0" collapsed="false">
      <c r="A44" s="0" t="s">
        <v>1308</v>
      </c>
      <c r="W44" s="0" t="n">
        <v>0</v>
      </c>
    </row>
    <row r="45" customFormat="false" ht="12.75" hidden="false" customHeight="true" outlineLevel="0" collapsed="false">
      <c r="A45" s="0" t="s">
        <v>1309</v>
      </c>
      <c r="W45" s="0" t="n">
        <v>0</v>
      </c>
    </row>
    <row r="46" customFormat="false" ht="12.75" hidden="false" customHeight="true" outlineLevel="0" collapsed="false">
      <c r="A46" s="0" t="s">
        <v>1310</v>
      </c>
      <c r="W46" s="0" t="n">
        <v>0</v>
      </c>
    </row>
    <row r="47" customFormat="false" ht="12.75" hidden="false" customHeight="true" outlineLevel="0" collapsed="false">
      <c r="A47" s="0" t="s">
        <v>1311</v>
      </c>
      <c r="W47" s="0" t="n">
        <v>0</v>
      </c>
    </row>
    <row r="48" customFormat="false" ht="12.75" hidden="false" customHeight="true" outlineLevel="0" collapsed="false">
      <c r="A48" s="0" t="s">
        <v>1312</v>
      </c>
      <c r="W48" s="0" t="n">
        <v>0</v>
      </c>
    </row>
    <row r="49" customFormat="false" ht="12.75" hidden="false" customHeight="true" outlineLevel="0" collapsed="false">
      <c r="A49" s="0" t="s">
        <v>1313</v>
      </c>
      <c r="W49" s="0" t="n">
        <v>0</v>
      </c>
    </row>
    <row r="50" customFormat="false" ht="12.75" hidden="false" customHeight="true" outlineLevel="0" collapsed="false">
      <c r="A50" s="0" t="s">
        <v>1314</v>
      </c>
      <c r="W50" s="0" t="n">
        <v>0</v>
      </c>
    </row>
    <row r="51" customFormat="false" ht="12.75" hidden="false" customHeight="true" outlineLevel="0" collapsed="false">
      <c r="A51" s="0" t="s">
        <v>1315</v>
      </c>
      <c r="W51" s="0" t="n">
        <v>0</v>
      </c>
    </row>
    <row r="52" customFormat="false" ht="12.75" hidden="false" customHeight="true" outlineLevel="0" collapsed="false">
      <c r="A52" s="0" t="s">
        <v>1316</v>
      </c>
      <c r="W52" s="0" t="n">
        <v>0</v>
      </c>
    </row>
    <row r="53" customFormat="false" ht="12.75" hidden="false" customHeight="true" outlineLevel="0" collapsed="false">
      <c r="A53" s="0" t="s">
        <v>1317</v>
      </c>
      <c r="W53" s="0" t="n">
        <v>0</v>
      </c>
    </row>
    <row r="54" customFormat="false" ht="12.75" hidden="false" customHeight="true" outlineLevel="0" collapsed="false">
      <c r="A54" s="0" t="s">
        <v>1318</v>
      </c>
      <c r="W54" s="0" t="n">
        <v>0</v>
      </c>
    </row>
    <row r="55" customFormat="false" ht="12.75" hidden="false" customHeight="true" outlineLevel="0" collapsed="false">
      <c r="A55" s="0" t="s">
        <v>1319</v>
      </c>
      <c r="W55" s="0" t="n">
        <v>0</v>
      </c>
    </row>
    <row r="56" customFormat="false" ht="12.75" hidden="false" customHeight="true" outlineLevel="0" collapsed="false">
      <c r="A56" s="0" t="s">
        <v>1320</v>
      </c>
      <c r="W56" s="0" t="n">
        <v>0</v>
      </c>
    </row>
    <row r="57" customFormat="false" ht="12.75" hidden="false" customHeight="true" outlineLevel="0" collapsed="false">
      <c r="A57" s="0" t="s">
        <v>1321</v>
      </c>
      <c r="W57" s="0" t="n">
        <v>0</v>
      </c>
    </row>
    <row r="58" customFormat="false" ht="12.75" hidden="false" customHeight="true" outlineLevel="0" collapsed="false">
      <c r="A58" s="0" t="s">
        <v>1322</v>
      </c>
      <c r="W58" s="0" t="n">
        <v>0</v>
      </c>
    </row>
    <row r="59" customFormat="false" ht="12.75" hidden="false" customHeight="true" outlineLevel="0" collapsed="false">
      <c r="A59" s="0" t="s">
        <v>1323</v>
      </c>
      <c r="W59" s="0" t="n">
        <v>0</v>
      </c>
    </row>
    <row r="60" customFormat="false" ht="12.75" hidden="false" customHeight="true" outlineLevel="0" collapsed="false">
      <c r="A60" s="0" t="s">
        <v>1324</v>
      </c>
      <c r="W60" s="0" t="n">
        <v>0</v>
      </c>
    </row>
    <row r="61" customFormat="false" ht="12.75" hidden="false" customHeight="true" outlineLevel="0" collapsed="false">
      <c r="A61" s="0" t="s">
        <v>1325</v>
      </c>
      <c r="W61" s="0" t="n">
        <v>0</v>
      </c>
    </row>
    <row r="62" customFormat="false" ht="12.75" hidden="false" customHeight="true" outlineLevel="0" collapsed="false">
      <c r="A62" s="0" t="s">
        <v>1326</v>
      </c>
      <c r="W62" s="0" t="n">
        <v>0</v>
      </c>
    </row>
    <row r="63" customFormat="false" ht="12.75" hidden="false" customHeight="true" outlineLevel="0" collapsed="false">
      <c r="A63" s="0" t="s">
        <v>1327</v>
      </c>
      <c r="W63" s="0" t="n">
        <v>0</v>
      </c>
    </row>
    <row r="64" customFormat="false" ht="12.75" hidden="false" customHeight="true" outlineLevel="0" collapsed="false">
      <c r="A64" s="0" t="s">
        <v>1328</v>
      </c>
      <c r="W64" s="0" t="n">
        <v>0</v>
      </c>
    </row>
    <row r="65" customFormat="false" ht="12.75" hidden="false" customHeight="true" outlineLevel="0" collapsed="false">
      <c r="A65" s="0" t="s">
        <v>1329</v>
      </c>
      <c r="W65" s="0" t="n">
        <v>0</v>
      </c>
    </row>
    <row r="66" customFormat="false" ht="12.75" hidden="false" customHeight="true" outlineLevel="0" collapsed="false">
      <c r="A66" s="0" t="s">
        <v>1330</v>
      </c>
      <c r="W66" s="0" t="n">
        <v>0</v>
      </c>
    </row>
    <row r="67" customFormat="false" ht="12.75" hidden="false" customHeight="true" outlineLevel="0" collapsed="false">
      <c r="A67" s="0" t="s">
        <v>1331</v>
      </c>
      <c r="W67" s="0" t="n">
        <v>0</v>
      </c>
    </row>
    <row r="68" customFormat="false" ht="12.75" hidden="false" customHeight="true" outlineLevel="0" collapsed="false">
      <c r="A68" s="0" t="s">
        <v>1332</v>
      </c>
      <c r="W68" s="0" t="n">
        <v>0</v>
      </c>
    </row>
    <row r="69" customFormat="false" ht="12.75" hidden="false" customHeight="true" outlineLevel="0" collapsed="false">
      <c r="A69" s="0" t="s">
        <v>1333</v>
      </c>
      <c r="W69" s="0" t="n">
        <v>0</v>
      </c>
    </row>
    <row r="70" customFormat="false" ht="12.75" hidden="false" customHeight="true" outlineLevel="0" collapsed="false">
      <c r="A70" s="0" t="s">
        <v>1334</v>
      </c>
      <c r="W70" s="0" t="n">
        <v>0</v>
      </c>
    </row>
    <row r="71" customFormat="false" ht="12.75" hidden="false" customHeight="true" outlineLevel="0" collapsed="false">
      <c r="A71" s="0" t="s">
        <v>1335</v>
      </c>
      <c r="W71" s="0" t="n">
        <v>0</v>
      </c>
    </row>
    <row r="72" customFormat="false" ht="12.75" hidden="false" customHeight="true" outlineLevel="0" collapsed="false">
      <c r="A72" s="0" t="s">
        <v>1336</v>
      </c>
      <c r="W72" s="0" t="n">
        <v>0</v>
      </c>
    </row>
    <row r="73" customFormat="false" ht="12.75" hidden="false" customHeight="true" outlineLevel="0" collapsed="false">
      <c r="A73" s="0" t="s">
        <v>1337</v>
      </c>
      <c r="W73" s="0" t="n">
        <v>0</v>
      </c>
    </row>
    <row r="74" customFormat="false" ht="12.75" hidden="false" customHeight="true" outlineLevel="0" collapsed="false">
      <c r="A74" s="0" t="s">
        <v>1338</v>
      </c>
      <c r="W74" s="0" t="n">
        <v>0</v>
      </c>
    </row>
    <row r="75" customFormat="false" ht="12.75" hidden="false" customHeight="true" outlineLevel="0" collapsed="false">
      <c r="A75" s="0" t="s">
        <v>1339</v>
      </c>
      <c r="W75" s="0" t="n">
        <v>0</v>
      </c>
    </row>
    <row r="76" customFormat="false" ht="12.75" hidden="false" customHeight="true" outlineLevel="0" collapsed="false">
      <c r="A76" s="0" t="s">
        <v>1340</v>
      </c>
      <c r="W76" s="0" t="n">
        <v>0</v>
      </c>
    </row>
    <row r="77" customFormat="false" ht="12.75" hidden="false" customHeight="true" outlineLevel="0" collapsed="false">
      <c r="A77" s="0" t="s">
        <v>1341</v>
      </c>
      <c r="W77" s="0" t="n">
        <v>0</v>
      </c>
    </row>
    <row r="78" customFormat="false" ht="12.75" hidden="false" customHeight="true" outlineLevel="0" collapsed="false">
      <c r="A78" s="0" t="s">
        <v>1342</v>
      </c>
      <c r="W78" s="0" t="n">
        <v>0</v>
      </c>
    </row>
    <row r="79" customFormat="false" ht="12.75" hidden="false" customHeight="true" outlineLevel="0" collapsed="false">
      <c r="A79" s="0" t="s">
        <v>1343</v>
      </c>
      <c r="W79" s="0" t="n">
        <v>0</v>
      </c>
    </row>
    <row r="80" customFormat="false" ht="12.75" hidden="false" customHeight="true" outlineLevel="0" collapsed="false">
      <c r="A80" s="0" t="s">
        <v>1344</v>
      </c>
      <c r="W80" s="0" t="n">
        <v>0</v>
      </c>
    </row>
    <row r="81" customFormat="false" ht="12.75" hidden="false" customHeight="true" outlineLevel="0" collapsed="false">
      <c r="A81" s="0" t="s">
        <v>1345</v>
      </c>
      <c r="W81" s="0" t="n">
        <v>0</v>
      </c>
    </row>
    <row r="82" customFormat="false" ht="12.75" hidden="false" customHeight="true" outlineLevel="0" collapsed="false">
      <c r="A82" s="0" t="s">
        <v>1346</v>
      </c>
      <c r="W82" s="0" t="n">
        <v>0</v>
      </c>
    </row>
    <row r="83" customFormat="false" ht="12.75" hidden="false" customHeight="true" outlineLevel="0" collapsed="false">
      <c r="A83" s="0" t="s">
        <v>1347</v>
      </c>
      <c r="W83" s="0" t="n">
        <v>0</v>
      </c>
    </row>
    <row r="84" customFormat="false" ht="12.75" hidden="false" customHeight="true" outlineLevel="0" collapsed="false">
      <c r="A84" s="0" t="s">
        <v>1348</v>
      </c>
      <c r="W84" s="0" t="n">
        <v>0</v>
      </c>
    </row>
    <row r="85" customFormat="false" ht="12.75" hidden="false" customHeight="true" outlineLevel="0" collapsed="false">
      <c r="A85" s="0" t="s">
        <v>1349</v>
      </c>
      <c r="W85" s="0" t="n">
        <v>0</v>
      </c>
    </row>
    <row r="86" customFormat="false" ht="12.75" hidden="false" customHeight="true" outlineLevel="0" collapsed="false">
      <c r="A86" s="0" t="s">
        <v>1350</v>
      </c>
      <c r="W86" s="0" t="n">
        <v>0</v>
      </c>
    </row>
    <row r="87" customFormat="false" ht="12.75" hidden="false" customHeight="true" outlineLevel="0" collapsed="false">
      <c r="A87" s="0" t="s">
        <v>1351</v>
      </c>
      <c r="W87" s="0" t="n">
        <v>0</v>
      </c>
    </row>
    <row r="88" customFormat="false" ht="12.75" hidden="false" customHeight="true" outlineLevel="0" collapsed="false">
      <c r="A88" s="0" t="s">
        <v>1352</v>
      </c>
      <c r="W88" s="0" t="n">
        <v>0</v>
      </c>
    </row>
    <row r="89" customFormat="false" ht="12.75" hidden="false" customHeight="true" outlineLevel="0" collapsed="false">
      <c r="A89" s="0" t="s">
        <v>1353</v>
      </c>
      <c r="W89" s="0" t="n">
        <v>0</v>
      </c>
    </row>
    <row r="90" customFormat="false" ht="12.75" hidden="false" customHeight="true" outlineLevel="0" collapsed="false">
      <c r="A90" s="0" t="s">
        <v>1354</v>
      </c>
      <c r="W90" s="0" t="n">
        <v>0</v>
      </c>
    </row>
    <row r="91" customFormat="false" ht="12.75" hidden="false" customHeight="true" outlineLevel="0" collapsed="false">
      <c r="A91" s="0" t="s">
        <v>1355</v>
      </c>
      <c r="W91" s="0" t="n">
        <v>0</v>
      </c>
    </row>
    <row r="92" customFormat="false" ht="12.75" hidden="false" customHeight="true" outlineLevel="0" collapsed="false">
      <c r="A92" s="0" t="s">
        <v>1356</v>
      </c>
      <c r="W92" s="0" t="n">
        <v>0</v>
      </c>
    </row>
    <row r="93" customFormat="false" ht="12.75" hidden="false" customHeight="true" outlineLevel="0" collapsed="false">
      <c r="A93" s="0" t="s">
        <v>1357</v>
      </c>
      <c r="B93" s="0" t="n">
        <v>77.97</v>
      </c>
      <c r="C93" s="0" t="n">
        <v>23</v>
      </c>
      <c r="E93" s="0" t="n">
        <v>23</v>
      </c>
      <c r="F93" s="0" t="n">
        <v>23</v>
      </c>
      <c r="H93" s="0" t="n">
        <v>3.39</v>
      </c>
      <c r="J93" s="0" t="n">
        <v>3.39</v>
      </c>
      <c r="K93" s="0" t="n">
        <v>0.0152712595217038</v>
      </c>
      <c r="W93" s="0" t="n">
        <v>0</v>
      </c>
    </row>
    <row r="94" customFormat="false" ht="12.75" hidden="false" customHeight="true" outlineLevel="0" collapsed="false">
      <c r="A94" s="0" t="s">
        <v>1358</v>
      </c>
      <c r="B94" s="0" t="n">
        <v>1068.65</v>
      </c>
      <c r="C94" s="0" t="n">
        <v>315</v>
      </c>
      <c r="E94" s="0" t="n">
        <v>315</v>
      </c>
      <c r="F94" s="0" t="n">
        <v>315</v>
      </c>
      <c r="H94" s="0" t="n">
        <v>3.39253968253968</v>
      </c>
      <c r="J94" s="0" t="n">
        <v>3.39253968253968</v>
      </c>
      <c r="K94" s="0" t="n">
        <v>0.182989446777925</v>
      </c>
      <c r="W94" s="0" t="n">
        <v>0</v>
      </c>
    </row>
    <row r="95" customFormat="false" ht="12.75" hidden="false" customHeight="true" outlineLevel="0" collapsed="false">
      <c r="A95" s="0" t="s">
        <v>1359</v>
      </c>
      <c r="B95" s="0" t="n">
        <v>3049.78</v>
      </c>
      <c r="C95" s="0" t="n">
        <v>1148</v>
      </c>
      <c r="D95" s="0" t="n">
        <v>362</v>
      </c>
      <c r="E95" s="0" t="n">
        <v>786</v>
      </c>
      <c r="F95" s="0" t="n">
        <v>976.829999804497</v>
      </c>
      <c r="G95" s="0" t="n">
        <v>171.170000195503</v>
      </c>
      <c r="H95" s="0" t="n">
        <v>2.65660278745645</v>
      </c>
      <c r="I95" s="0" t="n">
        <v>2.67209944751381</v>
      </c>
      <c r="J95" s="0" t="n">
        <v>2.64946564885496</v>
      </c>
      <c r="K95" s="0" t="n">
        <v>0.428503262941153</v>
      </c>
      <c r="L95" s="0" t="n">
        <v>0.126992633784979</v>
      </c>
      <c r="W95" s="0" t="n">
        <v>17.523008121143</v>
      </c>
    </row>
    <row r="96" customFormat="false" ht="12.75" hidden="false" customHeight="true" outlineLevel="0" collapsed="false">
      <c r="A96" s="0" t="s">
        <v>1360</v>
      </c>
      <c r="B96" s="0" t="n">
        <v>6313.48</v>
      </c>
      <c r="C96" s="0" t="n">
        <v>2519</v>
      </c>
      <c r="D96" s="0" t="n">
        <v>1045</v>
      </c>
      <c r="E96" s="0" t="n">
        <v>1474</v>
      </c>
      <c r="F96" s="0" t="n">
        <v>1906.66000139713</v>
      </c>
      <c r="G96" s="0" t="n">
        <v>612.339998602867</v>
      </c>
      <c r="H96" s="0" t="n">
        <v>2.50634378721715</v>
      </c>
      <c r="I96" s="0" t="n">
        <v>2.50253588516746</v>
      </c>
      <c r="J96" s="0" t="n">
        <v>2.5090434192673</v>
      </c>
      <c r="K96" s="0" t="n">
        <v>0.655028930226744</v>
      </c>
      <c r="L96" s="0" t="n">
        <v>0.233586162822071</v>
      </c>
      <c r="O96" s="0" t="n">
        <v>0.0155566885063268</v>
      </c>
      <c r="W96" s="0" t="n">
        <v>32.1158464620943</v>
      </c>
    </row>
    <row r="97" customFormat="false" ht="12.75" hidden="false" customHeight="true" outlineLevel="0" collapsed="false">
      <c r="A97" s="0" t="s">
        <v>1361</v>
      </c>
      <c r="B97" s="0" t="n">
        <v>5150.54</v>
      </c>
      <c r="C97" s="0" t="n">
        <v>1857</v>
      </c>
      <c r="D97" s="0" t="n">
        <v>369</v>
      </c>
      <c r="E97" s="0" t="n">
        <v>1488</v>
      </c>
      <c r="F97" s="0" t="n">
        <v>1681.40000098944</v>
      </c>
      <c r="G97" s="0" t="n">
        <v>175.599999010563</v>
      </c>
      <c r="H97" s="0" t="n">
        <v>2.77358104469575</v>
      </c>
      <c r="I97" s="0" t="n">
        <v>2.68813008130081</v>
      </c>
      <c r="J97" s="0" t="n">
        <v>2.79477150537634</v>
      </c>
      <c r="K97" s="0" t="n">
        <v>0.634823261127688</v>
      </c>
      <c r="L97" s="0" t="n">
        <v>0.1122318608906</v>
      </c>
      <c r="M97" s="0" t="n">
        <v>0.00206981761751202</v>
      </c>
      <c r="O97" s="0" t="n">
        <v>0.0123363991428813</v>
      </c>
      <c r="P97" s="0" t="n">
        <v>0.000797959072510757</v>
      </c>
      <c r="W97" s="0" t="n">
        <v>10.443677822483</v>
      </c>
    </row>
    <row r="98" customFormat="false" ht="12.75" hidden="false" customHeight="true" outlineLevel="0" collapsed="false">
      <c r="A98" s="0" t="s">
        <v>1362</v>
      </c>
      <c r="B98" s="0" t="n">
        <v>7695.94</v>
      </c>
      <c r="C98" s="0" t="n">
        <v>2874</v>
      </c>
      <c r="D98" s="0" t="n">
        <v>900</v>
      </c>
      <c r="E98" s="0" t="n">
        <v>1974</v>
      </c>
      <c r="F98" s="0" t="n">
        <v>2381.15999984741</v>
      </c>
      <c r="G98" s="0" t="n">
        <v>492.840000152588</v>
      </c>
      <c r="H98" s="0" t="n">
        <v>2.67778009742519</v>
      </c>
      <c r="I98" s="0" t="n">
        <v>2.65788888888889</v>
      </c>
      <c r="J98" s="0" t="n">
        <v>2.68684903748734</v>
      </c>
      <c r="K98" s="0" t="n">
        <v>0.769536314096831</v>
      </c>
      <c r="L98" s="0" t="n">
        <v>0.21994663825617</v>
      </c>
      <c r="M98" s="0" t="n">
        <v>0.0144206231758984</v>
      </c>
      <c r="O98" s="0" t="n">
        <v>0.0467699224399165</v>
      </c>
      <c r="P98" s="0" t="n">
        <v>0.000795013475356186</v>
      </c>
      <c r="W98" s="0" t="n">
        <v>20.6974751878987</v>
      </c>
    </row>
    <row r="99" customFormat="false" ht="12.75" hidden="false" customHeight="true" outlineLevel="0" collapsed="false">
      <c r="A99" s="0" t="s">
        <v>1363</v>
      </c>
      <c r="B99" s="0" t="n">
        <v>7305.75743582487</v>
      </c>
      <c r="C99" s="0" t="n">
        <v>2735.52415037155</v>
      </c>
      <c r="D99" s="0" t="n">
        <v>857.233723521233</v>
      </c>
      <c r="E99" s="0" t="n">
        <v>1878.29042685032</v>
      </c>
      <c r="F99" s="0" t="n">
        <v>2298.26247707851</v>
      </c>
      <c r="G99" s="0" t="n">
        <v>437.261673293037</v>
      </c>
      <c r="H99" s="0" t="n">
        <v>2.6706974730355</v>
      </c>
      <c r="I99" s="0" t="n">
        <v>2.62045620813413</v>
      </c>
      <c r="J99" s="0" t="n">
        <v>2.69362710413522</v>
      </c>
      <c r="K99" s="0" t="n">
        <v>0.744081591500589</v>
      </c>
      <c r="L99" s="0" t="n">
        <v>0.220311710091858</v>
      </c>
      <c r="M99" s="0" t="n">
        <v>0.00196145858290595</v>
      </c>
      <c r="O99" s="0" t="n">
        <v>0.0254549237706924</v>
      </c>
      <c r="P99" s="0" t="n">
        <v>0.00125398116043581</v>
      </c>
      <c r="W99" s="0" t="n">
        <v>19.0257500026225</v>
      </c>
    </row>
    <row r="100" customFormat="false" ht="12.75" hidden="false" customHeight="false" outlineLevel="0" collapsed="false">
      <c r="A100" s="0" t="s">
        <v>1364</v>
      </c>
      <c r="B100" s="0" t="n">
        <v>3652.4674170351</v>
      </c>
      <c r="C100" s="0" t="n">
        <v>1077.1579041481</v>
      </c>
      <c r="D100" s="0" t="n">
        <v>28.0181897878647</v>
      </c>
      <c r="E100" s="0" t="n">
        <v>1049.13971436024</v>
      </c>
      <c r="F100" s="0" t="n">
        <v>1066.95376373783</v>
      </c>
      <c r="G100" s="0" t="n">
        <v>10.2041404102714</v>
      </c>
      <c r="H100" s="0" t="n">
        <v>3.3908375020687</v>
      </c>
      <c r="I100" s="0" t="n">
        <v>3.39</v>
      </c>
      <c r="J100" s="0" t="n">
        <v>3.39085986829084</v>
      </c>
      <c r="K100" s="0" t="n">
        <v>0.497879877324559</v>
      </c>
      <c r="L100" s="0" t="n">
        <v>0.00867997077654523</v>
      </c>
      <c r="O100" s="0" t="n">
        <v>0.00867997077654523</v>
      </c>
      <c r="W100" s="0" t="n">
        <v>0.956380750232655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6801.41401460886</v>
      </c>
      <c r="C101" s="0" t="n">
        <v>2434.36075973511</v>
      </c>
      <c r="D101" s="0" t="n">
        <v>1030.64170408249</v>
      </c>
      <c r="E101" s="0" t="n">
        <v>1403.71905565262</v>
      </c>
      <c r="F101" s="0" t="n">
        <v>1948.13875747656</v>
      </c>
      <c r="G101" s="0" t="n">
        <v>486.222002258551</v>
      </c>
      <c r="H101" s="0" t="n">
        <v>2.7939219720864</v>
      </c>
      <c r="I101" s="0" t="n">
        <v>2.74204699419795</v>
      </c>
      <c r="J101" s="0" t="n">
        <v>2.83200973287792</v>
      </c>
      <c r="K101" s="0" t="n">
        <v>0.719492591918067</v>
      </c>
      <c r="L101" s="0" t="n">
        <v>0.270004430341037</v>
      </c>
      <c r="M101" s="0" t="n">
        <v>0.0019396115854273</v>
      </c>
      <c r="O101" s="0" t="n">
        <v>0.0907242081614106</v>
      </c>
      <c r="P101" s="0" t="n">
        <v>0.0013855825083682</v>
      </c>
      <c r="W101" s="0" t="n">
        <v>24.9582839206156</v>
      </c>
    </row>
    <row r="102" customFormat="false" ht="12.75" hidden="false" customHeight="true" outlineLevel="0" collapsed="false">
      <c r="A102" s="0" t="s">
        <v>1366</v>
      </c>
      <c r="B102" s="0" t="n">
        <v>6735.09842977285</v>
      </c>
      <c r="C102" s="0" t="n">
        <v>2490.2815887928</v>
      </c>
      <c r="D102" s="0" t="n">
        <v>1009.1741232872</v>
      </c>
      <c r="E102" s="0" t="n">
        <v>1481.1074655056</v>
      </c>
      <c r="F102" s="0" t="n">
        <v>2033.53965885632</v>
      </c>
      <c r="G102" s="0" t="n">
        <v>456.741929936484</v>
      </c>
      <c r="H102" s="0" t="n">
        <v>2.70455295500851</v>
      </c>
      <c r="I102" s="0" t="n">
        <v>2.63171900482104</v>
      </c>
      <c r="J102" s="0" t="n">
        <v>2.754179426779</v>
      </c>
      <c r="K102" s="0" t="n">
        <v>0.715474512362291</v>
      </c>
      <c r="L102" s="0" t="n">
        <v>0.274012581447062</v>
      </c>
      <c r="M102" s="0" t="n">
        <v>0.000555257189195536</v>
      </c>
      <c r="O102" s="0" t="n">
        <v>0.0443105155390563</v>
      </c>
      <c r="W102" s="0" t="n">
        <v>22.4604387697735</v>
      </c>
    </row>
    <row r="103" customFormat="false" ht="12.75" hidden="false" customHeight="true" outlineLevel="0" collapsed="false">
      <c r="A103" s="0" t="s">
        <v>1367</v>
      </c>
      <c r="B103" s="0" t="n">
        <v>3416.62695467234</v>
      </c>
      <c r="C103" s="0" t="n">
        <v>1007.69231701829</v>
      </c>
      <c r="D103" s="0" t="n">
        <v>51.1036996934563</v>
      </c>
      <c r="E103" s="0" t="n">
        <v>956.588617324829</v>
      </c>
      <c r="F103" s="0" t="n">
        <v>995.650284335676</v>
      </c>
      <c r="G103" s="0" t="n">
        <v>12.0420326826093</v>
      </c>
      <c r="H103" s="0" t="n">
        <v>3.39054580150217</v>
      </c>
      <c r="I103" s="0" t="n">
        <v>3.38999999961547</v>
      </c>
      <c r="J103" s="0" t="n">
        <v>3.3905749597999</v>
      </c>
      <c r="K103" s="0" t="n">
        <v>0.472565690850147</v>
      </c>
      <c r="L103" s="0" t="n">
        <v>0.0245776860933843</v>
      </c>
      <c r="M103" s="0" t="n">
        <v>0.000373166437385991</v>
      </c>
      <c r="O103" s="0" t="n">
        <v>0.0242045196559983</v>
      </c>
      <c r="W103" s="0" t="n">
        <v>1.20946409317244</v>
      </c>
    </row>
    <row r="104" customFormat="false" ht="12.75" hidden="false" customHeight="true" outlineLevel="0" collapsed="false">
      <c r="A104" s="0" t="s">
        <v>1368</v>
      </c>
      <c r="B104" s="0" t="n">
        <v>6208.32409591198</v>
      </c>
      <c r="C104" s="0" t="n">
        <v>2007.64088321663</v>
      </c>
      <c r="D104" s="0" t="n">
        <v>623.678777346388</v>
      </c>
      <c r="E104" s="0" t="n">
        <v>1383.96210587025</v>
      </c>
      <c r="F104" s="0" t="n">
        <v>1773.40940495699</v>
      </c>
      <c r="G104" s="0" t="n">
        <v>234.231478259646</v>
      </c>
      <c r="H104" s="0" t="n">
        <v>3.09234791332055</v>
      </c>
      <c r="I104" s="0" t="n">
        <v>3.05970735774474</v>
      </c>
      <c r="J104" s="0" t="n">
        <v>3.10705729134981</v>
      </c>
      <c r="K104" s="0" t="n">
        <v>0.674927785395071</v>
      </c>
      <c r="L104" s="0" t="n">
        <v>0.204912302318252</v>
      </c>
      <c r="M104" s="0" t="n">
        <v>0.0147467979142217</v>
      </c>
      <c r="O104" s="0" t="n">
        <v>0.0362297172733015</v>
      </c>
      <c r="W104" s="0" t="n">
        <v>13.207975417573</v>
      </c>
    </row>
    <row r="105" customFormat="false" ht="12.75" hidden="false" customHeight="true" outlineLevel="0" collapsed="false">
      <c r="A105" s="0" t="s">
        <v>1369</v>
      </c>
      <c r="B105" s="0" t="n">
        <v>8113.52941918969</v>
      </c>
      <c r="C105" s="0" t="n">
        <v>2710.46878636815</v>
      </c>
      <c r="D105" s="0" t="n">
        <v>1120.32467497326</v>
      </c>
      <c r="E105" s="0" t="n">
        <v>1590.14411139488</v>
      </c>
      <c r="F105" s="0" t="n">
        <v>2196.52368731406</v>
      </c>
      <c r="G105" s="0" t="n">
        <v>513.945099054083</v>
      </c>
      <c r="H105" s="0" t="n">
        <v>2.99340448412295</v>
      </c>
      <c r="I105" s="0" t="n">
        <v>2.99239631959792</v>
      </c>
      <c r="J105" s="0" t="n">
        <v>2.99411477923754</v>
      </c>
      <c r="K105" s="0" t="n">
        <v>0.75593770853692</v>
      </c>
      <c r="L105" s="0" t="n">
        <v>0.286597090869301</v>
      </c>
      <c r="M105" s="0" t="n">
        <v>0.0106089080453042</v>
      </c>
      <c r="O105" s="0" t="n">
        <v>0.052206392415878</v>
      </c>
      <c r="W105" s="0" t="n">
        <v>23.3981132105405</v>
      </c>
    </row>
    <row r="106" customFormat="false" ht="12.75" hidden="false" customHeight="true" outlineLevel="0" collapsed="false">
      <c r="A106" s="0" t="s">
        <v>1370</v>
      </c>
      <c r="B106" s="0" t="n">
        <v>7083.91741487742</v>
      </c>
      <c r="C106" s="0" t="n">
        <v>2367.56137753464</v>
      </c>
      <c r="D106" s="0" t="n">
        <v>892.587866663933</v>
      </c>
      <c r="E106" s="0" t="n">
        <v>1474.97351087071</v>
      </c>
      <c r="F106" s="0" t="n">
        <v>1998.35383625553</v>
      </c>
      <c r="G106" s="0" t="n">
        <v>369.207541279111</v>
      </c>
      <c r="H106" s="0" t="n">
        <v>2.99207339758767</v>
      </c>
      <c r="I106" s="0" t="n">
        <v>2.99089627030557</v>
      </c>
      <c r="J106" s="0" t="n">
        <v>2.9927857422649</v>
      </c>
      <c r="K106" s="0" t="n">
        <v>0.717812036443518</v>
      </c>
      <c r="L106" s="0" t="n">
        <v>0.266502435990786</v>
      </c>
      <c r="M106" s="0" t="n">
        <v>0.000404939835959652</v>
      </c>
      <c r="O106" s="0" t="n">
        <v>0.0467542418976553</v>
      </c>
      <c r="W106" s="0" t="n">
        <v>18.4755839822103</v>
      </c>
    </row>
    <row r="107" customFormat="false" ht="12.75" hidden="false" customHeight="true" outlineLevel="0" collapsed="false">
      <c r="A107" s="0" t="s">
        <v>1371</v>
      </c>
      <c r="B107" s="0" t="n">
        <v>10801.3170991766</v>
      </c>
      <c r="C107" s="0" t="n">
        <v>3612.51436627843</v>
      </c>
      <c r="D107" s="0" t="n">
        <v>1259.25385582447</v>
      </c>
      <c r="E107" s="0" t="n">
        <v>2353.26051045395</v>
      </c>
      <c r="F107" s="0" t="n">
        <v>2935.56099878883</v>
      </c>
      <c r="G107" s="0" t="n">
        <v>676.953367489599</v>
      </c>
      <c r="H107" s="0" t="n">
        <v>2.98997208149626</v>
      </c>
      <c r="I107" s="0" t="n">
        <v>2.98484819684447</v>
      </c>
      <c r="J107" s="0" t="n">
        <v>2.99271392477112</v>
      </c>
      <c r="K107" s="0" t="n">
        <v>0.811596645292652</v>
      </c>
      <c r="L107" s="0" t="n">
        <v>0.279220916461348</v>
      </c>
      <c r="O107" s="0" t="n">
        <v>0.0574198846541309</v>
      </c>
      <c r="W107" s="0" t="n">
        <v>23.0604428853259</v>
      </c>
    </row>
    <row r="108" customFormat="false" ht="12.75" hidden="false" customHeight="true" outlineLevel="0" collapsed="false">
      <c r="A108" s="0" t="s">
        <v>1372</v>
      </c>
      <c r="B108" s="0" t="n">
        <v>10067.7438999796</v>
      </c>
      <c r="C108" s="0" t="n">
        <v>3368.00999999978</v>
      </c>
      <c r="D108" s="0" t="n">
        <v>1117</v>
      </c>
      <c r="E108" s="0" t="n">
        <v>2251.00999999978</v>
      </c>
      <c r="F108" s="0" t="n">
        <v>2805.61999947764</v>
      </c>
      <c r="G108" s="0" t="n">
        <v>562.390000522137</v>
      </c>
      <c r="H108" s="0" t="n">
        <v>2.98922624932238</v>
      </c>
      <c r="I108" s="0" t="n">
        <v>2.9836078782453</v>
      </c>
      <c r="J108" s="0" t="n">
        <v>2.99201420694722</v>
      </c>
      <c r="K108" s="0" t="n">
        <v>0.810891174273345</v>
      </c>
      <c r="L108" s="0" t="n">
        <v>0.266469378506906</v>
      </c>
      <c r="M108" s="0" t="n">
        <v>0.00259377714449701</v>
      </c>
      <c r="O108" s="0" t="n">
        <v>0.0739284343150297</v>
      </c>
      <c r="W108" s="0" t="n">
        <v>20.0451237383125</v>
      </c>
    </row>
    <row r="109" customFormat="false" ht="12.75" hidden="false" customHeight="true" outlineLevel="0" collapsed="false">
      <c r="A109" s="0" t="s">
        <v>1373</v>
      </c>
      <c r="B109" s="0" t="n">
        <v>6551.92588816166</v>
      </c>
      <c r="C109" s="0" t="n">
        <v>2105.58315992355</v>
      </c>
      <c r="D109" s="0" t="n">
        <v>567.315999984741</v>
      </c>
      <c r="E109" s="0" t="n">
        <v>1538.26715993881</v>
      </c>
      <c r="F109" s="0" t="n">
        <v>1893.15232350849</v>
      </c>
      <c r="G109" s="0" t="n">
        <v>212.430836415061</v>
      </c>
      <c r="H109" s="0" t="n">
        <v>3.11169181672195</v>
      </c>
      <c r="I109" s="0" t="n">
        <v>3.08027868771566</v>
      </c>
      <c r="J109" s="0" t="n">
        <v>3.12327704142086</v>
      </c>
      <c r="K109" s="0" t="n">
        <v>0.701868571981267</v>
      </c>
      <c r="L109" s="0" t="n">
        <v>0.188443911908341</v>
      </c>
      <c r="O109" s="0" t="n">
        <v>0.0577127378430246</v>
      </c>
      <c r="W109" s="0" t="n">
        <v>11.2210113141542</v>
      </c>
    </row>
    <row r="110" customFormat="false" ht="12.75" hidden="false" customHeight="true" outlineLevel="0" collapsed="false">
      <c r="A110" s="0" t="s">
        <v>1374</v>
      </c>
      <c r="B110" s="0" t="n">
        <v>7388.02798410893</v>
      </c>
      <c r="C110" s="0" t="n">
        <v>2809.33207988739</v>
      </c>
      <c r="D110" s="0" t="n">
        <v>2425.14247989655</v>
      </c>
      <c r="E110" s="0" t="n">
        <v>384.189599990845</v>
      </c>
      <c r="F110" s="0" t="n">
        <v>1910.97434337238</v>
      </c>
      <c r="G110" s="0" t="n">
        <v>898.357736515006</v>
      </c>
      <c r="H110" s="0" t="n">
        <v>2.62981654500776</v>
      </c>
      <c r="I110" s="0" t="n">
        <v>2.58413074237311</v>
      </c>
      <c r="J110" s="0" t="n">
        <v>2.91820170873971</v>
      </c>
      <c r="K110" s="0" t="n">
        <v>0.739919676820929</v>
      </c>
      <c r="L110" s="0" t="n">
        <v>0.616183434577196</v>
      </c>
      <c r="M110" s="0" t="n">
        <v>0.0123060314771659</v>
      </c>
      <c r="N110" s="0" t="n">
        <v>0.0032158683870155</v>
      </c>
      <c r="O110" s="0" t="n">
        <v>0.0855875603782441</v>
      </c>
      <c r="P110" s="0" t="n">
        <v>0.00226819359861269</v>
      </c>
      <c r="W110" s="0" t="n">
        <v>47.0104551445538</v>
      </c>
    </row>
    <row r="111" customFormat="false" ht="12.75" hidden="false" customHeight="true" outlineLevel="0" collapsed="false">
      <c r="A111" s="0" t="s">
        <v>1375</v>
      </c>
      <c r="B111" s="0" t="n">
        <v>6192.14190000057</v>
      </c>
      <c r="C111" s="0" t="n">
        <v>2258.00999999978</v>
      </c>
      <c r="D111" s="0" t="n">
        <v>1700</v>
      </c>
      <c r="E111" s="0" t="n">
        <v>558.009999999777</v>
      </c>
      <c r="F111" s="0" t="n">
        <v>1754.0700005386</v>
      </c>
      <c r="G111" s="0" t="n">
        <v>503.939999461174</v>
      </c>
      <c r="H111" s="0" t="n">
        <v>2.74230047696918</v>
      </c>
      <c r="I111" s="0" t="n">
        <v>2.63318235294118</v>
      </c>
      <c r="J111" s="0" t="n">
        <v>3.07473324851035</v>
      </c>
      <c r="K111" s="0" t="n">
        <v>0.689511502535762</v>
      </c>
      <c r="L111" s="0" t="n">
        <v>0.49664448386901</v>
      </c>
      <c r="M111" s="0" t="n">
        <v>0.00362509676945901</v>
      </c>
      <c r="N111" s="0" t="n">
        <v>0.00264001612558428</v>
      </c>
      <c r="O111" s="0" t="n">
        <v>0.0828015420910865</v>
      </c>
      <c r="W111" s="0" t="n">
        <v>28.7297541891963</v>
      </c>
    </row>
    <row r="112" customFormat="false" ht="12.75" hidden="false" customHeight="true" outlineLevel="0" collapsed="false">
      <c r="A112" s="0" t="s">
        <v>1376</v>
      </c>
      <c r="B112" s="0" t="n">
        <v>7135.73</v>
      </c>
      <c r="C112" s="0" t="n">
        <v>2619</v>
      </c>
      <c r="D112" s="0" t="n">
        <v>1966</v>
      </c>
      <c r="E112" s="0" t="n">
        <v>653</v>
      </c>
      <c r="F112" s="0" t="n">
        <v>1950.55000156164</v>
      </c>
      <c r="G112" s="0" t="n">
        <v>668.449998438358</v>
      </c>
      <c r="H112" s="0" t="n">
        <v>2.72460099274532</v>
      </c>
      <c r="I112" s="0" t="n">
        <v>2.62164292980671</v>
      </c>
      <c r="J112" s="0" t="n">
        <v>3.03457886676876</v>
      </c>
      <c r="K112" s="0" t="n">
        <v>0.742088625363041</v>
      </c>
      <c r="L112" s="0" t="n">
        <v>0.532927826390095</v>
      </c>
      <c r="O112" s="0" t="n">
        <v>0.0481676993720757</v>
      </c>
      <c r="W112" s="0" t="n">
        <v>34.2698212249461</v>
      </c>
    </row>
    <row r="113" customFormat="false" ht="12.75" hidden="false" customHeight="true" outlineLevel="0" collapsed="false">
      <c r="A113" s="0" t="s">
        <v>1377</v>
      </c>
      <c r="B113" s="0" t="n">
        <v>6668.85</v>
      </c>
      <c r="C113" s="0" t="n">
        <v>2459</v>
      </c>
      <c r="D113" s="0" t="n">
        <v>1778</v>
      </c>
      <c r="E113" s="0" t="n">
        <v>681</v>
      </c>
      <c r="F113" s="0" t="n">
        <v>1889.89999705553</v>
      </c>
      <c r="G113" s="0" t="n">
        <v>569.10000294447</v>
      </c>
      <c r="H113" s="0" t="n">
        <v>2.71201708011387</v>
      </c>
      <c r="I113" s="0" t="n">
        <v>2.58508998875141</v>
      </c>
      <c r="J113" s="0" t="n">
        <v>3.04340675477239</v>
      </c>
      <c r="K113" s="0" t="n">
        <v>0.733398169046436</v>
      </c>
      <c r="L113" s="0" t="n">
        <v>0.501793831647437</v>
      </c>
      <c r="O113" s="0" t="n">
        <v>0.048670556560396</v>
      </c>
      <c r="W113" s="0" t="n">
        <v>30.1127045786089</v>
      </c>
    </row>
    <row r="114" customFormat="false" ht="12.75" hidden="false" customHeight="true" outlineLevel="0" collapsed="false">
      <c r="A114" s="0" t="s">
        <v>1378</v>
      </c>
      <c r="B114" s="0" t="n">
        <v>3979.69</v>
      </c>
      <c r="C114" s="0" t="n">
        <v>1173</v>
      </c>
      <c r="D114" s="0" t="n">
        <v>125</v>
      </c>
      <c r="E114" s="0" t="n">
        <v>1048</v>
      </c>
      <c r="F114" s="0" t="n">
        <v>1133.46999967098</v>
      </c>
      <c r="G114" s="0" t="n">
        <v>39.5300003290176</v>
      </c>
      <c r="H114" s="0" t="n">
        <v>3.39274509803922</v>
      </c>
      <c r="I114" s="0" t="n">
        <v>3.39</v>
      </c>
      <c r="J114" s="0" t="n">
        <v>3.39307251908397</v>
      </c>
      <c r="K114" s="0" t="n">
        <v>0.540230359755619</v>
      </c>
      <c r="L114" s="0" t="n">
        <v>0.041159456797626</v>
      </c>
      <c r="O114" s="0" t="n">
        <v>0.041159456797626</v>
      </c>
      <c r="W114" s="0" t="n">
        <v>3.48752065255297</v>
      </c>
    </row>
    <row r="115" customFormat="false" ht="12.75" hidden="false" customHeight="true" outlineLevel="0" collapsed="false">
      <c r="A115" s="0" t="s">
        <v>1379</v>
      </c>
      <c r="B115" s="0" t="n">
        <v>192831.731953321</v>
      </c>
      <c r="C115" s="0" t="n">
        <v>67761.1373732742</v>
      </c>
      <c r="D115" s="0" t="n">
        <v>34780.4750950616</v>
      </c>
      <c r="E115" s="0" t="n">
        <v>32980.6622782126</v>
      </c>
      <c r="F115" s="0" t="n">
        <v>52145.2795360479</v>
      </c>
      <c r="G115" s="0" t="n">
        <v>15615.8578372263</v>
      </c>
      <c r="H115" s="0" t="n">
        <v>2.84575701395142</v>
      </c>
      <c r="I115" s="0" t="n">
        <v>2.71664153543336</v>
      </c>
      <c r="J115" s="0" t="n">
        <v>2.98191855149431</v>
      </c>
      <c r="K115" s="0" t="n">
        <v>0.982947659691065</v>
      </c>
      <c r="L115" s="0" t="n">
        <v>0.939021586629677</v>
      </c>
      <c r="M115" s="0" t="n">
        <v>0.0571169241353775</v>
      </c>
      <c r="N115" s="0" t="n">
        <v>0.00306988181381945</v>
      </c>
      <c r="O115" s="0" t="n">
        <v>0.415109555276417</v>
      </c>
      <c r="P115" s="0" t="n">
        <v>0.00535860990879901</v>
      </c>
      <c r="W115" s="0" t="n">
        <v>29.9468292742224</v>
      </c>
    </row>
    <row r="116" customFormat="false" ht="12.75" hidden="false" customHeight="true" outlineLevel="0" collapsed="false">
      <c r="A116" s="0" t="s">
        <v>1335</v>
      </c>
      <c r="W116" s="0" t="n">
        <v>0</v>
      </c>
    </row>
    <row r="117" customFormat="false" ht="12.75" hidden="false" customHeight="true" outlineLevel="0" collapsed="false">
      <c r="A117" s="0" t="s">
        <v>1336</v>
      </c>
      <c r="W117" s="0" t="n">
        <v>0</v>
      </c>
    </row>
    <row r="118" customFormat="false" ht="12.75" hidden="false" customHeight="true" outlineLevel="0" collapsed="false">
      <c r="A118" s="0" t="s">
        <v>1337</v>
      </c>
      <c r="W118" s="0" t="n">
        <v>0</v>
      </c>
    </row>
    <row r="119" customFormat="false" ht="12.75" hidden="false" customHeight="true" outlineLevel="0" collapsed="false">
      <c r="A119" s="0" t="s">
        <v>1338</v>
      </c>
      <c r="W119" s="0" t="n">
        <v>0</v>
      </c>
    </row>
    <row r="120" customFormat="false" ht="12.75" hidden="false" customHeight="true" outlineLevel="0" collapsed="false">
      <c r="A120" s="0" t="s">
        <v>1339</v>
      </c>
      <c r="W120" s="0" t="n">
        <v>0</v>
      </c>
    </row>
    <row r="121" customFormat="false" ht="12.75" hidden="false" customHeight="true" outlineLevel="0" collapsed="false">
      <c r="A121" s="0" t="s">
        <v>1340</v>
      </c>
      <c r="W121" s="0" t="n">
        <v>0</v>
      </c>
    </row>
    <row r="122" customFormat="false" ht="12.75" hidden="false" customHeight="true" outlineLevel="0" collapsed="false">
      <c r="A122" s="0" t="s">
        <v>1341</v>
      </c>
      <c r="W122" s="0" t="n">
        <v>0</v>
      </c>
    </row>
    <row r="123" customFormat="false" ht="12.75" hidden="false" customHeight="true" outlineLevel="0" collapsed="false">
      <c r="A123" s="0" t="s">
        <v>1342</v>
      </c>
      <c r="W123" s="0" t="n">
        <v>0</v>
      </c>
    </row>
    <row r="124" customFormat="false" ht="12.75" hidden="false" customHeight="true" outlineLevel="0" collapsed="false">
      <c r="A124" s="0" t="s">
        <v>1343</v>
      </c>
      <c r="W124" s="0" t="n">
        <v>0</v>
      </c>
    </row>
    <row r="125" customFormat="false" ht="12.75" hidden="false" customHeight="true" outlineLevel="0" collapsed="false">
      <c r="A125" s="0" t="s">
        <v>1344</v>
      </c>
      <c r="W125" s="0" t="n">
        <v>0</v>
      </c>
    </row>
    <row r="126" customFormat="false" ht="12.75" hidden="false" customHeight="true" outlineLevel="0" collapsed="false">
      <c r="A126" s="0" t="s">
        <v>1345</v>
      </c>
      <c r="W126" s="0" t="n">
        <v>0</v>
      </c>
    </row>
    <row r="127" customFormat="false" ht="12.75" hidden="false" customHeight="true" outlineLevel="0" collapsed="false">
      <c r="A127" s="0" t="s">
        <v>1346</v>
      </c>
      <c r="W127" s="0" t="n">
        <v>0</v>
      </c>
    </row>
    <row r="128" customFormat="false" ht="12.75" hidden="false" customHeight="true" outlineLevel="0" collapsed="false">
      <c r="A128" s="0" t="s">
        <v>1347</v>
      </c>
      <c r="W128" s="0" t="n">
        <v>0</v>
      </c>
    </row>
    <row r="129" customFormat="false" ht="12.75" hidden="false" customHeight="true" outlineLevel="0" collapsed="false">
      <c r="A129" s="0" t="s">
        <v>1348</v>
      </c>
      <c r="W129" s="0" t="n">
        <v>0</v>
      </c>
    </row>
    <row r="130" customFormat="false" ht="12.75" hidden="false" customHeight="true" outlineLevel="0" collapsed="false">
      <c r="A130" s="0" t="s">
        <v>1349</v>
      </c>
      <c r="W130" s="0" t="n">
        <v>0</v>
      </c>
    </row>
    <row r="131" customFormat="false" ht="12.75" hidden="false" customHeight="true" outlineLevel="0" collapsed="false">
      <c r="A131" s="0" t="s">
        <v>1350</v>
      </c>
      <c r="W131" s="0" t="n">
        <v>0</v>
      </c>
    </row>
    <row r="132" customFormat="false" ht="12.75" hidden="false" customHeight="true" outlineLevel="0" collapsed="false">
      <c r="A132" s="0" t="s">
        <v>1351</v>
      </c>
      <c r="W132" s="0" t="n">
        <v>0</v>
      </c>
    </row>
    <row r="133" customFormat="false" ht="12.75" hidden="false" customHeight="true" outlineLevel="0" collapsed="false">
      <c r="A133" s="0" t="s">
        <v>1352</v>
      </c>
      <c r="W133" s="0" t="n">
        <v>0</v>
      </c>
    </row>
    <row r="134" customFormat="false" ht="12.75" hidden="false" customHeight="true" outlineLevel="0" collapsed="false">
      <c r="A134" s="0" t="s">
        <v>1353</v>
      </c>
      <c r="W134" s="0" t="n">
        <v>0</v>
      </c>
    </row>
    <row r="135" customFormat="false" ht="12.75" hidden="false" customHeight="true" outlineLevel="0" collapsed="false">
      <c r="A135" s="0" t="s">
        <v>1354</v>
      </c>
      <c r="W135" s="0" t="n">
        <v>0</v>
      </c>
    </row>
    <row r="136" customFormat="false" ht="12.75" hidden="false" customHeight="true" outlineLevel="0" collapsed="false">
      <c r="A136" s="0" t="s">
        <v>1355</v>
      </c>
      <c r="W136" s="0" t="n">
        <v>0</v>
      </c>
    </row>
    <row r="137" customFormat="false" ht="12.75" hidden="false" customHeight="true" outlineLevel="0" collapsed="false">
      <c r="A137" s="0" t="s">
        <v>1356</v>
      </c>
      <c r="W137" s="0" t="n">
        <v>0</v>
      </c>
    </row>
    <row r="138" customFormat="false" ht="12.75" hidden="false" customHeight="true" outlineLevel="0" collapsed="false">
      <c r="A138" s="0" t="s">
        <v>1357</v>
      </c>
      <c r="B138" s="0" t="n">
        <v>77.97</v>
      </c>
      <c r="C138" s="0" t="n">
        <v>23</v>
      </c>
      <c r="E138" s="0" t="n">
        <v>23</v>
      </c>
      <c r="F138" s="0" t="n">
        <v>23</v>
      </c>
      <c r="H138" s="0" t="n">
        <v>3.39</v>
      </c>
      <c r="J138" s="0" t="n">
        <v>3.39</v>
      </c>
      <c r="K138" s="0" t="n">
        <v>0.0152712595217038</v>
      </c>
      <c r="W138" s="0" t="n">
        <v>0</v>
      </c>
    </row>
    <row r="139" customFormat="false" ht="12.75" hidden="false" customHeight="true" outlineLevel="0" collapsed="false">
      <c r="A139" s="0" t="s">
        <v>1358</v>
      </c>
      <c r="B139" s="0" t="n">
        <v>1068.65</v>
      </c>
      <c r="C139" s="0" t="n">
        <v>315</v>
      </c>
      <c r="E139" s="0" t="n">
        <v>315</v>
      </c>
      <c r="F139" s="0" t="n">
        <v>315</v>
      </c>
      <c r="H139" s="0" t="n">
        <v>3.39253968253968</v>
      </c>
      <c r="J139" s="0" t="n">
        <v>3.39253968253968</v>
      </c>
      <c r="K139" s="0" t="n">
        <v>0.182989446777925</v>
      </c>
      <c r="W139" s="0" t="n">
        <v>0</v>
      </c>
    </row>
    <row r="140" customFormat="false" ht="12.75" hidden="false" customHeight="true" outlineLevel="0" collapsed="false">
      <c r="A140" s="0" t="s">
        <v>1359</v>
      </c>
      <c r="B140" s="0" t="n">
        <v>3049.78</v>
      </c>
      <c r="C140" s="0" t="n">
        <v>1148</v>
      </c>
      <c r="D140" s="0" t="n">
        <v>362</v>
      </c>
      <c r="E140" s="0" t="n">
        <v>786</v>
      </c>
      <c r="F140" s="0" t="n">
        <v>976.829999804497</v>
      </c>
      <c r="G140" s="0" t="n">
        <v>171.170000195503</v>
      </c>
      <c r="H140" s="0" t="n">
        <v>2.65660278745645</v>
      </c>
      <c r="I140" s="0" t="n">
        <v>2.67209944751381</v>
      </c>
      <c r="J140" s="0" t="n">
        <v>2.64946564885496</v>
      </c>
      <c r="K140" s="0" t="n">
        <v>0.428503262941153</v>
      </c>
      <c r="L140" s="0" t="n">
        <v>0.126992633784979</v>
      </c>
      <c r="W140" s="0" t="n">
        <v>17.523008121143</v>
      </c>
    </row>
    <row r="141" customFormat="false" ht="12.75" hidden="false" customHeight="true" outlineLevel="0" collapsed="false">
      <c r="A141" s="0" t="s">
        <v>1360</v>
      </c>
      <c r="B141" s="0" t="n">
        <v>6313.48</v>
      </c>
      <c r="C141" s="0" t="n">
        <v>2519</v>
      </c>
      <c r="D141" s="0" t="n">
        <v>1045</v>
      </c>
      <c r="E141" s="0" t="n">
        <v>1474</v>
      </c>
      <c r="F141" s="0" t="n">
        <v>1906.66000139713</v>
      </c>
      <c r="G141" s="0" t="n">
        <v>612.339998602867</v>
      </c>
      <c r="H141" s="0" t="n">
        <v>2.50634378721715</v>
      </c>
      <c r="I141" s="0" t="n">
        <v>2.50253588516746</v>
      </c>
      <c r="J141" s="0" t="n">
        <v>2.5090434192673</v>
      </c>
      <c r="K141" s="0" t="n">
        <v>0.655028930226744</v>
      </c>
      <c r="L141" s="0" t="n">
        <v>0.233586162822071</v>
      </c>
      <c r="O141" s="0" t="n">
        <v>0.0155566885063268</v>
      </c>
      <c r="W141" s="0" t="n">
        <v>32.1158464620943</v>
      </c>
    </row>
    <row r="142" customFormat="false" ht="12.75" hidden="false" customHeight="true" outlineLevel="0" collapsed="false">
      <c r="A142" s="0" t="s">
        <v>1361</v>
      </c>
      <c r="B142" s="0" t="n">
        <v>5150.54</v>
      </c>
      <c r="C142" s="0" t="n">
        <v>1857</v>
      </c>
      <c r="D142" s="0" t="n">
        <v>369</v>
      </c>
      <c r="E142" s="0" t="n">
        <v>1488</v>
      </c>
      <c r="F142" s="0" t="n">
        <v>1681.40000098944</v>
      </c>
      <c r="G142" s="0" t="n">
        <v>175.599999010563</v>
      </c>
      <c r="H142" s="0" t="n">
        <v>2.77358104469575</v>
      </c>
      <c r="I142" s="0" t="n">
        <v>2.68813008130081</v>
      </c>
      <c r="J142" s="0" t="n">
        <v>2.79477150537634</v>
      </c>
      <c r="K142" s="0" t="n">
        <v>0.634823261127688</v>
      </c>
      <c r="L142" s="0" t="n">
        <v>0.1122318608906</v>
      </c>
      <c r="M142" s="0" t="n">
        <v>0.00206981761751202</v>
      </c>
      <c r="O142" s="0" t="n">
        <v>0.0123363991428813</v>
      </c>
      <c r="P142" s="0" t="n">
        <v>0.000797959072510757</v>
      </c>
      <c r="W142" s="0" t="n">
        <v>10.443677822483</v>
      </c>
    </row>
    <row r="143" customFormat="false" ht="12.75" hidden="false" customHeight="true" outlineLevel="0" collapsed="false">
      <c r="A143" s="0" t="s">
        <v>1362</v>
      </c>
      <c r="B143" s="0" t="n">
        <v>7695.94</v>
      </c>
      <c r="C143" s="0" t="n">
        <v>2874</v>
      </c>
      <c r="D143" s="0" t="n">
        <v>900</v>
      </c>
      <c r="E143" s="0" t="n">
        <v>1974</v>
      </c>
      <c r="F143" s="0" t="n">
        <v>2381.15999984741</v>
      </c>
      <c r="G143" s="0" t="n">
        <v>492.840000152588</v>
      </c>
      <c r="H143" s="0" t="n">
        <v>2.67778009742519</v>
      </c>
      <c r="I143" s="0" t="n">
        <v>2.65788888888889</v>
      </c>
      <c r="J143" s="0" t="n">
        <v>2.68684903748734</v>
      </c>
      <c r="K143" s="0" t="n">
        <v>0.769536314096831</v>
      </c>
      <c r="L143" s="0" t="n">
        <v>0.21994663825617</v>
      </c>
      <c r="M143" s="0" t="n">
        <v>0.0144206231758984</v>
      </c>
      <c r="O143" s="0" t="n">
        <v>0.0467699224399165</v>
      </c>
      <c r="P143" s="0" t="n">
        <v>0.000795013475356186</v>
      </c>
      <c r="W143" s="0" t="n">
        <v>20.6974751878987</v>
      </c>
    </row>
    <row r="144" customFormat="false" ht="12.75" hidden="false" customHeight="true" outlineLevel="0" collapsed="false">
      <c r="A144" s="0" t="s">
        <v>1363</v>
      </c>
      <c r="B144" s="0" t="n">
        <v>7305.75743582487</v>
      </c>
      <c r="C144" s="0" t="n">
        <v>2735.52415037155</v>
      </c>
      <c r="D144" s="0" t="n">
        <v>857.233723521233</v>
      </c>
      <c r="E144" s="0" t="n">
        <v>1878.29042685032</v>
      </c>
      <c r="F144" s="0" t="n">
        <v>2298.26247707851</v>
      </c>
      <c r="G144" s="0" t="n">
        <v>437.261673293037</v>
      </c>
      <c r="H144" s="0" t="n">
        <v>2.6706974730355</v>
      </c>
      <c r="I144" s="0" t="n">
        <v>2.62045620813413</v>
      </c>
      <c r="J144" s="0" t="n">
        <v>2.69362710413522</v>
      </c>
      <c r="K144" s="0" t="n">
        <v>0.744081591500589</v>
      </c>
      <c r="L144" s="0" t="n">
        <v>0.220311710091858</v>
      </c>
      <c r="M144" s="0" t="n">
        <v>0.00196145858290595</v>
      </c>
      <c r="O144" s="0" t="n">
        <v>0.0254549237706924</v>
      </c>
      <c r="P144" s="0" t="n">
        <v>0.00125398116043581</v>
      </c>
      <c r="W144" s="0" t="n">
        <v>19.0257500026225</v>
      </c>
    </row>
    <row r="145" customFormat="false" ht="12.75" hidden="false" customHeight="true" outlineLevel="0" collapsed="false">
      <c r="A145" s="0" t="s">
        <v>1364</v>
      </c>
      <c r="B145" s="0" t="n">
        <v>3652.4674170351</v>
      </c>
      <c r="C145" s="0" t="n">
        <v>1077.1579041481</v>
      </c>
      <c r="D145" s="0" t="n">
        <v>28.0181897878647</v>
      </c>
      <c r="E145" s="0" t="n">
        <v>1049.13971436024</v>
      </c>
      <c r="F145" s="0" t="n">
        <v>1066.95376373783</v>
      </c>
      <c r="G145" s="0" t="n">
        <v>10.2041404102714</v>
      </c>
      <c r="H145" s="0" t="n">
        <v>3.3908375020687</v>
      </c>
      <c r="I145" s="0" t="n">
        <v>3.39</v>
      </c>
      <c r="J145" s="0" t="n">
        <v>3.39085986829084</v>
      </c>
      <c r="K145" s="0" t="n">
        <v>0.497879877324559</v>
      </c>
      <c r="L145" s="0" t="n">
        <v>0.00867997077654523</v>
      </c>
      <c r="O145" s="0" t="n">
        <v>0.00867997077654523</v>
      </c>
      <c r="W145" s="0" t="n">
        <v>0.956380750232655</v>
      </c>
    </row>
    <row r="146" customFormat="false" ht="12.75" hidden="false" customHeight="true" outlineLevel="0" collapsed="false">
      <c r="A146" s="0" t="s">
        <v>1365</v>
      </c>
      <c r="B146" s="0" t="n">
        <v>6801.41401460886</v>
      </c>
      <c r="C146" s="0" t="n">
        <v>2434.36075973511</v>
      </c>
      <c r="D146" s="0" t="n">
        <v>1030.64170408249</v>
      </c>
      <c r="E146" s="0" t="n">
        <v>1403.71905565262</v>
      </c>
      <c r="F146" s="0" t="n">
        <v>1948.13875747656</v>
      </c>
      <c r="G146" s="0" t="n">
        <v>486.222002258551</v>
      </c>
      <c r="H146" s="0" t="n">
        <v>2.7939219720864</v>
      </c>
      <c r="I146" s="0" t="n">
        <v>2.74204699419795</v>
      </c>
      <c r="J146" s="0" t="n">
        <v>2.83200973287792</v>
      </c>
      <c r="K146" s="0" t="n">
        <v>0.719492591918067</v>
      </c>
      <c r="L146" s="0" t="n">
        <v>0.270004430341037</v>
      </c>
      <c r="M146" s="0" t="n">
        <v>0.0019396115854273</v>
      </c>
      <c r="O146" s="0" t="n">
        <v>0.0907242081614106</v>
      </c>
      <c r="P146" s="0" t="n">
        <v>0.0013855825083682</v>
      </c>
      <c r="W146" s="0" t="n">
        <v>24.9582839206156</v>
      </c>
    </row>
    <row r="147" customFormat="false" ht="12.75" hidden="false" customHeight="true" outlineLevel="0" collapsed="false">
      <c r="A147" s="0" t="s">
        <v>1366</v>
      </c>
      <c r="B147" s="0" t="n">
        <v>6735.09842977285</v>
      </c>
      <c r="C147" s="0" t="n">
        <v>2490.2815887928</v>
      </c>
      <c r="D147" s="0" t="n">
        <v>1009.1741232872</v>
      </c>
      <c r="E147" s="0" t="n">
        <v>1481.1074655056</v>
      </c>
      <c r="F147" s="0" t="n">
        <v>2033.53965885632</v>
      </c>
      <c r="G147" s="0" t="n">
        <v>456.741929936484</v>
      </c>
      <c r="H147" s="0" t="n">
        <v>2.70455295500851</v>
      </c>
      <c r="I147" s="0" t="n">
        <v>2.63171900482104</v>
      </c>
      <c r="J147" s="0" t="n">
        <v>2.754179426779</v>
      </c>
      <c r="K147" s="0" t="n">
        <v>0.715474512362291</v>
      </c>
      <c r="L147" s="0" t="n">
        <v>0.274012581447062</v>
      </c>
      <c r="M147" s="0" t="n">
        <v>0.000555257189195536</v>
      </c>
      <c r="O147" s="0" t="n">
        <v>0.0443105155390563</v>
      </c>
      <c r="W147" s="0" t="n">
        <v>22.4604387697735</v>
      </c>
    </row>
    <row r="148" customFormat="false" ht="12.75" hidden="false" customHeight="true" outlineLevel="0" collapsed="false">
      <c r="A148" s="0" t="s">
        <v>1367</v>
      </c>
      <c r="B148" s="0" t="n">
        <v>3416.62695467234</v>
      </c>
      <c r="C148" s="0" t="n">
        <v>1007.69231701829</v>
      </c>
      <c r="D148" s="0" t="n">
        <v>51.1036996934563</v>
      </c>
      <c r="E148" s="0" t="n">
        <v>956.588617324829</v>
      </c>
      <c r="F148" s="0" t="n">
        <v>995.650284335676</v>
      </c>
      <c r="G148" s="0" t="n">
        <v>12.0420326826093</v>
      </c>
      <c r="H148" s="0" t="n">
        <v>3.39054580150217</v>
      </c>
      <c r="I148" s="0" t="n">
        <v>3.38999999961547</v>
      </c>
      <c r="J148" s="0" t="n">
        <v>3.3905749597999</v>
      </c>
      <c r="K148" s="0" t="n">
        <v>0.472565690850147</v>
      </c>
      <c r="L148" s="0" t="n">
        <v>0.0245776860933843</v>
      </c>
      <c r="M148" s="0" t="n">
        <v>0.000373166437385991</v>
      </c>
      <c r="O148" s="0" t="n">
        <v>0.0242045196559983</v>
      </c>
      <c r="W148" s="0" t="n">
        <v>1.20946409317244</v>
      </c>
    </row>
    <row r="149" customFormat="false" ht="12.75" hidden="false" customHeight="true" outlineLevel="0" collapsed="false">
      <c r="A149" s="0" t="s">
        <v>1368</v>
      </c>
      <c r="B149" s="0" t="n">
        <v>6208.32409591198</v>
      </c>
      <c r="C149" s="0" t="n">
        <v>2007.64088321663</v>
      </c>
      <c r="D149" s="0" t="n">
        <v>623.678777346388</v>
      </c>
      <c r="E149" s="0" t="n">
        <v>1383.96210587025</v>
      </c>
      <c r="F149" s="0" t="n">
        <v>1773.40940495699</v>
      </c>
      <c r="G149" s="0" t="n">
        <v>234.231478259646</v>
      </c>
      <c r="H149" s="0" t="n">
        <v>3.09234791332055</v>
      </c>
      <c r="I149" s="0" t="n">
        <v>3.05970735774474</v>
      </c>
      <c r="J149" s="0" t="n">
        <v>3.10705729134981</v>
      </c>
      <c r="K149" s="0" t="n">
        <v>0.674927785395071</v>
      </c>
      <c r="L149" s="0" t="n">
        <v>0.204912302318252</v>
      </c>
      <c r="M149" s="0" t="n">
        <v>0.0147467979142217</v>
      </c>
      <c r="O149" s="0" t="n">
        <v>0.0362297172733015</v>
      </c>
      <c r="W149" s="0" t="n">
        <v>13.207975417573</v>
      </c>
    </row>
    <row r="150" customFormat="false" ht="12.75" hidden="false" customHeight="true" outlineLevel="0" collapsed="false">
      <c r="A150" s="0" t="s">
        <v>1369</v>
      </c>
      <c r="B150" s="0" t="n">
        <v>8113.52941918969</v>
      </c>
      <c r="C150" s="0" t="n">
        <v>2710.46878636815</v>
      </c>
      <c r="D150" s="0" t="n">
        <v>1120.32467497326</v>
      </c>
      <c r="E150" s="0" t="n">
        <v>1590.14411139488</v>
      </c>
      <c r="F150" s="0" t="n">
        <v>2196.52368731406</v>
      </c>
      <c r="G150" s="0" t="n">
        <v>513.945099054083</v>
      </c>
      <c r="H150" s="0" t="n">
        <v>2.99340448412295</v>
      </c>
      <c r="I150" s="0" t="n">
        <v>2.99239631959792</v>
      </c>
      <c r="J150" s="0" t="n">
        <v>2.99411477923754</v>
      </c>
      <c r="K150" s="0" t="n">
        <v>0.755937708536919</v>
      </c>
      <c r="L150" s="0" t="n">
        <v>0.286597090869301</v>
      </c>
      <c r="M150" s="0" t="n">
        <v>0.0106089080453042</v>
      </c>
      <c r="O150" s="0" t="n">
        <v>0.052206392415878</v>
      </c>
      <c r="W150" s="0" t="n">
        <v>23.3981132105405</v>
      </c>
    </row>
    <row r="151" customFormat="false" ht="12.75" hidden="false" customHeight="true" outlineLevel="0" collapsed="false">
      <c r="A151" s="0" t="s">
        <v>1370</v>
      </c>
      <c r="B151" s="0" t="n">
        <v>7083.91741487742</v>
      </c>
      <c r="C151" s="0" t="n">
        <v>2367.56137753464</v>
      </c>
      <c r="D151" s="0" t="n">
        <v>892.587866663933</v>
      </c>
      <c r="E151" s="0" t="n">
        <v>1474.97351087071</v>
      </c>
      <c r="F151" s="0" t="n">
        <v>1998.35383625553</v>
      </c>
      <c r="G151" s="0" t="n">
        <v>369.207541279111</v>
      </c>
      <c r="H151" s="0" t="n">
        <v>2.99207339758767</v>
      </c>
      <c r="I151" s="0" t="n">
        <v>2.99089627030557</v>
      </c>
      <c r="J151" s="0" t="n">
        <v>2.9927857422649</v>
      </c>
      <c r="K151" s="0" t="n">
        <v>0.717812036443518</v>
      </c>
      <c r="L151" s="0" t="n">
        <v>0.266502435990786</v>
      </c>
      <c r="M151" s="0" t="n">
        <v>0.000404939835959652</v>
      </c>
      <c r="O151" s="0" t="n">
        <v>0.0467542418976553</v>
      </c>
      <c r="W151" s="0" t="n">
        <v>18.4755839822103</v>
      </c>
    </row>
    <row r="152" customFormat="false" ht="12.75" hidden="false" customHeight="true" outlineLevel="0" collapsed="false">
      <c r="A152" s="0" t="s">
        <v>1371</v>
      </c>
      <c r="B152" s="0" t="n">
        <v>10801.3170991766</v>
      </c>
      <c r="C152" s="0" t="n">
        <v>3612.51436627843</v>
      </c>
      <c r="D152" s="0" t="n">
        <v>1259.25385582447</v>
      </c>
      <c r="E152" s="0" t="n">
        <v>2353.26051045395</v>
      </c>
      <c r="F152" s="0" t="n">
        <v>2935.56099878883</v>
      </c>
      <c r="G152" s="0" t="n">
        <v>676.953367489599</v>
      </c>
      <c r="H152" s="0" t="n">
        <v>2.98997208149626</v>
      </c>
      <c r="I152" s="0" t="n">
        <v>2.98484819684447</v>
      </c>
      <c r="J152" s="0" t="n">
        <v>2.99271392477112</v>
      </c>
      <c r="K152" s="0" t="n">
        <v>0.811596645292651</v>
      </c>
      <c r="L152" s="0" t="n">
        <v>0.279220916461348</v>
      </c>
      <c r="O152" s="0" t="n">
        <v>0.0574198846541309</v>
      </c>
      <c r="W152" s="0" t="n">
        <v>23.0604428853259</v>
      </c>
    </row>
    <row r="153" customFormat="false" ht="12.75" hidden="false" customHeight="true" outlineLevel="0" collapsed="false">
      <c r="A153" s="0" t="s">
        <v>1372</v>
      </c>
      <c r="B153" s="0" t="n">
        <v>10067.7438999796</v>
      </c>
      <c r="C153" s="0" t="n">
        <v>3368.00999999978</v>
      </c>
      <c r="D153" s="0" t="n">
        <v>1117</v>
      </c>
      <c r="E153" s="0" t="n">
        <v>2251.00999999978</v>
      </c>
      <c r="F153" s="0" t="n">
        <v>2805.61999947764</v>
      </c>
      <c r="G153" s="0" t="n">
        <v>562.390000522137</v>
      </c>
      <c r="H153" s="0" t="n">
        <v>2.98922624932238</v>
      </c>
      <c r="I153" s="0" t="n">
        <v>2.9836078782453</v>
      </c>
      <c r="J153" s="0" t="n">
        <v>2.99201420694722</v>
      </c>
      <c r="K153" s="0" t="n">
        <v>0.810891174273345</v>
      </c>
      <c r="L153" s="0" t="n">
        <v>0.266469378506906</v>
      </c>
      <c r="M153" s="0" t="n">
        <v>0.00259377714449701</v>
      </c>
      <c r="O153" s="0" t="n">
        <v>0.0739284343150297</v>
      </c>
      <c r="W153" s="0" t="n">
        <v>20.0451237383125</v>
      </c>
    </row>
    <row r="154" customFormat="false" ht="12.75" hidden="false" customHeight="true" outlineLevel="0" collapsed="false">
      <c r="A154" s="0" t="s">
        <v>1373</v>
      </c>
      <c r="B154" s="0" t="n">
        <v>6551.92588816166</v>
      </c>
      <c r="C154" s="0" t="n">
        <v>2105.58315992355</v>
      </c>
      <c r="D154" s="0" t="n">
        <v>567.315999984741</v>
      </c>
      <c r="E154" s="0" t="n">
        <v>1538.26715993881</v>
      </c>
      <c r="F154" s="0" t="n">
        <v>1893.15232350849</v>
      </c>
      <c r="G154" s="0" t="n">
        <v>212.430836415061</v>
      </c>
      <c r="H154" s="0" t="n">
        <v>3.11169181672195</v>
      </c>
      <c r="I154" s="0" t="n">
        <v>3.08027868771566</v>
      </c>
      <c r="J154" s="0" t="n">
        <v>3.12327704142086</v>
      </c>
      <c r="K154" s="0" t="n">
        <v>0.701868571981267</v>
      </c>
      <c r="L154" s="0" t="n">
        <v>0.188443911908341</v>
      </c>
      <c r="O154" s="0" t="n">
        <v>0.0577127378430246</v>
      </c>
      <c r="W154" s="0" t="n">
        <v>11.2210113141542</v>
      </c>
    </row>
    <row r="155" customFormat="false" ht="12.75" hidden="false" customHeight="true" outlineLevel="0" collapsed="false">
      <c r="A155" s="0" t="s">
        <v>1374</v>
      </c>
      <c r="B155" s="0" t="n">
        <v>7388.02798410893</v>
      </c>
      <c r="C155" s="0" t="n">
        <v>2809.33207988739</v>
      </c>
      <c r="D155" s="0" t="n">
        <v>2425.14247989655</v>
      </c>
      <c r="E155" s="0" t="n">
        <v>384.189599990845</v>
      </c>
      <c r="F155" s="0" t="n">
        <v>1910.97434337238</v>
      </c>
      <c r="G155" s="0" t="n">
        <v>898.357736515006</v>
      </c>
      <c r="H155" s="0" t="n">
        <v>2.62981654500776</v>
      </c>
      <c r="I155" s="0" t="n">
        <v>2.58413074237311</v>
      </c>
      <c r="J155" s="0" t="n">
        <v>2.91820170873971</v>
      </c>
      <c r="K155" s="0" t="n">
        <v>0.739919676820929</v>
      </c>
      <c r="L155" s="0" t="n">
        <v>0.616183434577196</v>
      </c>
      <c r="M155" s="0" t="n">
        <v>0.0123060314771659</v>
      </c>
      <c r="N155" s="0" t="n">
        <v>0.0032158683870155</v>
      </c>
      <c r="O155" s="0" t="n">
        <v>0.0855875603782441</v>
      </c>
      <c r="P155" s="0" t="n">
        <v>0.00226819359861269</v>
      </c>
      <c r="W155" s="0" t="n">
        <v>47.0104551445538</v>
      </c>
    </row>
    <row r="156" customFormat="false" ht="12.75" hidden="false" customHeight="true" outlineLevel="0" collapsed="false">
      <c r="A156" s="0" t="s">
        <v>1375</v>
      </c>
      <c r="B156" s="0" t="n">
        <v>6192.14190000057</v>
      </c>
      <c r="C156" s="0" t="n">
        <v>2258.00999999978</v>
      </c>
      <c r="D156" s="0" t="n">
        <v>1700</v>
      </c>
      <c r="E156" s="0" t="n">
        <v>558.009999999777</v>
      </c>
      <c r="F156" s="0" t="n">
        <v>1754.0700005386</v>
      </c>
      <c r="G156" s="0" t="n">
        <v>503.939999461174</v>
      </c>
      <c r="H156" s="0" t="n">
        <v>2.74230047696918</v>
      </c>
      <c r="I156" s="0" t="n">
        <v>2.63318235294118</v>
      </c>
      <c r="J156" s="0" t="n">
        <v>3.07473324851035</v>
      </c>
      <c r="K156" s="0" t="n">
        <v>0.689511502535762</v>
      </c>
      <c r="L156" s="0" t="n">
        <v>0.49664448386901</v>
      </c>
      <c r="M156" s="0" t="n">
        <v>0.00362509676945901</v>
      </c>
      <c r="N156" s="0" t="n">
        <v>0.00264001612558428</v>
      </c>
      <c r="O156" s="0" t="n">
        <v>0.0828015420910865</v>
      </c>
      <c r="W156" s="0" t="n">
        <v>28.7297541891963</v>
      </c>
    </row>
    <row r="157" customFormat="false" ht="12.75" hidden="false" customHeight="true" outlineLevel="0" collapsed="false">
      <c r="A157" s="0" t="s">
        <v>1376</v>
      </c>
      <c r="B157" s="0" t="n">
        <v>7135.73</v>
      </c>
      <c r="C157" s="0" t="n">
        <v>2619</v>
      </c>
      <c r="D157" s="0" t="n">
        <v>1966</v>
      </c>
      <c r="E157" s="0" t="n">
        <v>653</v>
      </c>
      <c r="F157" s="0" t="n">
        <v>1950.55000156164</v>
      </c>
      <c r="G157" s="0" t="n">
        <v>668.449998438358</v>
      </c>
      <c r="H157" s="0" t="n">
        <v>2.72460099274532</v>
      </c>
      <c r="I157" s="0" t="n">
        <v>2.62164292980671</v>
      </c>
      <c r="J157" s="0" t="n">
        <v>3.03457886676876</v>
      </c>
      <c r="K157" s="0" t="n">
        <v>0.742088625363041</v>
      </c>
      <c r="L157" s="0" t="n">
        <v>0.532927826390095</v>
      </c>
      <c r="O157" s="0" t="n">
        <v>0.0481676993720757</v>
      </c>
      <c r="W157" s="0" t="n">
        <v>34.2698212249461</v>
      </c>
    </row>
    <row r="158" customFormat="false" ht="12.75" hidden="false" customHeight="true" outlineLevel="0" collapsed="false">
      <c r="A158" s="0" t="s">
        <v>1377</v>
      </c>
      <c r="B158" s="0" t="n">
        <v>6668.85</v>
      </c>
      <c r="C158" s="0" t="n">
        <v>2459</v>
      </c>
      <c r="D158" s="0" t="n">
        <v>1778</v>
      </c>
      <c r="E158" s="0" t="n">
        <v>681</v>
      </c>
      <c r="F158" s="0" t="n">
        <v>1889.89999705553</v>
      </c>
      <c r="G158" s="0" t="n">
        <v>569.10000294447</v>
      </c>
      <c r="H158" s="0" t="n">
        <v>2.71201708011387</v>
      </c>
      <c r="I158" s="0" t="n">
        <v>2.58508998875141</v>
      </c>
      <c r="J158" s="0" t="n">
        <v>3.04340675477239</v>
      </c>
      <c r="K158" s="0" t="n">
        <v>0.733398169046436</v>
      </c>
      <c r="L158" s="0" t="n">
        <v>0.501793831647437</v>
      </c>
      <c r="O158" s="0" t="n">
        <v>0.048670556560396</v>
      </c>
      <c r="W158" s="0" t="n">
        <v>30.1127045786089</v>
      </c>
    </row>
    <row r="159" customFormat="false" ht="12.75" hidden="false" customHeight="true" outlineLevel="0" collapsed="false">
      <c r="A159" s="0" t="s">
        <v>1378</v>
      </c>
      <c r="B159" s="0" t="n">
        <v>3979.69</v>
      </c>
      <c r="C159" s="0" t="n">
        <v>1173</v>
      </c>
      <c r="D159" s="0" t="n">
        <v>125</v>
      </c>
      <c r="E159" s="0" t="n">
        <v>1048</v>
      </c>
      <c r="F159" s="0" t="n">
        <v>1133.46999967098</v>
      </c>
      <c r="G159" s="0" t="n">
        <v>39.5300003290176</v>
      </c>
      <c r="H159" s="0" t="n">
        <v>3.39274509803922</v>
      </c>
      <c r="I159" s="0" t="n">
        <v>3.39</v>
      </c>
      <c r="J159" s="0" t="n">
        <v>3.39307251908397</v>
      </c>
      <c r="K159" s="0" t="n">
        <v>0.540230359755619</v>
      </c>
      <c r="L159" s="0" t="n">
        <v>0.041159456797626</v>
      </c>
      <c r="O159" s="0" t="n">
        <v>0.041159456797626</v>
      </c>
      <c r="W159" s="0" t="n">
        <v>3.48752065255297</v>
      </c>
    </row>
    <row r="160" customFormat="false" ht="12.75" hidden="false" customHeight="true" outlineLevel="0" collapsed="false">
      <c r="A160" s="0" t="s">
        <v>1380</v>
      </c>
      <c r="B160" s="0" t="n">
        <v>4212.73</v>
      </c>
      <c r="C160" s="0" t="n">
        <v>1244</v>
      </c>
      <c r="D160" s="0" t="n">
        <v>168</v>
      </c>
      <c r="E160" s="0" t="n">
        <v>1076</v>
      </c>
      <c r="F160" s="0" t="n">
        <v>1207.27999931574</v>
      </c>
      <c r="G160" s="0" t="n">
        <v>36.7200006842613</v>
      </c>
      <c r="H160" s="0" t="n">
        <v>3.38643890675241</v>
      </c>
      <c r="I160" s="0" t="n">
        <v>3.33863095238095</v>
      </c>
      <c r="J160" s="0" t="n">
        <v>3.39390334572491</v>
      </c>
      <c r="K160" s="0" t="n">
        <v>0.541601332478709</v>
      </c>
      <c r="L160" s="0" t="n">
        <v>0.0591410797694154</v>
      </c>
      <c r="M160" s="0" t="n">
        <v>0.0141850261716912</v>
      </c>
      <c r="O160" s="0" t="n">
        <v>0.0449560535977242</v>
      </c>
      <c r="W160" s="0" t="n">
        <v>3.04154800088409</v>
      </c>
    </row>
    <row r="161" customFormat="false" ht="12.75" hidden="false" customHeight="true" outlineLevel="0" collapsed="false">
      <c r="A161" s="0" t="s">
        <v>1381</v>
      </c>
      <c r="B161" s="0" t="n">
        <v>4512.45</v>
      </c>
      <c r="C161" s="0" t="n">
        <v>1330</v>
      </c>
      <c r="D161" s="0" t="n">
        <v>113</v>
      </c>
      <c r="E161" s="0" t="n">
        <v>1217</v>
      </c>
      <c r="F161" s="0" t="n">
        <v>1305.9899995923</v>
      </c>
      <c r="G161" s="0" t="n">
        <v>24.0100004076958</v>
      </c>
      <c r="H161" s="0" t="n">
        <v>3.39281954887218</v>
      </c>
      <c r="I161" s="0" t="n">
        <v>3.39353982300885</v>
      </c>
      <c r="J161" s="0" t="n">
        <v>3.39275267050123</v>
      </c>
      <c r="K161" s="0" t="n">
        <v>0.541342924592826</v>
      </c>
      <c r="L161" s="0" t="n">
        <v>0.0473237846479134</v>
      </c>
      <c r="M161" s="0" t="n">
        <v>0.00794241492153346</v>
      </c>
      <c r="O161" s="0" t="n">
        <v>0.03938136972638</v>
      </c>
      <c r="W161" s="0" t="n">
        <v>1.83845208732005</v>
      </c>
    </row>
    <row r="162" customFormat="false" ht="12.75" hidden="false" customHeight="true" outlineLevel="0" collapsed="false">
      <c r="A162" s="0" t="s">
        <v>1382</v>
      </c>
      <c r="B162" s="0" t="n">
        <v>7366.79</v>
      </c>
      <c r="C162" s="0" t="n">
        <v>2731</v>
      </c>
      <c r="D162" s="0" t="n">
        <v>2279</v>
      </c>
      <c r="E162" s="0" t="n">
        <v>452</v>
      </c>
      <c r="F162" s="0" t="n">
        <v>1766.87999927998</v>
      </c>
      <c r="G162" s="0" t="n">
        <v>964.120000720024</v>
      </c>
      <c r="H162" s="0" t="n">
        <v>2.69746979128524</v>
      </c>
      <c r="I162" s="0" t="n">
        <v>2.6487977182975</v>
      </c>
      <c r="J162" s="0" t="n">
        <v>2.94287610619469</v>
      </c>
      <c r="K162" s="0" t="n">
        <v>0.747430420224945</v>
      </c>
      <c r="L162" s="0" t="n">
        <v>0.587593383121872</v>
      </c>
      <c r="O162" s="0" t="n">
        <v>0.025246394228334</v>
      </c>
      <c r="W162" s="0" t="n">
        <v>54.5662411206711</v>
      </c>
    </row>
    <row r="163" customFormat="false" ht="12.75" hidden="false" customHeight="true" outlineLevel="0" collapsed="false">
      <c r="A163" s="0" t="s">
        <v>1383</v>
      </c>
      <c r="B163" s="0" t="n">
        <v>7615.43</v>
      </c>
      <c r="C163" s="0" t="n">
        <v>2873</v>
      </c>
      <c r="D163" s="0" t="n">
        <v>2438</v>
      </c>
      <c r="E163" s="0" t="n">
        <v>435</v>
      </c>
      <c r="F163" s="0" t="n">
        <v>1814.29999923706</v>
      </c>
      <c r="G163" s="0" t="n">
        <v>1058.70000076294</v>
      </c>
      <c r="H163" s="0" t="n">
        <v>2.65068917507832</v>
      </c>
      <c r="I163" s="0" t="n">
        <v>2.60622641509434</v>
      </c>
      <c r="J163" s="0" t="n">
        <v>2.89988505747126</v>
      </c>
      <c r="K163" s="0" t="n">
        <v>0.757479839299016</v>
      </c>
      <c r="L163" s="0" t="n">
        <v>0.610855952179921</v>
      </c>
      <c r="O163" s="0" t="n">
        <v>0.0593406071202431</v>
      </c>
      <c r="W163" s="0" t="n">
        <v>58.3530839005753</v>
      </c>
    </row>
    <row r="164" customFormat="false" ht="12.75" hidden="false" customHeight="true" outlineLevel="0" collapsed="false">
      <c r="A164" s="0" t="s">
        <v>1384</v>
      </c>
      <c r="B164" s="0" t="n">
        <v>10305.93</v>
      </c>
      <c r="C164" s="0" t="n">
        <v>3882</v>
      </c>
      <c r="D164" s="0" t="n">
        <v>3342</v>
      </c>
      <c r="E164" s="0" t="n">
        <v>540</v>
      </c>
      <c r="F164" s="0" t="n">
        <v>2043.03999751806</v>
      </c>
      <c r="G164" s="0" t="n">
        <v>1838.96000248194</v>
      </c>
      <c r="H164" s="0" t="n">
        <v>2.65479907264297</v>
      </c>
      <c r="I164" s="0" t="n">
        <v>2.62343207660084</v>
      </c>
      <c r="J164" s="0" t="n">
        <v>2.84892592592593</v>
      </c>
      <c r="K164" s="0" t="n">
        <v>0.802173633005776</v>
      </c>
      <c r="L164" s="0" t="n">
        <v>0.649418226921953</v>
      </c>
      <c r="O164" s="0" t="n">
        <v>0.127085396241057</v>
      </c>
      <c r="W164" s="0" t="n">
        <v>90.0109642843974</v>
      </c>
    </row>
    <row r="165" customFormat="false" ht="12.75" hidden="false" customHeight="true" outlineLevel="0" collapsed="false">
      <c r="A165" s="0" t="s">
        <v>1385</v>
      </c>
      <c r="B165" s="0" t="n">
        <v>11314.47</v>
      </c>
      <c r="C165" s="0" t="n">
        <v>4191</v>
      </c>
      <c r="D165" s="0" t="n">
        <v>3486</v>
      </c>
      <c r="E165" s="0" t="n">
        <v>705</v>
      </c>
      <c r="F165" s="0" t="n">
        <v>2261.72000640631</v>
      </c>
      <c r="G165" s="0" t="n">
        <v>1929.27999359369</v>
      </c>
      <c r="H165" s="0" t="n">
        <v>2.69970651395848</v>
      </c>
      <c r="I165" s="0" t="n">
        <v>2.6771371199082</v>
      </c>
      <c r="J165" s="0" t="n">
        <v>2.81130496453901</v>
      </c>
      <c r="K165" s="0" t="n">
        <v>0.829327371011546</v>
      </c>
      <c r="L165" s="0" t="n">
        <v>0.653432663794176</v>
      </c>
      <c r="M165" s="0" t="n">
        <v>0.000684709390459745</v>
      </c>
      <c r="O165" s="0" t="n">
        <v>0.0900602900241167</v>
      </c>
      <c r="P165" s="0" t="n">
        <v>0.000684709390459745</v>
      </c>
      <c r="W165" s="0" t="n">
        <v>85.3014514674239</v>
      </c>
    </row>
    <row r="166" customFormat="false" ht="12.75" hidden="false" customHeight="true" outlineLevel="0" collapsed="false">
      <c r="A166" s="0" t="s">
        <v>1386</v>
      </c>
      <c r="B166" s="0" t="n">
        <v>7558.59</v>
      </c>
      <c r="C166" s="0" t="n">
        <v>2420</v>
      </c>
      <c r="D166" s="0" t="n">
        <v>1156</v>
      </c>
      <c r="E166" s="0" t="n">
        <v>1264</v>
      </c>
      <c r="F166" s="0" t="n">
        <v>1991.88999927044</v>
      </c>
      <c r="G166" s="0" t="n">
        <v>428.110000729561</v>
      </c>
      <c r="H166" s="0" t="n">
        <v>3.12338429752066</v>
      </c>
      <c r="I166" s="0" t="n">
        <v>3.06047577854671</v>
      </c>
      <c r="J166" s="0" t="n">
        <v>3.18091772151899</v>
      </c>
      <c r="K166" s="0" t="n">
        <v>0.719184331013914</v>
      </c>
      <c r="L166" s="0" t="n">
        <v>0.340473183964156</v>
      </c>
      <c r="O166" s="0" t="n">
        <v>0.0664827895076178</v>
      </c>
      <c r="W166" s="0" t="n">
        <v>21.4926527512244</v>
      </c>
    </row>
    <row r="167" customFormat="false" ht="12.75" hidden="false" customHeight="true" outlineLevel="0" collapsed="false">
      <c r="A167" s="0" t="s">
        <v>1387</v>
      </c>
      <c r="B167" s="0" t="n">
        <v>8486.42</v>
      </c>
      <c r="C167" s="0" t="n">
        <v>3119</v>
      </c>
      <c r="D167" s="0" t="n">
        <v>2572</v>
      </c>
      <c r="E167" s="0" t="n">
        <v>547</v>
      </c>
      <c r="F167" s="0" t="n">
        <v>1885.99999940395</v>
      </c>
      <c r="G167" s="0" t="n">
        <v>1233.00000059605</v>
      </c>
      <c r="H167" s="0" t="n">
        <v>2.72087848669445</v>
      </c>
      <c r="I167" s="0" t="n">
        <v>2.66855754276827</v>
      </c>
      <c r="J167" s="0" t="n">
        <v>2.96689213893967</v>
      </c>
      <c r="K167" s="0" t="n">
        <v>0.740855024623802</v>
      </c>
      <c r="L167" s="0" t="n">
        <v>0.58855702343988</v>
      </c>
      <c r="O167" s="0" t="n">
        <v>0.115352453592324</v>
      </c>
      <c r="W167" s="0" t="n">
        <v>65.3764581646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